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388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(152)</t>
  </si>
  <si>
    <t xml:space="preserve">(183)</t>
  </si>
  <si>
    <t xml:space="preserve">(168)</t>
  </si>
  <si>
    <t xml:space="preserve">岐阜羽島</t>
  </si>
  <si>
    <t xml:space="preserve">(2)</t>
  </si>
  <si>
    <t xml:space="preserve">(4)</t>
  </si>
  <si>
    <t xml:space="preserve">- </t>
  </si>
  <si>
    <t xml:space="preserve">(214)</t>
  </si>
  <si>
    <t xml:space="preserve">(247)</t>
  </si>
  <si>
    <t xml:space="preserve">(218)</t>
  </si>
  <si>
    <t xml:space="preserve">資料：岐阜県警察本部交通企画課</t>
  </si>
  <si>
    <t xml:space="preserve">※１ 岐阜羽島署については、旧柳津町管内のみ。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計には岐阜羽島署における件数を含まない。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地域別、事故類型別交通事故発生状況</t>
    </r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t xml:space="preserve">※ 岐阜羽島署（旧柳津町管内）については、詳細数値がないため未掲載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 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地域別、道路種別交通事故発生状況</t>
    </r>
  </si>
  <si>
    <t xml:space="preserve">総　　計</t>
  </si>
  <si>
    <t xml:space="preserve">国　　　道</t>
  </si>
  <si>
    <t xml:space="preserve">主要地方道</t>
  </si>
  <si>
    <t xml:space="preserve">一般県道</t>
  </si>
  <si>
    <t xml:space="preserve">市　道</t>
  </si>
  <si>
    <t xml:space="preserve">構成率　％</t>
  </si>
  <si>
    <t xml:space="preserve">道路延長１キロ
当たり事故</t>
  </si>
  <si>
    <t xml:space="preserve">計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t xml:space="preserve">道路延長１キロ当たり事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①</t>
  </si>
  <si>
    <t xml:space="preserve">9.0</t>
  </si>
  <si>
    <t xml:space="preserve">※１ 構成率は、県下全体の合計に対する割合である。</t>
  </si>
  <si>
    <t xml:space="preserve">※２ ①は、岐阜羽島署管内岐阜市（旧柳津町）分を含めている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 -</t>
  </si>
  <si>
    <t xml:space="preserve">※１ 全被害中に占める率は、各警察署（総数は３または４警察署合計）における死傷者の割合である。</t>
  </si>
  <si>
    <t xml:space="preserve">※２ 岐阜羽島署については、旧柳津町管内のみ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r>
      <rPr>
        <sz val="11"/>
        <rFont val="Noto Sans"/>
        <family val="2"/>
      </rPr>
      <t xml:space="preserve">※１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※２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総数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時 件</t>
  </si>
  <si>
    <t xml:space="preserve">家事相談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t xml:space="preserve">（各年４月１日現在）</t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   17</t>
  </si>
  <si>
    <t xml:space="preserve">   18</t>
  </si>
  <si>
    <t xml:space="preserve">   19</t>
  </si>
  <si>
    <t xml:space="preserve">   20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　　　　－</t>
  </si>
  <si>
    <t xml:space="preserve">　　　　</t>
  </si>
  <si>
    <t xml:space="preserve">資料：消防本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常用車両除く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 </t>
    </r>
  </si>
  <si>
    <t xml:space="preserve"> 16 </t>
  </si>
  <si>
    <t xml:space="preserve"> 17 </t>
  </si>
  <si>
    <t xml:space="preserve"> 18 </t>
  </si>
  <si>
    <t xml:space="preserve"> 19 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 </t>
    </r>
    <r>
      <rPr>
        <sz val="11"/>
        <rFont val="ＭＳ ゴシック"/>
        <family val="3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t xml:space="preserve">2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.0_ ;[RED]\-0.0\ "/>
    <numFmt numFmtId="169" formatCode="#,##0.0_ ;[RED]\-#,##0.0\ "/>
    <numFmt numFmtId="170" formatCode="0.0_);[RED]\(0.0\)"/>
    <numFmt numFmtId="171" formatCode="0.0_ "/>
    <numFmt numFmtId="172" formatCode="#,##0.0;[RED]\-#,##0.0"/>
    <numFmt numFmtId="173" formatCode="[$-409]General"/>
    <numFmt numFmtId="174" formatCode="0.0;[RED]0.0"/>
    <numFmt numFmtId="175" formatCode="0;[RED]0"/>
    <numFmt numFmtId="176" formatCode="0.0;_吀"/>
    <numFmt numFmtId="177" formatCode="[$-409]#,##0"/>
    <numFmt numFmtId="178" formatCode="0_);[RED]\(0\)"/>
    <numFmt numFmtId="179" formatCode="[$-409]m/d/yyyy"/>
    <numFmt numFmtId="18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22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22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22" fillId="0" borderId="13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1" name="Line 2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2" name="Line 3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114120</xdr:rowOff>
    </xdr:from>
    <xdr:to>
      <xdr:col>4</xdr:col>
      <xdr:colOff>90360</xdr:colOff>
      <xdr:row>19</xdr:row>
      <xdr:rowOff>114120</xdr:rowOff>
    </xdr:to>
    <xdr:sp>
      <xdr:nvSpPr>
        <xdr:cNvPr id="3" name="AutoShape 11"/>
        <xdr:cNvSpPr/>
      </xdr:nvSpPr>
      <xdr:spPr>
        <a:xfrm>
          <a:off x="1828080" y="5190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14120</xdr:rowOff>
    </xdr:from>
    <xdr:to>
      <xdr:col>4</xdr:col>
      <xdr:colOff>90360</xdr:colOff>
      <xdr:row>14</xdr:row>
      <xdr:rowOff>114120</xdr:rowOff>
    </xdr:to>
    <xdr:sp>
      <xdr:nvSpPr>
        <xdr:cNvPr id="4" name="AutoShape 12"/>
        <xdr:cNvSpPr/>
      </xdr:nvSpPr>
      <xdr:spPr>
        <a:xfrm>
          <a:off x="1828080" y="4047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90360</xdr:colOff>
      <xdr:row>9</xdr:row>
      <xdr:rowOff>114120</xdr:rowOff>
    </xdr:to>
    <xdr:sp>
      <xdr:nvSpPr>
        <xdr:cNvPr id="5" name="AutoShape 14"/>
        <xdr:cNvSpPr/>
      </xdr:nvSpPr>
      <xdr:spPr>
        <a:xfrm>
          <a:off x="1828080" y="2904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2</xdr:row>
      <xdr:rowOff>95040</xdr:rowOff>
    </xdr:from>
    <xdr:to>
      <xdr:col>6</xdr:col>
      <xdr:colOff>70200</xdr:colOff>
      <xdr:row>14</xdr:row>
      <xdr:rowOff>94680</xdr:rowOff>
    </xdr:to>
    <xdr:sp>
      <xdr:nvSpPr>
        <xdr:cNvPr id="6" name="AutoShape 15"/>
        <xdr:cNvSpPr/>
      </xdr:nvSpPr>
      <xdr:spPr>
        <a:xfrm>
          <a:off x="2637360" y="4028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120</xdr:rowOff>
    </xdr:from>
    <xdr:to>
      <xdr:col>18</xdr:col>
      <xdr:colOff>90000</xdr:colOff>
      <xdr:row>9</xdr:row>
      <xdr:rowOff>114120</xdr:rowOff>
    </xdr:to>
    <xdr:sp>
      <xdr:nvSpPr>
        <xdr:cNvPr id="7" name="AutoShape 16"/>
        <xdr:cNvSpPr/>
      </xdr:nvSpPr>
      <xdr:spPr>
        <a:xfrm>
          <a:off x="745056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14120</xdr:rowOff>
    </xdr:from>
    <xdr:to>
      <xdr:col>18</xdr:col>
      <xdr:colOff>90000</xdr:colOff>
      <xdr:row>19</xdr:row>
      <xdr:rowOff>114120</xdr:rowOff>
    </xdr:to>
    <xdr:sp>
      <xdr:nvSpPr>
        <xdr:cNvPr id="8" name="AutoShape 17"/>
        <xdr:cNvSpPr/>
      </xdr:nvSpPr>
      <xdr:spPr>
        <a:xfrm>
          <a:off x="745056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14120</xdr:rowOff>
    </xdr:from>
    <xdr:to>
      <xdr:col>20</xdr:col>
      <xdr:colOff>90000</xdr:colOff>
      <xdr:row>19</xdr:row>
      <xdr:rowOff>114120</xdr:rowOff>
    </xdr:to>
    <xdr:sp>
      <xdr:nvSpPr>
        <xdr:cNvPr id="9" name="AutoShape 18"/>
        <xdr:cNvSpPr/>
      </xdr:nvSpPr>
      <xdr:spPr>
        <a:xfrm>
          <a:off x="822888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90000</xdr:colOff>
      <xdr:row>9</xdr:row>
      <xdr:rowOff>114120</xdr:rowOff>
    </xdr:to>
    <xdr:sp>
      <xdr:nvSpPr>
        <xdr:cNvPr id="10" name="AutoShape 19"/>
        <xdr:cNvSpPr/>
      </xdr:nvSpPr>
      <xdr:spPr>
        <a:xfrm>
          <a:off x="822888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120</xdr:rowOff>
    </xdr:from>
    <xdr:to>
      <xdr:col>22</xdr:col>
      <xdr:colOff>90000</xdr:colOff>
      <xdr:row>9</xdr:row>
      <xdr:rowOff>114120</xdr:rowOff>
    </xdr:to>
    <xdr:sp>
      <xdr:nvSpPr>
        <xdr:cNvPr id="11" name="AutoShape 20"/>
        <xdr:cNvSpPr/>
      </xdr:nvSpPr>
      <xdr:spPr>
        <a:xfrm>
          <a:off x="912744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14120</xdr:rowOff>
    </xdr:from>
    <xdr:to>
      <xdr:col>22</xdr:col>
      <xdr:colOff>90000</xdr:colOff>
      <xdr:row>19</xdr:row>
      <xdr:rowOff>114120</xdr:rowOff>
    </xdr:to>
    <xdr:sp>
      <xdr:nvSpPr>
        <xdr:cNvPr id="12" name="AutoShape 21"/>
        <xdr:cNvSpPr/>
      </xdr:nvSpPr>
      <xdr:spPr>
        <a:xfrm>
          <a:off x="912744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14120</xdr:rowOff>
    </xdr:from>
    <xdr:to>
      <xdr:col>18</xdr:col>
      <xdr:colOff>90000</xdr:colOff>
      <xdr:row>14</xdr:row>
      <xdr:rowOff>114120</xdr:rowOff>
    </xdr:to>
    <xdr:sp>
      <xdr:nvSpPr>
        <xdr:cNvPr id="13" name="AutoShape 22"/>
        <xdr:cNvSpPr/>
      </xdr:nvSpPr>
      <xdr:spPr>
        <a:xfrm>
          <a:off x="745056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14120</xdr:rowOff>
    </xdr:from>
    <xdr:to>
      <xdr:col>20</xdr:col>
      <xdr:colOff>90000</xdr:colOff>
      <xdr:row>14</xdr:row>
      <xdr:rowOff>114120</xdr:rowOff>
    </xdr:to>
    <xdr:sp>
      <xdr:nvSpPr>
        <xdr:cNvPr id="14" name="AutoShape 23"/>
        <xdr:cNvSpPr/>
      </xdr:nvSpPr>
      <xdr:spPr>
        <a:xfrm>
          <a:off x="822888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14120</xdr:rowOff>
    </xdr:from>
    <xdr:to>
      <xdr:col>22</xdr:col>
      <xdr:colOff>90000</xdr:colOff>
      <xdr:row>14</xdr:row>
      <xdr:rowOff>114120</xdr:rowOff>
    </xdr:to>
    <xdr:sp>
      <xdr:nvSpPr>
        <xdr:cNvPr id="15" name="AutoShape 24"/>
        <xdr:cNvSpPr/>
      </xdr:nvSpPr>
      <xdr:spPr>
        <a:xfrm>
          <a:off x="912744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7</xdr:row>
      <xdr:rowOff>95040</xdr:rowOff>
    </xdr:from>
    <xdr:to>
      <xdr:col>6</xdr:col>
      <xdr:colOff>70200</xdr:colOff>
      <xdr:row>19</xdr:row>
      <xdr:rowOff>94680</xdr:rowOff>
    </xdr:to>
    <xdr:sp>
      <xdr:nvSpPr>
        <xdr:cNvPr id="16" name="AutoShape 25"/>
        <xdr:cNvSpPr/>
      </xdr:nvSpPr>
      <xdr:spPr>
        <a:xfrm>
          <a:off x="2637360" y="5171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90360</xdr:colOff>
      <xdr:row>9</xdr:row>
      <xdr:rowOff>114120</xdr:rowOff>
    </xdr:to>
    <xdr:sp>
      <xdr:nvSpPr>
        <xdr:cNvPr id="17" name="AutoShape 27"/>
        <xdr:cNvSpPr/>
      </xdr:nvSpPr>
      <xdr:spPr>
        <a:xfrm>
          <a:off x="1828080" y="2904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440</xdr:colOff>
      <xdr:row>7</xdr:row>
      <xdr:rowOff>114120</xdr:rowOff>
    </xdr:from>
    <xdr:to>
      <xdr:col>16</xdr:col>
      <xdr:colOff>60480</xdr:colOff>
      <xdr:row>9</xdr:row>
      <xdr:rowOff>114120</xdr:rowOff>
    </xdr:to>
    <xdr:sp>
      <xdr:nvSpPr>
        <xdr:cNvPr id="18" name="AutoShape 28"/>
        <xdr:cNvSpPr/>
      </xdr:nvSpPr>
      <xdr:spPr>
        <a:xfrm>
          <a:off x="6641640" y="2904840"/>
          <a:ext cx="70560" cy="495360"/>
        </a:xfrm>
        <a:custGeom>
          <a:avLst/>
          <a:gdLst>
            <a:gd name="textAreaLeft" fmla="*/ 0 w 70560"/>
            <a:gd name="textAreaRight" fmla="*/ 25560 w 705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7</xdr:row>
      <xdr:rowOff>95040</xdr:rowOff>
    </xdr:from>
    <xdr:to>
      <xdr:col>6</xdr:col>
      <xdr:colOff>70200</xdr:colOff>
      <xdr:row>9</xdr:row>
      <xdr:rowOff>94680</xdr:rowOff>
    </xdr:to>
    <xdr:sp>
      <xdr:nvSpPr>
        <xdr:cNvPr id="19" name="AutoShape 30"/>
        <xdr:cNvSpPr/>
      </xdr:nvSpPr>
      <xdr:spPr>
        <a:xfrm>
          <a:off x="2637360" y="2885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120</xdr:rowOff>
    </xdr:from>
    <xdr:to>
      <xdr:col>18</xdr:col>
      <xdr:colOff>90000</xdr:colOff>
      <xdr:row>9</xdr:row>
      <xdr:rowOff>114120</xdr:rowOff>
    </xdr:to>
    <xdr:sp>
      <xdr:nvSpPr>
        <xdr:cNvPr id="20" name="AutoShape 31"/>
        <xdr:cNvSpPr/>
      </xdr:nvSpPr>
      <xdr:spPr>
        <a:xfrm>
          <a:off x="745056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90000</xdr:colOff>
      <xdr:row>9</xdr:row>
      <xdr:rowOff>114120</xdr:rowOff>
    </xdr:to>
    <xdr:sp>
      <xdr:nvSpPr>
        <xdr:cNvPr id="21" name="AutoShape 34"/>
        <xdr:cNvSpPr/>
      </xdr:nvSpPr>
      <xdr:spPr>
        <a:xfrm>
          <a:off x="822888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120</xdr:rowOff>
    </xdr:from>
    <xdr:to>
      <xdr:col>22</xdr:col>
      <xdr:colOff>90000</xdr:colOff>
      <xdr:row>9</xdr:row>
      <xdr:rowOff>114120</xdr:rowOff>
    </xdr:to>
    <xdr:sp>
      <xdr:nvSpPr>
        <xdr:cNvPr id="22" name="AutoShape 35"/>
        <xdr:cNvSpPr/>
      </xdr:nvSpPr>
      <xdr:spPr>
        <a:xfrm>
          <a:off x="912744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3" name="Text 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4" name="Text 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5" name="Text 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6" name="Text 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7" name="Text 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8" name="Text 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9" name="Text 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0" name="Text 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1" name="Text 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2" name="Text 1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3" name="Text 1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4" name="Text 1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5" name="Text 1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6" name="Text 1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7" name="Text 1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8" name="Text 1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9" name="Text 1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0" name="Text 1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1" name="Text 1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2" name="Text 2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3" name="Text 2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4" name="Text 2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5" name="Text 2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6" name="Text 2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7" name="Text 2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8" name="Text 2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9" name="Text 2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0" name="Text 2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1" name="Text 2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2" name="Text 3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3" name="Text 3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4" name="Text 3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5" name="Text 3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6" name="Text 3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7" name="Text 3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8" name="Text 3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9" name="Text 3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0" name="Text 3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1" name="Text 3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2" name="Text 4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3" name="Text 4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4" name="Text 4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5" name="Text 4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6" name="Text 4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7" name="Text 4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8" name="Text 4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9" name="Text 4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0" name="Text 4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1" name="Text 4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2" name="Text 5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3" name="Text 5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4" name="Text 5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5" name="Text 5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6" name="Text 5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7" name="Text 5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8" name="Text 5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9" name="Text 5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0" name="Text 5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1" name="Text 5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2" name="Text 6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3" name="Text 6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4" name="Text 6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5" name="Text 6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6" name="Text 6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7" name="Text 6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8" name="Text 6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9" name="Text 6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0" name="Text 6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1" name="Text 6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2" name="Text 7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3" name="Text 7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4" name="Text 7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5" name="Text 7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6" name="Text 7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7" name="Text 7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8" name="Text 7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9" name="Text 7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0" name="Text 7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1" name="Text 7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2" name="Text 8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3" name="Text 8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4" name="Text 8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5" name="Text 8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6" name="Text 8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7" name="Text 8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8" name="Text 8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9" name="Text 8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0" name="Text 8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1" name="Text 8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2" name="Text 9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3" name="Text 9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4" name="Text 9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5" name="Text 9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6" name="Text 9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7" name="Text 9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8" name="Text 9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9" name="Text 9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0" name="Text 9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1" name="Text 9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2" name="Text 10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  <c r="I6" s="1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815</v>
      </c>
      <c r="F7" s="22" t="n">
        <v>3824</v>
      </c>
      <c r="G7" s="22" t="n">
        <v>3717</v>
      </c>
      <c r="H7" s="22" t="n">
        <v>3769</v>
      </c>
      <c r="I7" s="23" t="n">
        <v>3439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25</v>
      </c>
      <c r="F8" s="22" t="n">
        <v>30</v>
      </c>
      <c r="G8" s="22" t="n">
        <v>24</v>
      </c>
      <c r="H8" s="22" t="n">
        <v>22</v>
      </c>
      <c r="I8" s="23" t="n">
        <v>18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4953</v>
      </c>
      <c r="F9" s="22" t="n">
        <v>4996</v>
      </c>
      <c r="G9" s="22" t="n">
        <v>4856</v>
      </c>
      <c r="H9" s="22" t="n">
        <v>5006</v>
      </c>
      <c r="I9" s="23" t="n">
        <v>4547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493</v>
      </c>
      <c r="F11" s="22" t="n">
        <v>1453</v>
      </c>
      <c r="G11" s="22" t="n">
        <v>1409</v>
      </c>
      <c r="H11" s="22" t="n">
        <v>1289</v>
      </c>
      <c r="I11" s="23" t="n">
        <v>1139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9</v>
      </c>
      <c r="F12" s="22" t="n">
        <v>13</v>
      </c>
      <c r="G12" s="22" t="n">
        <v>8</v>
      </c>
      <c r="H12" s="22" t="n">
        <v>7</v>
      </c>
      <c r="I12" s="23" t="n">
        <v>6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870</v>
      </c>
      <c r="F13" s="22" t="n">
        <v>1816</v>
      </c>
      <c r="G13" s="22" t="n">
        <v>1765</v>
      </c>
      <c r="H13" s="22" t="n">
        <v>1666</v>
      </c>
      <c r="I13" s="23" t="n">
        <v>1474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1051</v>
      </c>
      <c r="F15" s="22" t="n">
        <v>1077</v>
      </c>
      <c r="G15" s="22" t="n">
        <v>1049</v>
      </c>
      <c r="H15" s="22" t="n">
        <v>1078</v>
      </c>
      <c r="I15" s="23" t="n">
        <v>975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9</v>
      </c>
      <c r="F16" s="22" t="n">
        <v>7</v>
      </c>
      <c r="G16" s="22" t="n">
        <v>5</v>
      </c>
      <c r="H16" s="22" t="n">
        <v>7</v>
      </c>
      <c r="I16" s="23" t="n">
        <v>7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406</v>
      </c>
      <c r="F17" s="22" t="n">
        <v>1432</v>
      </c>
      <c r="G17" s="22" t="n">
        <v>1424</v>
      </c>
      <c r="H17" s="22" t="n">
        <v>1461</v>
      </c>
      <c r="I17" s="23" t="n">
        <v>1347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271</v>
      </c>
      <c r="F19" s="22" t="n">
        <v>1294</v>
      </c>
      <c r="G19" s="22" t="n">
        <v>1259</v>
      </c>
      <c r="H19" s="22" t="n">
        <v>1235</v>
      </c>
      <c r="I19" s="23" t="n">
        <v>1165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7</v>
      </c>
      <c r="F20" s="22" t="n">
        <v>10</v>
      </c>
      <c r="G20" s="22" t="n">
        <v>11</v>
      </c>
      <c r="H20" s="22" t="n">
        <v>8</v>
      </c>
      <c r="I20" s="23" t="n">
        <v>3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677</v>
      </c>
      <c r="F21" s="22" t="n">
        <v>1748</v>
      </c>
      <c r="G21" s="22" t="n">
        <v>1667</v>
      </c>
      <c r="H21" s="22" t="n">
        <v>1655</v>
      </c>
      <c r="I21" s="23" t="n">
        <v>1521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s">
        <v>16</v>
      </c>
      <c r="F23" s="27" t="s">
        <v>17</v>
      </c>
      <c r="G23" s="27" t="s">
        <v>18</v>
      </c>
      <c r="H23" s="27" t="n">
        <v>167</v>
      </c>
      <c r="I23" s="23" t="n">
        <v>160</v>
      </c>
    </row>
    <row r="24" s="18" customFormat="true" ht="16.5" hidden="false" customHeight="true" outlineLevel="0" collapsed="false">
      <c r="A24" s="25" t="s">
        <v>19</v>
      </c>
      <c r="B24" s="19"/>
      <c r="C24" s="20" t="s">
        <v>11</v>
      </c>
      <c r="D24" s="21"/>
      <c r="E24" s="27" t="s">
        <v>20</v>
      </c>
      <c r="F24" s="27" t="s">
        <v>20</v>
      </c>
      <c r="G24" s="27" t="s">
        <v>21</v>
      </c>
      <c r="H24" s="27" t="s">
        <v>22</v>
      </c>
      <c r="I24" s="28" t="n">
        <v>2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s">
        <v>23</v>
      </c>
      <c r="F25" s="27" t="s">
        <v>24</v>
      </c>
      <c r="G25" s="27" t="s">
        <v>25</v>
      </c>
      <c r="H25" s="27" t="n">
        <v>224</v>
      </c>
      <c r="I25" s="23" t="n">
        <v>205</v>
      </c>
    </row>
    <row r="26" s="18" customFormat="true" ht="6" hidden="false" customHeight="true" outlineLevel="0" collapsed="false">
      <c r="A26" s="29"/>
      <c r="B26" s="29"/>
      <c r="C26" s="30"/>
      <c r="D26" s="31"/>
      <c r="E26" s="30"/>
      <c r="F26" s="30"/>
      <c r="G26" s="30"/>
      <c r="H26" s="30"/>
      <c r="I26" s="30"/>
    </row>
    <row r="27" s="18" customFormat="true" ht="16.5" hidden="false" customHeight="true" outlineLevel="0" collapsed="false">
      <c r="A27" s="32" t="s">
        <v>26</v>
      </c>
      <c r="C27" s="33"/>
      <c r="D27" s="33"/>
    </row>
    <row r="28" s="35" customFormat="true" ht="14.25" hidden="false" customHeight="false" outlineLevel="0" collapsed="false">
      <c r="A28" s="34" t="s">
        <v>27</v>
      </c>
    </row>
    <row r="29" s="18" customFormat="true" ht="13.5" hidden="false" customHeight="false" outlineLevel="0" collapsed="false">
      <c r="A29" s="32" t="s">
        <v>28</v>
      </c>
    </row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  <row r="57" customFormat="false" ht="20.25" hidden="false" customHeight="true" outlineLevel="0" collapsed="false"/>
    <row r="58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74"/>
    <col collapsed="false" customWidth="true" hidden="false" outlineLevel="0" max="13" min="2" style="225" width="7.12"/>
    <col collapsed="false" customWidth="false" hidden="false" outlineLevel="0" max="257" min="14" style="225" width="8.99"/>
  </cols>
  <sheetData>
    <row r="1" s="227" customFormat="true" ht="21" hidden="false" customHeight="true" outlineLevel="0" collapsed="false">
      <c r="A1" s="226" t="s">
        <v>16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s="234" customFormat="true" ht="9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3"/>
    </row>
    <row r="3" s="18" customFormat="true" ht="19.5" hidden="false" customHeight="true" outlineLevel="0" collapsed="false">
      <c r="A3" s="235" t="s">
        <v>14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s="18" customFormat="true" ht="16.5" hidden="false" customHeight="true" outlineLevel="0" collapsed="false">
      <c r="A4" s="29"/>
      <c r="B4" s="30"/>
      <c r="C4" s="30"/>
      <c r="D4" s="236"/>
      <c r="E4" s="236"/>
      <c r="F4" s="236"/>
      <c r="G4" s="236"/>
      <c r="H4" s="236"/>
      <c r="I4" s="236"/>
      <c r="J4" s="236"/>
      <c r="K4" s="30"/>
      <c r="L4" s="237" t="s">
        <v>141</v>
      </c>
      <c r="M4" s="237"/>
    </row>
    <row r="5" s="18" customFormat="true" ht="16.5" hidden="false" customHeight="true" outlineLevel="0" collapsed="false">
      <c r="A5" s="8" t="s">
        <v>31</v>
      </c>
      <c r="B5" s="12" t="s">
        <v>142</v>
      </c>
      <c r="C5" s="12"/>
      <c r="D5" s="12"/>
      <c r="E5" s="238" t="s">
        <v>163</v>
      </c>
      <c r="F5" s="238"/>
      <c r="G5" s="238"/>
      <c r="H5" s="238" t="s">
        <v>164</v>
      </c>
      <c r="I5" s="238"/>
      <c r="J5" s="238"/>
      <c r="K5" s="13" t="s">
        <v>144</v>
      </c>
      <c r="L5" s="13"/>
      <c r="M5" s="13"/>
    </row>
    <row r="6" s="18" customFormat="true" ht="16.5" hidden="false" customHeight="true" outlineLevel="0" collapsed="false">
      <c r="A6" s="8"/>
      <c r="B6" s="229" t="s">
        <v>157</v>
      </c>
      <c r="C6" s="229" t="s">
        <v>158</v>
      </c>
      <c r="D6" s="229" t="s">
        <v>159</v>
      </c>
      <c r="E6" s="229" t="s">
        <v>157</v>
      </c>
      <c r="F6" s="229" t="s">
        <v>158</v>
      </c>
      <c r="G6" s="229" t="s">
        <v>159</v>
      </c>
      <c r="H6" s="229" t="s">
        <v>157</v>
      </c>
      <c r="I6" s="229" t="s">
        <v>158</v>
      </c>
      <c r="J6" s="229" t="s">
        <v>159</v>
      </c>
      <c r="K6" s="229" t="s">
        <v>157</v>
      </c>
      <c r="L6" s="229" t="s">
        <v>158</v>
      </c>
      <c r="M6" s="230" t="s">
        <v>159</v>
      </c>
    </row>
    <row r="7" s="18" customFormat="true" ht="6.75" hidden="false" customHeight="true" outlineLevel="0" collapsed="false">
      <c r="A7" s="231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18" customFormat="true" ht="16.5" hidden="false" customHeight="true" outlineLevel="0" collapsed="false">
      <c r="A8" s="98" t="s">
        <v>4</v>
      </c>
      <c r="B8" s="33" t="n">
        <v>8609</v>
      </c>
      <c r="C8" s="33" t="n">
        <v>8929</v>
      </c>
      <c r="D8" s="33" t="n">
        <v>4385</v>
      </c>
      <c r="E8" s="33" t="n">
        <v>1047</v>
      </c>
      <c r="F8" s="33" t="n">
        <v>1041</v>
      </c>
      <c r="G8" s="33" t="n">
        <v>737</v>
      </c>
      <c r="H8" s="33" t="n">
        <v>13</v>
      </c>
      <c r="I8" s="33" t="n">
        <v>16</v>
      </c>
      <c r="J8" s="33" t="n">
        <v>9</v>
      </c>
      <c r="K8" s="33" t="n">
        <v>7549</v>
      </c>
      <c r="L8" s="33" t="n">
        <v>7872</v>
      </c>
      <c r="M8" s="33" t="n">
        <v>3639</v>
      </c>
    </row>
    <row r="9" s="18" customFormat="true" ht="16.5" hidden="false" customHeight="true" outlineLevel="0" collapsed="false">
      <c r="A9" s="98" t="s">
        <v>148</v>
      </c>
      <c r="B9" s="33" t="n">
        <v>7432</v>
      </c>
      <c r="C9" s="33" t="n">
        <v>8250</v>
      </c>
      <c r="D9" s="33" t="n">
        <v>3567</v>
      </c>
      <c r="E9" s="33" t="n">
        <v>844</v>
      </c>
      <c r="F9" s="33" t="n">
        <v>914</v>
      </c>
      <c r="G9" s="33" t="n">
        <v>667</v>
      </c>
      <c r="H9" s="33" t="n">
        <v>8</v>
      </c>
      <c r="I9" s="33" t="n">
        <v>14</v>
      </c>
      <c r="J9" s="33" t="n">
        <v>3</v>
      </c>
      <c r="K9" s="33" t="n">
        <v>6580</v>
      </c>
      <c r="L9" s="33" t="n">
        <v>7322</v>
      </c>
      <c r="M9" s="33" t="n">
        <v>2897</v>
      </c>
    </row>
    <row r="10" s="18" customFormat="true" ht="16.5" hidden="false" customHeight="true" outlineLevel="0" collapsed="false">
      <c r="A10" s="98" t="s">
        <v>149</v>
      </c>
      <c r="B10" s="33" t="n">
        <v>5978</v>
      </c>
      <c r="C10" s="33" t="n">
        <v>6832</v>
      </c>
      <c r="D10" s="33" t="n">
        <v>2713</v>
      </c>
      <c r="E10" s="33" t="n">
        <v>943</v>
      </c>
      <c r="F10" s="33" t="n">
        <v>998</v>
      </c>
      <c r="G10" s="33" t="n">
        <v>612</v>
      </c>
      <c r="H10" s="33" t="n">
        <v>5</v>
      </c>
      <c r="I10" s="33" t="n">
        <v>7</v>
      </c>
      <c r="J10" s="33" t="n">
        <v>1</v>
      </c>
      <c r="K10" s="33" t="n">
        <v>5030</v>
      </c>
      <c r="L10" s="33" t="n">
        <v>5827</v>
      </c>
      <c r="M10" s="33" t="n">
        <v>2100</v>
      </c>
    </row>
    <row r="11" s="18" customFormat="true" ht="16.5" hidden="false" customHeight="true" outlineLevel="0" collapsed="false">
      <c r="A11" s="98" t="s">
        <v>150</v>
      </c>
      <c r="B11" s="33" t="n">
        <v>7087</v>
      </c>
      <c r="C11" s="33" t="n">
        <v>6703</v>
      </c>
      <c r="D11" s="33" t="n">
        <v>3097</v>
      </c>
      <c r="E11" s="33" t="n">
        <v>1041</v>
      </c>
      <c r="F11" s="33" t="n">
        <v>950</v>
      </c>
      <c r="G11" s="33" t="n">
        <v>703</v>
      </c>
      <c r="H11" s="33" t="n">
        <v>2</v>
      </c>
      <c r="I11" s="33" t="n">
        <v>1</v>
      </c>
      <c r="J11" s="33" t="n">
        <v>2</v>
      </c>
      <c r="K11" s="33" t="n">
        <v>6044</v>
      </c>
      <c r="L11" s="33" t="n">
        <v>5752</v>
      </c>
      <c r="M11" s="33" t="n">
        <v>2392</v>
      </c>
    </row>
    <row r="12" s="1" customFormat="true" ht="16.5" hidden="false" customHeight="true" outlineLevel="0" collapsed="false">
      <c r="A12" s="98" t="s">
        <v>151</v>
      </c>
      <c r="B12" s="200" t="n">
        <v>5822</v>
      </c>
      <c r="C12" s="200" t="n">
        <v>6336</v>
      </c>
      <c r="D12" s="200" t="n">
        <v>2583</v>
      </c>
      <c r="E12" s="200" t="n">
        <v>1185</v>
      </c>
      <c r="F12" s="200" t="n">
        <v>1203</v>
      </c>
      <c r="G12" s="200" t="n">
        <v>685</v>
      </c>
      <c r="H12" s="200" t="n">
        <v>5</v>
      </c>
      <c r="I12" s="200" t="n">
        <v>5</v>
      </c>
      <c r="J12" s="200" t="n">
        <v>2</v>
      </c>
      <c r="K12" s="200" t="n">
        <v>4632</v>
      </c>
      <c r="L12" s="200" t="n">
        <v>5128</v>
      </c>
      <c r="M12" s="200" t="n">
        <v>1896</v>
      </c>
    </row>
    <row r="13" s="18" customFormat="true" ht="6.75" hidden="false" customHeight="true" outlineLevel="0" collapsed="false">
      <c r="A13" s="76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8" customFormat="true" ht="16.5" hidden="false" customHeight="true" outlineLevel="0" collapsed="false">
      <c r="A14" s="32" t="s">
        <v>15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18" customFormat="true" ht="15" hidden="false" customHeight="true" outlineLevel="0" collapsed="false">
      <c r="A15" s="32" t="s">
        <v>153</v>
      </c>
      <c r="B15" s="33"/>
      <c r="C15" s="33"/>
      <c r="D15" s="33"/>
      <c r="E15" s="33"/>
      <c r="F15" s="33"/>
      <c r="G15" s="33"/>
      <c r="H15" s="33"/>
      <c r="I15" s="33"/>
      <c r="J15" s="33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74"/>
    <col collapsed="false" customWidth="true" hidden="false" outlineLevel="0" max="13" min="2" style="225" width="7.12"/>
    <col collapsed="false" customWidth="false" hidden="false" outlineLevel="0" max="257" min="14" style="225" width="8.99"/>
  </cols>
  <sheetData>
    <row r="1" s="18" customFormat="true" ht="19.5" hidden="false" customHeight="true" outlineLevel="0" collapsed="false">
      <c r="A1" s="26"/>
      <c r="B1" s="33"/>
      <c r="C1" s="33"/>
      <c r="D1" s="33"/>
      <c r="E1" s="93" t="s">
        <v>154</v>
      </c>
      <c r="F1" s="93"/>
      <c r="G1" s="93"/>
      <c r="H1" s="93"/>
      <c r="I1" s="93"/>
      <c r="J1" s="93"/>
      <c r="K1" s="33"/>
      <c r="L1" s="239"/>
      <c r="M1" s="239"/>
    </row>
    <row r="2" s="18" customFormat="true" ht="16.5" hidden="false" customHeight="true" outlineLevel="0" collapsed="false">
      <c r="A2" s="29"/>
      <c r="B2" s="30"/>
      <c r="C2" s="30"/>
      <c r="D2" s="30"/>
      <c r="E2" s="240"/>
      <c r="F2" s="240"/>
      <c r="G2" s="240"/>
      <c r="H2" s="240"/>
      <c r="I2" s="240"/>
      <c r="J2" s="240"/>
      <c r="K2" s="30"/>
      <c r="L2" s="228" t="s">
        <v>141</v>
      </c>
      <c r="M2" s="228"/>
    </row>
    <row r="3" s="18" customFormat="true" ht="16.5" hidden="false" customHeight="true" outlineLevel="0" collapsed="false">
      <c r="A3" s="8" t="s">
        <v>31</v>
      </c>
      <c r="B3" s="12" t="s">
        <v>142</v>
      </c>
      <c r="C3" s="12"/>
      <c r="D3" s="12"/>
      <c r="E3" s="238" t="s">
        <v>163</v>
      </c>
      <c r="F3" s="238"/>
      <c r="G3" s="238"/>
      <c r="H3" s="238" t="s">
        <v>164</v>
      </c>
      <c r="I3" s="238"/>
      <c r="J3" s="238"/>
      <c r="K3" s="10" t="s">
        <v>144</v>
      </c>
      <c r="L3" s="10"/>
      <c r="M3" s="10"/>
    </row>
    <row r="4" s="18" customFormat="true" ht="16.5" hidden="false" customHeight="true" outlineLevel="0" collapsed="false">
      <c r="A4" s="8"/>
      <c r="B4" s="229" t="s">
        <v>157</v>
      </c>
      <c r="C4" s="229" t="s">
        <v>158</v>
      </c>
      <c r="D4" s="229" t="s">
        <v>159</v>
      </c>
      <c r="E4" s="229" t="s">
        <v>157</v>
      </c>
      <c r="F4" s="229" t="s">
        <v>158</v>
      </c>
      <c r="G4" s="229" t="s">
        <v>159</v>
      </c>
      <c r="H4" s="229" t="s">
        <v>157</v>
      </c>
      <c r="I4" s="229" t="s">
        <v>158</v>
      </c>
      <c r="J4" s="229" t="s">
        <v>159</v>
      </c>
      <c r="K4" s="229" t="s">
        <v>157</v>
      </c>
      <c r="L4" s="229" t="s">
        <v>158</v>
      </c>
      <c r="M4" s="230" t="s">
        <v>159</v>
      </c>
    </row>
    <row r="5" s="18" customFormat="true" ht="6.75" hidden="false" customHeight="true" outlineLevel="0" collapsed="false">
      <c r="A5" s="231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18" customFormat="true" ht="16.5" hidden="false" customHeight="true" outlineLevel="0" collapsed="false">
      <c r="A6" s="98" t="s">
        <v>4</v>
      </c>
      <c r="B6" s="33" t="n">
        <v>11832</v>
      </c>
      <c r="C6" s="33" t="n">
        <v>11929</v>
      </c>
      <c r="D6" s="33" t="n">
        <v>1066</v>
      </c>
      <c r="E6" s="33" t="n">
        <v>1467</v>
      </c>
      <c r="F6" s="33" t="n">
        <v>1454</v>
      </c>
      <c r="G6" s="33" t="n">
        <v>290</v>
      </c>
      <c r="H6" s="33" t="n">
        <v>3961</v>
      </c>
      <c r="I6" s="33" t="n">
        <v>4012</v>
      </c>
      <c r="J6" s="33" t="n">
        <v>718</v>
      </c>
      <c r="K6" s="33" t="n">
        <v>6404</v>
      </c>
      <c r="L6" s="33" t="n">
        <v>6463</v>
      </c>
      <c r="M6" s="33" t="n">
        <v>58</v>
      </c>
    </row>
    <row r="7" s="18" customFormat="true" ht="16.5" hidden="false" customHeight="true" outlineLevel="0" collapsed="false">
      <c r="A7" s="98" t="s">
        <v>148</v>
      </c>
      <c r="B7" s="33" t="n">
        <v>11881</v>
      </c>
      <c r="C7" s="33" t="n">
        <v>11945</v>
      </c>
      <c r="D7" s="33" t="n">
        <v>1002</v>
      </c>
      <c r="E7" s="33" t="n">
        <v>1675</v>
      </c>
      <c r="F7" s="33" t="n">
        <v>1627</v>
      </c>
      <c r="G7" s="33" t="n">
        <v>338</v>
      </c>
      <c r="H7" s="33" t="n">
        <v>3641</v>
      </c>
      <c r="I7" s="33" t="n">
        <v>3822</v>
      </c>
      <c r="J7" s="33" t="n">
        <v>537</v>
      </c>
      <c r="K7" s="33" t="n">
        <v>6565</v>
      </c>
      <c r="L7" s="33" t="n">
        <v>6496</v>
      </c>
      <c r="M7" s="33" t="n">
        <v>127</v>
      </c>
    </row>
    <row r="8" s="18" customFormat="true" ht="16.5" hidden="false" customHeight="true" outlineLevel="0" collapsed="false">
      <c r="A8" s="98" t="s">
        <v>149</v>
      </c>
      <c r="B8" s="33" t="n">
        <v>11890</v>
      </c>
      <c r="C8" s="33" t="n">
        <v>11697</v>
      </c>
      <c r="D8" s="33" t="n">
        <v>1195</v>
      </c>
      <c r="E8" s="33" t="n">
        <v>1933</v>
      </c>
      <c r="F8" s="33" t="n">
        <v>1865</v>
      </c>
      <c r="G8" s="33" t="n">
        <v>406</v>
      </c>
      <c r="H8" s="33" t="n">
        <v>3499</v>
      </c>
      <c r="I8" s="33" t="n">
        <v>3336</v>
      </c>
      <c r="J8" s="33" t="n">
        <v>700</v>
      </c>
      <c r="K8" s="33" t="n">
        <v>6458</v>
      </c>
      <c r="L8" s="33" t="n">
        <v>6496</v>
      </c>
      <c r="M8" s="33" t="n">
        <v>89</v>
      </c>
    </row>
    <row r="9" s="18" customFormat="true" ht="16.5" hidden="false" customHeight="true" outlineLevel="0" collapsed="false">
      <c r="A9" s="98" t="s">
        <v>150</v>
      </c>
      <c r="B9" s="33" t="n">
        <v>10773</v>
      </c>
      <c r="C9" s="33" t="n">
        <v>10821</v>
      </c>
      <c r="D9" s="33" t="n">
        <v>1147</v>
      </c>
      <c r="E9" s="33" t="n">
        <v>2003</v>
      </c>
      <c r="F9" s="33" t="n">
        <v>1956</v>
      </c>
      <c r="G9" s="33" t="n">
        <v>453</v>
      </c>
      <c r="H9" s="33" t="n">
        <v>3302</v>
      </c>
      <c r="I9" s="33" t="n">
        <v>3369</v>
      </c>
      <c r="J9" s="33" t="n">
        <v>633</v>
      </c>
      <c r="K9" s="33" t="n">
        <v>5468</v>
      </c>
      <c r="L9" s="33" t="n">
        <v>5496</v>
      </c>
      <c r="M9" s="33" t="n">
        <v>61</v>
      </c>
    </row>
    <row r="10" s="1" customFormat="true" ht="16.5" hidden="false" customHeight="true" outlineLevel="0" collapsed="false">
      <c r="A10" s="98" t="s">
        <v>151</v>
      </c>
      <c r="B10" s="200" t="n">
        <v>9055</v>
      </c>
      <c r="C10" s="200" t="n">
        <v>9114</v>
      </c>
      <c r="D10" s="200" t="n">
        <v>1088</v>
      </c>
      <c r="E10" s="200" t="n">
        <v>2254</v>
      </c>
      <c r="F10" s="200" t="n">
        <v>2125</v>
      </c>
      <c r="G10" s="200" t="n">
        <v>582</v>
      </c>
      <c r="H10" s="200" t="n">
        <v>2671</v>
      </c>
      <c r="I10" s="200" t="n">
        <v>2877</v>
      </c>
      <c r="J10" s="200" t="n">
        <v>427</v>
      </c>
      <c r="K10" s="200" t="n">
        <v>4130</v>
      </c>
      <c r="L10" s="200" t="n">
        <v>4112</v>
      </c>
      <c r="M10" s="200" t="n">
        <v>79</v>
      </c>
    </row>
    <row r="11" s="18" customFormat="true" ht="6.75" hidden="false" customHeight="true" outlineLevel="0" collapsed="false">
      <c r="A11" s="76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18" customFormat="true" ht="16.5" hidden="false" customHeight="true" outlineLevel="0" collapsed="false">
      <c r="A12" s="32" t="s">
        <v>15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18" customFormat="true" ht="15" hidden="false" customHeight="true" outlineLevel="0" collapsed="false">
      <c r="A13" s="32" t="s">
        <v>153</v>
      </c>
      <c r="B13" s="33"/>
      <c r="C13" s="33"/>
      <c r="D13" s="33"/>
      <c r="E13" s="33"/>
      <c r="F13" s="33"/>
      <c r="G13" s="33"/>
      <c r="H13" s="33"/>
      <c r="I13" s="33"/>
      <c r="J13" s="33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7.87"/>
    <col collapsed="false" customWidth="true" hidden="false" outlineLevel="0" max="3" min="3" style="225" width="0.86"/>
    <col collapsed="false" customWidth="true" hidden="false" outlineLevel="0" max="10" min="4" style="200" width="10.99"/>
    <col collapsed="false" customWidth="true" hidden="false" outlineLevel="0" max="11" min="11" style="225" width="8.62"/>
    <col collapsed="false" customWidth="false" hidden="false" outlineLevel="0" max="257" min="12" style="225" width="8.99"/>
  </cols>
  <sheetData>
    <row r="1" customFormat="false" ht="19.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</row>
    <row r="2" s="234" customFormat="true" ht="9" hidden="false" customHeight="true" outlineLevel="0" collapsed="false">
      <c r="D2" s="203"/>
      <c r="E2" s="203"/>
      <c r="F2" s="203"/>
      <c r="G2" s="203"/>
      <c r="H2" s="203"/>
      <c r="I2" s="203"/>
      <c r="J2" s="203"/>
    </row>
    <row r="3" s="18" customFormat="true" ht="18.75" hidden="false" customHeight="true" outlineLevel="0" collapsed="false">
      <c r="A3" s="32" t="s">
        <v>166</v>
      </c>
      <c r="D3" s="33"/>
      <c r="E3" s="33"/>
      <c r="F3" s="33"/>
      <c r="G3" s="33"/>
      <c r="H3" s="33"/>
      <c r="I3" s="33"/>
      <c r="J3" s="33"/>
    </row>
    <row r="4" s="18" customFormat="true" ht="4.5" hidden="false" customHeight="true" outlineLevel="0" collapsed="false">
      <c r="D4" s="33"/>
      <c r="E4" s="33"/>
      <c r="F4" s="33"/>
      <c r="G4" s="33"/>
      <c r="H4" s="33"/>
      <c r="I4" s="33"/>
      <c r="J4" s="33"/>
    </row>
    <row r="5" s="18" customFormat="true" ht="18" hidden="false" customHeight="true" outlineLevel="0" collapsed="false">
      <c r="A5" s="29"/>
      <c r="B5" s="29"/>
      <c r="C5" s="29"/>
      <c r="D5" s="30"/>
      <c r="E5" s="30"/>
      <c r="F5" s="30"/>
      <c r="G5" s="30"/>
      <c r="H5" s="30"/>
      <c r="I5" s="228" t="s">
        <v>141</v>
      </c>
      <c r="J5" s="228"/>
    </row>
    <row r="6" s="18" customFormat="true" ht="18" hidden="false" customHeight="true" outlineLevel="0" collapsed="false">
      <c r="A6" s="9"/>
      <c r="B6" s="241" t="s">
        <v>167</v>
      </c>
      <c r="C6" s="98"/>
      <c r="D6" s="12" t="s">
        <v>145</v>
      </c>
      <c r="E6" s="12" t="s">
        <v>168</v>
      </c>
      <c r="F6" s="12"/>
      <c r="G6" s="12"/>
      <c r="H6" s="12"/>
      <c r="I6" s="12"/>
      <c r="J6" s="13" t="s">
        <v>147</v>
      </c>
    </row>
    <row r="7" s="18" customFormat="true" ht="18" hidden="false" customHeight="true" outlineLevel="0" collapsed="false">
      <c r="A7" s="9"/>
      <c r="B7" s="9"/>
      <c r="C7" s="8"/>
      <c r="D7" s="12"/>
      <c r="E7" s="229" t="s">
        <v>74</v>
      </c>
      <c r="F7" s="229" t="s">
        <v>169</v>
      </c>
      <c r="G7" s="229" t="s">
        <v>170</v>
      </c>
      <c r="H7" s="229" t="s">
        <v>171</v>
      </c>
      <c r="I7" s="229" t="s">
        <v>44</v>
      </c>
      <c r="J7" s="13"/>
    </row>
    <row r="8" s="18" customFormat="true" ht="6" hidden="false" customHeight="true" outlineLevel="0" collapsed="false">
      <c r="A8" s="19"/>
      <c r="B8" s="19"/>
      <c r="C8" s="231"/>
      <c r="D8" s="232"/>
      <c r="E8" s="232"/>
      <c r="F8" s="232"/>
      <c r="G8" s="232"/>
      <c r="H8" s="232"/>
      <c r="I8" s="232"/>
      <c r="J8" s="232"/>
    </row>
    <row r="9" s="1" customFormat="true" ht="18" hidden="false" customHeight="true" outlineLevel="0" collapsed="false">
      <c r="A9" s="192"/>
      <c r="B9" s="60" t="s">
        <v>172</v>
      </c>
      <c r="C9" s="242"/>
      <c r="D9" s="23" t="n">
        <v>3894</v>
      </c>
      <c r="E9" s="23" t="n">
        <v>3870</v>
      </c>
      <c r="F9" s="23" t="n">
        <v>3727</v>
      </c>
      <c r="G9" s="23" t="n">
        <v>43</v>
      </c>
      <c r="H9" s="23" t="n">
        <v>70</v>
      </c>
      <c r="I9" s="23" t="n">
        <v>30</v>
      </c>
      <c r="J9" s="23" t="n">
        <v>164</v>
      </c>
    </row>
    <row r="10" s="18" customFormat="true" ht="18" hidden="false" customHeight="true" outlineLevel="0" collapsed="false">
      <c r="A10" s="26"/>
      <c r="B10" s="60" t="s">
        <v>173</v>
      </c>
      <c r="C10" s="61"/>
      <c r="D10" s="22" t="n">
        <v>1335</v>
      </c>
      <c r="E10" s="22" t="n">
        <v>1333</v>
      </c>
      <c r="F10" s="22" t="n">
        <v>1330</v>
      </c>
      <c r="G10" s="99" t="s">
        <v>22</v>
      </c>
      <c r="H10" s="99" t="n">
        <v>3</v>
      </c>
      <c r="I10" s="99" t="s">
        <v>22</v>
      </c>
      <c r="J10" s="99" t="n">
        <v>2</v>
      </c>
    </row>
    <row r="11" s="18" customFormat="true" ht="18" hidden="false" customHeight="true" outlineLevel="0" collapsed="false">
      <c r="A11" s="26"/>
      <c r="B11" s="60" t="s">
        <v>174</v>
      </c>
      <c r="C11" s="61"/>
      <c r="D11" s="22" t="n">
        <v>25</v>
      </c>
      <c r="E11" s="22" t="n">
        <v>19</v>
      </c>
      <c r="F11" s="22" t="n">
        <v>14</v>
      </c>
      <c r="G11" s="99" t="s">
        <v>22</v>
      </c>
      <c r="H11" s="22" t="n">
        <v>5</v>
      </c>
      <c r="I11" s="99" t="s">
        <v>22</v>
      </c>
      <c r="J11" s="22" t="n">
        <v>12</v>
      </c>
    </row>
    <row r="12" s="18" customFormat="true" ht="18" hidden="false" customHeight="true" outlineLevel="0" collapsed="false">
      <c r="A12" s="26"/>
      <c r="B12" s="60" t="s">
        <v>175</v>
      </c>
      <c r="C12" s="61"/>
      <c r="D12" s="22" t="n">
        <v>37</v>
      </c>
      <c r="E12" s="22" t="n">
        <v>32</v>
      </c>
      <c r="F12" s="22" t="n">
        <v>31</v>
      </c>
      <c r="G12" s="99" t="s">
        <v>22</v>
      </c>
      <c r="H12" s="99" t="s">
        <v>22</v>
      </c>
      <c r="I12" s="99" t="n">
        <v>1</v>
      </c>
      <c r="J12" s="22" t="n">
        <v>7</v>
      </c>
    </row>
    <row r="13" s="18" customFormat="true" ht="18" hidden="false" customHeight="true" outlineLevel="0" collapsed="false">
      <c r="A13" s="26"/>
      <c r="B13" s="60" t="s">
        <v>176</v>
      </c>
      <c r="C13" s="61"/>
      <c r="D13" s="22" t="n">
        <v>1142</v>
      </c>
      <c r="E13" s="22" t="n">
        <v>1146</v>
      </c>
      <c r="F13" s="22" t="n">
        <v>1129</v>
      </c>
      <c r="G13" s="22" t="n">
        <v>11</v>
      </c>
      <c r="H13" s="22" t="n">
        <v>3</v>
      </c>
      <c r="I13" s="22" t="n">
        <v>3</v>
      </c>
      <c r="J13" s="22" t="n">
        <v>8</v>
      </c>
    </row>
    <row r="14" s="18" customFormat="true" ht="18" hidden="false" customHeight="true" outlineLevel="0" collapsed="false">
      <c r="A14" s="26"/>
      <c r="B14" s="60" t="s">
        <v>177</v>
      </c>
      <c r="C14" s="61"/>
      <c r="D14" s="22" t="n">
        <v>13</v>
      </c>
      <c r="E14" s="22" t="n">
        <v>13</v>
      </c>
      <c r="F14" s="22" t="n">
        <v>8</v>
      </c>
      <c r="G14" s="22" t="n">
        <v>1</v>
      </c>
      <c r="H14" s="22" t="n">
        <v>1</v>
      </c>
      <c r="I14" s="22" t="n">
        <v>3</v>
      </c>
      <c r="J14" s="22" t="n">
        <v>5</v>
      </c>
    </row>
    <row r="15" s="18" customFormat="true" ht="18" hidden="false" customHeight="true" outlineLevel="0" collapsed="false">
      <c r="A15" s="26"/>
      <c r="B15" s="60" t="s">
        <v>178</v>
      </c>
      <c r="C15" s="61"/>
      <c r="D15" s="22" t="n">
        <v>52</v>
      </c>
      <c r="E15" s="22" t="n">
        <v>53</v>
      </c>
      <c r="F15" s="22" t="n">
        <v>48</v>
      </c>
      <c r="G15" s="22" t="n">
        <v>2</v>
      </c>
      <c r="H15" s="22" t="n">
        <v>3</v>
      </c>
      <c r="I15" s="99" t="s">
        <v>22</v>
      </c>
      <c r="J15" s="99" t="s">
        <v>22</v>
      </c>
    </row>
    <row r="16" s="18" customFormat="true" ht="18" hidden="false" customHeight="true" outlineLevel="0" collapsed="false">
      <c r="A16" s="26"/>
      <c r="B16" s="60" t="s">
        <v>179</v>
      </c>
      <c r="C16" s="61"/>
      <c r="D16" s="22" t="n">
        <v>16</v>
      </c>
      <c r="E16" s="22" t="n">
        <v>13</v>
      </c>
      <c r="F16" s="22" t="n">
        <v>10</v>
      </c>
      <c r="G16" s="99" t="s">
        <v>22</v>
      </c>
      <c r="H16" s="22" t="n">
        <v>2</v>
      </c>
      <c r="I16" s="22" t="n">
        <v>1</v>
      </c>
      <c r="J16" s="22" t="n">
        <v>13</v>
      </c>
    </row>
    <row r="17" s="18" customFormat="true" ht="18" hidden="false" customHeight="true" outlineLevel="0" collapsed="false">
      <c r="A17" s="26"/>
      <c r="B17" s="60" t="s">
        <v>44</v>
      </c>
      <c r="C17" s="61"/>
      <c r="D17" s="22" t="n">
        <v>1274</v>
      </c>
      <c r="E17" s="22" t="n">
        <v>1261</v>
      </c>
      <c r="F17" s="22" t="n">
        <v>1157</v>
      </c>
      <c r="G17" s="22" t="n">
        <v>29</v>
      </c>
      <c r="H17" s="22" t="n">
        <v>53</v>
      </c>
      <c r="I17" s="22" t="n">
        <v>22</v>
      </c>
      <c r="J17" s="22" t="n">
        <v>117</v>
      </c>
    </row>
    <row r="18" s="18" customFormat="true" ht="6" hidden="false" customHeight="true" outlineLevel="0" collapsed="false">
      <c r="A18" s="29"/>
      <c r="B18" s="29"/>
      <c r="C18" s="243"/>
      <c r="D18" s="30"/>
      <c r="E18" s="30"/>
      <c r="F18" s="30"/>
      <c r="G18" s="30"/>
      <c r="H18" s="30"/>
      <c r="I18" s="30"/>
      <c r="J18" s="30"/>
    </row>
    <row r="19" s="18" customFormat="true" ht="18" hidden="false" customHeight="true" outlineLevel="0" collapsed="false">
      <c r="A19" s="32" t="s">
        <v>180</v>
      </c>
      <c r="D19" s="33"/>
      <c r="F19" s="33"/>
      <c r="G19" s="33"/>
      <c r="H19" s="33"/>
      <c r="I19" s="33"/>
      <c r="J19" s="33"/>
    </row>
    <row r="20" s="18" customFormat="true" ht="18" hidden="false" customHeight="true" outlineLevel="0" collapsed="false">
      <c r="A20" s="34" t="s">
        <v>181</v>
      </c>
      <c r="B20" s="33"/>
      <c r="C20" s="33"/>
      <c r="D20" s="33"/>
      <c r="E20" s="33"/>
      <c r="F20" s="33"/>
      <c r="G20" s="33"/>
      <c r="H20" s="33"/>
      <c r="I20" s="33"/>
      <c r="J20" s="33"/>
    </row>
    <row r="21" s="18" customFormat="true" ht="13.5" hidden="false" customHeight="false" outlineLevel="0" collapsed="false">
      <c r="D21" s="33"/>
      <c r="E21" s="33"/>
      <c r="F21" s="33"/>
      <c r="G21" s="33"/>
      <c r="H21" s="33"/>
      <c r="I21" s="33"/>
      <c r="J21" s="33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40" width="17.87"/>
    <col collapsed="false" customWidth="true" hidden="false" outlineLevel="0" max="3" min="3" style="40" width="0.86"/>
    <col collapsed="false" customWidth="true" hidden="false" outlineLevel="0" max="10" min="4" style="40" width="10.99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0"/>
      <c r="B1" s="2" t="s">
        <v>182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44"/>
      <c r="B2" s="1"/>
      <c r="C2" s="1"/>
      <c r="D2" s="200"/>
      <c r="E2" s="200"/>
      <c r="F2" s="200"/>
      <c r="G2" s="200"/>
      <c r="H2" s="200"/>
      <c r="I2" s="200"/>
      <c r="J2" s="200"/>
    </row>
    <row r="3" s="37" customFormat="true" ht="18" hidden="false" customHeight="true" outlineLevel="0" collapsed="false">
      <c r="A3" s="32" t="s">
        <v>166</v>
      </c>
      <c r="C3" s="18"/>
      <c r="D3" s="33"/>
      <c r="E3" s="33"/>
      <c r="F3" s="33"/>
      <c r="G3" s="33"/>
      <c r="H3" s="33"/>
      <c r="I3" s="33"/>
      <c r="J3" s="33"/>
    </row>
    <row r="4" s="37" customFormat="true" ht="4.5" hidden="false" customHeight="true" outlineLevel="0" collapsed="false">
      <c r="A4" s="18"/>
      <c r="B4" s="18"/>
      <c r="C4" s="18"/>
      <c r="D4" s="33"/>
      <c r="E4" s="33"/>
      <c r="F4" s="33"/>
      <c r="G4" s="33"/>
      <c r="H4" s="33"/>
      <c r="I4" s="33"/>
      <c r="J4" s="33"/>
    </row>
    <row r="5" s="37" customFormat="true" ht="18" hidden="false" customHeight="true" outlineLevel="0" collapsed="false">
      <c r="A5" s="29"/>
      <c r="B5" s="29"/>
      <c r="C5" s="29"/>
      <c r="D5" s="236"/>
      <c r="E5" s="236"/>
      <c r="F5" s="236"/>
      <c r="G5" s="236"/>
      <c r="H5" s="236"/>
      <c r="I5" s="228" t="s">
        <v>141</v>
      </c>
      <c r="J5" s="228"/>
    </row>
    <row r="6" s="37" customFormat="true" ht="18" hidden="false" customHeight="true" outlineLevel="0" collapsed="false">
      <c r="A6" s="9"/>
      <c r="B6" s="241" t="s">
        <v>167</v>
      </c>
      <c r="C6" s="98"/>
      <c r="D6" s="12" t="s">
        <v>145</v>
      </c>
      <c r="E6" s="12" t="s">
        <v>168</v>
      </c>
      <c r="F6" s="12"/>
      <c r="G6" s="12"/>
      <c r="H6" s="12"/>
      <c r="I6" s="12"/>
      <c r="J6" s="13" t="s">
        <v>147</v>
      </c>
    </row>
    <row r="7" s="37" customFormat="true" ht="18" hidden="false" customHeight="true" outlineLevel="0" collapsed="false">
      <c r="A7" s="9"/>
      <c r="B7" s="9"/>
      <c r="C7" s="8"/>
      <c r="D7" s="12"/>
      <c r="E7" s="229" t="s">
        <v>74</v>
      </c>
      <c r="F7" s="229" t="s">
        <v>183</v>
      </c>
      <c r="G7" s="229" t="s">
        <v>184</v>
      </c>
      <c r="H7" s="229" t="s">
        <v>171</v>
      </c>
      <c r="I7" s="229" t="s">
        <v>44</v>
      </c>
      <c r="J7" s="13"/>
    </row>
    <row r="8" s="37" customFormat="true" ht="6" hidden="false" customHeight="true" outlineLevel="0" collapsed="false">
      <c r="A8" s="19"/>
      <c r="B8" s="15"/>
      <c r="C8" s="245"/>
      <c r="D8" s="33"/>
      <c r="E8" s="33"/>
      <c r="F8" s="33"/>
      <c r="G8" s="33"/>
      <c r="H8" s="33"/>
      <c r="I8" s="33"/>
      <c r="J8" s="33"/>
    </row>
    <row r="9" customFormat="false" ht="20.25" hidden="false" customHeight="true" outlineLevel="0" collapsed="false">
      <c r="A9" s="192"/>
      <c r="B9" s="60" t="s">
        <v>172</v>
      </c>
      <c r="C9" s="242"/>
      <c r="D9" s="23" t="n">
        <v>1064</v>
      </c>
      <c r="E9" s="23" t="n">
        <v>1043</v>
      </c>
      <c r="F9" s="23" t="n">
        <v>490</v>
      </c>
      <c r="G9" s="23" t="n">
        <v>213</v>
      </c>
      <c r="H9" s="23" t="n">
        <v>296</v>
      </c>
      <c r="I9" s="23" t="n">
        <v>44</v>
      </c>
      <c r="J9" s="23" t="n">
        <v>365</v>
      </c>
    </row>
    <row r="10" s="37" customFormat="true" ht="20.25" hidden="false" customHeight="true" outlineLevel="0" collapsed="false">
      <c r="A10" s="26"/>
      <c r="B10" s="60" t="s">
        <v>185</v>
      </c>
      <c r="C10" s="61"/>
      <c r="D10" s="99" t="n">
        <v>5</v>
      </c>
      <c r="E10" s="99" t="n">
        <v>3</v>
      </c>
      <c r="F10" s="99" t="s">
        <v>22</v>
      </c>
      <c r="G10" s="99" t="n">
        <v>1</v>
      </c>
      <c r="H10" s="99" t="n">
        <v>2</v>
      </c>
      <c r="I10" s="99" t="s">
        <v>22</v>
      </c>
      <c r="J10" s="99" t="n">
        <v>2</v>
      </c>
      <c r="K10" s="37" t="s">
        <v>75</v>
      </c>
    </row>
    <row r="11" s="37" customFormat="true" ht="20.25" hidden="false" customHeight="true" outlineLevel="0" collapsed="false">
      <c r="A11" s="26"/>
      <c r="B11" s="60" t="s">
        <v>186</v>
      </c>
      <c r="C11" s="61"/>
      <c r="D11" s="22" t="n">
        <v>50</v>
      </c>
      <c r="E11" s="22" t="n">
        <v>47</v>
      </c>
      <c r="F11" s="22" t="n">
        <v>34</v>
      </c>
      <c r="G11" s="22" t="n">
        <v>6</v>
      </c>
      <c r="H11" s="22" t="n">
        <v>7</v>
      </c>
      <c r="I11" s="99" t="s">
        <v>22</v>
      </c>
      <c r="J11" s="22" t="n">
        <v>14</v>
      </c>
      <c r="L11" s="239" t="s">
        <v>75</v>
      </c>
    </row>
    <row r="12" s="37" customFormat="true" ht="20.25" hidden="false" customHeight="true" outlineLevel="0" collapsed="false">
      <c r="A12" s="26"/>
      <c r="B12" s="60" t="s">
        <v>187</v>
      </c>
      <c r="C12" s="61"/>
      <c r="D12" s="22" t="n">
        <v>1</v>
      </c>
      <c r="E12" s="22" t="n">
        <v>2</v>
      </c>
      <c r="F12" s="22" t="n">
        <v>1</v>
      </c>
      <c r="G12" s="22" t="n">
        <v>1</v>
      </c>
      <c r="H12" s="99" t="s">
        <v>22</v>
      </c>
      <c r="I12" s="99" t="s">
        <v>22</v>
      </c>
      <c r="J12" s="22" t="n">
        <v>1</v>
      </c>
    </row>
    <row r="13" s="37" customFormat="true" ht="20.25" hidden="false" customHeight="true" outlineLevel="0" collapsed="false">
      <c r="A13" s="26"/>
      <c r="B13" s="60" t="s">
        <v>179</v>
      </c>
      <c r="C13" s="61"/>
      <c r="D13" s="22" t="n">
        <v>87</v>
      </c>
      <c r="E13" s="22" t="n">
        <v>70</v>
      </c>
      <c r="F13" s="22" t="n">
        <v>42</v>
      </c>
      <c r="G13" s="22" t="n">
        <v>11</v>
      </c>
      <c r="H13" s="22" t="n">
        <v>14</v>
      </c>
      <c r="I13" s="99" t="n">
        <v>3</v>
      </c>
      <c r="J13" s="22" t="n">
        <v>81</v>
      </c>
    </row>
    <row r="14" s="37" customFormat="true" ht="20.25" hidden="false" customHeight="true" outlineLevel="0" collapsed="false">
      <c r="A14" s="26"/>
      <c r="B14" s="60" t="s">
        <v>188</v>
      </c>
      <c r="C14" s="61"/>
      <c r="D14" s="22" t="n">
        <v>484</v>
      </c>
      <c r="E14" s="22" t="n">
        <v>471</v>
      </c>
      <c r="F14" s="22" t="n">
        <v>227</v>
      </c>
      <c r="G14" s="22" t="n">
        <v>102</v>
      </c>
      <c r="H14" s="22" t="n">
        <v>137</v>
      </c>
      <c r="I14" s="22" t="n">
        <v>5</v>
      </c>
      <c r="J14" s="22" t="n">
        <v>138</v>
      </c>
    </row>
    <row r="15" s="37" customFormat="true" ht="20.25" hidden="false" customHeight="true" outlineLevel="0" collapsed="false">
      <c r="A15" s="26"/>
      <c r="B15" s="60" t="s">
        <v>189</v>
      </c>
      <c r="C15" s="61"/>
      <c r="D15" s="22" t="n">
        <v>5</v>
      </c>
      <c r="E15" s="22" t="n">
        <v>5</v>
      </c>
      <c r="F15" s="22" t="n">
        <v>2</v>
      </c>
      <c r="G15" s="22" t="n">
        <v>3</v>
      </c>
      <c r="H15" s="99" t="s">
        <v>22</v>
      </c>
      <c r="I15" s="99" t="s">
        <v>22</v>
      </c>
      <c r="J15" s="22" t="n">
        <v>1</v>
      </c>
    </row>
    <row r="16" s="37" customFormat="true" ht="20.25" hidden="false" customHeight="true" outlineLevel="0" collapsed="false">
      <c r="A16" s="26"/>
      <c r="B16" s="60" t="s">
        <v>44</v>
      </c>
      <c r="C16" s="61"/>
      <c r="D16" s="22" t="n">
        <v>432</v>
      </c>
      <c r="E16" s="22" t="n">
        <v>445</v>
      </c>
      <c r="F16" s="22" t="n">
        <v>184</v>
      </c>
      <c r="G16" s="22" t="n">
        <v>89</v>
      </c>
      <c r="H16" s="22" t="n">
        <v>136</v>
      </c>
      <c r="I16" s="22" t="n">
        <v>36</v>
      </c>
      <c r="J16" s="22" t="n">
        <v>128</v>
      </c>
    </row>
    <row r="17" s="37" customFormat="true" ht="6" hidden="false" customHeight="true" outlineLevel="0" collapsed="false">
      <c r="A17" s="29"/>
      <c r="B17" s="29"/>
      <c r="C17" s="243"/>
      <c r="D17" s="30"/>
      <c r="E17" s="30"/>
      <c r="F17" s="30"/>
      <c r="G17" s="30"/>
      <c r="H17" s="30"/>
      <c r="I17" s="30"/>
      <c r="J17" s="30" t="s">
        <v>190</v>
      </c>
    </row>
    <row r="18" s="37" customFormat="true" ht="18" hidden="false" customHeight="true" outlineLevel="0" collapsed="false">
      <c r="A18" s="32" t="s">
        <v>180</v>
      </c>
      <c r="C18" s="18"/>
      <c r="D18" s="33"/>
      <c r="E18" s="34" t="s">
        <v>30</v>
      </c>
      <c r="F18" s="33"/>
      <c r="G18" s="33"/>
      <c r="H18" s="33"/>
      <c r="I18" s="33"/>
      <c r="J18" s="33"/>
    </row>
    <row r="19" s="37" customFormat="true" ht="13.5" hidden="false" customHeight="false" outlineLevel="0" collapsed="false">
      <c r="A19" s="33"/>
      <c r="B19" s="18"/>
      <c r="C19" s="18"/>
      <c r="D19" s="33"/>
      <c r="E19" s="33"/>
      <c r="F19" s="33"/>
      <c r="G19" s="33"/>
      <c r="H19" s="33"/>
      <c r="I19" s="33"/>
      <c r="J19" s="33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37"/>
    <col collapsed="false" customWidth="true" hidden="false" outlineLevel="0" max="14" min="2" style="225" width="6.62"/>
    <col collapsed="false" customWidth="true" hidden="false" outlineLevel="0" max="30" min="15" style="225" width="5.99"/>
    <col collapsed="false" customWidth="false" hidden="false" outlineLevel="0" max="96" min="31" style="1" width="8.99"/>
    <col collapsed="false" customWidth="false" hidden="false" outlineLevel="0" max="257" min="97" style="225" width="8.99"/>
  </cols>
  <sheetData>
    <row r="1" s="248" customFormat="true" ht="19.5" hidden="false" customHeight="true" outlineLevel="0" collapsed="false">
      <c r="A1" s="246" t="s">
        <v>19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 t="s">
        <v>192</v>
      </c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</row>
    <row r="2" customFormat="false" ht="9" hidden="false" customHeight="true" outlineLevel="0" collapsed="false"/>
    <row r="3" s="18" customFormat="true" ht="15.75" hidden="false" customHeight="true" outlineLevel="0" collapsed="false">
      <c r="A3" s="32" t="s">
        <v>166</v>
      </c>
      <c r="AC3" s="26"/>
    </row>
    <row r="4" s="18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C4" s="250" t="s">
        <v>193</v>
      </c>
      <c r="AD4" s="250"/>
    </row>
    <row r="5" s="18" customFormat="true" ht="3.75" hidden="false" customHeight="true" outlineLevel="0" collapsed="false">
      <c r="A5" s="251"/>
      <c r="B5" s="252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2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2"/>
      <c r="AC5" s="251"/>
      <c r="AD5" s="253"/>
      <c r="AE5" s="26"/>
      <c r="AF5" s="26"/>
      <c r="AG5" s="26"/>
      <c r="AH5" s="26"/>
      <c r="AI5" s="26"/>
      <c r="AJ5" s="26"/>
    </row>
    <row r="6" s="90" customFormat="true" ht="73.5" hidden="false" customHeight="true" outlineLevel="0" collapsed="false">
      <c r="A6" s="254" t="s">
        <v>31</v>
      </c>
      <c r="B6" s="255" t="s">
        <v>172</v>
      </c>
      <c r="C6" s="256" t="s">
        <v>194</v>
      </c>
      <c r="D6" s="256" t="s">
        <v>119</v>
      </c>
      <c r="E6" s="256" t="s">
        <v>127</v>
      </c>
      <c r="F6" s="256" t="s">
        <v>126</v>
      </c>
      <c r="G6" s="256" t="s">
        <v>128</v>
      </c>
      <c r="H6" s="257" t="s">
        <v>195</v>
      </c>
      <c r="I6" s="256" t="s">
        <v>124</v>
      </c>
      <c r="J6" s="256" t="s">
        <v>123</v>
      </c>
      <c r="K6" s="256" t="s">
        <v>118</v>
      </c>
      <c r="L6" s="256" t="s">
        <v>121</v>
      </c>
      <c r="M6" s="257" t="s">
        <v>196</v>
      </c>
      <c r="N6" s="255" t="s">
        <v>132</v>
      </c>
      <c r="O6" s="257" t="s">
        <v>197</v>
      </c>
      <c r="P6" s="256" t="s">
        <v>120</v>
      </c>
      <c r="Q6" s="257" t="s">
        <v>198</v>
      </c>
      <c r="R6" s="257" t="s">
        <v>199</v>
      </c>
      <c r="S6" s="257" t="s">
        <v>200</v>
      </c>
      <c r="T6" s="257" t="s">
        <v>201</v>
      </c>
      <c r="U6" s="257" t="s">
        <v>202</v>
      </c>
      <c r="V6" s="257" t="s">
        <v>203</v>
      </c>
      <c r="W6" s="256" t="s">
        <v>204</v>
      </c>
      <c r="X6" s="257" t="s">
        <v>205</v>
      </c>
      <c r="Y6" s="257" t="s">
        <v>206</v>
      </c>
      <c r="Z6" s="257" t="s">
        <v>207</v>
      </c>
      <c r="AA6" s="257" t="s">
        <v>208</v>
      </c>
      <c r="AB6" s="258" t="s">
        <v>209</v>
      </c>
      <c r="AC6" s="256" t="s">
        <v>210</v>
      </c>
      <c r="AD6" s="259" t="s">
        <v>44</v>
      </c>
    </row>
    <row r="7" s="90" customFormat="true" ht="3.75" hidden="false" customHeight="true" outlineLevel="0" collapsed="false">
      <c r="A7" s="260"/>
      <c r="B7" s="261"/>
      <c r="C7" s="262"/>
      <c r="D7" s="262"/>
      <c r="E7" s="262"/>
      <c r="F7" s="262"/>
      <c r="G7" s="262"/>
      <c r="H7" s="263"/>
      <c r="I7" s="262"/>
      <c r="J7" s="262"/>
      <c r="K7" s="262"/>
      <c r="L7" s="262"/>
      <c r="M7" s="263"/>
      <c r="N7" s="261"/>
      <c r="O7" s="263"/>
      <c r="P7" s="262"/>
      <c r="Q7" s="263"/>
      <c r="R7" s="263"/>
      <c r="S7" s="263"/>
      <c r="T7" s="263"/>
      <c r="U7" s="263"/>
      <c r="V7" s="263"/>
      <c r="W7" s="262"/>
      <c r="X7" s="263"/>
      <c r="Y7" s="263"/>
      <c r="Z7" s="263"/>
      <c r="AA7" s="263"/>
      <c r="AB7" s="263"/>
      <c r="AC7" s="262"/>
      <c r="AD7" s="264"/>
    </row>
    <row r="8" s="18" customFormat="true" ht="5.25" hidden="false" customHeight="true" outlineLevel="0" collapsed="false">
      <c r="A8" s="61"/>
      <c r="N8" s="26"/>
    </row>
    <row r="9" s="18" customFormat="true" ht="18" hidden="false" customHeight="true" outlineLevel="0" collapsed="false">
      <c r="A9" s="98" t="s">
        <v>4</v>
      </c>
      <c r="B9" s="33" t="n">
        <v>3065</v>
      </c>
      <c r="C9" s="33" t="n">
        <v>833</v>
      </c>
      <c r="D9" s="213" t="n">
        <v>2</v>
      </c>
      <c r="E9" s="213" t="n">
        <v>8</v>
      </c>
      <c r="F9" s="33" t="n">
        <v>57</v>
      </c>
      <c r="G9" s="33" t="n">
        <v>379</v>
      </c>
      <c r="H9" s="33" t="n">
        <v>22</v>
      </c>
      <c r="I9" s="33" t="n">
        <v>105</v>
      </c>
      <c r="J9" s="33" t="n">
        <v>8</v>
      </c>
      <c r="K9" s="213" t="n">
        <v>1</v>
      </c>
      <c r="L9" s="213" t="n">
        <v>1</v>
      </c>
      <c r="M9" s="33" t="n">
        <v>8</v>
      </c>
      <c r="N9" s="213" t="s">
        <v>66</v>
      </c>
      <c r="O9" s="33" t="n">
        <v>56</v>
      </c>
      <c r="P9" s="213" t="s">
        <v>66</v>
      </c>
      <c r="Q9" s="213" t="n">
        <v>3</v>
      </c>
      <c r="R9" s="33" t="n">
        <v>659</v>
      </c>
      <c r="S9" s="213" t="s">
        <v>66</v>
      </c>
      <c r="T9" s="33" t="n">
        <v>776</v>
      </c>
      <c r="U9" s="33" t="n">
        <v>1</v>
      </c>
      <c r="V9" s="33" t="n">
        <v>3</v>
      </c>
      <c r="W9" s="213" t="n">
        <v>8</v>
      </c>
      <c r="X9" s="213" t="s">
        <v>66</v>
      </c>
      <c r="Y9" s="213" t="s">
        <v>66</v>
      </c>
      <c r="Z9" s="33" t="n">
        <v>6</v>
      </c>
      <c r="AA9" s="213" t="s">
        <v>66</v>
      </c>
      <c r="AB9" s="33" t="n">
        <v>62</v>
      </c>
      <c r="AC9" s="33" t="n">
        <v>11</v>
      </c>
      <c r="AD9" s="33" t="n">
        <v>56</v>
      </c>
    </row>
    <row r="10" s="18" customFormat="true" ht="18" hidden="false" customHeight="true" outlineLevel="0" collapsed="false">
      <c r="A10" s="98" t="s">
        <v>148</v>
      </c>
      <c r="B10" s="33" t="n">
        <v>3003</v>
      </c>
      <c r="C10" s="33" t="n">
        <v>1008</v>
      </c>
      <c r="D10" s="213" t="n">
        <v>9</v>
      </c>
      <c r="E10" s="213" t="n">
        <v>11</v>
      </c>
      <c r="F10" s="33" t="n">
        <v>33</v>
      </c>
      <c r="G10" s="33" t="n">
        <v>327</v>
      </c>
      <c r="H10" s="33" t="n">
        <v>33</v>
      </c>
      <c r="I10" s="33" t="n">
        <v>84</v>
      </c>
      <c r="J10" s="33" t="n">
        <v>12</v>
      </c>
      <c r="K10" s="213" t="n">
        <v>1</v>
      </c>
      <c r="L10" s="213" t="n">
        <v>6</v>
      </c>
      <c r="M10" s="33" t="n">
        <v>4</v>
      </c>
      <c r="N10" s="213" t="s">
        <v>66</v>
      </c>
      <c r="O10" s="33" t="n">
        <v>66</v>
      </c>
      <c r="P10" s="213" t="n">
        <v>7</v>
      </c>
      <c r="Q10" s="213" t="n">
        <v>2</v>
      </c>
      <c r="R10" s="33" t="n">
        <v>605</v>
      </c>
      <c r="S10" s="213" t="s">
        <v>66</v>
      </c>
      <c r="T10" s="33" t="n">
        <v>612</v>
      </c>
      <c r="U10" s="33" t="n">
        <v>5</v>
      </c>
      <c r="V10" s="33" t="n">
        <v>7</v>
      </c>
      <c r="W10" s="213" t="n">
        <v>16</v>
      </c>
      <c r="X10" s="213" t="s">
        <v>66</v>
      </c>
      <c r="Y10" s="213" t="s">
        <v>66</v>
      </c>
      <c r="Z10" s="33" t="n">
        <v>9</v>
      </c>
      <c r="AA10" s="213" t="s">
        <v>66</v>
      </c>
      <c r="AB10" s="33" t="n">
        <v>70</v>
      </c>
      <c r="AC10" s="33" t="n">
        <v>6</v>
      </c>
      <c r="AD10" s="33" t="n">
        <v>70</v>
      </c>
    </row>
    <row r="11" s="18" customFormat="true" ht="18" hidden="false" customHeight="true" outlineLevel="0" collapsed="false">
      <c r="A11" s="98" t="s">
        <v>149</v>
      </c>
      <c r="B11" s="33" t="n">
        <v>2722</v>
      </c>
      <c r="C11" s="33" t="n">
        <v>860</v>
      </c>
      <c r="D11" s="213" t="n">
        <v>9</v>
      </c>
      <c r="E11" s="213" t="n">
        <v>7</v>
      </c>
      <c r="F11" s="33" t="n">
        <v>30</v>
      </c>
      <c r="G11" s="33" t="n">
        <v>335</v>
      </c>
      <c r="H11" s="33" t="n">
        <v>28</v>
      </c>
      <c r="I11" s="33" t="n">
        <v>111</v>
      </c>
      <c r="J11" s="33" t="n">
        <v>42</v>
      </c>
      <c r="K11" s="213" t="n">
        <v>1</v>
      </c>
      <c r="L11" s="213" t="s">
        <v>66</v>
      </c>
      <c r="M11" s="33" t="n">
        <v>5</v>
      </c>
      <c r="N11" s="213" t="s">
        <v>66</v>
      </c>
      <c r="O11" s="33" t="n">
        <v>68</v>
      </c>
      <c r="P11" s="213" t="n">
        <v>4</v>
      </c>
      <c r="Q11" s="213" t="n">
        <v>2</v>
      </c>
      <c r="R11" s="33" t="n">
        <v>544</v>
      </c>
      <c r="S11" s="213" t="s">
        <v>66</v>
      </c>
      <c r="T11" s="33" t="n">
        <v>526</v>
      </c>
      <c r="U11" s="33" t="n">
        <v>9</v>
      </c>
      <c r="V11" s="33" t="n">
        <v>3</v>
      </c>
      <c r="W11" s="213" t="n">
        <v>7</v>
      </c>
      <c r="X11" s="213" t="s">
        <v>66</v>
      </c>
      <c r="Y11" s="213" t="s">
        <v>66</v>
      </c>
      <c r="Z11" s="33" t="n">
        <v>15</v>
      </c>
      <c r="AA11" s="213" t="s">
        <v>66</v>
      </c>
      <c r="AB11" s="33" t="n">
        <v>36</v>
      </c>
      <c r="AC11" s="33" t="n">
        <v>3</v>
      </c>
      <c r="AD11" s="33" t="n">
        <v>77</v>
      </c>
    </row>
    <row r="12" s="18" customFormat="true" ht="18" hidden="false" customHeight="true" outlineLevel="0" collapsed="false">
      <c r="A12" s="98" t="s">
        <v>150</v>
      </c>
      <c r="B12" s="33" t="n">
        <v>2415</v>
      </c>
      <c r="C12" s="33" t="n">
        <v>651</v>
      </c>
      <c r="D12" s="33" t="n">
        <v>5</v>
      </c>
      <c r="E12" s="213" t="n">
        <v>12</v>
      </c>
      <c r="F12" s="33" t="n">
        <v>54</v>
      </c>
      <c r="G12" s="33" t="n">
        <v>285</v>
      </c>
      <c r="H12" s="33" t="n">
        <v>9</v>
      </c>
      <c r="I12" s="33" t="n">
        <v>95</v>
      </c>
      <c r="J12" s="33" t="n">
        <v>16</v>
      </c>
      <c r="K12" s="213" t="n">
        <v>1</v>
      </c>
      <c r="L12" s="213" t="n">
        <v>2</v>
      </c>
      <c r="M12" s="33" t="n">
        <v>4</v>
      </c>
      <c r="N12" s="213" t="s">
        <v>66</v>
      </c>
      <c r="O12" s="33" t="n">
        <v>51</v>
      </c>
      <c r="P12" s="213" t="n">
        <v>1</v>
      </c>
      <c r="Q12" s="213" t="n">
        <v>5</v>
      </c>
      <c r="R12" s="33" t="n">
        <v>552</v>
      </c>
      <c r="S12" s="213" t="n">
        <v>1</v>
      </c>
      <c r="T12" s="33" t="n">
        <v>515</v>
      </c>
      <c r="U12" s="33" t="n">
        <v>11</v>
      </c>
      <c r="V12" s="213" t="s">
        <v>66</v>
      </c>
      <c r="W12" s="213" t="n">
        <v>8</v>
      </c>
      <c r="X12" s="213" t="n">
        <v>1</v>
      </c>
      <c r="Y12" s="213" t="s">
        <v>66</v>
      </c>
      <c r="Z12" s="33" t="n">
        <v>6</v>
      </c>
      <c r="AA12" s="213" t="s">
        <v>66</v>
      </c>
      <c r="AB12" s="33" t="n">
        <v>31</v>
      </c>
      <c r="AC12" s="33" t="n">
        <v>3</v>
      </c>
      <c r="AD12" s="33" t="n">
        <v>96</v>
      </c>
    </row>
    <row r="13" s="1" customFormat="true" ht="18" hidden="false" customHeight="true" outlineLevel="0" collapsed="false">
      <c r="A13" s="98" t="s">
        <v>151</v>
      </c>
      <c r="B13" s="200" t="n">
        <v>2460</v>
      </c>
      <c r="C13" s="200" t="n">
        <v>740</v>
      </c>
      <c r="D13" s="200" t="n">
        <v>4</v>
      </c>
      <c r="E13" s="218" t="n">
        <v>13</v>
      </c>
      <c r="F13" s="200" t="n">
        <v>55</v>
      </c>
      <c r="G13" s="200" t="n">
        <v>238</v>
      </c>
      <c r="H13" s="200" t="n">
        <v>34</v>
      </c>
      <c r="I13" s="200" t="n">
        <v>90</v>
      </c>
      <c r="J13" s="200" t="n">
        <v>12</v>
      </c>
      <c r="K13" s="218" t="s">
        <v>66</v>
      </c>
      <c r="L13" s="218" t="s">
        <v>66</v>
      </c>
      <c r="M13" s="200" t="n">
        <v>3</v>
      </c>
      <c r="N13" s="218" t="s">
        <v>66</v>
      </c>
      <c r="O13" s="200" t="n">
        <v>78</v>
      </c>
      <c r="P13" s="218" t="n">
        <v>3</v>
      </c>
      <c r="Q13" s="218" t="n">
        <v>2</v>
      </c>
      <c r="R13" s="200" t="n">
        <v>520</v>
      </c>
      <c r="S13" s="218" t="s">
        <v>66</v>
      </c>
      <c r="T13" s="200" t="n">
        <v>498</v>
      </c>
      <c r="U13" s="200" t="n">
        <v>9</v>
      </c>
      <c r="V13" s="218" t="n">
        <v>2</v>
      </c>
      <c r="W13" s="218" t="n">
        <v>16</v>
      </c>
      <c r="X13" s="218" t="s">
        <v>66</v>
      </c>
      <c r="Y13" s="218" t="s">
        <v>66</v>
      </c>
      <c r="Z13" s="200" t="n">
        <v>21</v>
      </c>
      <c r="AA13" s="218" t="s">
        <v>66</v>
      </c>
      <c r="AB13" s="200" t="n">
        <v>26</v>
      </c>
      <c r="AC13" s="200" t="n">
        <v>10</v>
      </c>
      <c r="AD13" s="200" t="n">
        <v>86</v>
      </c>
    </row>
    <row r="14" s="18" customFormat="true" ht="6" hidden="false" customHeight="true" outlineLevel="0" collapsed="false">
      <c r="A14" s="24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18" customFormat="true" ht="18" hidden="false" customHeight="true" outlineLevel="0" collapsed="false">
      <c r="A15" s="32" t="s">
        <v>180</v>
      </c>
      <c r="N15" s="26"/>
    </row>
    <row r="16" s="18" customFormat="true" ht="18" hidden="false" customHeight="true" outlineLevel="0" collapsed="false">
      <c r="A16" s="32" t="s">
        <v>211</v>
      </c>
      <c r="N16" s="26"/>
    </row>
    <row r="17" s="18" customFormat="true" ht="13.5" hidden="false" customHeight="false" outlineLevel="0" collapsed="false">
      <c r="N17" s="26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25" width="10.37"/>
    <col collapsed="false" customWidth="false" hidden="false" outlineLevel="0" max="14" min="2" style="200" width="10.37"/>
    <col collapsed="false" customWidth="false" hidden="false" outlineLevel="0" max="257" min="15" style="225" width="10.37"/>
  </cols>
  <sheetData>
    <row r="1" s="247" customFormat="true" ht="19.5" hidden="false" customHeight="true" outlineLevel="0" collapsed="false">
      <c r="A1" s="246" t="s">
        <v>212</v>
      </c>
      <c r="B1" s="246"/>
      <c r="C1" s="246"/>
      <c r="D1" s="246"/>
      <c r="E1" s="246"/>
      <c r="F1" s="246"/>
      <c r="G1" s="246"/>
      <c r="H1" s="265" t="s">
        <v>213</v>
      </c>
      <c r="I1" s="265"/>
      <c r="J1" s="265"/>
      <c r="K1" s="265"/>
      <c r="L1" s="265"/>
      <c r="M1" s="265"/>
      <c r="N1" s="265"/>
    </row>
    <row r="2" s="234" customFormat="true" ht="9" hidden="false" customHeight="true" outlineLevel="0" collapsed="false">
      <c r="A2" s="266"/>
      <c r="B2" s="266"/>
      <c r="C2" s="266"/>
      <c r="D2" s="266"/>
      <c r="E2" s="266"/>
      <c r="F2" s="266"/>
      <c r="G2" s="266"/>
      <c r="H2" s="203"/>
      <c r="I2" s="203"/>
      <c r="J2" s="203"/>
      <c r="K2" s="203"/>
      <c r="L2" s="203"/>
      <c r="M2" s="203"/>
      <c r="N2" s="203"/>
    </row>
    <row r="3" s="268" customFormat="true" ht="16.5" hidden="false" customHeight="true" outlineLevel="0" collapsed="false">
      <c r="A3" s="32" t="s">
        <v>16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s="42" customFormat="true" ht="16.5" hidden="false" customHeight="true" outlineLevel="0" collapsed="false">
      <c r="A4" s="240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30"/>
      <c r="N4" s="228" t="s">
        <v>141</v>
      </c>
    </row>
    <row r="5" s="18" customFormat="true" ht="18.75" hidden="false" customHeight="true" outlineLevel="0" collapsed="false">
      <c r="A5" s="8" t="s">
        <v>31</v>
      </c>
      <c r="B5" s="12" t="s">
        <v>214</v>
      </c>
      <c r="C5" s="12"/>
      <c r="D5" s="12"/>
      <c r="E5" s="12" t="s">
        <v>215</v>
      </c>
      <c r="F5" s="12"/>
      <c r="G5" s="12"/>
      <c r="H5" s="238" t="s">
        <v>216</v>
      </c>
      <c r="I5" s="12" t="s">
        <v>217</v>
      </c>
      <c r="J5" s="12"/>
      <c r="K5" s="12"/>
      <c r="L5" s="13" t="s">
        <v>218</v>
      </c>
      <c r="M5" s="13"/>
      <c r="N5" s="13"/>
    </row>
    <row r="6" s="18" customFormat="true" ht="18.75" hidden="false" customHeight="true" outlineLevel="0" collapsed="false">
      <c r="A6" s="8"/>
      <c r="B6" s="13" t="s">
        <v>145</v>
      </c>
      <c r="C6" s="229" t="s">
        <v>146</v>
      </c>
      <c r="D6" s="229" t="s">
        <v>147</v>
      </c>
      <c r="E6" s="13" t="s">
        <v>145</v>
      </c>
      <c r="F6" s="229" t="s">
        <v>146</v>
      </c>
      <c r="G6" s="229" t="s">
        <v>147</v>
      </c>
      <c r="H6" s="238"/>
      <c r="I6" s="13" t="s">
        <v>145</v>
      </c>
      <c r="J6" s="229" t="s">
        <v>146</v>
      </c>
      <c r="K6" s="229" t="s">
        <v>147</v>
      </c>
      <c r="L6" s="13" t="s">
        <v>145</v>
      </c>
      <c r="M6" s="229" t="s">
        <v>146</v>
      </c>
      <c r="N6" s="230" t="s">
        <v>147</v>
      </c>
    </row>
    <row r="7" s="18" customFormat="true" ht="6" hidden="false" customHeight="true" outlineLevel="0" collapsed="false">
      <c r="A7" s="24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18" customFormat="true" ht="18" hidden="false" customHeight="true" outlineLevel="0" collapsed="false">
      <c r="A8" s="98" t="s">
        <v>4</v>
      </c>
      <c r="B8" s="22" t="n">
        <v>3455</v>
      </c>
      <c r="C8" s="22" t="n">
        <v>3621</v>
      </c>
      <c r="D8" s="22" t="n">
        <v>161</v>
      </c>
      <c r="E8" s="22" t="n">
        <v>1016</v>
      </c>
      <c r="F8" s="22" t="n">
        <v>1047</v>
      </c>
      <c r="G8" s="22" t="n">
        <v>319</v>
      </c>
      <c r="H8" s="22" t="n">
        <v>1624</v>
      </c>
      <c r="I8" s="22" t="n">
        <v>3065</v>
      </c>
      <c r="J8" s="22" t="n">
        <v>3126</v>
      </c>
      <c r="K8" s="22" t="n">
        <v>412</v>
      </c>
      <c r="L8" s="22" t="n">
        <v>8</v>
      </c>
      <c r="M8" s="22" t="n">
        <v>8</v>
      </c>
      <c r="N8" s="99" t="s">
        <v>22</v>
      </c>
    </row>
    <row r="9" s="18" customFormat="true" ht="18" hidden="false" customHeight="true" outlineLevel="0" collapsed="false">
      <c r="A9" s="98" t="s">
        <v>148</v>
      </c>
      <c r="B9" s="22" t="n">
        <v>3930</v>
      </c>
      <c r="C9" s="22" t="n">
        <v>3952</v>
      </c>
      <c r="D9" s="22" t="n">
        <v>139</v>
      </c>
      <c r="E9" s="22" t="n">
        <v>1063</v>
      </c>
      <c r="F9" s="22" t="n">
        <v>1072</v>
      </c>
      <c r="G9" s="22" t="n">
        <v>310</v>
      </c>
      <c r="H9" s="22" t="n">
        <v>1689</v>
      </c>
      <c r="I9" s="22" t="n">
        <v>3003</v>
      </c>
      <c r="J9" s="22" t="n">
        <v>3005</v>
      </c>
      <c r="K9" s="22" t="n">
        <v>410</v>
      </c>
      <c r="L9" s="22" t="n">
        <v>4</v>
      </c>
      <c r="M9" s="22" t="n">
        <v>3</v>
      </c>
      <c r="N9" s="99" t="n">
        <v>1</v>
      </c>
    </row>
    <row r="10" s="18" customFormat="true" ht="18" hidden="false" customHeight="true" outlineLevel="0" collapsed="false">
      <c r="A10" s="98" t="s">
        <v>149</v>
      </c>
      <c r="B10" s="22" t="n">
        <v>3728</v>
      </c>
      <c r="C10" s="22" t="n">
        <v>3705</v>
      </c>
      <c r="D10" s="22" t="n">
        <v>162</v>
      </c>
      <c r="E10" s="22" t="n">
        <v>1000</v>
      </c>
      <c r="F10" s="22" t="n">
        <v>1027</v>
      </c>
      <c r="G10" s="22" t="n">
        <v>283</v>
      </c>
      <c r="H10" s="22" t="n">
        <v>1710</v>
      </c>
      <c r="I10" s="22" t="n">
        <v>2722</v>
      </c>
      <c r="J10" s="22" t="n">
        <v>2814</v>
      </c>
      <c r="K10" s="22" t="n">
        <v>318</v>
      </c>
      <c r="L10" s="22" t="n">
        <v>3</v>
      </c>
      <c r="M10" s="22" t="n">
        <v>4</v>
      </c>
      <c r="N10" s="99" t="s">
        <v>22</v>
      </c>
    </row>
    <row r="11" s="18" customFormat="true" ht="18" hidden="false" customHeight="true" outlineLevel="0" collapsed="false">
      <c r="A11" s="98" t="s">
        <v>150</v>
      </c>
      <c r="B11" s="22" t="n">
        <v>3789</v>
      </c>
      <c r="C11" s="22" t="n">
        <v>3811</v>
      </c>
      <c r="D11" s="22" t="n">
        <v>140</v>
      </c>
      <c r="E11" s="22" t="n">
        <v>1017</v>
      </c>
      <c r="F11" s="22" t="n">
        <v>956</v>
      </c>
      <c r="G11" s="22" t="n">
        <v>344</v>
      </c>
      <c r="H11" s="22" t="n">
        <v>1726</v>
      </c>
      <c r="I11" s="22" t="n">
        <v>2415</v>
      </c>
      <c r="J11" s="22" t="n">
        <v>2331</v>
      </c>
      <c r="K11" s="22" t="n">
        <v>402</v>
      </c>
      <c r="L11" s="22" t="n">
        <v>13</v>
      </c>
      <c r="M11" s="22" t="n">
        <v>13</v>
      </c>
      <c r="N11" s="99" t="s">
        <v>22</v>
      </c>
    </row>
    <row r="12" s="1" customFormat="true" ht="18" hidden="false" customHeight="true" outlineLevel="0" collapsed="false">
      <c r="A12" s="98" t="s">
        <v>151</v>
      </c>
      <c r="B12" s="23" t="n">
        <v>3894</v>
      </c>
      <c r="C12" s="23" t="n">
        <v>3870</v>
      </c>
      <c r="D12" s="23" t="n">
        <v>164</v>
      </c>
      <c r="E12" s="23" t="n">
        <v>1064</v>
      </c>
      <c r="F12" s="23" t="n">
        <v>1043</v>
      </c>
      <c r="G12" s="23" t="n">
        <v>365</v>
      </c>
      <c r="H12" s="23" t="n">
        <v>1573</v>
      </c>
      <c r="I12" s="23" t="n">
        <v>1962</v>
      </c>
      <c r="J12" s="23" t="n">
        <v>1895</v>
      </c>
      <c r="K12" s="23" t="n">
        <v>414</v>
      </c>
      <c r="L12" s="23" t="n">
        <v>3</v>
      </c>
      <c r="M12" s="23" t="n">
        <v>3</v>
      </c>
      <c r="N12" s="28" t="s">
        <v>22</v>
      </c>
    </row>
    <row r="13" s="18" customFormat="true" ht="6" hidden="false" customHeight="true" outlineLevel="0" collapsed="false">
      <c r="A13" s="243"/>
      <c r="B13" s="26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8" hidden="false" customHeight="true" outlineLevel="0" collapsed="false">
      <c r="A14" s="32" t="s">
        <v>18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8" customFormat="tru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10" min="5" style="1" width="12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s="42" customFormat="true" ht="19.5" hidden="false" customHeight="true" outlineLevel="0" collapsed="false">
      <c r="A3" s="5" t="s">
        <v>220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</row>
    <row r="5" s="18" customFormat="true" ht="18" hidden="false" customHeight="true" outlineLevel="0" collapsed="false">
      <c r="B5" s="29"/>
      <c r="C5" s="29"/>
      <c r="D5" s="29"/>
      <c r="E5" s="29"/>
      <c r="F5" s="29"/>
      <c r="G5" s="29"/>
      <c r="H5" s="29"/>
      <c r="I5" s="270" t="s">
        <v>221</v>
      </c>
      <c r="J5" s="270"/>
    </row>
    <row r="6" s="18" customFormat="true" ht="19.5" hidden="false" customHeight="true" outlineLevel="0" collapsed="false">
      <c r="A6" s="271" t="s">
        <v>222</v>
      </c>
      <c r="B6" s="271"/>
      <c r="C6" s="271"/>
      <c r="D6" s="271"/>
      <c r="E6" s="8" t="s">
        <v>223</v>
      </c>
      <c r="F6" s="49" t="s">
        <v>224</v>
      </c>
      <c r="G6" s="49" t="s">
        <v>225</v>
      </c>
      <c r="H6" s="49" t="s">
        <v>226</v>
      </c>
      <c r="I6" s="241" t="s">
        <v>227</v>
      </c>
      <c r="J6" s="272" t="s">
        <v>228</v>
      </c>
    </row>
    <row r="7" s="18" customFormat="true" ht="6" hidden="false" customHeight="true" outlineLevel="0" collapsed="false">
      <c r="A7" s="26"/>
      <c r="B7" s="26"/>
      <c r="C7" s="26"/>
      <c r="D7" s="61"/>
      <c r="J7" s="26"/>
    </row>
    <row r="8" s="18" customFormat="true" ht="22.5" hidden="false" customHeight="true" outlineLevel="0" collapsed="false">
      <c r="B8" s="25" t="s">
        <v>229</v>
      </c>
      <c r="C8" s="25"/>
      <c r="D8" s="98"/>
      <c r="E8" s="22" t="n">
        <v>454</v>
      </c>
      <c r="F8" s="22" t="n">
        <v>70</v>
      </c>
      <c r="G8" s="22" t="n">
        <v>172</v>
      </c>
      <c r="H8" s="22" t="n">
        <v>77</v>
      </c>
      <c r="I8" s="22" t="n">
        <v>135</v>
      </c>
      <c r="J8" s="99" t="s">
        <v>22</v>
      </c>
    </row>
    <row r="9" s="18" customFormat="true" ht="22.5" hidden="false" customHeight="true" outlineLevel="0" collapsed="false">
      <c r="B9" s="19" t="s">
        <v>230</v>
      </c>
      <c r="C9" s="19"/>
      <c r="D9" s="98"/>
      <c r="E9" s="22" t="n">
        <v>454</v>
      </c>
      <c r="F9" s="22" t="n">
        <v>65</v>
      </c>
      <c r="G9" s="22" t="n">
        <v>182</v>
      </c>
      <c r="H9" s="22" t="n">
        <v>79</v>
      </c>
      <c r="I9" s="22" t="n">
        <v>128</v>
      </c>
      <c r="J9" s="99" t="s">
        <v>22</v>
      </c>
    </row>
    <row r="10" s="18" customFormat="true" ht="22.5" hidden="false" customHeight="true" outlineLevel="0" collapsed="false">
      <c r="B10" s="19" t="s">
        <v>231</v>
      </c>
      <c r="C10" s="19"/>
      <c r="D10" s="98"/>
      <c r="E10" s="22" t="n">
        <v>473</v>
      </c>
      <c r="F10" s="22" t="n">
        <v>66</v>
      </c>
      <c r="G10" s="22" t="n">
        <v>181</v>
      </c>
      <c r="H10" s="22" t="n">
        <v>96</v>
      </c>
      <c r="I10" s="22" t="n">
        <v>130</v>
      </c>
      <c r="J10" s="99" t="s">
        <v>22</v>
      </c>
    </row>
    <row r="11" s="18" customFormat="true" ht="22.5" hidden="false" customHeight="true" outlineLevel="0" collapsed="false">
      <c r="B11" s="19" t="s">
        <v>232</v>
      </c>
      <c r="C11" s="19"/>
      <c r="D11" s="98"/>
      <c r="E11" s="22" t="n">
        <v>473</v>
      </c>
      <c r="F11" s="22" t="n">
        <v>66</v>
      </c>
      <c r="G11" s="22" t="n">
        <v>177</v>
      </c>
      <c r="H11" s="22" t="n">
        <v>96</v>
      </c>
      <c r="I11" s="22" t="n">
        <v>134</v>
      </c>
      <c r="J11" s="99" t="s">
        <v>22</v>
      </c>
    </row>
    <row r="12" customFormat="false" ht="22.5" hidden="false" customHeight="true" outlineLevel="0" collapsed="false">
      <c r="B12" s="273" t="s">
        <v>233</v>
      </c>
      <c r="C12" s="273"/>
      <c r="D12" s="98"/>
      <c r="E12" s="23" t="n">
        <v>512</v>
      </c>
      <c r="F12" s="23" t="n">
        <v>68</v>
      </c>
      <c r="G12" s="23" t="n">
        <v>142</v>
      </c>
      <c r="H12" s="23" t="n">
        <v>99</v>
      </c>
      <c r="I12" s="23" t="n">
        <v>133</v>
      </c>
      <c r="J12" s="23" t="n">
        <v>70</v>
      </c>
    </row>
    <row r="13" s="18" customFormat="true" ht="22.5" hidden="false" customHeight="true" outlineLevel="0" collapsed="false">
      <c r="A13" s="26"/>
      <c r="B13" s="60"/>
      <c r="C13" s="60"/>
      <c r="D13" s="61"/>
    </row>
    <row r="14" s="18" customFormat="true" ht="22.5" hidden="false" customHeight="true" outlineLevel="0" collapsed="false">
      <c r="A14" s="26"/>
      <c r="B14" s="60" t="s">
        <v>234</v>
      </c>
      <c r="C14" s="60"/>
      <c r="D14" s="61"/>
      <c r="E14" s="22" t="n">
        <v>1</v>
      </c>
      <c r="F14" s="22" t="n">
        <v>1</v>
      </c>
      <c r="G14" s="99" t="s">
        <v>22</v>
      </c>
      <c r="H14" s="99" t="s">
        <v>22</v>
      </c>
      <c r="I14" s="99" t="s">
        <v>22</v>
      </c>
      <c r="J14" s="99" t="s">
        <v>22</v>
      </c>
    </row>
    <row r="15" s="18" customFormat="true" ht="22.5" hidden="false" customHeight="true" outlineLevel="0" collapsed="false">
      <c r="A15" s="26"/>
      <c r="B15" s="60" t="s">
        <v>235</v>
      </c>
      <c r="C15" s="60"/>
      <c r="D15" s="61"/>
      <c r="E15" s="22" t="n">
        <v>8</v>
      </c>
      <c r="F15" s="22" t="n">
        <v>5</v>
      </c>
      <c r="G15" s="22" t="n">
        <v>1</v>
      </c>
      <c r="H15" s="22" t="n">
        <v>1</v>
      </c>
      <c r="I15" s="22" t="n">
        <v>1</v>
      </c>
      <c r="J15" s="99" t="s">
        <v>22</v>
      </c>
    </row>
    <row r="16" s="18" customFormat="true" ht="22.5" hidden="false" customHeight="true" outlineLevel="0" collapsed="false">
      <c r="A16" s="26"/>
      <c r="B16" s="60" t="s">
        <v>236</v>
      </c>
      <c r="C16" s="60"/>
      <c r="D16" s="61"/>
      <c r="E16" s="22" t="n">
        <v>15</v>
      </c>
      <c r="F16" s="22" t="n">
        <v>8</v>
      </c>
      <c r="G16" s="22" t="n">
        <v>3</v>
      </c>
      <c r="H16" s="22" t="n">
        <v>2</v>
      </c>
      <c r="I16" s="22" t="n">
        <v>1</v>
      </c>
      <c r="J16" s="22" t="n">
        <v>1</v>
      </c>
    </row>
    <row r="17" s="18" customFormat="true" ht="22.5" hidden="false" customHeight="true" outlineLevel="0" collapsed="false">
      <c r="A17" s="26"/>
      <c r="B17" s="60" t="s">
        <v>237</v>
      </c>
      <c r="C17" s="60"/>
      <c r="D17" s="61"/>
      <c r="E17" s="22" t="n">
        <v>60</v>
      </c>
      <c r="F17" s="22" t="n">
        <v>17</v>
      </c>
      <c r="G17" s="22" t="n">
        <v>16</v>
      </c>
      <c r="H17" s="22" t="n">
        <v>9</v>
      </c>
      <c r="I17" s="22" t="n">
        <v>11</v>
      </c>
      <c r="J17" s="22" t="n">
        <v>7</v>
      </c>
    </row>
    <row r="18" s="18" customFormat="true" ht="22.5" hidden="false" customHeight="true" outlineLevel="0" collapsed="false">
      <c r="A18" s="26"/>
      <c r="B18" s="60" t="s">
        <v>238</v>
      </c>
      <c r="C18" s="60"/>
      <c r="D18" s="61"/>
      <c r="E18" s="22" t="n">
        <v>110</v>
      </c>
      <c r="F18" s="22" t="n">
        <v>19</v>
      </c>
      <c r="G18" s="22" t="n">
        <v>28</v>
      </c>
      <c r="H18" s="22" t="n">
        <v>20</v>
      </c>
      <c r="I18" s="22" t="n">
        <v>30</v>
      </c>
      <c r="J18" s="22" t="n">
        <v>13</v>
      </c>
    </row>
    <row r="19" s="18" customFormat="true" ht="22.5" hidden="false" customHeight="true" outlineLevel="0" collapsed="false">
      <c r="A19" s="26"/>
      <c r="B19" s="60" t="s">
        <v>239</v>
      </c>
      <c r="C19" s="60"/>
      <c r="D19" s="61"/>
      <c r="E19" s="22" t="n">
        <v>168</v>
      </c>
      <c r="F19" s="22" t="n">
        <v>17</v>
      </c>
      <c r="G19" s="22" t="n">
        <v>49</v>
      </c>
      <c r="H19" s="22" t="n">
        <v>32</v>
      </c>
      <c r="I19" s="22" t="n">
        <v>47</v>
      </c>
      <c r="J19" s="22" t="n">
        <v>23</v>
      </c>
    </row>
    <row r="20" s="18" customFormat="true" ht="22.5" hidden="false" customHeight="true" outlineLevel="0" collapsed="false">
      <c r="A20" s="26"/>
      <c r="B20" s="60" t="s">
        <v>240</v>
      </c>
      <c r="C20" s="60"/>
      <c r="D20" s="61"/>
      <c r="E20" s="22" t="n">
        <v>50</v>
      </c>
      <c r="F20" s="22" t="n">
        <v>1</v>
      </c>
      <c r="G20" s="22" t="n">
        <v>15</v>
      </c>
      <c r="H20" s="22" t="n">
        <v>11</v>
      </c>
      <c r="I20" s="22" t="n">
        <v>15</v>
      </c>
      <c r="J20" s="22" t="n">
        <v>8</v>
      </c>
    </row>
    <row r="21" s="18" customFormat="true" ht="22.5" hidden="false" customHeight="true" outlineLevel="0" collapsed="false">
      <c r="A21" s="26"/>
      <c r="B21" s="60" t="s">
        <v>241</v>
      </c>
      <c r="C21" s="60"/>
      <c r="D21" s="61"/>
      <c r="E21" s="22" t="n">
        <v>100</v>
      </c>
      <c r="F21" s="99" t="s">
        <v>22</v>
      </c>
      <c r="G21" s="22" t="n">
        <v>30</v>
      </c>
      <c r="H21" s="22" t="n">
        <v>24</v>
      </c>
      <c r="I21" s="22" t="n">
        <v>28</v>
      </c>
      <c r="J21" s="22" t="n">
        <v>18</v>
      </c>
    </row>
    <row r="22" s="18" customFormat="true" ht="22.5" hidden="false" customHeight="true" outlineLevel="0" collapsed="false">
      <c r="A22" s="26"/>
      <c r="B22" s="60" t="s">
        <v>242</v>
      </c>
      <c r="C22" s="60"/>
      <c r="D22" s="61"/>
      <c r="E22" s="99" t="s">
        <v>22</v>
      </c>
      <c r="F22" s="99" t="s">
        <v>22</v>
      </c>
      <c r="G22" s="99" t="s">
        <v>22</v>
      </c>
      <c r="H22" s="99" t="s">
        <v>22</v>
      </c>
      <c r="I22" s="99" t="s">
        <v>22</v>
      </c>
      <c r="J22" s="99" t="s">
        <v>22</v>
      </c>
    </row>
    <row r="23" s="18" customFormat="true" ht="22.5" hidden="false" customHeight="true" outlineLevel="0" collapsed="false">
      <c r="A23" s="26"/>
      <c r="B23" s="60" t="s">
        <v>243</v>
      </c>
      <c r="C23" s="60"/>
      <c r="D23" s="61"/>
      <c r="E23" s="99" t="s">
        <v>22</v>
      </c>
      <c r="F23" s="99" t="s">
        <v>22</v>
      </c>
      <c r="G23" s="99" t="s">
        <v>22</v>
      </c>
      <c r="H23" s="99" t="s">
        <v>22</v>
      </c>
      <c r="I23" s="99" t="s">
        <v>22</v>
      </c>
      <c r="J23" s="99" t="s">
        <v>22</v>
      </c>
      <c r="K23" s="274" t="s">
        <v>244</v>
      </c>
      <c r="L23" s="274" t="s">
        <v>244</v>
      </c>
      <c r="M23" s="274" t="s">
        <v>244</v>
      </c>
      <c r="N23" s="274" t="s">
        <v>244</v>
      </c>
      <c r="O23" s="274" t="s">
        <v>244</v>
      </c>
      <c r="P23" s="274" t="s">
        <v>244</v>
      </c>
      <c r="Q23" s="274" t="s">
        <v>244</v>
      </c>
      <c r="R23" s="274" t="s">
        <v>244</v>
      </c>
      <c r="S23" s="274" t="s">
        <v>244</v>
      </c>
      <c r="T23" s="274" t="s">
        <v>244</v>
      </c>
      <c r="U23" s="274" t="s">
        <v>244</v>
      </c>
      <c r="V23" s="274" t="s">
        <v>244</v>
      </c>
      <c r="W23" s="274" t="s">
        <v>244</v>
      </c>
      <c r="X23" s="274" t="s">
        <v>244</v>
      </c>
      <c r="Y23" s="274" t="s">
        <v>244</v>
      </c>
      <c r="Z23" s="274" t="s">
        <v>244</v>
      </c>
      <c r="AA23" s="274" t="s">
        <v>244</v>
      </c>
      <c r="AB23" s="274" t="s">
        <v>244</v>
      </c>
      <c r="AC23" s="274" t="s">
        <v>244</v>
      </c>
      <c r="AD23" s="274" t="s">
        <v>244</v>
      </c>
      <c r="AE23" s="274" t="s">
        <v>244</v>
      </c>
      <c r="AF23" s="274" t="s">
        <v>244</v>
      </c>
      <c r="AG23" s="274" t="s">
        <v>244</v>
      </c>
      <c r="AH23" s="274" t="s">
        <v>244</v>
      </c>
      <c r="AI23" s="274" t="s">
        <v>244</v>
      </c>
      <c r="AJ23" s="274" t="s">
        <v>244</v>
      </c>
      <c r="AK23" s="274" t="s">
        <v>244</v>
      </c>
      <c r="AL23" s="274" t="s">
        <v>244</v>
      </c>
      <c r="AM23" s="274" t="s">
        <v>244</v>
      </c>
      <c r="AN23" s="274" t="s">
        <v>244</v>
      </c>
      <c r="AO23" s="274" t="s">
        <v>244</v>
      </c>
      <c r="AP23" s="274" t="s">
        <v>244</v>
      </c>
      <c r="AQ23" s="274" t="s">
        <v>244</v>
      </c>
      <c r="AR23" s="274" t="s">
        <v>244</v>
      </c>
      <c r="AS23" s="274" t="s">
        <v>244</v>
      </c>
      <c r="AT23" s="274" t="s">
        <v>244</v>
      </c>
      <c r="AU23" s="274" t="s">
        <v>244</v>
      </c>
      <c r="AV23" s="274" t="s">
        <v>244</v>
      </c>
      <c r="AW23" s="274" t="s">
        <v>244</v>
      </c>
      <c r="AX23" s="274" t="s">
        <v>244</v>
      </c>
      <c r="AY23" s="274" t="s">
        <v>244</v>
      </c>
      <c r="AZ23" s="274" t="s">
        <v>244</v>
      </c>
      <c r="BA23" s="274" t="s">
        <v>244</v>
      </c>
      <c r="BB23" s="274" t="s">
        <v>244</v>
      </c>
      <c r="BC23" s="274" t="s">
        <v>244</v>
      </c>
      <c r="BD23" s="274" t="s">
        <v>244</v>
      </c>
      <c r="BE23" s="274" t="s">
        <v>244</v>
      </c>
      <c r="BF23" s="274" t="s">
        <v>244</v>
      </c>
      <c r="BG23" s="274" t="s">
        <v>244</v>
      </c>
      <c r="BH23" s="274" t="s">
        <v>244</v>
      </c>
      <c r="BI23" s="274" t="s">
        <v>244</v>
      </c>
      <c r="BJ23" s="274" t="s">
        <v>244</v>
      </c>
      <c r="BK23" s="274" t="s">
        <v>244</v>
      </c>
      <c r="BL23" s="274" t="s">
        <v>244</v>
      </c>
      <c r="BM23" s="274" t="s">
        <v>244</v>
      </c>
      <c r="BN23" s="274" t="s">
        <v>244</v>
      </c>
      <c r="BO23" s="274" t="s">
        <v>244</v>
      </c>
      <c r="BP23" s="274" t="s">
        <v>244</v>
      </c>
      <c r="BQ23" s="274" t="s">
        <v>244</v>
      </c>
      <c r="BR23" s="274" t="s">
        <v>244</v>
      </c>
      <c r="BS23" s="274" t="s">
        <v>244</v>
      </c>
      <c r="BT23" s="274" t="s">
        <v>244</v>
      </c>
      <c r="BU23" s="274" t="s">
        <v>244</v>
      </c>
      <c r="BV23" s="274" t="s">
        <v>244</v>
      </c>
      <c r="BW23" s="274" t="s">
        <v>244</v>
      </c>
      <c r="BX23" s="274" t="s">
        <v>244</v>
      </c>
      <c r="BY23" s="274" t="s">
        <v>244</v>
      </c>
      <c r="BZ23" s="274" t="s">
        <v>244</v>
      </c>
      <c r="CA23" s="274" t="s">
        <v>244</v>
      </c>
      <c r="CB23" s="274" t="s">
        <v>244</v>
      </c>
      <c r="CC23" s="274" t="s">
        <v>244</v>
      </c>
      <c r="CD23" s="274" t="s">
        <v>244</v>
      </c>
      <c r="CE23" s="274" t="s">
        <v>244</v>
      </c>
      <c r="CF23" s="274" t="s">
        <v>244</v>
      </c>
      <c r="CG23" s="274" t="s">
        <v>244</v>
      </c>
      <c r="CH23" s="274" t="s">
        <v>244</v>
      </c>
      <c r="CI23" s="274" t="s">
        <v>244</v>
      </c>
      <c r="CJ23" s="274" t="s">
        <v>244</v>
      </c>
      <c r="CK23" s="274" t="s">
        <v>244</v>
      </c>
      <c r="CL23" s="274" t="s">
        <v>244</v>
      </c>
      <c r="CM23" s="274" t="s">
        <v>244</v>
      </c>
      <c r="CN23" s="274" t="s">
        <v>244</v>
      </c>
      <c r="CO23" s="274" t="s">
        <v>244</v>
      </c>
      <c r="CP23" s="274" t="s">
        <v>244</v>
      </c>
      <c r="CQ23" s="274" t="s">
        <v>244</v>
      </c>
      <c r="CR23" s="274" t="s">
        <v>244</v>
      </c>
      <c r="CS23" s="274" t="s">
        <v>244</v>
      </c>
      <c r="CT23" s="274" t="s">
        <v>244</v>
      </c>
      <c r="CU23" s="274" t="s">
        <v>244</v>
      </c>
      <c r="CV23" s="274" t="s">
        <v>244</v>
      </c>
      <c r="CW23" s="274" t="s">
        <v>244</v>
      </c>
      <c r="CX23" s="274" t="s">
        <v>244</v>
      </c>
      <c r="CY23" s="274" t="s">
        <v>244</v>
      </c>
      <c r="CZ23" s="274" t="s">
        <v>244</v>
      </c>
      <c r="DA23" s="274" t="s">
        <v>244</v>
      </c>
      <c r="DB23" s="274" t="s">
        <v>244</v>
      </c>
      <c r="DC23" s="274" t="s">
        <v>244</v>
      </c>
      <c r="DD23" s="274" t="s">
        <v>244</v>
      </c>
      <c r="DE23" s="274" t="s">
        <v>244</v>
      </c>
      <c r="DF23" s="274" t="s">
        <v>244</v>
      </c>
      <c r="DG23" s="274" t="s">
        <v>244</v>
      </c>
      <c r="DH23" s="274" t="s">
        <v>244</v>
      </c>
      <c r="DI23" s="274" t="s">
        <v>244</v>
      </c>
      <c r="DJ23" s="274" t="s">
        <v>244</v>
      </c>
      <c r="DK23" s="274" t="s">
        <v>244</v>
      </c>
      <c r="DL23" s="274" t="s">
        <v>244</v>
      </c>
      <c r="DM23" s="274" t="s">
        <v>244</v>
      </c>
      <c r="DN23" s="274" t="s">
        <v>244</v>
      </c>
      <c r="DO23" s="274" t="s">
        <v>244</v>
      </c>
      <c r="DP23" s="274" t="s">
        <v>244</v>
      </c>
      <c r="DQ23" s="274" t="s">
        <v>244</v>
      </c>
      <c r="DR23" s="274" t="s">
        <v>244</v>
      </c>
      <c r="DS23" s="274" t="s">
        <v>244</v>
      </c>
      <c r="DT23" s="274" t="s">
        <v>244</v>
      </c>
      <c r="DU23" s="274" t="s">
        <v>244</v>
      </c>
      <c r="DV23" s="274" t="s">
        <v>244</v>
      </c>
      <c r="DW23" s="274" t="s">
        <v>244</v>
      </c>
      <c r="DX23" s="274" t="s">
        <v>244</v>
      </c>
      <c r="DY23" s="274" t="s">
        <v>244</v>
      </c>
      <c r="DZ23" s="274" t="s">
        <v>244</v>
      </c>
      <c r="EA23" s="274" t="s">
        <v>244</v>
      </c>
      <c r="EB23" s="274" t="s">
        <v>244</v>
      </c>
      <c r="EC23" s="274" t="s">
        <v>244</v>
      </c>
      <c r="ED23" s="274" t="s">
        <v>244</v>
      </c>
      <c r="EE23" s="274" t="s">
        <v>244</v>
      </c>
      <c r="EF23" s="274" t="s">
        <v>244</v>
      </c>
      <c r="EG23" s="274" t="s">
        <v>244</v>
      </c>
      <c r="EH23" s="274" t="s">
        <v>244</v>
      </c>
      <c r="EI23" s="274" t="s">
        <v>244</v>
      </c>
      <c r="EJ23" s="274" t="s">
        <v>244</v>
      </c>
      <c r="EK23" s="274" t="s">
        <v>244</v>
      </c>
      <c r="EL23" s="274" t="s">
        <v>244</v>
      </c>
      <c r="EM23" s="274" t="s">
        <v>244</v>
      </c>
      <c r="EN23" s="274" t="s">
        <v>244</v>
      </c>
      <c r="EO23" s="274" t="s">
        <v>244</v>
      </c>
      <c r="EP23" s="274" t="s">
        <v>244</v>
      </c>
      <c r="EQ23" s="274" t="s">
        <v>244</v>
      </c>
      <c r="ER23" s="274" t="s">
        <v>244</v>
      </c>
      <c r="ES23" s="274" t="s">
        <v>244</v>
      </c>
      <c r="ET23" s="274" t="s">
        <v>244</v>
      </c>
      <c r="EU23" s="274" t="s">
        <v>244</v>
      </c>
      <c r="EV23" s="274" t="s">
        <v>244</v>
      </c>
      <c r="EW23" s="274" t="s">
        <v>244</v>
      </c>
      <c r="EX23" s="274" t="s">
        <v>244</v>
      </c>
      <c r="EY23" s="274" t="s">
        <v>244</v>
      </c>
      <c r="EZ23" s="274" t="s">
        <v>244</v>
      </c>
      <c r="FA23" s="274" t="s">
        <v>244</v>
      </c>
      <c r="FB23" s="274" t="s">
        <v>244</v>
      </c>
      <c r="FC23" s="274" t="s">
        <v>244</v>
      </c>
      <c r="FD23" s="274" t="s">
        <v>244</v>
      </c>
      <c r="FE23" s="274" t="s">
        <v>244</v>
      </c>
      <c r="FF23" s="274" t="s">
        <v>244</v>
      </c>
      <c r="FG23" s="274" t="s">
        <v>244</v>
      </c>
      <c r="FH23" s="274" t="s">
        <v>244</v>
      </c>
      <c r="FI23" s="274" t="s">
        <v>244</v>
      </c>
      <c r="FJ23" s="274" t="s">
        <v>244</v>
      </c>
      <c r="FK23" s="274" t="s">
        <v>245</v>
      </c>
      <c r="FL23" s="22"/>
      <c r="FM23" s="22"/>
    </row>
    <row r="24" s="18" customFormat="true" ht="6" hidden="false" customHeight="true" outlineLevel="0" collapsed="false">
      <c r="A24" s="29"/>
      <c r="B24" s="29"/>
      <c r="C24" s="29"/>
      <c r="D24" s="243"/>
      <c r="E24" s="29" t="s">
        <v>75</v>
      </c>
      <c r="F24" s="29"/>
      <c r="G24" s="29"/>
      <c r="H24" s="29"/>
      <c r="I24" s="29"/>
      <c r="J24" s="29"/>
    </row>
    <row r="25" s="18" customFormat="true" ht="19.5" hidden="false" customHeight="true" outlineLevel="0" collapsed="false">
      <c r="A25" s="65" t="s">
        <v>246</v>
      </c>
      <c r="B25" s="26"/>
      <c r="C25" s="26"/>
      <c r="D25" s="26"/>
    </row>
  </sheetData>
  <mergeCells count="19">
    <mergeCell ref="A1:J1"/>
    <mergeCell ref="A3:J3"/>
    <mergeCell ref="I5:J5"/>
    <mergeCell ref="A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10" min="5" style="1" width="12.25"/>
    <col collapsed="false" customWidth="false" hidden="false" outlineLevel="0" max="257" min="11" style="1" width="8.99"/>
  </cols>
  <sheetData>
    <row r="1" s="42" customFormat="true" ht="18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  <c r="H1" s="5"/>
      <c r="I1" s="5"/>
      <c r="J1" s="5"/>
    </row>
    <row r="2" s="35" customFormat="tru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s="18" customFormat="true" ht="18" hidden="false" customHeight="true" outlineLevel="0" collapsed="false">
      <c r="A3" s="29"/>
      <c r="B3" s="29"/>
      <c r="C3" s="29"/>
      <c r="D3" s="29"/>
      <c r="E3" s="29"/>
      <c r="F3" s="29"/>
      <c r="G3" s="275" t="s">
        <v>30</v>
      </c>
      <c r="H3" s="29"/>
      <c r="I3" s="29"/>
      <c r="J3" s="270" t="s">
        <v>248</v>
      </c>
      <c r="K3" s="26"/>
      <c r="L3" s="26"/>
    </row>
    <row r="4" s="18" customFormat="true" ht="19.5" hidden="false" customHeight="true" outlineLevel="0" collapsed="false">
      <c r="A4" s="271" t="s">
        <v>31</v>
      </c>
      <c r="B4" s="271"/>
      <c r="C4" s="271"/>
      <c r="D4" s="271"/>
      <c r="E4" s="272" t="s">
        <v>249</v>
      </c>
      <c r="F4" s="276" t="s">
        <v>250</v>
      </c>
      <c r="G4" s="49" t="s">
        <v>251</v>
      </c>
      <c r="H4" s="49" t="s">
        <v>252</v>
      </c>
      <c r="I4" s="49" t="s">
        <v>253</v>
      </c>
      <c r="J4" s="272" t="s">
        <v>254</v>
      </c>
      <c r="K4" s="19"/>
      <c r="L4" s="26"/>
    </row>
    <row r="5" s="18" customFormat="true" ht="6" hidden="false" customHeight="true" outlineLevel="0" collapsed="false">
      <c r="A5" s="277"/>
      <c r="B5" s="277"/>
      <c r="C5" s="277"/>
      <c r="D5" s="245"/>
      <c r="E5" s="278"/>
      <c r="K5" s="26"/>
      <c r="L5" s="26"/>
    </row>
    <row r="6" s="18" customFormat="true" ht="22.5" hidden="false" customHeight="true" outlineLevel="0" collapsed="false">
      <c r="A6" s="98" t="s">
        <v>229</v>
      </c>
      <c r="B6" s="98"/>
      <c r="C6" s="98"/>
      <c r="D6" s="98"/>
      <c r="E6" s="279" t="n">
        <v>25</v>
      </c>
      <c r="F6" s="22" t="n">
        <v>6</v>
      </c>
      <c r="G6" s="22" t="n">
        <v>2</v>
      </c>
      <c r="H6" s="22" t="n">
        <v>3</v>
      </c>
      <c r="I6" s="22" t="n">
        <v>3</v>
      </c>
      <c r="J6" s="22" t="n">
        <v>11</v>
      </c>
      <c r="K6" s="22"/>
      <c r="L6" s="26"/>
    </row>
    <row r="7" s="18" customFormat="true" ht="22.5" hidden="false" customHeight="true" outlineLevel="0" collapsed="false">
      <c r="A7" s="280" t="s">
        <v>230</v>
      </c>
      <c r="B7" s="280"/>
      <c r="C7" s="280"/>
      <c r="D7" s="280"/>
      <c r="E7" s="279" t="n">
        <v>25</v>
      </c>
      <c r="F7" s="22" t="n">
        <v>6</v>
      </c>
      <c r="G7" s="22" t="n">
        <v>2</v>
      </c>
      <c r="H7" s="22" t="n">
        <v>3</v>
      </c>
      <c r="I7" s="22" t="n">
        <v>3</v>
      </c>
      <c r="J7" s="22" t="n">
        <v>12</v>
      </c>
      <c r="K7" s="22"/>
    </row>
    <row r="8" s="18" customFormat="true" ht="22.5" hidden="false" customHeight="true" outlineLevel="0" collapsed="false">
      <c r="A8" s="280" t="s">
        <v>231</v>
      </c>
      <c r="B8" s="280"/>
      <c r="C8" s="280"/>
      <c r="D8" s="280"/>
      <c r="E8" s="279" t="n">
        <v>25</v>
      </c>
      <c r="F8" s="22" t="n">
        <v>5</v>
      </c>
      <c r="G8" s="22" t="n">
        <v>2</v>
      </c>
      <c r="H8" s="22" t="n">
        <v>3</v>
      </c>
      <c r="I8" s="22" t="n">
        <v>3</v>
      </c>
      <c r="J8" s="22" t="n">
        <v>13</v>
      </c>
      <c r="K8" s="22"/>
    </row>
    <row r="9" s="18" customFormat="true" ht="22.5" hidden="false" customHeight="true" outlineLevel="0" collapsed="false">
      <c r="A9" s="280" t="s">
        <v>232</v>
      </c>
      <c r="B9" s="280"/>
      <c r="C9" s="280"/>
      <c r="D9" s="280"/>
      <c r="E9" s="279" t="n">
        <v>26</v>
      </c>
      <c r="F9" s="22" t="n">
        <v>5</v>
      </c>
      <c r="G9" s="22" t="n">
        <v>2</v>
      </c>
      <c r="H9" s="22" t="n">
        <v>3</v>
      </c>
      <c r="I9" s="22" t="n">
        <v>4</v>
      </c>
      <c r="J9" s="22" t="n">
        <v>14</v>
      </c>
      <c r="K9" s="22"/>
    </row>
    <row r="10" customFormat="false" ht="22.5" hidden="false" customHeight="true" outlineLevel="0" collapsed="false">
      <c r="A10" s="273" t="s">
        <v>233</v>
      </c>
      <c r="B10" s="273"/>
      <c r="C10" s="273"/>
      <c r="D10" s="273"/>
      <c r="E10" s="281" t="n">
        <v>26</v>
      </c>
      <c r="F10" s="23" t="n">
        <v>5</v>
      </c>
      <c r="G10" s="23" t="n">
        <v>2</v>
      </c>
      <c r="H10" s="23" t="n">
        <v>4</v>
      </c>
      <c r="I10" s="23" t="n">
        <v>4</v>
      </c>
      <c r="J10" s="23" t="n">
        <v>15</v>
      </c>
      <c r="K10" s="23"/>
    </row>
    <row r="11" s="18" customFormat="true" ht="6" hidden="false" customHeight="true" outlineLevel="0" collapsed="false">
      <c r="A11" s="282"/>
      <c r="B11" s="282"/>
      <c r="C11" s="282"/>
      <c r="D11" s="243"/>
      <c r="E11" s="29"/>
      <c r="F11" s="29"/>
      <c r="G11" s="29"/>
      <c r="H11" s="29"/>
      <c r="I11" s="29"/>
    </row>
    <row r="12" s="18" customFormat="true" ht="18" hidden="false" customHeight="true" outlineLevel="0" collapsed="false">
      <c r="A12" s="32" t="s">
        <v>246</v>
      </c>
      <c r="J12" s="283" t="s">
        <v>255</v>
      </c>
    </row>
    <row r="13" s="18" customFormat="true" ht="18" hidden="false" customHeight="true" outlineLevel="0" collapsed="false"/>
  </sheetData>
  <mergeCells count="7">
    <mergeCell ref="A1:J1"/>
    <mergeCell ref="A4:D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3" width="14.37"/>
    <col collapsed="false" customWidth="false" hidden="false" outlineLevel="0" max="257" min="8" style="18" width="8.99"/>
  </cols>
  <sheetData>
    <row r="1" s="42" customFormat="true" ht="19.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9"/>
      <c r="B3" s="30"/>
      <c r="C3" s="30"/>
      <c r="D3" s="30"/>
      <c r="E3" s="233" t="s">
        <v>30</v>
      </c>
      <c r="F3" s="30"/>
      <c r="G3" s="228" t="s">
        <v>248</v>
      </c>
    </row>
    <row r="4" customFormat="false" ht="18" hidden="false" customHeight="true" outlineLevel="0" collapsed="false">
      <c r="A4" s="8" t="s">
        <v>31</v>
      </c>
      <c r="B4" s="12" t="s">
        <v>257</v>
      </c>
      <c r="C4" s="12"/>
      <c r="D4" s="13" t="s">
        <v>258</v>
      </c>
      <c r="E4" s="13"/>
      <c r="F4" s="13"/>
      <c r="G4" s="13"/>
    </row>
    <row r="5" customFormat="false" ht="33" hidden="false" customHeight="true" outlineLevel="0" collapsed="false">
      <c r="A5" s="8"/>
      <c r="B5" s="229" t="s">
        <v>259</v>
      </c>
      <c r="C5" s="229" t="s">
        <v>260</v>
      </c>
      <c r="D5" s="229" t="s">
        <v>84</v>
      </c>
      <c r="E5" s="54" t="s">
        <v>261</v>
      </c>
      <c r="F5" s="54" t="s">
        <v>262</v>
      </c>
      <c r="G5" s="284" t="s">
        <v>263</v>
      </c>
    </row>
    <row r="6" customFormat="false" ht="6" hidden="false" customHeight="true" outlineLevel="0" collapsed="false">
      <c r="A6" s="61"/>
    </row>
    <row r="7" customFormat="false" ht="19.5" hidden="false" customHeight="true" outlineLevel="0" collapsed="false">
      <c r="A7" s="98" t="s">
        <v>5</v>
      </c>
      <c r="B7" s="22" t="n">
        <v>1200</v>
      </c>
      <c r="C7" s="22" t="n">
        <v>1162</v>
      </c>
      <c r="D7" s="22" t="n">
        <v>66</v>
      </c>
      <c r="E7" s="22" t="n">
        <v>38</v>
      </c>
      <c r="F7" s="22" t="n">
        <v>20</v>
      </c>
      <c r="G7" s="22" t="n">
        <v>8</v>
      </c>
    </row>
    <row r="8" customFormat="false" ht="19.5" hidden="false" customHeight="true" outlineLevel="0" collapsed="false">
      <c r="A8" s="98" t="s">
        <v>149</v>
      </c>
      <c r="B8" s="22" t="n">
        <v>1200</v>
      </c>
      <c r="C8" s="22" t="n">
        <v>1165</v>
      </c>
      <c r="D8" s="22" t="n">
        <v>66</v>
      </c>
      <c r="E8" s="22" t="n">
        <v>38</v>
      </c>
      <c r="F8" s="22" t="n">
        <v>20</v>
      </c>
      <c r="G8" s="22" t="n">
        <v>8</v>
      </c>
    </row>
    <row r="9" customFormat="false" ht="19.5" hidden="false" customHeight="true" outlineLevel="0" collapsed="false">
      <c r="A9" s="98" t="s">
        <v>150</v>
      </c>
      <c r="B9" s="22" t="n">
        <v>1251</v>
      </c>
      <c r="C9" s="22" t="n">
        <v>1199</v>
      </c>
      <c r="D9" s="22" t="n">
        <v>67</v>
      </c>
      <c r="E9" s="22" t="n">
        <v>39</v>
      </c>
      <c r="F9" s="22" t="n">
        <v>21</v>
      </c>
      <c r="G9" s="22" t="n">
        <v>7</v>
      </c>
    </row>
    <row r="10" customFormat="false" ht="19.5" hidden="false" customHeight="true" outlineLevel="0" collapsed="false">
      <c r="A10" s="98" t="s">
        <v>264</v>
      </c>
      <c r="B10" s="22" t="n">
        <v>1251</v>
      </c>
      <c r="C10" s="22" t="n">
        <v>1190</v>
      </c>
      <c r="D10" s="22" t="n">
        <v>67</v>
      </c>
      <c r="E10" s="22" t="n">
        <v>39</v>
      </c>
      <c r="F10" s="22" t="n">
        <v>22</v>
      </c>
      <c r="G10" s="22" t="n">
        <v>6</v>
      </c>
    </row>
    <row r="11" s="1" customFormat="true" ht="19.5" hidden="false" customHeight="true" outlineLevel="0" collapsed="false">
      <c r="A11" s="98" t="s">
        <v>265</v>
      </c>
      <c r="B11" s="23" t="n">
        <v>1251</v>
      </c>
      <c r="C11" s="23" t="n">
        <v>1184</v>
      </c>
      <c r="D11" s="23" t="n">
        <v>64</v>
      </c>
      <c r="E11" s="23" t="n">
        <v>39</v>
      </c>
      <c r="F11" s="23" t="n">
        <v>21</v>
      </c>
      <c r="G11" s="23" t="n">
        <v>4</v>
      </c>
    </row>
    <row r="12" customFormat="false" ht="6" hidden="false" customHeight="true" outlineLevel="0" collapsed="false">
      <c r="A12" s="243"/>
      <c r="B12" s="30"/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32" t="s">
        <v>246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92" customFormat="true" ht="20.25" hidden="false" customHeight="true" outlineLevel="0" collapsed="false">
      <c r="A1" s="285" t="s">
        <v>26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</row>
    <row r="2" customFormat="false" ht="9" hidden="false" customHeight="true" outlineLevel="0" collapsed="false">
      <c r="A2" s="222"/>
      <c r="B2" s="222"/>
      <c r="C2" s="222"/>
      <c r="D2" s="222"/>
      <c r="E2" s="222"/>
      <c r="F2" s="233" t="s">
        <v>30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</row>
    <row r="3" s="90" customFormat="true" ht="19.5" hidden="false" customHeight="true" outlineLevel="0" collapsed="false">
      <c r="A3" s="87" t="s">
        <v>31</v>
      </c>
      <c r="B3" s="286" t="s">
        <v>267</v>
      </c>
      <c r="C3" s="286"/>
      <c r="D3" s="286" t="s">
        <v>268</v>
      </c>
      <c r="E3" s="286"/>
      <c r="F3" s="286"/>
      <c r="G3" s="286"/>
      <c r="H3" s="286" t="s">
        <v>269</v>
      </c>
      <c r="I3" s="286"/>
      <c r="J3" s="286" t="s">
        <v>270</v>
      </c>
      <c r="K3" s="286"/>
      <c r="L3" s="286" t="s">
        <v>271</v>
      </c>
      <c r="M3" s="286"/>
      <c r="N3" s="286" t="s">
        <v>272</v>
      </c>
      <c r="O3" s="286"/>
      <c r="P3" s="286" t="s">
        <v>273</v>
      </c>
      <c r="Q3" s="286"/>
      <c r="R3" s="286" t="s">
        <v>274</v>
      </c>
      <c r="S3" s="286"/>
      <c r="T3" s="286" t="s">
        <v>275</v>
      </c>
      <c r="U3" s="286"/>
      <c r="V3" s="287" t="s">
        <v>276</v>
      </c>
      <c r="W3" s="287"/>
    </row>
    <row r="4" s="90" customFormat="true" ht="19.5" hidden="false" customHeight="true" outlineLevel="0" collapsed="false">
      <c r="A4" s="87"/>
      <c r="B4" s="286"/>
      <c r="C4" s="286"/>
      <c r="D4" s="288" t="s">
        <v>277</v>
      </c>
      <c r="E4" s="288"/>
      <c r="F4" s="288" t="s">
        <v>278</v>
      </c>
      <c r="G4" s="288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s="90" customFormat="true" ht="30" hidden="false" customHeight="true" outlineLevel="0" collapsed="false">
      <c r="A5" s="87"/>
      <c r="B5" s="289" t="s">
        <v>279</v>
      </c>
      <c r="C5" s="289" t="s">
        <v>280</v>
      </c>
      <c r="D5" s="289" t="s">
        <v>281</v>
      </c>
      <c r="E5" s="289" t="s">
        <v>280</v>
      </c>
      <c r="F5" s="289" t="s">
        <v>281</v>
      </c>
      <c r="G5" s="289" t="s">
        <v>280</v>
      </c>
      <c r="H5" s="289" t="s">
        <v>281</v>
      </c>
      <c r="I5" s="289" t="s">
        <v>280</v>
      </c>
      <c r="J5" s="289" t="s">
        <v>281</v>
      </c>
      <c r="K5" s="289" t="s">
        <v>280</v>
      </c>
      <c r="L5" s="289" t="s">
        <v>281</v>
      </c>
      <c r="M5" s="290" t="s">
        <v>280</v>
      </c>
      <c r="N5" s="289" t="s">
        <v>281</v>
      </c>
      <c r="O5" s="289" t="s">
        <v>280</v>
      </c>
      <c r="P5" s="289" t="s">
        <v>281</v>
      </c>
      <c r="Q5" s="289" t="s">
        <v>280</v>
      </c>
      <c r="R5" s="289" t="s">
        <v>281</v>
      </c>
      <c r="S5" s="289" t="s">
        <v>280</v>
      </c>
      <c r="T5" s="289" t="s">
        <v>281</v>
      </c>
      <c r="U5" s="289" t="s">
        <v>280</v>
      </c>
      <c r="V5" s="289" t="s">
        <v>281</v>
      </c>
      <c r="W5" s="291" t="s">
        <v>280</v>
      </c>
    </row>
    <row r="6" s="18" customFormat="true" ht="9" hidden="false" customHeight="true" outlineLevel="0" collapsed="false">
      <c r="A6" s="61"/>
    </row>
    <row r="7" s="111" customFormat="true" ht="72.75" hidden="false" customHeight="true" outlineLevel="0" collapsed="false">
      <c r="A7" s="292" t="s">
        <v>282</v>
      </c>
      <c r="B7" s="293" t="n">
        <v>238</v>
      </c>
      <c r="C7" s="293" t="n">
        <v>103</v>
      </c>
      <c r="D7" s="294" t="n">
        <v>45</v>
      </c>
      <c r="E7" s="294" t="n">
        <v>6</v>
      </c>
      <c r="F7" s="294" t="n">
        <v>23</v>
      </c>
      <c r="G7" s="295" t="s">
        <v>66</v>
      </c>
      <c r="H7" s="294" t="n">
        <v>84</v>
      </c>
      <c r="I7" s="294" t="n">
        <v>35</v>
      </c>
      <c r="J7" s="294" t="n">
        <v>10</v>
      </c>
      <c r="K7" s="295" t="n">
        <v>6</v>
      </c>
      <c r="L7" s="295" t="s">
        <v>66</v>
      </c>
      <c r="M7" s="295" t="s">
        <v>66</v>
      </c>
      <c r="N7" s="294" t="n">
        <v>1</v>
      </c>
      <c r="O7" s="294" t="n">
        <v>1</v>
      </c>
      <c r="P7" s="294" t="n">
        <v>8</v>
      </c>
      <c r="Q7" s="294" t="n">
        <v>6</v>
      </c>
      <c r="R7" s="294" t="n">
        <v>3</v>
      </c>
      <c r="S7" s="295" t="s">
        <v>66</v>
      </c>
      <c r="T7" s="295" t="s">
        <v>66</v>
      </c>
      <c r="U7" s="295" t="s">
        <v>66</v>
      </c>
      <c r="V7" s="294" t="n">
        <v>64</v>
      </c>
      <c r="W7" s="294" t="n">
        <v>49</v>
      </c>
    </row>
    <row r="8" s="111" customFormat="true" ht="72.75" hidden="false" customHeight="true" outlineLevel="0" collapsed="false">
      <c r="A8" s="296" t="s">
        <v>283</v>
      </c>
      <c r="B8" s="293" t="n">
        <v>275</v>
      </c>
      <c r="C8" s="293" t="n">
        <v>145</v>
      </c>
      <c r="D8" s="294" t="n">
        <v>30</v>
      </c>
      <c r="E8" s="294" t="n">
        <v>13</v>
      </c>
      <c r="F8" s="294" t="n">
        <v>22</v>
      </c>
      <c r="G8" s="295" t="s">
        <v>66</v>
      </c>
      <c r="H8" s="294" t="n">
        <v>112</v>
      </c>
      <c r="I8" s="294" t="n">
        <v>61</v>
      </c>
      <c r="J8" s="294" t="n">
        <v>14</v>
      </c>
      <c r="K8" s="295" t="n">
        <v>6</v>
      </c>
      <c r="L8" s="295" t="n">
        <v>2</v>
      </c>
      <c r="M8" s="295" t="n">
        <v>30</v>
      </c>
      <c r="N8" s="294" t="n">
        <v>8</v>
      </c>
      <c r="O8" s="294" t="n">
        <v>4</v>
      </c>
      <c r="P8" s="294" t="n">
        <v>11</v>
      </c>
      <c r="Q8" s="294" t="n">
        <v>7</v>
      </c>
      <c r="R8" s="294" t="n">
        <v>4</v>
      </c>
      <c r="S8" s="295" t="s">
        <v>66</v>
      </c>
      <c r="T8" s="295" t="s">
        <v>66</v>
      </c>
      <c r="U8" s="295" t="s">
        <v>66</v>
      </c>
      <c r="V8" s="294" t="n">
        <v>72</v>
      </c>
      <c r="W8" s="294" t="n">
        <v>24</v>
      </c>
    </row>
    <row r="9" s="111" customFormat="true" ht="72.75" hidden="false" customHeight="true" outlineLevel="0" collapsed="false">
      <c r="A9" s="296" t="s">
        <v>284</v>
      </c>
      <c r="B9" s="293" t="n">
        <v>294</v>
      </c>
      <c r="C9" s="293" t="n">
        <v>115</v>
      </c>
      <c r="D9" s="294" t="n">
        <v>69</v>
      </c>
      <c r="E9" s="294" t="n">
        <v>18</v>
      </c>
      <c r="F9" s="294" t="n">
        <v>23</v>
      </c>
      <c r="G9" s="295" t="s">
        <v>66</v>
      </c>
      <c r="H9" s="294" t="n">
        <v>111</v>
      </c>
      <c r="I9" s="294" t="n">
        <v>62</v>
      </c>
      <c r="J9" s="294" t="n">
        <v>10</v>
      </c>
      <c r="K9" s="295" t="n">
        <v>7</v>
      </c>
      <c r="L9" s="295" t="s">
        <v>66</v>
      </c>
      <c r="M9" s="295" t="s">
        <v>66</v>
      </c>
      <c r="N9" s="294" t="n">
        <v>6</v>
      </c>
      <c r="O9" s="294" t="n">
        <v>4</v>
      </c>
      <c r="P9" s="294" t="n">
        <v>10</v>
      </c>
      <c r="Q9" s="294" t="n">
        <v>6</v>
      </c>
      <c r="R9" s="294" t="n">
        <v>3</v>
      </c>
      <c r="S9" s="295" t="s">
        <v>66</v>
      </c>
      <c r="T9" s="295" t="s">
        <v>66</v>
      </c>
      <c r="U9" s="295" t="s">
        <v>66</v>
      </c>
      <c r="V9" s="294" t="n">
        <v>62</v>
      </c>
      <c r="W9" s="294" t="n">
        <v>18</v>
      </c>
    </row>
    <row r="10" s="111" customFormat="true" ht="72.75" hidden="false" customHeight="true" outlineLevel="0" collapsed="false">
      <c r="A10" s="296" t="s">
        <v>285</v>
      </c>
      <c r="B10" s="293" t="n">
        <v>322</v>
      </c>
      <c r="C10" s="293" t="n">
        <v>122</v>
      </c>
      <c r="D10" s="294" t="n">
        <v>72</v>
      </c>
      <c r="E10" s="294" t="n">
        <v>13</v>
      </c>
      <c r="F10" s="294" t="n">
        <v>32</v>
      </c>
      <c r="G10" s="295" t="s">
        <v>66</v>
      </c>
      <c r="H10" s="294" t="n">
        <v>91</v>
      </c>
      <c r="I10" s="294" t="n">
        <v>56</v>
      </c>
      <c r="J10" s="294" t="n">
        <v>14</v>
      </c>
      <c r="K10" s="295" t="n">
        <v>12</v>
      </c>
      <c r="L10" s="295" t="s">
        <v>66</v>
      </c>
      <c r="M10" s="295" t="s">
        <v>66</v>
      </c>
      <c r="N10" s="294" t="n">
        <v>9</v>
      </c>
      <c r="O10" s="294" t="n">
        <v>4</v>
      </c>
      <c r="P10" s="294" t="n">
        <v>13</v>
      </c>
      <c r="Q10" s="294" t="n">
        <v>8</v>
      </c>
      <c r="R10" s="294" t="n">
        <v>4</v>
      </c>
      <c r="S10" s="295" t="s">
        <v>66</v>
      </c>
      <c r="T10" s="295" t="s">
        <v>66</v>
      </c>
      <c r="U10" s="295" t="s">
        <v>66</v>
      </c>
      <c r="V10" s="294" t="n">
        <v>87</v>
      </c>
      <c r="W10" s="294" t="n">
        <v>29</v>
      </c>
    </row>
    <row r="11" s="301" customFormat="true" ht="72.75" hidden="false" customHeight="true" outlineLevel="0" collapsed="false">
      <c r="A11" s="297" t="s">
        <v>286</v>
      </c>
      <c r="B11" s="298" t="n">
        <v>313</v>
      </c>
      <c r="C11" s="298" t="n">
        <v>108</v>
      </c>
      <c r="D11" s="299" t="n">
        <v>89</v>
      </c>
      <c r="E11" s="299" t="n">
        <v>8</v>
      </c>
      <c r="F11" s="299" t="n">
        <v>21</v>
      </c>
      <c r="G11" s="300" t="s">
        <v>66</v>
      </c>
      <c r="H11" s="299" t="n">
        <v>82</v>
      </c>
      <c r="I11" s="299" t="n">
        <v>50</v>
      </c>
      <c r="J11" s="299" t="n">
        <v>13</v>
      </c>
      <c r="K11" s="300" t="n">
        <v>9</v>
      </c>
      <c r="L11" s="300" t="s">
        <v>66</v>
      </c>
      <c r="M11" s="300" t="s">
        <v>66</v>
      </c>
      <c r="N11" s="299" t="n">
        <v>1</v>
      </c>
      <c r="O11" s="300" t="s">
        <v>66</v>
      </c>
      <c r="P11" s="299" t="n">
        <v>17</v>
      </c>
      <c r="Q11" s="299" t="n">
        <v>9</v>
      </c>
      <c r="R11" s="299" t="n">
        <v>5</v>
      </c>
      <c r="S11" s="300" t="s">
        <v>66</v>
      </c>
      <c r="T11" s="300" t="s">
        <v>66</v>
      </c>
      <c r="U11" s="300" t="s">
        <v>66</v>
      </c>
      <c r="V11" s="299" t="n">
        <v>85</v>
      </c>
      <c r="W11" s="299" t="n">
        <v>32</v>
      </c>
    </row>
    <row r="12" s="18" customFormat="true" ht="9" hidden="false" customHeight="true" outlineLevel="0" collapsed="false">
      <c r="A12" s="243"/>
      <c r="B12" s="29" t="s">
        <v>7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42" customFormat="true" ht="19.5" hidden="false" customHeight="true" outlineLevel="0" collapsed="false"/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7.24"/>
    <col collapsed="false" customWidth="true" hidden="false" outlineLevel="0" max="34" min="3" style="39" width="3.99"/>
    <col collapsed="false" customWidth="true" hidden="false" outlineLevel="0" max="35" min="35" style="39" width="3.87"/>
    <col collapsed="false" customWidth="true" hidden="false" outlineLevel="0" max="36" min="36" style="39" width="3.99"/>
    <col collapsed="false" customWidth="true" hidden="false" outlineLevel="0" max="46" min="37" style="40" width="4.62"/>
    <col collapsed="false" customWidth="false" hidden="false" outlineLevel="0" max="257" min="47" style="40" width="8.99"/>
  </cols>
  <sheetData>
    <row r="1" s="42" customFormat="true" ht="18.75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37" customFormat="true" ht="8.25" hidden="false" customHeight="true" outlineLevel="0" collapsed="false">
      <c r="A2" s="43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6" t="s">
        <v>30</v>
      </c>
      <c r="AI2" s="45"/>
      <c r="AJ2" s="45"/>
    </row>
    <row r="3" s="52" customFormat="true" ht="21" hidden="false" customHeight="true" outlineLevel="0" collapsed="false">
      <c r="A3" s="47" t="s">
        <v>31</v>
      </c>
      <c r="B3" s="47" t="s">
        <v>32</v>
      </c>
      <c r="C3" s="48" t="s">
        <v>33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9" t="s">
        <v>34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8" t="s">
        <v>35</v>
      </c>
      <c r="Z3" s="48"/>
      <c r="AA3" s="48"/>
      <c r="AB3" s="48"/>
      <c r="AC3" s="48"/>
      <c r="AD3" s="48"/>
      <c r="AE3" s="48"/>
      <c r="AF3" s="48"/>
      <c r="AG3" s="48"/>
      <c r="AH3" s="48"/>
      <c r="AI3" s="50" t="s">
        <v>36</v>
      </c>
      <c r="AJ3" s="51" t="s">
        <v>37</v>
      </c>
    </row>
    <row r="4" s="52" customFormat="true" ht="33" hidden="false" customHeight="true" outlineLevel="0" collapsed="false">
      <c r="A4" s="47"/>
      <c r="B4" s="47"/>
      <c r="C4" s="53" t="s">
        <v>38</v>
      </c>
      <c r="D4" s="53" t="s">
        <v>39</v>
      </c>
      <c r="E4" s="54" t="s">
        <v>40</v>
      </c>
      <c r="F4" s="54"/>
      <c r="G4" s="54"/>
      <c r="H4" s="54"/>
      <c r="I4" s="53" t="s">
        <v>41</v>
      </c>
      <c r="J4" s="53" t="s">
        <v>42</v>
      </c>
      <c r="K4" s="53" t="s">
        <v>43</v>
      </c>
      <c r="L4" s="53" t="s">
        <v>44</v>
      </c>
      <c r="M4" s="53" t="s">
        <v>45</v>
      </c>
      <c r="N4" s="53" t="s">
        <v>46</v>
      </c>
      <c r="O4" s="48" t="s">
        <v>47</v>
      </c>
      <c r="P4" s="48"/>
      <c r="Q4" s="53" t="s">
        <v>48</v>
      </c>
      <c r="R4" s="53" t="s">
        <v>49</v>
      </c>
      <c r="S4" s="53" t="s">
        <v>50</v>
      </c>
      <c r="T4" s="53" t="s">
        <v>51</v>
      </c>
      <c r="U4" s="55" t="s">
        <v>52</v>
      </c>
      <c r="V4" s="55"/>
      <c r="W4" s="53" t="s">
        <v>44</v>
      </c>
      <c r="X4" s="53" t="s">
        <v>45</v>
      </c>
      <c r="Y4" s="55" t="s">
        <v>53</v>
      </c>
      <c r="Z4" s="55"/>
      <c r="AA4" s="55"/>
      <c r="AB4" s="55"/>
      <c r="AC4" s="56" t="s">
        <v>54</v>
      </c>
      <c r="AD4" s="54" t="s">
        <v>55</v>
      </c>
      <c r="AE4" s="54"/>
      <c r="AF4" s="53" t="s">
        <v>56</v>
      </c>
      <c r="AG4" s="53" t="s">
        <v>44</v>
      </c>
      <c r="AH4" s="53" t="s">
        <v>45</v>
      </c>
      <c r="AI4" s="50"/>
      <c r="AJ4" s="51"/>
    </row>
    <row r="5" s="52" customFormat="true" ht="106.5" hidden="false" customHeight="true" outlineLevel="0" collapsed="false">
      <c r="A5" s="47"/>
      <c r="B5" s="47"/>
      <c r="C5" s="53"/>
      <c r="D5" s="53"/>
      <c r="E5" s="57" t="s">
        <v>57</v>
      </c>
      <c r="F5" s="57" t="s">
        <v>58</v>
      </c>
      <c r="G5" s="57" t="s">
        <v>59</v>
      </c>
      <c r="H5" s="57" t="s">
        <v>44</v>
      </c>
      <c r="I5" s="53"/>
      <c r="J5" s="53"/>
      <c r="K5" s="53"/>
      <c r="L5" s="53"/>
      <c r="M5" s="53"/>
      <c r="N5" s="53"/>
      <c r="O5" s="53" t="s">
        <v>60</v>
      </c>
      <c r="P5" s="53" t="s">
        <v>44</v>
      </c>
      <c r="Q5" s="53"/>
      <c r="R5" s="53"/>
      <c r="S5" s="53"/>
      <c r="T5" s="53"/>
      <c r="U5" s="58" t="s">
        <v>61</v>
      </c>
      <c r="V5" s="58" t="s">
        <v>44</v>
      </c>
      <c r="W5" s="53"/>
      <c r="X5" s="53"/>
      <c r="Y5" s="53" t="s">
        <v>62</v>
      </c>
      <c r="Z5" s="53" t="s">
        <v>63</v>
      </c>
      <c r="AA5" s="53" t="s">
        <v>64</v>
      </c>
      <c r="AB5" s="53" t="s">
        <v>44</v>
      </c>
      <c r="AC5" s="56"/>
      <c r="AD5" s="53" t="s">
        <v>65</v>
      </c>
      <c r="AE5" s="53" t="s">
        <v>44</v>
      </c>
      <c r="AF5" s="53"/>
      <c r="AG5" s="53"/>
      <c r="AH5" s="53"/>
      <c r="AI5" s="50"/>
      <c r="AJ5" s="51"/>
    </row>
    <row r="6" customFormat="false" ht="6" hidden="false" customHeight="true" outlineLevel="0" collapsed="false">
      <c r="B6" s="59"/>
    </row>
    <row r="7" s="1" customFormat="true" ht="18" hidden="false" customHeight="true" outlineLevel="0" collapsed="false">
      <c r="A7" s="60" t="s">
        <v>6</v>
      </c>
      <c r="B7" s="61" t="s">
        <v>10</v>
      </c>
      <c r="C7" s="62" t="n">
        <v>10</v>
      </c>
      <c r="D7" s="63" t="n">
        <v>13</v>
      </c>
      <c r="E7" s="63" t="n">
        <v>57</v>
      </c>
      <c r="F7" s="63" t="n">
        <v>14</v>
      </c>
      <c r="G7" s="64" t="n">
        <v>2</v>
      </c>
      <c r="H7" s="63" t="n">
        <v>77</v>
      </c>
      <c r="I7" s="64" t="s">
        <v>66</v>
      </c>
      <c r="J7" s="63" t="n">
        <v>4</v>
      </c>
      <c r="K7" s="63" t="n">
        <v>16</v>
      </c>
      <c r="L7" s="63" t="n">
        <v>37</v>
      </c>
      <c r="M7" s="63" t="n">
        <v>230</v>
      </c>
      <c r="N7" s="63" t="n">
        <v>59</v>
      </c>
      <c r="O7" s="63" t="n">
        <v>102</v>
      </c>
      <c r="P7" s="63" t="n">
        <v>1171</v>
      </c>
      <c r="Q7" s="63" t="n">
        <v>920</v>
      </c>
      <c r="R7" s="63" t="n">
        <v>27</v>
      </c>
      <c r="S7" s="63" t="n">
        <v>15</v>
      </c>
      <c r="T7" s="63" t="n">
        <v>361</v>
      </c>
      <c r="U7" s="63" t="n">
        <v>184</v>
      </c>
      <c r="V7" s="63" t="n">
        <v>280</v>
      </c>
      <c r="W7" s="63" t="n">
        <v>246</v>
      </c>
      <c r="X7" s="63" t="n">
        <v>3365</v>
      </c>
      <c r="Y7" s="63" t="n">
        <v>18</v>
      </c>
      <c r="Z7" s="63" t="n">
        <v>7</v>
      </c>
      <c r="AA7" s="63" t="n">
        <v>21</v>
      </c>
      <c r="AB7" s="63" t="n">
        <v>15</v>
      </c>
      <c r="AC7" s="63" t="n">
        <v>10</v>
      </c>
      <c r="AD7" s="63" t="n">
        <v>11</v>
      </c>
      <c r="AE7" s="63" t="n">
        <v>8</v>
      </c>
      <c r="AF7" s="63" t="n">
        <v>10</v>
      </c>
      <c r="AG7" s="63" t="n">
        <v>22</v>
      </c>
      <c r="AH7" s="63" t="n">
        <v>122</v>
      </c>
      <c r="AI7" s="64" t="s">
        <v>66</v>
      </c>
      <c r="AJ7" s="63" t="n">
        <v>3717</v>
      </c>
    </row>
    <row r="8" s="1" customFormat="true" ht="18" hidden="false" customHeight="true" outlineLevel="0" collapsed="false">
      <c r="A8" s="60"/>
      <c r="B8" s="65" t="s">
        <v>13</v>
      </c>
      <c r="C8" s="62" t="n">
        <v>4</v>
      </c>
      <c r="D8" s="63" t="n">
        <v>1</v>
      </c>
      <c r="E8" s="63" t="n">
        <v>31</v>
      </c>
      <c r="F8" s="63" t="n">
        <v>5</v>
      </c>
      <c r="G8" s="64" t="s">
        <v>66</v>
      </c>
      <c r="H8" s="63" t="n">
        <v>36</v>
      </c>
      <c r="I8" s="64" t="s">
        <v>66</v>
      </c>
      <c r="J8" s="63" t="n">
        <v>1</v>
      </c>
      <c r="K8" s="63" t="n">
        <v>5</v>
      </c>
      <c r="L8" s="63" t="n">
        <v>19</v>
      </c>
      <c r="M8" s="63" t="n">
        <v>102</v>
      </c>
      <c r="N8" s="63" t="n">
        <v>23</v>
      </c>
      <c r="O8" s="63" t="n">
        <v>36</v>
      </c>
      <c r="P8" s="63" t="n">
        <v>431</v>
      </c>
      <c r="Q8" s="63" t="n">
        <v>346</v>
      </c>
      <c r="R8" s="63" t="n">
        <v>9</v>
      </c>
      <c r="S8" s="63" t="n">
        <v>2</v>
      </c>
      <c r="T8" s="63" t="n">
        <v>168</v>
      </c>
      <c r="U8" s="63" t="n">
        <v>68</v>
      </c>
      <c r="V8" s="63" t="n">
        <v>90</v>
      </c>
      <c r="W8" s="63" t="n">
        <v>78</v>
      </c>
      <c r="X8" s="63" t="n">
        <v>1251</v>
      </c>
      <c r="Y8" s="63" t="n">
        <v>7</v>
      </c>
      <c r="Z8" s="63" t="n">
        <v>3</v>
      </c>
      <c r="AA8" s="63" t="n">
        <v>8</v>
      </c>
      <c r="AB8" s="63" t="n">
        <v>9</v>
      </c>
      <c r="AC8" s="63" t="n">
        <v>4</v>
      </c>
      <c r="AD8" s="63" t="n">
        <v>4</v>
      </c>
      <c r="AE8" s="63" t="n">
        <v>2</v>
      </c>
      <c r="AF8" s="63" t="n">
        <v>4</v>
      </c>
      <c r="AG8" s="63" t="n">
        <v>15</v>
      </c>
      <c r="AH8" s="63" t="n">
        <v>56</v>
      </c>
      <c r="AI8" s="64" t="s">
        <v>66</v>
      </c>
      <c r="AJ8" s="63" t="n">
        <v>1409</v>
      </c>
    </row>
    <row r="9" s="1" customFormat="true" ht="18" hidden="false" customHeight="true" outlineLevel="0" collapsed="false">
      <c r="A9" s="60"/>
      <c r="B9" s="65" t="s">
        <v>14</v>
      </c>
      <c r="C9" s="62" t="n">
        <v>1</v>
      </c>
      <c r="D9" s="63" t="n">
        <v>4</v>
      </c>
      <c r="E9" s="63" t="n">
        <v>12</v>
      </c>
      <c r="F9" s="63" t="n">
        <v>3</v>
      </c>
      <c r="G9" s="64" t="n">
        <v>1</v>
      </c>
      <c r="H9" s="63" t="n">
        <v>13</v>
      </c>
      <c r="I9" s="64" t="s">
        <v>66</v>
      </c>
      <c r="J9" s="64" t="n">
        <v>1</v>
      </c>
      <c r="K9" s="63" t="n">
        <v>5</v>
      </c>
      <c r="L9" s="63" t="n">
        <v>5</v>
      </c>
      <c r="M9" s="63" t="n">
        <v>45</v>
      </c>
      <c r="N9" s="63" t="n">
        <v>12</v>
      </c>
      <c r="O9" s="63" t="n">
        <v>29</v>
      </c>
      <c r="P9" s="63" t="n">
        <v>402</v>
      </c>
      <c r="Q9" s="63" t="n">
        <v>222</v>
      </c>
      <c r="R9" s="63" t="n">
        <v>9</v>
      </c>
      <c r="S9" s="63" t="n">
        <v>4</v>
      </c>
      <c r="T9" s="63" t="n">
        <v>89</v>
      </c>
      <c r="U9" s="63" t="n">
        <v>58</v>
      </c>
      <c r="V9" s="63" t="n">
        <v>78</v>
      </c>
      <c r="W9" s="63" t="n">
        <v>85</v>
      </c>
      <c r="X9" s="63" t="n">
        <v>988</v>
      </c>
      <c r="Y9" s="64" t="s">
        <v>66</v>
      </c>
      <c r="Z9" s="63" t="n">
        <v>3</v>
      </c>
      <c r="AA9" s="63" t="n">
        <v>3</v>
      </c>
      <c r="AB9" s="63" t="n">
        <v>1</v>
      </c>
      <c r="AC9" s="64" t="n">
        <v>2</v>
      </c>
      <c r="AD9" s="64" t="n">
        <v>1</v>
      </c>
      <c r="AE9" s="64" t="n">
        <v>2</v>
      </c>
      <c r="AF9" s="64" t="n">
        <v>2</v>
      </c>
      <c r="AG9" s="63" t="n">
        <v>2</v>
      </c>
      <c r="AH9" s="63" t="n">
        <v>16</v>
      </c>
      <c r="AI9" s="64" t="s">
        <v>66</v>
      </c>
      <c r="AJ9" s="63" t="n">
        <v>1049</v>
      </c>
    </row>
    <row r="10" s="1" customFormat="true" ht="18" hidden="false" customHeight="true" outlineLevel="0" collapsed="false">
      <c r="A10" s="60"/>
      <c r="B10" s="61" t="s">
        <v>15</v>
      </c>
      <c r="C10" s="62" t="n">
        <v>5</v>
      </c>
      <c r="D10" s="63" t="n">
        <v>8</v>
      </c>
      <c r="E10" s="63" t="n">
        <v>14</v>
      </c>
      <c r="F10" s="63" t="n">
        <v>6</v>
      </c>
      <c r="G10" s="64" t="n">
        <v>1</v>
      </c>
      <c r="H10" s="63" t="n">
        <v>28</v>
      </c>
      <c r="I10" s="64" t="s">
        <v>66</v>
      </c>
      <c r="J10" s="64" t="n">
        <v>2</v>
      </c>
      <c r="K10" s="63" t="n">
        <v>6</v>
      </c>
      <c r="L10" s="63" t="n">
        <v>13</v>
      </c>
      <c r="M10" s="63" t="n">
        <v>83</v>
      </c>
      <c r="N10" s="63" t="n">
        <v>24</v>
      </c>
      <c r="O10" s="63" t="n">
        <v>37</v>
      </c>
      <c r="P10" s="63" t="n">
        <v>338</v>
      </c>
      <c r="Q10" s="63" t="n">
        <v>352</v>
      </c>
      <c r="R10" s="63" t="n">
        <v>9</v>
      </c>
      <c r="S10" s="63" t="n">
        <v>9</v>
      </c>
      <c r="T10" s="63" t="n">
        <v>104</v>
      </c>
      <c r="U10" s="63" t="n">
        <v>58</v>
      </c>
      <c r="V10" s="63" t="n">
        <v>112</v>
      </c>
      <c r="W10" s="63" t="n">
        <v>83</v>
      </c>
      <c r="X10" s="63" t="n">
        <v>1126</v>
      </c>
      <c r="Y10" s="63" t="n">
        <v>11</v>
      </c>
      <c r="Z10" s="63" t="n">
        <v>1</v>
      </c>
      <c r="AA10" s="63" t="n">
        <v>10</v>
      </c>
      <c r="AB10" s="63" t="n">
        <v>5</v>
      </c>
      <c r="AC10" s="63" t="n">
        <v>4</v>
      </c>
      <c r="AD10" s="63" t="n">
        <v>6</v>
      </c>
      <c r="AE10" s="64" t="n">
        <v>4</v>
      </c>
      <c r="AF10" s="63" t="n">
        <v>4</v>
      </c>
      <c r="AG10" s="63" t="n">
        <v>5</v>
      </c>
      <c r="AH10" s="63" t="n">
        <v>50</v>
      </c>
      <c r="AI10" s="64" t="s">
        <v>66</v>
      </c>
      <c r="AJ10" s="63" t="n">
        <v>1259</v>
      </c>
    </row>
    <row r="11" s="1" customFormat="true" ht="8.25" hidden="false" customHeight="true" outlineLevel="0" collapsed="false">
      <c r="A11" s="66"/>
      <c r="B11" s="61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3"/>
      <c r="AG11" s="63"/>
      <c r="AH11" s="63"/>
      <c r="AI11" s="64"/>
      <c r="AJ11" s="63"/>
    </row>
    <row r="12" s="67" customFormat="true" ht="18" hidden="false" customHeight="true" outlineLevel="0" collapsed="false">
      <c r="A12" s="60" t="s">
        <v>7</v>
      </c>
      <c r="B12" s="61" t="s">
        <v>10</v>
      </c>
      <c r="C12" s="62" t="n">
        <v>12</v>
      </c>
      <c r="D12" s="63" t="n">
        <v>15</v>
      </c>
      <c r="E12" s="63" t="n">
        <v>58</v>
      </c>
      <c r="F12" s="63" t="n">
        <v>11</v>
      </c>
      <c r="G12" s="63" t="n">
        <v>3</v>
      </c>
      <c r="H12" s="63" t="n">
        <v>68</v>
      </c>
      <c r="I12" s="64" t="s">
        <v>66</v>
      </c>
      <c r="J12" s="63" t="n">
        <v>5</v>
      </c>
      <c r="K12" s="63" t="n">
        <v>15</v>
      </c>
      <c r="L12" s="63" t="n">
        <v>63</v>
      </c>
      <c r="M12" s="63" t="n">
        <v>250</v>
      </c>
      <c r="N12" s="63" t="n">
        <v>47</v>
      </c>
      <c r="O12" s="63" t="n">
        <v>87</v>
      </c>
      <c r="P12" s="63" t="n">
        <v>1093</v>
      </c>
      <c r="Q12" s="63" t="n">
        <v>927</v>
      </c>
      <c r="R12" s="63" t="n">
        <v>31</v>
      </c>
      <c r="S12" s="63" t="n">
        <v>24</v>
      </c>
      <c r="T12" s="63" t="n">
        <v>292</v>
      </c>
      <c r="U12" s="63" t="n">
        <v>198</v>
      </c>
      <c r="V12" s="63" t="n">
        <v>277</v>
      </c>
      <c r="W12" s="63" t="n">
        <v>263</v>
      </c>
      <c r="X12" s="63" t="n">
        <v>3239</v>
      </c>
      <c r="Y12" s="63" t="n">
        <v>17</v>
      </c>
      <c r="Z12" s="64" t="n">
        <v>2</v>
      </c>
      <c r="AA12" s="64" t="n">
        <v>13</v>
      </c>
      <c r="AB12" s="64" t="n">
        <v>22</v>
      </c>
      <c r="AC12" s="64" t="n">
        <v>10</v>
      </c>
      <c r="AD12" s="64" t="n">
        <v>5</v>
      </c>
      <c r="AE12" s="64" t="n">
        <v>1</v>
      </c>
      <c r="AF12" s="64" t="n">
        <v>21</v>
      </c>
      <c r="AG12" s="64" t="n">
        <v>22</v>
      </c>
      <c r="AH12" s="64" t="n">
        <v>113</v>
      </c>
      <c r="AI12" s="64" t="s">
        <v>66</v>
      </c>
      <c r="AJ12" s="63" t="n">
        <v>3602</v>
      </c>
    </row>
    <row r="13" s="67" customFormat="true" ht="18" hidden="false" customHeight="true" outlineLevel="0" collapsed="false">
      <c r="A13" s="60"/>
      <c r="B13" s="65" t="s">
        <v>13</v>
      </c>
      <c r="C13" s="62" t="n">
        <v>4</v>
      </c>
      <c r="D13" s="63" t="n">
        <v>5</v>
      </c>
      <c r="E13" s="63" t="n">
        <v>26</v>
      </c>
      <c r="F13" s="63" t="n">
        <v>6</v>
      </c>
      <c r="G13" s="64" t="s">
        <v>66</v>
      </c>
      <c r="H13" s="63" t="n">
        <v>24</v>
      </c>
      <c r="I13" s="64" t="s">
        <v>66</v>
      </c>
      <c r="J13" s="63" t="n">
        <v>2</v>
      </c>
      <c r="K13" s="63" t="n">
        <v>7</v>
      </c>
      <c r="L13" s="63" t="n">
        <v>23</v>
      </c>
      <c r="M13" s="63" t="n">
        <v>97</v>
      </c>
      <c r="N13" s="63" t="n">
        <v>13</v>
      </c>
      <c r="O13" s="63" t="n">
        <v>37</v>
      </c>
      <c r="P13" s="63" t="n">
        <v>398</v>
      </c>
      <c r="Q13" s="63" t="n">
        <v>283</v>
      </c>
      <c r="R13" s="63" t="n">
        <v>8</v>
      </c>
      <c r="S13" s="63" t="n">
        <v>10</v>
      </c>
      <c r="T13" s="63" t="n">
        <v>126</v>
      </c>
      <c r="U13" s="63" t="n">
        <v>80</v>
      </c>
      <c r="V13" s="63" t="n">
        <v>101</v>
      </c>
      <c r="W13" s="63" t="n">
        <v>93</v>
      </c>
      <c r="X13" s="63" t="n">
        <v>1149</v>
      </c>
      <c r="Y13" s="63" t="n">
        <v>3</v>
      </c>
      <c r="Z13" s="64" t="n">
        <v>1</v>
      </c>
      <c r="AA13" s="64" t="n">
        <v>2</v>
      </c>
      <c r="AB13" s="64" t="n">
        <v>4</v>
      </c>
      <c r="AC13" s="64" t="n">
        <v>4</v>
      </c>
      <c r="AD13" s="64" t="n">
        <v>1</v>
      </c>
      <c r="AE13" s="64" t="s">
        <v>66</v>
      </c>
      <c r="AF13" s="64" t="n">
        <v>12</v>
      </c>
      <c r="AG13" s="64" t="n">
        <v>16</v>
      </c>
      <c r="AH13" s="64" t="n">
        <v>43</v>
      </c>
      <c r="AI13" s="64" t="s">
        <v>66</v>
      </c>
      <c r="AJ13" s="63" t="n">
        <v>1289</v>
      </c>
    </row>
    <row r="14" s="67" customFormat="true" ht="18" hidden="false" customHeight="true" outlineLevel="0" collapsed="false">
      <c r="A14" s="60"/>
      <c r="B14" s="65" t="s">
        <v>14</v>
      </c>
      <c r="C14" s="62" t="n">
        <v>5</v>
      </c>
      <c r="D14" s="63" t="n">
        <v>3</v>
      </c>
      <c r="E14" s="63" t="n">
        <v>16</v>
      </c>
      <c r="F14" s="63" t="n">
        <v>3</v>
      </c>
      <c r="G14" s="64" t="n">
        <v>2</v>
      </c>
      <c r="H14" s="63" t="n">
        <v>12</v>
      </c>
      <c r="I14" s="64" t="s">
        <v>66</v>
      </c>
      <c r="J14" s="63" t="n">
        <v>1</v>
      </c>
      <c r="K14" s="63" t="n">
        <v>6</v>
      </c>
      <c r="L14" s="63" t="n">
        <v>19</v>
      </c>
      <c r="M14" s="63" t="n">
        <v>67</v>
      </c>
      <c r="N14" s="63" t="n">
        <v>10</v>
      </c>
      <c r="O14" s="63" t="n">
        <v>29</v>
      </c>
      <c r="P14" s="63" t="n">
        <v>372</v>
      </c>
      <c r="Q14" s="63" t="n">
        <v>271</v>
      </c>
      <c r="R14" s="63" t="n">
        <v>12</v>
      </c>
      <c r="S14" s="63" t="n">
        <v>4</v>
      </c>
      <c r="T14" s="63" t="n">
        <v>76</v>
      </c>
      <c r="U14" s="63" t="n">
        <v>61</v>
      </c>
      <c r="V14" s="63" t="n">
        <v>70</v>
      </c>
      <c r="W14" s="63" t="n">
        <v>78</v>
      </c>
      <c r="X14" s="63" t="n">
        <v>983</v>
      </c>
      <c r="Y14" s="64" t="n">
        <v>4</v>
      </c>
      <c r="Z14" s="64" t="n">
        <v>1</v>
      </c>
      <c r="AA14" s="64" t="n">
        <v>5</v>
      </c>
      <c r="AB14" s="64" t="n">
        <v>6</v>
      </c>
      <c r="AC14" s="64" t="n">
        <v>3</v>
      </c>
      <c r="AD14" s="64" t="n">
        <v>2</v>
      </c>
      <c r="AE14" s="64" t="s">
        <v>66</v>
      </c>
      <c r="AF14" s="64" t="n">
        <v>5</v>
      </c>
      <c r="AG14" s="64" t="n">
        <v>2</v>
      </c>
      <c r="AH14" s="64" t="n">
        <v>28</v>
      </c>
      <c r="AI14" s="64" t="s">
        <v>66</v>
      </c>
      <c r="AJ14" s="63" t="n">
        <v>1078</v>
      </c>
    </row>
    <row r="15" s="67" customFormat="true" ht="18" hidden="false" customHeight="true" outlineLevel="0" collapsed="false">
      <c r="A15" s="60"/>
      <c r="B15" s="61" t="s">
        <v>15</v>
      </c>
      <c r="C15" s="62" t="n">
        <v>3</v>
      </c>
      <c r="D15" s="63" t="n">
        <v>7</v>
      </c>
      <c r="E15" s="63" t="n">
        <v>16</v>
      </c>
      <c r="F15" s="63" t="n">
        <v>2</v>
      </c>
      <c r="G15" s="63" t="n">
        <v>1</v>
      </c>
      <c r="H15" s="63" t="n">
        <v>32</v>
      </c>
      <c r="I15" s="64" t="s">
        <v>66</v>
      </c>
      <c r="J15" s="63" t="n">
        <v>2</v>
      </c>
      <c r="K15" s="63" t="n">
        <v>2</v>
      </c>
      <c r="L15" s="63" t="n">
        <v>21</v>
      </c>
      <c r="M15" s="63" t="n">
        <v>86</v>
      </c>
      <c r="N15" s="63" t="n">
        <v>24</v>
      </c>
      <c r="O15" s="63" t="n">
        <v>21</v>
      </c>
      <c r="P15" s="63" t="n">
        <v>323</v>
      </c>
      <c r="Q15" s="63" t="n">
        <v>373</v>
      </c>
      <c r="R15" s="63" t="n">
        <v>11</v>
      </c>
      <c r="S15" s="63" t="n">
        <v>10</v>
      </c>
      <c r="T15" s="63" t="n">
        <v>90</v>
      </c>
      <c r="U15" s="63" t="n">
        <v>57</v>
      </c>
      <c r="V15" s="63" t="n">
        <v>106</v>
      </c>
      <c r="W15" s="63" t="n">
        <v>92</v>
      </c>
      <c r="X15" s="63" t="n">
        <v>1107</v>
      </c>
      <c r="Y15" s="63" t="n">
        <v>10</v>
      </c>
      <c r="Z15" s="64" t="s">
        <v>66</v>
      </c>
      <c r="AA15" s="64" t="n">
        <v>6</v>
      </c>
      <c r="AB15" s="64" t="n">
        <v>12</v>
      </c>
      <c r="AC15" s="64" t="n">
        <v>3</v>
      </c>
      <c r="AD15" s="64" t="n">
        <v>2</v>
      </c>
      <c r="AE15" s="64" t="n">
        <v>1</v>
      </c>
      <c r="AF15" s="64" t="n">
        <v>4</v>
      </c>
      <c r="AG15" s="64" t="n">
        <v>4</v>
      </c>
      <c r="AH15" s="64" t="n">
        <v>42</v>
      </c>
      <c r="AI15" s="64" t="s">
        <v>66</v>
      </c>
      <c r="AJ15" s="63" t="n">
        <v>1235</v>
      </c>
    </row>
    <row r="16" s="1" customFormat="true" ht="8.25" hidden="false" customHeight="true" outlineLevel="0" collapsed="false">
      <c r="A16" s="66"/>
      <c r="B16" s="61"/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3"/>
      <c r="AG16" s="63"/>
      <c r="AH16" s="63"/>
      <c r="AI16" s="64"/>
      <c r="AJ16" s="63"/>
    </row>
    <row r="17" s="71" customFormat="true" ht="18" hidden="false" customHeight="true" outlineLevel="0" collapsed="false">
      <c r="A17" s="60" t="s">
        <v>8</v>
      </c>
      <c r="B17" s="68" t="s">
        <v>10</v>
      </c>
      <c r="C17" s="69" t="n">
        <f aca="false">SUM(C18:C20)</f>
        <v>8</v>
      </c>
      <c r="D17" s="69" t="n">
        <f aca="false">SUM(D18:D20)</f>
        <v>10</v>
      </c>
      <c r="E17" s="69" t="n">
        <f aca="false">SUM(E18:E20)</f>
        <v>67</v>
      </c>
      <c r="F17" s="69" t="n">
        <f aca="false">SUM(F18:F20)</f>
        <v>10</v>
      </c>
      <c r="G17" s="69" t="n">
        <f aca="false">SUM(G18:G20)</f>
        <v>3</v>
      </c>
      <c r="H17" s="69" t="n">
        <f aca="false">SUM(H18:H20)</f>
        <v>66</v>
      </c>
      <c r="I17" s="70" t="s">
        <v>66</v>
      </c>
      <c r="J17" s="69" t="n">
        <f aca="false">SUM(J18:J20)</f>
        <v>1</v>
      </c>
      <c r="K17" s="69" t="n">
        <f aca="false">SUM(K18:K20)</f>
        <v>11</v>
      </c>
      <c r="L17" s="69" t="n">
        <f aca="false">SUM(L18:L20)</f>
        <v>41</v>
      </c>
      <c r="M17" s="69" t="n">
        <f aca="false">SUM(M18:M20)</f>
        <v>217</v>
      </c>
      <c r="N17" s="69" t="n">
        <f aca="false">SUM(N18:N20)</f>
        <v>34</v>
      </c>
      <c r="O17" s="69" t="n">
        <f aca="false">SUM(O18:O20)</f>
        <v>87</v>
      </c>
      <c r="P17" s="69" t="n">
        <f aca="false">SUM(P18:P20)</f>
        <v>995</v>
      </c>
      <c r="Q17" s="69" t="n">
        <f aca="false">SUM(Q18:Q20)</f>
        <v>784</v>
      </c>
      <c r="R17" s="69" t="n">
        <f aca="false">SUM(R18:R20)</f>
        <v>20</v>
      </c>
      <c r="S17" s="69" t="n">
        <f aca="false">SUM(S18:S20)</f>
        <v>15</v>
      </c>
      <c r="T17" s="69" t="n">
        <f aca="false">SUM(T18:T20)</f>
        <v>316</v>
      </c>
      <c r="U17" s="69" t="n">
        <f aca="false">SUM(U18:U20)</f>
        <v>160</v>
      </c>
      <c r="V17" s="69" t="n">
        <f aca="false">SUM(V18:V20)</f>
        <v>296</v>
      </c>
      <c r="W17" s="69" t="n">
        <f aca="false">SUM(W18:W20)</f>
        <v>277</v>
      </c>
      <c r="X17" s="69" t="n">
        <f aca="false">SUM(X18:X20)</f>
        <v>2984</v>
      </c>
      <c r="Y17" s="69" t="n">
        <f aca="false">SUM(Y18:Y20)</f>
        <v>16</v>
      </c>
      <c r="Z17" s="69" t="n">
        <f aca="false">SUM(Z18:Z20)</f>
        <v>1</v>
      </c>
      <c r="AA17" s="69" t="n">
        <f aca="false">SUM(AA18:AA20)</f>
        <v>4</v>
      </c>
      <c r="AB17" s="69" t="n">
        <f aca="false">SUM(AB18:AB20)</f>
        <v>12</v>
      </c>
      <c r="AC17" s="69" t="n">
        <f aca="false">SUM(AC18:AC20)</f>
        <v>11</v>
      </c>
      <c r="AD17" s="69" t="n">
        <f aca="false">SUM(AD18:AD20)</f>
        <v>5</v>
      </c>
      <c r="AE17" s="69" t="n">
        <f aca="false">SUM(AE18:AE20)</f>
        <v>3</v>
      </c>
      <c r="AF17" s="69" t="n">
        <f aca="false">SUM(AF18:AF20)</f>
        <v>7</v>
      </c>
      <c r="AG17" s="69" t="n">
        <f aca="false">SUM(AG18:AG20)</f>
        <v>18</v>
      </c>
      <c r="AH17" s="69" t="n">
        <f aca="false">SUM(AH18:AH20)</f>
        <v>77</v>
      </c>
      <c r="AI17" s="69" t="n">
        <f aca="false">SUM(AI18:AI20)</f>
        <v>1</v>
      </c>
      <c r="AJ17" s="69" t="n">
        <f aca="false">SUM(AJ18:AJ20)</f>
        <v>3279</v>
      </c>
    </row>
    <row r="18" s="71" customFormat="true" ht="18" hidden="false" customHeight="true" outlineLevel="0" collapsed="false">
      <c r="A18" s="60"/>
      <c r="B18" s="72" t="s">
        <v>13</v>
      </c>
      <c r="C18" s="73" t="n">
        <v>6</v>
      </c>
      <c r="D18" s="69" t="n">
        <v>5</v>
      </c>
      <c r="E18" s="69" t="n">
        <v>35</v>
      </c>
      <c r="F18" s="69" t="n">
        <v>7</v>
      </c>
      <c r="G18" s="70" t="s">
        <v>66</v>
      </c>
      <c r="H18" s="69" t="n">
        <v>34</v>
      </c>
      <c r="I18" s="70" t="s">
        <v>66</v>
      </c>
      <c r="J18" s="70" t="s">
        <v>66</v>
      </c>
      <c r="K18" s="69" t="n">
        <v>9</v>
      </c>
      <c r="L18" s="69" t="n">
        <v>11</v>
      </c>
      <c r="M18" s="69" t="n">
        <v>107</v>
      </c>
      <c r="N18" s="69" t="n">
        <v>12</v>
      </c>
      <c r="O18" s="69" t="n">
        <v>24</v>
      </c>
      <c r="P18" s="69" t="n">
        <v>344</v>
      </c>
      <c r="Q18" s="69" t="n">
        <v>241</v>
      </c>
      <c r="R18" s="69" t="n">
        <v>6</v>
      </c>
      <c r="S18" s="69" t="n">
        <v>7</v>
      </c>
      <c r="T18" s="69" t="n">
        <v>127</v>
      </c>
      <c r="U18" s="69" t="n">
        <v>53</v>
      </c>
      <c r="V18" s="69" t="n">
        <v>104</v>
      </c>
      <c r="W18" s="69" t="n">
        <v>85</v>
      </c>
      <c r="X18" s="69" t="n">
        <v>1003</v>
      </c>
      <c r="Y18" s="69" t="n">
        <v>6</v>
      </c>
      <c r="Z18" s="70" t="s">
        <v>66</v>
      </c>
      <c r="AA18" s="69" t="n">
        <v>1</v>
      </c>
      <c r="AB18" s="69" t="n">
        <v>2</v>
      </c>
      <c r="AC18" s="69" t="n">
        <v>4</v>
      </c>
      <c r="AD18" s="70" t="s">
        <v>66</v>
      </c>
      <c r="AE18" s="70" t="s">
        <v>66</v>
      </c>
      <c r="AF18" s="69" t="n">
        <v>4</v>
      </c>
      <c r="AG18" s="69" t="n">
        <v>12</v>
      </c>
      <c r="AH18" s="69" t="n">
        <v>29</v>
      </c>
      <c r="AI18" s="70" t="s">
        <v>66</v>
      </c>
      <c r="AJ18" s="69" t="n">
        <v>1139</v>
      </c>
    </row>
    <row r="19" s="71" customFormat="true" ht="18" hidden="false" customHeight="true" outlineLevel="0" collapsed="false">
      <c r="A19" s="60"/>
      <c r="B19" s="72" t="s">
        <v>14</v>
      </c>
      <c r="C19" s="74" t="s">
        <v>66</v>
      </c>
      <c r="D19" s="69" t="n">
        <v>1</v>
      </c>
      <c r="E19" s="69" t="n">
        <v>15</v>
      </c>
      <c r="F19" s="70" t="s">
        <v>66</v>
      </c>
      <c r="G19" s="70" t="n">
        <v>1</v>
      </c>
      <c r="H19" s="69" t="n">
        <v>6</v>
      </c>
      <c r="I19" s="70" t="s">
        <v>66</v>
      </c>
      <c r="J19" s="70" t="s">
        <v>66</v>
      </c>
      <c r="K19" s="70" t="s">
        <v>66</v>
      </c>
      <c r="L19" s="69" t="n">
        <v>9</v>
      </c>
      <c r="M19" s="69" t="n">
        <v>32</v>
      </c>
      <c r="N19" s="69" t="n">
        <v>5</v>
      </c>
      <c r="O19" s="69" t="n">
        <v>30</v>
      </c>
      <c r="P19" s="69" t="n">
        <v>336</v>
      </c>
      <c r="Q19" s="69" t="n">
        <v>224</v>
      </c>
      <c r="R19" s="69" t="n">
        <v>9</v>
      </c>
      <c r="S19" s="69" t="n">
        <v>1</v>
      </c>
      <c r="T19" s="69" t="n">
        <v>102</v>
      </c>
      <c r="U19" s="69" t="n">
        <v>51</v>
      </c>
      <c r="V19" s="69" t="n">
        <v>79</v>
      </c>
      <c r="W19" s="69" t="n">
        <v>89</v>
      </c>
      <c r="X19" s="69" t="n">
        <v>926</v>
      </c>
      <c r="Y19" s="70" t="n">
        <v>6</v>
      </c>
      <c r="Z19" s="70" t="s">
        <v>66</v>
      </c>
      <c r="AA19" s="69" t="n">
        <v>1</v>
      </c>
      <c r="AB19" s="69" t="n">
        <v>1</v>
      </c>
      <c r="AC19" s="69" t="n">
        <v>2</v>
      </c>
      <c r="AD19" s="69" t="n">
        <v>2</v>
      </c>
      <c r="AE19" s="70" t="n">
        <v>1</v>
      </c>
      <c r="AF19" s="70" t="n">
        <v>1</v>
      </c>
      <c r="AG19" s="69" t="n">
        <v>2</v>
      </c>
      <c r="AH19" s="69" t="n">
        <v>16</v>
      </c>
      <c r="AI19" s="70" t="n">
        <v>1</v>
      </c>
      <c r="AJ19" s="69" t="n">
        <v>975</v>
      </c>
    </row>
    <row r="20" s="71" customFormat="true" ht="18" hidden="false" customHeight="true" outlineLevel="0" collapsed="false">
      <c r="A20" s="60"/>
      <c r="B20" s="68" t="s">
        <v>15</v>
      </c>
      <c r="C20" s="73" t="n">
        <v>2</v>
      </c>
      <c r="D20" s="69" t="n">
        <v>4</v>
      </c>
      <c r="E20" s="69" t="n">
        <v>17</v>
      </c>
      <c r="F20" s="69" t="n">
        <v>3</v>
      </c>
      <c r="G20" s="69" t="n">
        <v>2</v>
      </c>
      <c r="H20" s="69" t="n">
        <v>26</v>
      </c>
      <c r="I20" s="70" t="s">
        <v>66</v>
      </c>
      <c r="J20" s="69" t="n">
        <v>1</v>
      </c>
      <c r="K20" s="69" t="n">
        <v>2</v>
      </c>
      <c r="L20" s="69" t="n">
        <v>21</v>
      </c>
      <c r="M20" s="69" t="n">
        <v>78</v>
      </c>
      <c r="N20" s="69" t="n">
        <v>17</v>
      </c>
      <c r="O20" s="69" t="n">
        <v>33</v>
      </c>
      <c r="P20" s="69" t="n">
        <v>315</v>
      </c>
      <c r="Q20" s="69" t="n">
        <v>319</v>
      </c>
      <c r="R20" s="69" t="n">
        <v>5</v>
      </c>
      <c r="S20" s="69" t="n">
        <v>7</v>
      </c>
      <c r="T20" s="69" t="n">
        <v>87</v>
      </c>
      <c r="U20" s="69" t="n">
        <v>56</v>
      </c>
      <c r="V20" s="69" t="n">
        <v>113</v>
      </c>
      <c r="W20" s="69" t="n">
        <v>103</v>
      </c>
      <c r="X20" s="69" t="n">
        <v>1055</v>
      </c>
      <c r="Y20" s="69" t="n">
        <v>4</v>
      </c>
      <c r="Z20" s="70" t="n">
        <v>1</v>
      </c>
      <c r="AA20" s="69" t="n">
        <v>2</v>
      </c>
      <c r="AB20" s="69" t="n">
        <v>9</v>
      </c>
      <c r="AC20" s="69" t="n">
        <v>5</v>
      </c>
      <c r="AD20" s="69" t="n">
        <v>3</v>
      </c>
      <c r="AE20" s="70" t="n">
        <v>2</v>
      </c>
      <c r="AF20" s="69" t="n">
        <v>2</v>
      </c>
      <c r="AG20" s="69" t="n">
        <v>4</v>
      </c>
      <c r="AH20" s="69" t="n">
        <v>32</v>
      </c>
      <c r="AI20" s="70" t="s">
        <v>66</v>
      </c>
      <c r="AJ20" s="69" t="n">
        <v>1165</v>
      </c>
    </row>
    <row r="21" s="1" customFormat="true" ht="6" hidden="false" customHeight="true" outlineLevel="0" collapsed="false">
      <c r="A21" s="75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9"/>
      <c r="AF21" s="78"/>
      <c r="AG21" s="78"/>
      <c r="AH21" s="78"/>
      <c r="AI21" s="79"/>
      <c r="AJ21" s="78"/>
    </row>
    <row r="22" s="1" customFormat="true" ht="15" hidden="false" customHeight="true" outlineLevel="0" collapsed="false">
      <c r="A22" s="32" t="s">
        <v>26</v>
      </c>
    </row>
    <row r="23" s="35" customFormat="true" ht="15" hidden="false" customHeight="true" outlineLevel="0" collapsed="false">
      <c r="A23" s="34" t="s">
        <v>67</v>
      </c>
    </row>
  </sheetData>
  <mergeCells count="34">
    <mergeCell ref="A1:AJ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  <mergeCell ref="A7:A10"/>
    <mergeCell ref="A12:A15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200" width="6.37"/>
    <col collapsed="false" customWidth="true" hidden="false" outlineLevel="0" max="31" min="5" style="200" width="5.62"/>
    <col collapsed="false" customWidth="true" hidden="false" outlineLevel="0" max="32" min="32" style="200" width="6.12"/>
    <col collapsed="false" customWidth="true" hidden="false" outlineLevel="0" max="39" min="33" style="200" width="5.62"/>
    <col collapsed="false" customWidth="true" hidden="false" outlineLevel="0" max="57" min="40" style="1" width="5.36"/>
    <col collapsed="false" customWidth="false" hidden="false" outlineLevel="0" max="257" min="58" style="1" width="8.99"/>
  </cols>
  <sheetData>
    <row r="1" s="303" customFormat="true" ht="28.5" hidden="false" customHeight="true" outlineLevel="0" collapsed="false">
      <c r="A1" s="302" t="s">
        <v>28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</row>
    <row r="2" customFormat="false" ht="12" hidden="false" customHeight="true" outlineLevel="0" collapsed="false">
      <c r="A2" s="222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</row>
    <row r="3" s="309" customFormat="true" ht="19.5" hidden="false" customHeight="true" outlineLevel="0" collapsed="false">
      <c r="A3" s="87" t="s">
        <v>31</v>
      </c>
      <c r="B3" s="304" t="s">
        <v>223</v>
      </c>
      <c r="C3" s="304"/>
      <c r="D3" s="304"/>
      <c r="E3" s="304" t="s">
        <v>288</v>
      </c>
      <c r="F3" s="304"/>
      <c r="G3" s="304"/>
      <c r="H3" s="304" t="s">
        <v>289</v>
      </c>
      <c r="I3" s="304"/>
      <c r="J3" s="304"/>
      <c r="K3" s="304" t="s">
        <v>290</v>
      </c>
      <c r="L3" s="304"/>
      <c r="M3" s="304"/>
      <c r="N3" s="304" t="s">
        <v>291</v>
      </c>
      <c r="O3" s="304"/>
      <c r="P3" s="304"/>
      <c r="Q3" s="305" t="s">
        <v>292</v>
      </c>
      <c r="R3" s="305"/>
      <c r="S3" s="305"/>
      <c r="T3" s="304" t="s">
        <v>293</v>
      </c>
      <c r="U3" s="304"/>
      <c r="V3" s="304"/>
      <c r="W3" s="304" t="s">
        <v>294</v>
      </c>
      <c r="X3" s="304"/>
      <c r="Y3" s="304"/>
      <c r="Z3" s="306" t="s">
        <v>295</v>
      </c>
      <c r="AA3" s="306"/>
      <c r="AB3" s="306"/>
      <c r="AC3" s="306" t="s">
        <v>296</v>
      </c>
      <c r="AD3" s="306"/>
      <c r="AE3" s="306"/>
      <c r="AF3" s="304" t="s">
        <v>297</v>
      </c>
      <c r="AG3" s="304"/>
      <c r="AH3" s="304"/>
      <c r="AI3" s="304" t="s">
        <v>276</v>
      </c>
      <c r="AJ3" s="304"/>
      <c r="AK3" s="304"/>
      <c r="AL3" s="307" t="s">
        <v>298</v>
      </c>
      <c r="AM3" s="308" t="s">
        <v>299</v>
      </c>
    </row>
    <row r="4" s="309" customFormat="true" ht="1.5" hidden="false" customHeight="true" outlineLevel="0" collapsed="false">
      <c r="A4" s="87"/>
      <c r="B4" s="310"/>
      <c r="C4" s="311"/>
      <c r="D4" s="311"/>
      <c r="E4" s="310"/>
      <c r="F4" s="311"/>
      <c r="G4" s="312"/>
      <c r="H4" s="310"/>
      <c r="I4" s="311"/>
      <c r="J4" s="312"/>
      <c r="K4" s="310"/>
      <c r="L4" s="311"/>
      <c r="M4" s="312"/>
      <c r="N4" s="310"/>
      <c r="O4" s="311"/>
      <c r="P4" s="312"/>
      <c r="Q4" s="310"/>
      <c r="R4" s="311"/>
      <c r="S4" s="311"/>
      <c r="T4" s="313"/>
      <c r="U4" s="314"/>
      <c r="V4" s="314"/>
      <c r="W4" s="313"/>
      <c r="X4" s="314"/>
      <c r="Y4" s="315"/>
      <c r="Z4" s="314"/>
      <c r="AA4" s="314"/>
      <c r="AB4" s="314"/>
      <c r="AC4" s="313"/>
      <c r="AD4" s="314"/>
      <c r="AE4" s="315"/>
      <c r="AF4" s="313"/>
      <c r="AG4" s="314"/>
      <c r="AH4" s="315"/>
      <c r="AI4" s="313"/>
      <c r="AJ4" s="314"/>
      <c r="AK4" s="315"/>
      <c r="AL4" s="307"/>
      <c r="AM4" s="308"/>
    </row>
    <row r="5" s="309" customFormat="true" ht="97.5" hidden="false" customHeight="true" outlineLevel="0" collapsed="false">
      <c r="A5" s="87"/>
      <c r="B5" s="316" t="s">
        <v>281</v>
      </c>
      <c r="C5" s="317" t="s">
        <v>300</v>
      </c>
      <c r="D5" s="316" t="s">
        <v>301</v>
      </c>
      <c r="E5" s="317" t="s">
        <v>281</v>
      </c>
      <c r="F5" s="317" t="s">
        <v>300</v>
      </c>
      <c r="G5" s="317" t="s">
        <v>301</v>
      </c>
      <c r="H5" s="317" t="s">
        <v>281</v>
      </c>
      <c r="I5" s="317" t="s">
        <v>300</v>
      </c>
      <c r="J5" s="317" t="s">
        <v>301</v>
      </c>
      <c r="K5" s="318" t="s">
        <v>281</v>
      </c>
      <c r="L5" s="317" t="s">
        <v>300</v>
      </c>
      <c r="M5" s="318" t="s">
        <v>301</v>
      </c>
      <c r="N5" s="317" t="s">
        <v>281</v>
      </c>
      <c r="O5" s="317" t="s">
        <v>300</v>
      </c>
      <c r="P5" s="319" t="s">
        <v>301</v>
      </c>
      <c r="Q5" s="319" t="s">
        <v>281</v>
      </c>
      <c r="R5" s="319" t="s">
        <v>300</v>
      </c>
      <c r="S5" s="318" t="s">
        <v>301</v>
      </c>
      <c r="T5" s="317" t="s">
        <v>281</v>
      </c>
      <c r="U5" s="319" t="s">
        <v>300</v>
      </c>
      <c r="V5" s="320" t="s">
        <v>301</v>
      </c>
      <c r="W5" s="317" t="s">
        <v>281</v>
      </c>
      <c r="X5" s="320" t="s">
        <v>300</v>
      </c>
      <c r="Y5" s="317" t="s">
        <v>301</v>
      </c>
      <c r="Z5" s="319" t="s">
        <v>281</v>
      </c>
      <c r="AA5" s="320" t="s">
        <v>300</v>
      </c>
      <c r="AB5" s="317" t="s">
        <v>301</v>
      </c>
      <c r="AC5" s="317" t="s">
        <v>281</v>
      </c>
      <c r="AD5" s="319" t="s">
        <v>300</v>
      </c>
      <c r="AE5" s="321" t="s">
        <v>301</v>
      </c>
      <c r="AF5" s="317" t="s">
        <v>281</v>
      </c>
      <c r="AG5" s="319" t="s">
        <v>300</v>
      </c>
      <c r="AH5" s="317" t="s">
        <v>301</v>
      </c>
      <c r="AI5" s="319" t="s">
        <v>281</v>
      </c>
      <c r="AJ5" s="319" t="s">
        <v>300</v>
      </c>
      <c r="AK5" s="321" t="s">
        <v>301</v>
      </c>
      <c r="AL5" s="307"/>
      <c r="AM5" s="308"/>
    </row>
    <row r="6" s="309" customFormat="true" ht="2.25" hidden="false" customHeight="true" outlineLevel="0" collapsed="false">
      <c r="A6" s="87"/>
      <c r="B6" s="313"/>
      <c r="C6" s="322"/>
      <c r="D6" s="322"/>
      <c r="E6" s="315"/>
      <c r="F6" s="314"/>
      <c r="G6" s="322"/>
      <c r="H6" s="314"/>
      <c r="I6" s="322"/>
      <c r="J6" s="315"/>
      <c r="K6" s="314"/>
      <c r="L6" s="322"/>
      <c r="M6" s="314"/>
      <c r="N6" s="322"/>
      <c r="O6" s="322"/>
      <c r="P6" s="315"/>
      <c r="Q6" s="315"/>
      <c r="R6" s="315"/>
      <c r="S6" s="314"/>
      <c r="T6" s="313"/>
      <c r="U6" s="322"/>
      <c r="V6" s="314"/>
      <c r="W6" s="322"/>
      <c r="X6" s="314"/>
      <c r="Y6" s="322"/>
      <c r="Z6" s="314"/>
      <c r="AA6" s="322"/>
      <c r="AB6" s="314"/>
      <c r="AC6" s="322"/>
      <c r="AD6" s="314"/>
      <c r="AE6" s="322"/>
      <c r="AF6" s="314"/>
      <c r="AG6" s="322"/>
      <c r="AH6" s="322"/>
      <c r="AI6" s="315"/>
      <c r="AJ6" s="314"/>
      <c r="AK6" s="322"/>
      <c r="AL6" s="323"/>
      <c r="AM6" s="323"/>
    </row>
    <row r="7" s="327" customFormat="true" ht="4.5" hidden="false" customHeight="true" outlineLevel="0" collapsed="false">
      <c r="A7" s="324" t="s">
        <v>30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6"/>
      <c r="Q7" s="325"/>
      <c r="R7" s="326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</row>
    <row r="8" s="327" customFormat="true" ht="17.25" hidden="false" customHeight="true" outlineLevel="0" collapsed="false">
      <c r="A8" s="98" t="s">
        <v>4</v>
      </c>
      <c r="B8" s="328" t="n">
        <v>15040</v>
      </c>
      <c r="C8" s="328" t="n">
        <v>13887</v>
      </c>
      <c r="D8" s="328" t="n">
        <v>14477</v>
      </c>
      <c r="E8" s="328" t="n">
        <v>35</v>
      </c>
      <c r="F8" s="328" t="n">
        <v>26</v>
      </c>
      <c r="G8" s="328" t="n">
        <v>27</v>
      </c>
      <c r="H8" s="328" t="n">
        <v>1</v>
      </c>
      <c r="I8" s="328" t="n">
        <v>1</v>
      </c>
      <c r="J8" s="328" t="n">
        <v>1</v>
      </c>
      <c r="K8" s="328" t="n">
        <v>15</v>
      </c>
      <c r="L8" s="328" t="n">
        <v>4</v>
      </c>
      <c r="M8" s="328" t="n">
        <v>4</v>
      </c>
      <c r="N8" s="328" t="n">
        <v>2558</v>
      </c>
      <c r="O8" s="328" t="n">
        <v>2400</v>
      </c>
      <c r="P8" s="328" t="n">
        <v>2944</v>
      </c>
      <c r="Q8" s="328" t="n">
        <v>126</v>
      </c>
      <c r="R8" s="328" t="n">
        <v>125</v>
      </c>
      <c r="S8" s="328" t="n">
        <v>129</v>
      </c>
      <c r="T8" s="325" t="n">
        <v>87</v>
      </c>
      <c r="U8" s="325" t="n">
        <v>87</v>
      </c>
      <c r="V8" s="325" t="n">
        <v>91</v>
      </c>
      <c r="W8" s="325" t="n">
        <v>1828</v>
      </c>
      <c r="X8" s="325" t="n">
        <v>1741</v>
      </c>
      <c r="Y8" s="325" t="n">
        <v>1749</v>
      </c>
      <c r="Z8" s="325" t="n">
        <v>165</v>
      </c>
      <c r="AA8" s="325" t="n">
        <v>139</v>
      </c>
      <c r="AB8" s="325" t="n">
        <v>162</v>
      </c>
      <c r="AC8" s="325" t="n">
        <v>220</v>
      </c>
      <c r="AD8" s="325" t="n">
        <v>162</v>
      </c>
      <c r="AE8" s="325" t="n">
        <v>163</v>
      </c>
      <c r="AF8" s="325" t="n">
        <v>8536</v>
      </c>
      <c r="AG8" s="325" t="n">
        <v>7764</v>
      </c>
      <c r="AH8" s="325" t="n">
        <v>7774</v>
      </c>
      <c r="AI8" s="325" t="n">
        <v>1469</v>
      </c>
      <c r="AJ8" s="325" t="n">
        <v>1438</v>
      </c>
      <c r="AK8" s="325" t="n">
        <v>1433</v>
      </c>
      <c r="AL8" s="325" t="n">
        <v>1153</v>
      </c>
      <c r="AM8" s="325" t="n">
        <v>8</v>
      </c>
    </row>
    <row r="9" s="327" customFormat="true" ht="17.25" hidden="false" customHeight="true" outlineLevel="0" collapsed="false">
      <c r="A9" s="61" t="s">
        <v>302</v>
      </c>
      <c r="B9" s="328" t="n">
        <v>15844</v>
      </c>
      <c r="C9" s="328" t="n">
        <v>14678</v>
      </c>
      <c r="D9" s="328" t="n">
        <v>15249</v>
      </c>
      <c r="E9" s="328" t="n">
        <v>34</v>
      </c>
      <c r="F9" s="328" t="n">
        <v>32</v>
      </c>
      <c r="G9" s="328" t="n">
        <v>35</v>
      </c>
      <c r="H9" s="328" t="n">
        <v>5</v>
      </c>
      <c r="I9" s="328" t="n">
        <v>5</v>
      </c>
      <c r="J9" s="328" t="n">
        <v>5</v>
      </c>
      <c r="K9" s="328" t="n">
        <v>25</v>
      </c>
      <c r="L9" s="328" t="n">
        <v>4</v>
      </c>
      <c r="M9" s="328" t="n">
        <v>4</v>
      </c>
      <c r="N9" s="328" t="n">
        <v>2788</v>
      </c>
      <c r="O9" s="328" t="n">
        <v>2585</v>
      </c>
      <c r="P9" s="328" t="n">
        <v>3118</v>
      </c>
      <c r="Q9" s="328" t="n">
        <v>119</v>
      </c>
      <c r="R9" s="328" t="n">
        <v>116</v>
      </c>
      <c r="S9" s="328" t="n">
        <v>117</v>
      </c>
      <c r="T9" s="325" t="n">
        <v>120</v>
      </c>
      <c r="U9" s="325" t="n">
        <v>120</v>
      </c>
      <c r="V9" s="325" t="n">
        <v>125</v>
      </c>
      <c r="W9" s="325" t="n">
        <v>1848</v>
      </c>
      <c r="X9" s="325" t="n">
        <v>1736</v>
      </c>
      <c r="Y9" s="325" t="n">
        <v>1741</v>
      </c>
      <c r="Z9" s="325" t="n">
        <v>130</v>
      </c>
      <c r="AA9" s="325" t="n">
        <v>115</v>
      </c>
      <c r="AB9" s="325" t="n">
        <v>120</v>
      </c>
      <c r="AC9" s="325" t="n">
        <v>259</v>
      </c>
      <c r="AD9" s="325" t="n">
        <v>199</v>
      </c>
      <c r="AE9" s="325" t="n">
        <v>199</v>
      </c>
      <c r="AF9" s="325" t="n">
        <v>8976</v>
      </c>
      <c r="AG9" s="325" t="n">
        <v>8249</v>
      </c>
      <c r="AH9" s="325" t="n">
        <v>8264</v>
      </c>
      <c r="AI9" s="325" t="n">
        <v>1540</v>
      </c>
      <c r="AJ9" s="325" t="n">
        <v>1517</v>
      </c>
      <c r="AK9" s="325" t="n">
        <v>1521</v>
      </c>
      <c r="AL9" s="325" t="n">
        <v>1166</v>
      </c>
      <c r="AM9" s="325" t="n">
        <v>6</v>
      </c>
    </row>
    <row r="10" s="327" customFormat="true" ht="17.25" hidden="false" customHeight="true" outlineLevel="0" collapsed="false">
      <c r="A10" s="61" t="s">
        <v>303</v>
      </c>
      <c r="B10" s="328" t="n">
        <v>17196</v>
      </c>
      <c r="C10" s="328" t="n">
        <v>15862</v>
      </c>
      <c r="D10" s="328" t="n">
        <v>16371</v>
      </c>
      <c r="E10" s="328" t="n">
        <v>28</v>
      </c>
      <c r="F10" s="328" t="n">
        <v>23</v>
      </c>
      <c r="G10" s="328" t="n">
        <v>26</v>
      </c>
      <c r="H10" s="328" t="s">
        <v>66</v>
      </c>
      <c r="I10" s="328" t="s">
        <v>66</v>
      </c>
      <c r="J10" s="328" t="s">
        <v>66</v>
      </c>
      <c r="K10" s="328" t="n">
        <v>16</v>
      </c>
      <c r="L10" s="328" t="n">
        <v>5</v>
      </c>
      <c r="M10" s="328" t="n">
        <v>5</v>
      </c>
      <c r="N10" s="328" t="n">
        <v>2799</v>
      </c>
      <c r="O10" s="328" t="n">
        <v>2587</v>
      </c>
      <c r="P10" s="328" t="n">
        <v>3078</v>
      </c>
      <c r="Q10" s="328" t="n">
        <v>120</v>
      </c>
      <c r="R10" s="328" t="n">
        <v>118</v>
      </c>
      <c r="S10" s="328" t="n">
        <v>119</v>
      </c>
      <c r="T10" s="325" t="n">
        <v>100</v>
      </c>
      <c r="U10" s="325" t="n">
        <v>100</v>
      </c>
      <c r="V10" s="325" t="n">
        <v>106</v>
      </c>
      <c r="W10" s="325" t="n">
        <v>2079</v>
      </c>
      <c r="X10" s="325" t="n">
        <v>1969</v>
      </c>
      <c r="Y10" s="325" t="n">
        <v>1979</v>
      </c>
      <c r="Z10" s="325" t="n">
        <v>132</v>
      </c>
      <c r="AA10" s="325" t="n">
        <v>109</v>
      </c>
      <c r="AB10" s="325" t="n">
        <v>114</v>
      </c>
      <c r="AC10" s="325" t="n">
        <v>232</v>
      </c>
      <c r="AD10" s="325" t="n">
        <v>162</v>
      </c>
      <c r="AE10" s="325" t="n">
        <v>162</v>
      </c>
      <c r="AF10" s="325" t="n">
        <v>9986</v>
      </c>
      <c r="AG10" s="325" t="n">
        <v>9111</v>
      </c>
      <c r="AH10" s="325" t="n">
        <v>9115</v>
      </c>
      <c r="AI10" s="325" t="n">
        <v>1704</v>
      </c>
      <c r="AJ10" s="325" t="n">
        <v>1678</v>
      </c>
      <c r="AK10" s="325" t="n">
        <v>1667</v>
      </c>
      <c r="AL10" s="325" t="n">
        <v>1334</v>
      </c>
      <c r="AM10" s="325" t="n">
        <v>17</v>
      </c>
    </row>
    <row r="11" s="327" customFormat="true" ht="17.25" hidden="false" customHeight="true" outlineLevel="0" collapsed="false">
      <c r="A11" s="61" t="s">
        <v>304</v>
      </c>
      <c r="B11" s="328" t="n">
        <v>17928</v>
      </c>
      <c r="C11" s="328" t="n">
        <v>16476</v>
      </c>
      <c r="D11" s="328" t="n">
        <v>17010</v>
      </c>
      <c r="E11" s="328" t="n">
        <v>25</v>
      </c>
      <c r="F11" s="328" t="n">
        <v>23</v>
      </c>
      <c r="G11" s="328" t="n">
        <v>23</v>
      </c>
      <c r="H11" s="328" t="s">
        <v>66</v>
      </c>
      <c r="I11" s="328" t="s">
        <v>66</v>
      </c>
      <c r="J11" s="328" t="s">
        <v>66</v>
      </c>
      <c r="K11" s="328" t="n">
        <v>24</v>
      </c>
      <c r="L11" s="328" t="n">
        <v>4</v>
      </c>
      <c r="M11" s="328" t="n">
        <v>4</v>
      </c>
      <c r="N11" s="328" t="n">
        <v>2753</v>
      </c>
      <c r="O11" s="328" t="n">
        <v>2585</v>
      </c>
      <c r="P11" s="328" t="n">
        <v>3067</v>
      </c>
      <c r="Q11" s="328" t="n">
        <v>145</v>
      </c>
      <c r="R11" s="328" t="n">
        <v>142</v>
      </c>
      <c r="S11" s="328" t="n">
        <v>142</v>
      </c>
      <c r="T11" s="325" t="n">
        <v>134</v>
      </c>
      <c r="U11" s="325" t="n">
        <v>132</v>
      </c>
      <c r="V11" s="325" t="n">
        <v>139</v>
      </c>
      <c r="W11" s="325" t="n">
        <v>2228</v>
      </c>
      <c r="X11" s="325" t="n">
        <v>2092</v>
      </c>
      <c r="Y11" s="325" t="n">
        <v>2106</v>
      </c>
      <c r="Z11" s="325" t="n">
        <v>135</v>
      </c>
      <c r="AA11" s="325" t="n">
        <v>122</v>
      </c>
      <c r="AB11" s="325" t="n">
        <v>129</v>
      </c>
      <c r="AC11" s="325" t="n">
        <v>262</v>
      </c>
      <c r="AD11" s="325" t="n">
        <v>195</v>
      </c>
      <c r="AE11" s="325" t="n">
        <v>195</v>
      </c>
      <c r="AF11" s="325" t="n">
        <v>10428</v>
      </c>
      <c r="AG11" s="325" t="n">
        <v>9417</v>
      </c>
      <c r="AH11" s="325" t="n">
        <v>9434</v>
      </c>
      <c r="AI11" s="325" t="n">
        <v>1784</v>
      </c>
      <c r="AJ11" s="325" t="n">
        <v>1764</v>
      </c>
      <c r="AK11" s="325" t="n">
        <v>1771</v>
      </c>
      <c r="AL11" s="325" t="n">
        <v>1444</v>
      </c>
      <c r="AM11" s="325" t="n">
        <v>10</v>
      </c>
    </row>
    <row r="12" s="331" customFormat="true" ht="17.25" hidden="false" customHeight="true" outlineLevel="0" collapsed="false">
      <c r="A12" s="61" t="s">
        <v>305</v>
      </c>
      <c r="B12" s="329" t="n">
        <v>17520</v>
      </c>
      <c r="C12" s="329" t="n">
        <v>16193</v>
      </c>
      <c r="D12" s="329" t="n">
        <v>16598</v>
      </c>
      <c r="E12" s="329" t="n">
        <v>35</v>
      </c>
      <c r="F12" s="329" t="n">
        <v>26</v>
      </c>
      <c r="G12" s="329" t="n">
        <v>30</v>
      </c>
      <c r="H12" s="329" t="n">
        <v>3</v>
      </c>
      <c r="I12" s="329" t="n">
        <v>3</v>
      </c>
      <c r="J12" s="329" t="n">
        <v>3</v>
      </c>
      <c r="K12" s="329" t="n">
        <v>22</v>
      </c>
      <c r="L12" s="329" t="n">
        <v>5</v>
      </c>
      <c r="M12" s="329" t="n">
        <v>5</v>
      </c>
      <c r="N12" s="329" t="n">
        <v>2653</v>
      </c>
      <c r="O12" s="329" t="n">
        <v>2478</v>
      </c>
      <c r="P12" s="329" t="n">
        <v>2862</v>
      </c>
      <c r="Q12" s="329" t="n">
        <v>125</v>
      </c>
      <c r="R12" s="329" t="n">
        <v>121</v>
      </c>
      <c r="S12" s="329" t="n">
        <v>121</v>
      </c>
      <c r="T12" s="330" t="n">
        <v>109</v>
      </c>
      <c r="U12" s="330" t="n">
        <v>107</v>
      </c>
      <c r="V12" s="330" t="n">
        <v>113</v>
      </c>
      <c r="W12" s="330" t="n">
        <v>2204</v>
      </c>
      <c r="X12" s="330" t="n">
        <v>2074</v>
      </c>
      <c r="Y12" s="330" t="n">
        <v>2078</v>
      </c>
      <c r="Z12" s="330" t="n">
        <v>122</v>
      </c>
      <c r="AA12" s="330" t="n">
        <v>96</v>
      </c>
      <c r="AB12" s="330" t="n">
        <v>101</v>
      </c>
      <c r="AC12" s="330" t="n">
        <v>225</v>
      </c>
      <c r="AD12" s="330" t="n">
        <v>173</v>
      </c>
      <c r="AE12" s="330" t="n">
        <v>173</v>
      </c>
      <c r="AF12" s="330" t="n">
        <v>10338</v>
      </c>
      <c r="AG12" s="330" t="n">
        <v>9448</v>
      </c>
      <c r="AH12" s="330" t="n">
        <v>9452</v>
      </c>
      <c r="AI12" s="330" t="n">
        <v>1684</v>
      </c>
      <c r="AJ12" s="330" t="n">
        <v>1657</v>
      </c>
      <c r="AK12" s="330" t="n">
        <v>1660</v>
      </c>
      <c r="AL12" s="330" t="n">
        <v>1327</v>
      </c>
      <c r="AM12" s="330" t="n">
        <v>5</v>
      </c>
    </row>
    <row r="13" s="327" customFormat="true" ht="17.25" hidden="false" customHeight="true" outlineLevel="0" collapsed="false">
      <c r="A13" s="61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</row>
    <row r="14" s="327" customFormat="true" ht="17.25" hidden="false" customHeight="true" outlineLevel="0" collapsed="false">
      <c r="A14" s="332" t="s">
        <v>306</v>
      </c>
      <c r="B14" s="328" t="n">
        <v>1506</v>
      </c>
      <c r="C14" s="328" t="n">
        <v>1392</v>
      </c>
      <c r="D14" s="328" t="n">
        <v>1439</v>
      </c>
      <c r="E14" s="328" t="n">
        <v>5</v>
      </c>
      <c r="F14" s="328" t="n">
        <v>5</v>
      </c>
      <c r="G14" s="328" t="n">
        <v>5</v>
      </c>
      <c r="H14" s="328" t="s">
        <v>66</v>
      </c>
      <c r="I14" s="328" t="s">
        <v>66</v>
      </c>
      <c r="J14" s="328" t="s">
        <v>66</v>
      </c>
      <c r="K14" s="328" t="s">
        <v>66</v>
      </c>
      <c r="L14" s="328" t="s">
        <v>66</v>
      </c>
      <c r="M14" s="328" t="s">
        <v>66</v>
      </c>
      <c r="N14" s="328" t="n">
        <v>219</v>
      </c>
      <c r="O14" s="328" t="n">
        <v>206</v>
      </c>
      <c r="P14" s="328" t="n">
        <v>250</v>
      </c>
      <c r="Q14" s="328" t="n">
        <v>10</v>
      </c>
      <c r="R14" s="328" t="n">
        <v>9</v>
      </c>
      <c r="S14" s="328" t="n">
        <v>9</v>
      </c>
      <c r="T14" s="325" t="n">
        <v>5</v>
      </c>
      <c r="U14" s="325" t="n">
        <v>5</v>
      </c>
      <c r="V14" s="325" t="n">
        <v>6</v>
      </c>
      <c r="W14" s="325" t="n">
        <v>206</v>
      </c>
      <c r="X14" s="325" t="n">
        <v>195</v>
      </c>
      <c r="Y14" s="325" t="n">
        <v>196</v>
      </c>
      <c r="Z14" s="325" t="n">
        <v>10</v>
      </c>
      <c r="AA14" s="325" t="n">
        <v>10</v>
      </c>
      <c r="AB14" s="325" t="n">
        <v>10</v>
      </c>
      <c r="AC14" s="325" t="n">
        <v>21</v>
      </c>
      <c r="AD14" s="325" t="n">
        <v>16</v>
      </c>
      <c r="AE14" s="325" t="n">
        <v>16</v>
      </c>
      <c r="AF14" s="325" t="n">
        <v>895</v>
      </c>
      <c r="AG14" s="325" t="n">
        <v>812</v>
      </c>
      <c r="AH14" s="325" t="n">
        <v>812</v>
      </c>
      <c r="AI14" s="325" t="n">
        <v>134</v>
      </c>
      <c r="AJ14" s="325" t="n">
        <v>134</v>
      </c>
      <c r="AK14" s="325" t="n">
        <v>135</v>
      </c>
      <c r="AL14" s="325" t="n">
        <v>114</v>
      </c>
      <c r="AM14" s="325" t="s">
        <v>66</v>
      </c>
    </row>
    <row r="15" s="327" customFormat="true" ht="17.25" hidden="false" customHeight="true" outlineLevel="0" collapsed="false">
      <c r="A15" s="333" t="s">
        <v>307</v>
      </c>
      <c r="B15" s="328" t="n">
        <v>1374</v>
      </c>
      <c r="C15" s="328" t="n">
        <v>1285</v>
      </c>
      <c r="D15" s="328" t="n">
        <v>1311</v>
      </c>
      <c r="E15" s="328" t="n">
        <v>7</v>
      </c>
      <c r="F15" s="328" t="n">
        <v>4</v>
      </c>
      <c r="G15" s="328" t="n">
        <v>6</v>
      </c>
      <c r="H15" s="328" t="s">
        <v>66</v>
      </c>
      <c r="I15" s="328" t="s">
        <v>66</v>
      </c>
      <c r="J15" s="328" t="s">
        <v>66</v>
      </c>
      <c r="K15" s="328" t="s">
        <v>66</v>
      </c>
      <c r="L15" s="328" t="s">
        <v>66</v>
      </c>
      <c r="M15" s="328" t="s">
        <v>66</v>
      </c>
      <c r="N15" s="328" t="n">
        <v>198</v>
      </c>
      <c r="O15" s="328" t="n">
        <v>186</v>
      </c>
      <c r="P15" s="328" t="n">
        <v>209</v>
      </c>
      <c r="Q15" s="328" t="n">
        <v>8</v>
      </c>
      <c r="R15" s="328" t="n">
        <v>8</v>
      </c>
      <c r="S15" s="328" t="n">
        <v>8</v>
      </c>
      <c r="T15" s="325" t="n">
        <v>2</v>
      </c>
      <c r="U15" s="325" t="n">
        <v>2</v>
      </c>
      <c r="V15" s="325" t="n">
        <v>2</v>
      </c>
      <c r="W15" s="325" t="n">
        <v>161</v>
      </c>
      <c r="X15" s="325" t="n">
        <v>153</v>
      </c>
      <c r="Y15" s="325" t="n">
        <v>153</v>
      </c>
      <c r="Z15" s="325" t="n">
        <v>9</v>
      </c>
      <c r="AA15" s="325" t="n">
        <v>9</v>
      </c>
      <c r="AB15" s="325" t="n">
        <v>9</v>
      </c>
      <c r="AC15" s="325" t="n">
        <v>18</v>
      </c>
      <c r="AD15" s="325" t="n">
        <v>15</v>
      </c>
      <c r="AE15" s="325" t="n">
        <v>15</v>
      </c>
      <c r="AF15" s="325" t="n">
        <v>812</v>
      </c>
      <c r="AG15" s="325" t="n">
        <v>753</v>
      </c>
      <c r="AH15" s="325" t="n">
        <v>754</v>
      </c>
      <c r="AI15" s="325" t="n">
        <v>159</v>
      </c>
      <c r="AJ15" s="325" t="n">
        <v>155</v>
      </c>
      <c r="AK15" s="325" t="n">
        <v>155</v>
      </c>
      <c r="AL15" s="325" t="n">
        <v>89</v>
      </c>
      <c r="AM15" s="325" t="s">
        <v>66</v>
      </c>
    </row>
    <row r="16" s="327" customFormat="true" ht="17.25" hidden="false" customHeight="true" outlineLevel="0" collapsed="false">
      <c r="A16" s="333" t="s">
        <v>308</v>
      </c>
      <c r="B16" s="328" t="n">
        <v>1551</v>
      </c>
      <c r="C16" s="328" t="n">
        <v>1426</v>
      </c>
      <c r="D16" s="328" t="n">
        <v>1457</v>
      </c>
      <c r="E16" s="328" t="s">
        <v>66</v>
      </c>
      <c r="F16" s="328" t="s">
        <v>66</v>
      </c>
      <c r="G16" s="328" t="s">
        <v>66</v>
      </c>
      <c r="H16" s="328" t="s">
        <v>66</v>
      </c>
      <c r="I16" s="328" t="s">
        <v>66</v>
      </c>
      <c r="J16" s="328" t="s">
        <v>66</v>
      </c>
      <c r="K16" s="328" t="s">
        <v>66</v>
      </c>
      <c r="L16" s="328" t="s">
        <v>66</v>
      </c>
      <c r="M16" s="328" t="s">
        <v>66</v>
      </c>
      <c r="N16" s="328" t="n">
        <v>220</v>
      </c>
      <c r="O16" s="328" t="n">
        <v>206</v>
      </c>
      <c r="P16" s="328" t="n">
        <v>236</v>
      </c>
      <c r="Q16" s="328" t="n">
        <v>7</v>
      </c>
      <c r="R16" s="328" t="n">
        <v>6</v>
      </c>
      <c r="S16" s="328" t="n">
        <v>6</v>
      </c>
      <c r="T16" s="325" t="n">
        <v>2</v>
      </c>
      <c r="U16" s="325" t="n">
        <v>2</v>
      </c>
      <c r="V16" s="325" t="n">
        <v>2</v>
      </c>
      <c r="W16" s="325" t="n">
        <v>204</v>
      </c>
      <c r="X16" s="325" t="n">
        <v>189</v>
      </c>
      <c r="Y16" s="325" t="n">
        <v>189</v>
      </c>
      <c r="Z16" s="325" t="n">
        <v>9</v>
      </c>
      <c r="AA16" s="325" t="n">
        <v>5</v>
      </c>
      <c r="AB16" s="325" t="n">
        <v>5</v>
      </c>
      <c r="AC16" s="325" t="n">
        <v>19</v>
      </c>
      <c r="AD16" s="325" t="n">
        <v>14</v>
      </c>
      <c r="AE16" s="325" t="n">
        <v>14</v>
      </c>
      <c r="AF16" s="325" t="n">
        <v>935</v>
      </c>
      <c r="AG16" s="325" t="n">
        <v>851</v>
      </c>
      <c r="AH16" s="325" t="n">
        <v>852</v>
      </c>
      <c r="AI16" s="325" t="n">
        <v>154</v>
      </c>
      <c r="AJ16" s="325" t="n">
        <v>153</v>
      </c>
      <c r="AK16" s="325" t="n">
        <v>153</v>
      </c>
      <c r="AL16" s="325" t="n">
        <v>125</v>
      </c>
      <c r="AM16" s="325" t="s">
        <v>66</v>
      </c>
    </row>
    <row r="17" s="327" customFormat="true" ht="17.25" hidden="false" customHeight="true" outlineLevel="0" collapsed="false">
      <c r="A17" s="333" t="s">
        <v>309</v>
      </c>
      <c r="B17" s="328" t="n">
        <v>1484</v>
      </c>
      <c r="C17" s="328" t="n">
        <v>1365</v>
      </c>
      <c r="D17" s="328" t="n">
        <v>1396</v>
      </c>
      <c r="E17" s="328" t="n">
        <v>5</v>
      </c>
      <c r="F17" s="328" t="n">
        <v>4</v>
      </c>
      <c r="G17" s="328" t="n">
        <v>4</v>
      </c>
      <c r="H17" s="328" t="s">
        <v>66</v>
      </c>
      <c r="I17" s="328" t="s">
        <v>66</v>
      </c>
      <c r="J17" s="328" t="s">
        <v>66</v>
      </c>
      <c r="K17" s="328" t="s">
        <v>66</v>
      </c>
      <c r="L17" s="328" t="s">
        <v>66</v>
      </c>
      <c r="M17" s="328" t="s">
        <v>66</v>
      </c>
      <c r="N17" s="328" t="n">
        <v>206</v>
      </c>
      <c r="O17" s="328" t="n">
        <v>189</v>
      </c>
      <c r="P17" s="328" t="n">
        <v>219</v>
      </c>
      <c r="Q17" s="328" t="n">
        <v>12</v>
      </c>
      <c r="R17" s="328" t="n">
        <v>12</v>
      </c>
      <c r="S17" s="328" t="n">
        <v>12</v>
      </c>
      <c r="T17" s="325" t="n">
        <v>6</v>
      </c>
      <c r="U17" s="325" t="n">
        <v>6</v>
      </c>
      <c r="V17" s="325" t="n">
        <v>7</v>
      </c>
      <c r="W17" s="325" t="n">
        <v>166</v>
      </c>
      <c r="X17" s="325" t="n">
        <v>159</v>
      </c>
      <c r="Y17" s="325" t="n">
        <v>159</v>
      </c>
      <c r="Z17" s="325" t="n">
        <v>13</v>
      </c>
      <c r="AA17" s="325" t="n">
        <v>10</v>
      </c>
      <c r="AB17" s="325" t="n">
        <v>10</v>
      </c>
      <c r="AC17" s="325" t="n">
        <v>21</v>
      </c>
      <c r="AD17" s="325" t="n">
        <v>18</v>
      </c>
      <c r="AE17" s="325" t="n">
        <v>18</v>
      </c>
      <c r="AF17" s="325" t="n">
        <v>925</v>
      </c>
      <c r="AG17" s="325" t="n">
        <v>838</v>
      </c>
      <c r="AH17" s="325" t="n">
        <v>838</v>
      </c>
      <c r="AI17" s="325" t="n">
        <v>130</v>
      </c>
      <c r="AJ17" s="325" t="n">
        <v>129</v>
      </c>
      <c r="AK17" s="325" t="n">
        <v>129</v>
      </c>
      <c r="AL17" s="325" t="n">
        <v>119</v>
      </c>
      <c r="AM17" s="325" t="s">
        <v>66</v>
      </c>
    </row>
    <row r="18" s="327" customFormat="true" ht="17.25" hidden="false" customHeight="true" outlineLevel="0" collapsed="false">
      <c r="A18" s="333" t="s">
        <v>310</v>
      </c>
      <c r="B18" s="328" t="n">
        <v>1453</v>
      </c>
      <c r="C18" s="328" t="n">
        <v>1339</v>
      </c>
      <c r="D18" s="328" t="n">
        <v>1372</v>
      </c>
      <c r="E18" s="328" t="n">
        <v>5</v>
      </c>
      <c r="F18" s="328" t="n">
        <v>3</v>
      </c>
      <c r="G18" s="328" t="n">
        <v>3</v>
      </c>
      <c r="H18" s="328" t="s">
        <v>66</v>
      </c>
      <c r="I18" s="328" t="s">
        <v>66</v>
      </c>
      <c r="J18" s="328" t="s">
        <v>66</v>
      </c>
      <c r="K18" s="328" t="n">
        <v>4</v>
      </c>
      <c r="L18" s="328" t="n">
        <v>1</v>
      </c>
      <c r="M18" s="328" t="n">
        <v>1</v>
      </c>
      <c r="N18" s="328" t="n">
        <v>249</v>
      </c>
      <c r="O18" s="328" t="n">
        <v>230</v>
      </c>
      <c r="P18" s="328" t="n">
        <v>260</v>
      </c>
      <c r="Q18" s="328" t="n">
        <v>9</v>
      </c>
      <c r="R18" s="328" t="n">
        <v>9</v>
      </c>
      <c r="S18" s="328" t="n">
        <v>9</v>
      </c>
      <c r="T18" s="325" t="n">
        <v>14</v>
      </c>
      <c r="U18" s="325" t="n">
        <v>14</v>
      </c>
      <c r="V18" s="325" t="n">
        <v>15</v>
      </c>
      <c r="W18" s="325" t="n">
        <v>158</v>
      </c>
      <c r="X18" s="325" t="n">
        <v>149</v>
      </c>
      <c r="Y18" s="325" t="n">
        <v>150</v>
      </c>
      <c r="Z18" s="325" t="n">
        <v>13</v>
      </c>
      <c r="AA18" s="325" t="n">
        <v>8</v>
      </c>
      <c r="AB18" s="325" t="n">
        <v>8</v>
      </c>
      <c r="AC18" s="325" t="n">
        <v>16</v>
      </c>
      <c r="AD18" s="325" t="n">
        <v>14</v>
      </c>
      <c r="AE18" s="325" t="n">
        <v>14</v>
      </c>
      <c r="AF18" s="325" t="n">
        <v>854</v>
      </c>
      <c r="AG18" s="325" t="n">
        <v>780</v>
      </c>
      <c r="AH18" s="325" t="n">
        <v>780</v>
      </c>
      <c r="AI18" s="325" t="n">
        <v>131</v>
      </c>
      <c r="AJ18" s="325" t="n">
        <v>131</v>
      </c>
      <c r="AK18" s="325" t="n">
        <v>132</v>
      </c>
      <c r="AL18" s="325" t="n">
        <v>114</v>
      </c>
      <c r="AM18" s="325" t="s">
        <v>66</v>
      </c>
    </row>
    <row r="19" s="327" customFormat="true" ht="17.25" hidden="false" customHeight="true" outlineLevel="0" collapsed="false">
      <c r="A19" s="333" t="s">
        <v>311</v>
      </c>
      <c r="B19" s="328" t="n">
        <v>1325</v>
      </c>
      <c r="C19" s="328" t="n">
        <v>1228</v>
      </c>
      <c r="D19" s="328" t="n">
        <v>1275</v>
      </c>
      <c r="E19" s="328" t="n">
        <v>1</v>
      </c>
      <c r="F19" s="328" t="s">
        <v>66</v>
      </c>
      <c r="G19" s="328" t="s">
        <v>66</v>
      </c>
      <c r="H19" s="328" t="s">
        <v>66</v>
      </c>
      <c r="I19" s="328" t="s">
        <v>66</v>
      </c>
      <c r="J19" s="328" t="s">
        <v>66</v>
      </c>
      <c r="K19" s="328" t="n">
        <v>2</v>
      </c>
      <c r="L19" s="328" t="n">
        <v>1</v>
      </c>
      <c r="M19" s="328" t="n">
        <v>1</v>
      </c>
      <c r="N19" s="328" t="n">
        <v>220</v>
      </c>
      <c r="O19" s="328" t="n">
        <v>208</v>
      </c>
      <c r="P19" s="328" t="n">
        <v>255</v>
      </c>
      <c r="Q19" s="328" t="n">
        <v>10</v>
      </c>
      <c r="R19" s="328" t="n">
        <v>9</v>
      </c>
      <c r="S19" s="328" t="n">
        <v>9</v>
      </c>
      <c r="T19" s="325" t="n">
        <v>10</v>
      </c>
      <c r="U19" s="325" t="n">
        <v>10</v>
      </c>
      <c r="V19" s="325" t="n">
        <v>10</v>
      </c>
      <c r="W19" s="325" t="n">
        <v>150</v>
      </c>
      <c r="X19" s="325" t="n">
        <v>138</v>
      </c>
      <c r="Y19" s="325" t="n">
        <v>138</v>
      </c>
      <c r="Z19" s="325" t="n">
        <v>9</v>
      </c>
      <c r="AA19" s="325" t="n">
        <v>9</v>
      </c>
      <c r="AB19" s="325" t="n">
        <v>9</v>
      </c>
      <c r="AC19" s="325" t="n">
        <v>25</v>
      </c>
      <c r="AD19" s="325" t="n">
        <v>19</v>
      </c>
      <c r="AE19" s="325" t="n">
        <v>19</v>
      </c>
      <c r="AF19" s="325" t="n">
        <v>768</v>
      </c>
      <c r="AG19" s="325" t="n">
        <v>704</v>
      </c>
      <c r="AH19" s="325" t="n">
        <v>704</v>
      </c>
      <c r="AI19" s="325" t="n">
        <v>129</v>
      </c>
      <c r="AJ19" s="325" t="n">
        <v>129</v>
      </c>
      <c r="AK19" s="325" t="n">
        <v>130</v>
      </c>
      <c r="AL19" s="325" t="n">
        <v>97</v>
      </c>
      <c r="AM19" s="325" t="n">
        <v>1</v>
      </c>
    </row>
    <row r="20" s="327" customFormat="true" ht="17.25" hidden="false" customHeight="true" outlineLevel="0" collapsed="false">
      <c r="A20" s="333" t="s">
        <v>312</v>
      </c>
      <c r="B20" s="328" t="n">
        <v>1494</v>
      </c>
      <c r="C20" s="328" t="n">
        <v>1406</v>
      </c>
      <c r="D20" s="328" t="n">
        <v>1444</v>
      </c>
      <c r="E20" s="328" t="n">
        <v>2</v>
      </c>
      <c r="F20" s="328" t="n">
        <v>1</v>
      </c>
      <c r="G20" s="328" t="n">
        <v>1</v>
      </c>
      <c r="H20" s="328" t="n">
        <v>3</v>
      </c>
      <c r="I20" s="328" t="n">
        <v>3</v>
      </c>
      <c r="J20" s="328" t="n">
        <v>3</v>
      </c>
      <c r="K20" s="328" t="n">
        <v>4</v>
      </c>
      <c r="L20" s="328" t="n">
        <v>1</v>
      </c>
      <c r="M20" s="328" t="n">
        <v>1</v>
      </c>
      <c r="N20" s="328" t="n">
        <v>228</v>
      </c>
      <c r="O20" s="328" t="n">
        <v>218</v>
      </c>
      <c r="P20" s="328" t="n">
        <v>255</v>
      </c>
      <c r="Q20" s="328" t="n">
        <v>13</v>
      </c>
      <c r="R20" s="328" t="n">
        <v>13</v>
      </c>
      <c r="S20" s="328" t="n">
        <v>13</v>
      </c>
      <c r="T20" s="325" t="n">
        <v>19</v>
      </c>
      <c r="U20" s="325" t="n">
        <v>19</v>
      </c>
      <c r="V20" s="325" t="n">
        <v>19</v>
      </c>
      <c r="W20" s="325" t="n">
        <v>194</v>
      </c>
      <c r="X20" s="325" t="n">
        <v>183</v>
      </c>
      <c r="Y20" s="325" t="n">
        <v>184</v>
      </c>
      <c r="Z20" s="325" t="n">
        <v>11</v>
      </c>
      <c r="AA20" s="325" t="n">
        <v>7</v>
      </c>
      <c r="AB20" s="325" t="n">
        <v>7</v>
      </c>
      <c r="AC20" s="325" t="n">
        <v>20</v>
      </c>
      <c r="AD20" s="325" t="n">
        <v>16</v>
      </c>
      <c r="AE20" s="325" t="n">
        <v>16</v>
      </c>
      <c r="AF20" s="325" t="n">
        <v>852</v>
      </c>
      <c r="AG20" s="325" t="n">
        <v>799</v>
      </c>
      <c r="AH20" s="325" t="n">
        <v>799</v>
      </c>
      <c r="AI20" s="325" t="n">
        <v>148</v>
      </c>
      <c r="AJ20" s="325" t="n">
        <v>146</v>
      </c>
      <c r="AK20" s="325" t="n">
        <v>146</v>
      </c>
      <c r="AL20" s="325" t="n">
        <v>88</v>
      </c>
      <c r="AM20" s="325" t="s">
        <v>66</v>
      </c>
    </row>
    <row r="21" s="327" customFormat="true" ht="17.25" hidden="false" customHeight="true" outlineLevel="0" collapsed="false">
      <c r="A21" s="333" t="s">
        <v>313</v>
      </c>
      <c r="B21" s="328" t="n">
        <v>1557</v>
      </c>
      <c r="C21" s="328" t="n">
        <v>1428</v>
      </c>
      <c r="D21" s="328" t="n">
        <v>1486</v>
      </c>
      <c r="E21" s="328" t="n">
        <v>4</v>
      </c>
      <c r="F21" s="328" t="n">
        <v>3</v>
      </c>
      <c r="G21" s="328" t="n">
        <v>4</v>
      </c>
      <c r="H21" s="328" t="s">
        <v>66</v>
      </c>
      <c r="I21" s="328" t="s">
        <v>66</v>
      </c>
      <c r="J21" s="328" t="s">
        <v>66</v>
      </c>
      <c r="K21" s="328" t="n">
        <v>8</v>
      </c>
      <c r="L21" s="328" t="n">
        <v>2</v>
      </c>
      <c r="M21" s="328" t="n">
        <v>2</v>
      </c>
      <c r="N21" s="328" t="n">
        <v>240</v>
      </c>
      <c r="O21" s="328" t="n">
        <v>220</v>
      </c>
      <c r="P21" s="328" t="n">
        <v>275</v>
      </c>
      <c r="Q21" s="328" t="n">
        <v>11</v>
      </c>
      <c r="R21" s="328" t="n">
        <v>11</v>
      </c>
      <c r="S21" s="328" t="n">
        <v>11</v>
      </c>
      <c r="T21" s="325" t="n">
        <v>11</v>
      </c>
      <c r="U21" s="325" t="n">
        <v>11</v>
      </c>
      <c r="V21" s="325" t="n">
        <v>12</v>
      </c>
      <c r="W21" s="325" t="n">
        <v>223</v>
      </c>
      <c r="X21" s="325" t="n">
        <v>214</v>
      </c>
      <c r="Y21" s="325" t="n">
        <v>214</v>
      </c>
      <c r="Z21" s="325" t="n">
        <v>10</v>
      </c>
      <c r="AA21" s="325" t="n">
        <v>8</v>
      </c>
      <c r="AB21" s="325" t="n">
        <v>9</v>
      </c>
      <c r="AC21" s="325" t="n">
        <v>18</v>
      </c>
      <c r="AD21" s="325" t="n">
        <v>13</v>
      </c>
      <c r="AE21" s="325" t="n">
        <v>13</v>
      </c>
      <c r="AF21" s="325" t="n">
        <v>898</v>
      </c>
      <c r="AG21" s="325" t="n">
        <v>817</v>
      </c>
      <c r="AH21" s="325" t="n">
        <v>817</v>
      </c>
      <c r="AI21" s="325" t="n">
        <v>134</v>
      </c>
      <c r="AJ21" s="325" t="n">
        <v>129</v>
      </c>
      <c r="AK21" s="325" t="n">
        <v>129</v>
      </c>
      <c r="AL21" s="325" t="n">
        <v>129</v>
      </c>
      <c r="AM21" s="325" t="s">
        <v>66</v>
      </c>
    </row>
    <row r="22" s="327" customFormat="true" ht="17.25" hidden="false" customHeight="true" outlineLevel="0" collapsed="false">
      <c r="A22" s="333" t="s">
        <v>314</v>
      </c>
      <c r="B22" s="328" t="n">
        <v>1342</v>
      </c>
      <c r="C22" s="328" t="n">
        <v>1259</v>
      </c>
      <c r="D22" s="328" t="n">
        <v>1281</v>
      </c>
      <c r="E22" s="328" t="n">
        <v>1</v>
      </c>
      <c r="F22" s="328" t="n">
        <v>1</v>
      </c>
      <c r="G22" s="328" t="n">
        <v>1</v>
      </c>
      <c r="H22" s="328" t="s">
        <v>66</v>
      </c>
      <c r="I22" s="328" t="s">
        <v>66</v>
      </c>
      <c r="J22" s="328" t="s">
        <v>66</v>
      </c>
      <c r="K22" s="328" t="n">
        <v>2</v>
      </c>
      <c r="L22" s="328" t="s">
        <v>66</v>
      </c>
      <c r="M22" s="328" t="s">
        <v>66</v>
      </c>
      <c r="N22" s="328" t="n">
        <v>202</v>
      </c>
      <c r="O22" s="328" t="n">
        <v>195</v>
      </c>
      <c r="P22" s="328" t="n">
        <v>217</v>
      </c>
      <c r="Q22" s="328" t="n">
        <v>16</v>
      </c>
      <c r="R22" s="328" t="n">
        <v>16</v>
      </c>
      <c r="S22" s="328" t="n">
        <v>16</v>
      </c>
      <c r="T22" s="325" t="n">
        <v>6</v>
      </c>
      <c r="U22" s="325" t="n">
        <v>6</v>
      </c>
      <c r="V22" s="325" t="n">
        <v>6</v>
      </c>
      <c r="W22" s="325" t="n">
        <v>185</v>
      </c>
      <c r="X22" s="325" t="n">
        <v>178</v>
      </c>
      <c r="Y22" s="325" t="n">
        <v>179</v>
      </c>
      <c r="Z22" s="325" t="n">
        <v>8</v>
      </c>
      <c r="AA22" s="325" t="n">
        <v>7</v>
      </c>
      <c r="AB22" s="325" t="n">
        <v>8</v>
      </c>
      <c r="AC22" s="325" t="n">
        <v>18</v>
      </c>
      <c r="AD22" s="325" t="n">
        <v>14</v>
      </c>
      <c r="AE22" s="325" t="n">
        <v>14</v>
      </c>
      <c r="AF22" s="325" t="n">
        <v>786</v>
      </c>
      <c r="AG22" s="325" t="n">
        <v>725</v>
      </c>
      <c r="AH22" s="325" t="n">
        <v>725</v>
      </c>
      <c r="AI22" s="325" t="n">
        <v>116</v>
      </c>
      <c r="AJ22" s="325" t="n">
        <v>115</v>
      </c>
      <c r="AK22" s="325" t="n">
        <v>115</v>
      </c>
      <c r="AL22" s="325" t="n">
        <v>83</v>
      </c>
      <c r="AM22" s="325" t="n">
        <v>2</v>
      </c>
    </row>
    <row r="23" s="327" customFormat="true" ht="17.25" hidden="false" customHeight="true" outlineLevel="0" collapsed="false">
      <c r="A23" s="333" t="s">
        <v>315</v>
      </c>
      <c r="B23" s="328" t="n">
        <v>1440</v>
      </c>
      <c r="C23" s="328" t="n">
        <v>1325</v>
      </c>
      <c r="D23" s="328" t="n">
        <v>1350</v>
      </c>
      <c r="E23" s="328" t="n">
        <v>2</v>
      </c>
      <c r="F23" s="328" t="n">
        <v>2</v>
      </c>
      <c r="G23" s="328" t="n">
        <v>2</v>
      </c>
      <c r="H23" s="328" t="s">
        <v>66</v>
      </c>
      <c r="I23" s="328" t="s">
        <v>66</v>
      </c>
      <c r="J23" s="328" t="s">
        <v>66</v>
      </c>
      <c r="K23" s="328" t="s">
        <v>66</v>
      </c>
      <c r="L23" s="328" t="s">
        <v>66</v>
      </c>
      <c r="M23" s="328" t="s">
        <v>66</v>
      </c>
      <c r="N23" s="328" t="n">
        <v>218</v>
      </c>
      <c r="O23" s="328" t="n">
        <v>199</v>
      </c>
      <c r="P23" s="328" t="n">
        <v>222</v>
      </c>
      <c r="Q23" s="328" t="n">
        <v>7</v>
      </c>
      <c r="R23" s="328" t="n">
        <v>6</v>
      </c>
      <c r="S23" s="328" t="n">
        <v>6</v>
      </c>
      <c r="T23" s="325" t="n">
        <v>23</v>
      </c>
      <c r="U23" s="325" t="n">
        <v>21</v>
      </c>
      <c r="V23" s="325" t="n">
        <v>22</v>
      </c>
      <c r="W23" s="325" t="n">
        <v>195</v>
      </c>
      <c r="X23" s="325" t="n">
        <v>186</v>
      </c>
      <c r="Y23" s="325" t="n">
        <v>186</v>
      </c>
      <c r="Z23" s="325" t="n">
        <v>10</v>
      </c>
      <c r="AA23" s="325" t="n">
        <v>9</v>
      </c>
      <c r="AB23" s="325" t="n">
        <v>12</v>
      </c>
      <c r="AC23" s="325" t="n">
        <v>13</v>
      </c>
      <c r="AD23" s="325" t="n">
        <v>10</v>
      </c>
      <c r="AE23" s="325" t="n">
        <v>10</v>
      </c>
      <c r="AF23" s="325" t="n">
        <v>833</v>
      </c>
      <c r="AG23" s="325" t="n">
        <v>755</v>
      </c>
      <c r="AH23" s="325" t="n">
        <v>755</v>
      </c>
      <c r="AI23" s="325" t="n">
        <v>137</v>
      </c>
      <c r="AJ23" s="325" t="n">
        <v>135</v>
      </c>
      <c r="AK23" s="325" t="n">
        <v>135</v>
      </c>
      <c r="AL23" s="325" t="n">
        <v>115</v>
      </c>
      <c r="AM23" s="325" t="n">
        <v>2</v>
      </c>
    </row>
    <row r="24" s="327" customFormat="true" ht="17.25" hidden="false" customHeight="true" outlineLevel="0" collapsed="false">
      <c r="A24" s="333" t="s">
        <v>316</v>
      </c>
      <c r="B24" s="328" t="n">
        <v>1404</v>
      </c>
      <c r="C24" s="328" t="n">
        <v>1291</v>
      </c>
      <c r="D24" s="328" t="n">
        <v>1316</v>
      </c>
      <c r="E24" s="328" t="n">
        <v>2</v>
      </c>
      <c r="F24" s="328" t="n">
        <v>2</v>
      </c>
      <c r="G24" s="328" t="n">
        <v>3</v>
      </c>
      <c r="H24" s="328" t="s">
        <v>66</v>
      </c>
      <c r="I24" s="328" t="s">
        <v>66</v>
      </c>
      <c r="J24" s="328" t="s">
        <v>66</v>
      </c>
      <c r="K24" s="328" t="s">
        <v>66</v>
      </c>
      <c r="L24" s="328" t="s">
        <v>66</v>
      </c>
      <c r="M24" s="328" t="s">
        <v>66</v>
      </c>
      <c r="N24" s="328" t="n">
        <v>229</v>
      </c>
      <c r="O24" s="328" t="n">
        <v>214</v>
      </c>
      <c r="P24" s="328" t="n">
        <v>238</v>
      </c>
      <c r="Q24" s="328" t="n">
        <v>12</v>
      </c>
      <c r="R24" s="328" t="n">
        <v>12</v>
      </c>
      <c r="S24" s="328" t="n">
        <v>12</v>
      </c>
      <c r="T24" s="325" t="n">
        <v>6</v>
      </c>
      <c r="U24" s="325" t="n">
        <v>6</v>
      </c>
      <c r="V24" s="325" t="n">
        <v>6</v>
      </c>
      <c r="W24" s="325" t="n">
        <v>164</v>
      </c>
      <c r="X24" s="325" t="n">
        <v>154</v>
      </c>
      <c r="Y24" s="325" t="n">
        <v>154</v>
      </c>
      <c r="Z24" s="325" t="n">
        <v>10</v>
      </c>
      <c r="AA24" s="325" t="n">
        <v>5</v>
      </c>
      <c r="AB24" s="325" t="n">
        <v>5</v>
      </c>
      <c r="AC24" s="325" t="n">
        <v>20</v>
      </c>
      <c r="AD24" s="325" t="n">
        <v>13</v>
      </c>
      <c r="AE24" s="325" t="n">
        <v>13</v>
      </c>
      <c r="AF24" s="325" t="n">
        <v>793</v>
      </c>
      <c r="AG24" s="325" t="n">
        <v>719</v>
      </c>
      <c r="AH24" s="325" t="n">
        <v>719</v>
      </c>
      <c r="AI24" s="325" t="n">
        <v>168</v>
      </c>
      <c r="AJ24" s="325" t="n">
        <v>166</v>
      </c>
      <c r="AK24" s="325" t="n">
        <v>166</v>
      </c>
      <c r="AL24" s="325" t="n">
        <v>113</v>
      </c>
      <c r="AM24" s="325" t="s">
        <v>66</v>
      </c>
    </row>
    <row r="25" s="327" customFormat="true" ht="17.25" hidden="false" customHeight="true" outlineLevel="0" collapsed="false">
      <c r="A25" s="333" t="s">
        <v>317</v>
      </c>
      <c r="B25" s="328" t="n">
        <v>1590</v>
      </c>
      <c r="C25" s="328" t="n">
        <v>1449</v>
      </c>
      <c r="D25" s="328" t="n">
        <v>1471</v>
      </c>
      <c r="E25" s="328" t="n">
        <v>1</v>
      </c>
      <c r="F25" s="328" t="n">
        <v>1</v>
      </c>
      <c r="G25" s="328" t="n">
        <v>1</v>
      </c>
      <c r="H25" s="328" t="s">
        <v>66</v>
      </c>
      <c r="I25" s="328" t="s">
        <v>66</v>
      </c>
      <c r="J25" s="328" t="s">
        <v>66</v>
      </c>
      <c r="K25" s="328" t="n">
        <v>2</v>
      </c>
      <c r="L25" s="328" t="s">
        <v>66</v>
      </c>
      <c r="M25" s="328" t="s">
        <v>66</v>
      </c>
      <c r="N25" s="328" t="n">
        <v>224</v>
      </c>
      <c r="O25" s="328" t="n">
        <v>207</v>
      </c>
      <c r="P25" s="328" t="n">
        <v>226</v>
      </c>
      <c r="Q25" s="328" t="n">
        <v>10</v>
      </c>
      <c r="R25" s="328" t="n">
        <v>10</v>
      </c>
      <c r="S25" s="328" t="n">
        <v>10</v>
      </c>
      <c r="T25" s="325" t="n">
        <v>5</v>
      </c>
      <c r="U25" s="325" t="n">
        <v>5</v>
      </c>
      <c r="V25" s="325" t="n">
        <v>6</v>
      </c>
      <c r="W25" s="325" t="n">
        <v>198</v>
      </c>
      <c r="X25" s="325" t="n">
        <v>176</v>
      </c>
      <c r="Y25" s="325" t="n">
        <v>176</v>
      </c>
      <c r="Z25" s="325" t="n">
        <v>10</v>
      </c>
      <c r="AA25" s="325" t="n">
        <v>9</v>
      </c>
      <c r="AB25" s="325" t="n">
        <v>9</v>
      </c>
      <c r="AC25" s="325" t="n">
        <v>16</v>
      </c>
      <c r="AD25" s="325" t="n">
        <v>11</v>
      </c>
      <c r="AE25" s="325" t="n">
        <v>11</v>
      </c>
      <c r="AF25" s="325" t="n">
        <v>987</v>
      </c>
      <c r="AG25" s="325" t="n">
        <v>895</v>
      </c>
      <c r="AH25" s="325" t="n">
        <v>897</v>
      </c>
      <c r="AI25" s="325" t="n">
        <v>137</v>
      </c>
      <c r="AJ25" s="325" t="n">
        <v>135</v>
      </c>
      <c r="AK25" s="325" t="n">
        <v>135</v>
      </c>
      <c r="AL25" s="325" t="n">
        <v>141</v>
      </c>
      <c r="AM25" s="325" t="s">
        <v>66</v>
      </c>
    </row>
    <row r="26" s="327" customFormat="true" ht="4.5" hidden="false" customHeight="true" outlineLevel="0" collapsed="false">
      <c r="A26" s="334"/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6"/>
      <c r="AO26" s="336"/>
      <c r="AP26" s="336"/>
      <c r="AQ26" s="336"/>
    </row>
    <row r="27" s="327" customFormat="true" ht="19.5" hidden="false" customHeight="true" outlineLevel="0" collapsed="false">
      <c r="A27" s="337" t="s">
        <v>318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</row>
    <row r="28" s="336" customFormat="true" ht="18" hidden="false" customHeight="true" outlineLevel="0" collapsed="false">
      <c r="A28" s="26"/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</row>
    <row r="29" s="336" customFormat="true" ht="18" hidden="false" customHeight="true" outlineLevel="0" collapsed="false">
      <c r="A29" s="26"/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</row>
    <row r="30" s="336" customFormat="true" ht="18" hidden="false" customHeight="true" outlineLevel="0" collapsed="false">
      <c r="A30" s="26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</row>
    <row r="31" s="336" customFormat="true" ht="18" hidden="false" customHeight="true" outlineLevel="0" collapsed="false">
      <c r="A31" s="339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</row>
    <row r="32" s="336" customFormat="true" ht="18" hidden="false" customHeight="true" outlineLevel="0" collapsed="false">
      <c r="A32" s="339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</row>
    <row r="33" s="336" customFormat="true" ht="18" hidden="false" customHeight="true" outlineLevel="0" collapsed="false">
      <c r="A33" s="339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</row>
    <row r="34" s="336" customFormat="true" ht="18" hidden="false" customHeight="true" outlineLevel="0" collapsed="false">
      <c r="A34" s="339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</row>
    <row r="35" s="336" customFormat="true" ht="18" hidden="false" customHeight="true" outlineLevel="0" collapsed="false">
      <c r="A35" s="339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</row>
    <row r="36" s="336" customFormat="true" ht="18" hidden="false" customHeight="true" outlineLevel="0" collapsed="false">
      <c r="A36" s="339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</row>
    <row r="37" s="336" customFormat="true" ht="18" hidden="false" customHeight="true" outlineLevel="0" collapsed="false">
      <c r="A37" s="339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</row>
    <row r="38" s="336" customFormat="true" ht="18" hidden="false" customHeight="true" outlineLevel="0" collapsed="false">
      <c r="A38" s="339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</row>
    <row r="39" s="336" customFormat="true" ht="18" hidden="false" customHeight="true" outlineLevel="0" collapsed="false">
      <c r="A39" s="339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</row>
    <row r="40" s="336" customFormat="true" ht="18" hidden="false" customHeight="true" outlineLevel="0" collapsed="false">
      <c r="A40" s="340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</row>
    <row r="41" s="336" customFormat="true" ht="18" hidden="false" customHeight="true" outlineLevel="0" collapsed="false">
      <c r="A41" s="340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</row>
    <row r="42" s="336" customFormat="true" ht="18" hidden="false" customHeight="true" outlineLevel="0" collapsed="false">
      <c r="A42" s="340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</row>
    <row r="43" s="336" customFormat="true" ht="4.5" hidden="false" customHeight="true" outlineLevel="0" collapsed="false">
      <c r="A43" s="26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</row>
    <row r="44" s="336" customFormat="true" ht="18" hidden="false" customHeight="true" outlineLevel="0" collapsed="false">
      <c r="A44" s="26"/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</row>
    <row r="45" s="336" customFormat="true" ht="13.5" hidden="false" customHeight="false" outlineLevel="0" collapsed="false">
      <c r="A45" s="26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</row>
    <row r="46" s="336" customFormat="true" ht="12" hidden="false" customHeight="false" outlineLevel="0" collapsed="false"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</row>
    <row r="47" s="336" customFormat="true" ht="12" hidden="false" customHeight="false" outlineLevel="0" collapsed="false"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</row>
    <row r="48" s="26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6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6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6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12.62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71" customFormat="true" ht="18.75" hidden="false" customHeight="true" outlineLevel="0" collapsed="false">
      <c r="A1" s="285" t="s">
        <v>31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s="18" customFormat="true" ht="9" hidden="false" customHeight="true" outlineLevel="0" collapsed="false">
      <c r="A2" s="1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8" customFormat="true" ht="19.5" hidden="false" customHeight="true" outlineLevel="0" collapsed="false">
      <c r="A3" s="5" t="s">
        <v>3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9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6"/>
    </row>
    <row r="5" s="348" customFormat="true" ht="6" hidden="false" customHeight="true" outlineLevel="0" collapsed="false">
      <c r="A5" s="342"/>
      <c r="B5" s="343"/>
      <c r="C5" s="344"/>
      <c r="D5" s="343"/>
      <c r="E5" s="345"/>
      <c r="F5" s="343"/>
      <c r="G5" s="346"/>
      <c r="H5" s="344"/>
      <c r="I5" s="343"/>
      <c r="J5" s="343"/>
      <c r="K5" s="343"/>
      <c r="L5" s="343"/>
      <c r="M5" s="343"/>
      <c r="N5" s="345"/>
      <c r="O5" s="345"/>
      <c r="P5" s="347"/>
    </row>
    <row r="6" s="348" customFormat="true" ht="82.5" hidden="false" customHeight="true" outlineLevel="0" collapsed="false">
      <c r="A6" s="254" t="s">
        <v>321</v>
      </c>
      <c r="B6" s="349" t="s">
        <v>37</v>
      </c>
      <c r="C6" s="350" t="s">
        <v>322</v>
      </c>
      <c r="D6" s="349" t="s">
        <v>323</v>
      </c>
      <c r="E6" s="351" t="s">
        <v>120</v>
      </c>
      <c r="F6" s="349" t="s">
        <v>324</v>
      </c>
      <c r="G6" s="352" t="s">
        <v>325</v>
      </c>
      <c r="H6" s="349" t="s">
        <v>326</v>
      </c>
      <c r="I6" s="351" t="s">
        <v>327</v>
      </c>
      <c r="J6" s="349" t="s">
        <v>328</v>
      </c>
      <c r="K6" s="351" t="s">
        <v>329</v>
      </c>
      <c r="L6" s="351" t="s">
        <v>330</v>
      </c>
      <c r="M6" s="349" t="s">
        <v>331</v>
      </c>
      <c r="N6" s="349" t="s">
        <v>44</v>
      </c>
      <c r="O6" s="350" t="s">
        <v>332</v>
      </c>
      <c r="P6" s="347"/>
    </row>
    <row r="7" s="348" customFormat="true" ht="6" hidden="false" customHeight="true" outlineLevel="0" collapsed="false">
      <c r="A7" s="353"/>
      <c r="B7" s="354"/>
      <c r="C7" s="355"/>
      <c r="D7" s="354"/>
      <c r="E7" s="354"/>
      <c r="F7" s="355"/>
      <c r="G7" s="354"/>
      <c r="H7" s="354"/>
      <c r="I7" s="355"/>
      <c r="J7" s="356"/>
      <c r="K7" s="356"/>
      <c r="L7" s="356"/>
      <c r="M7" s="356"/>
      <c r="N7" s="354"/>
      <c r="O7" s="355"/>
      <c r="P7" s="347"/>
    </row>
    <row r="8" s="18" customFormat="true" ht="6" hidden="false" customHeight="true" outlineLevel="0" collapsed="false">
      <c r="A8" s="98" t="s">
        <v>30</v>
      </c>
      <c r="B8" s="33"/>
      <c r="C8" s="33"/>
      <c r="D8" s="16"/>
      <c r="E8" s="33"/>
      <c r="F8" s="33"/>
      <c r="G8" s="33"/>
      <c r="H8" s="33"/>
      <c r="I8" s="33"/>
      <c r="J8" s="33"/>
      <c r="K8" s="33"/>
      <c r="L8" s="33"/>
      <c r="M8" s="33"/>
      <c r="N8" s="33"/>
      <c r="O8" s="16"/>
      <c r="P8" s="26"/>
    </row>
    <row r="9" s="18" customFormat="true" ht="15" hidden="false" customHeight="true" outlineLevel="0" collapsed="false">
      <c r="A9" s="98" t="s">
        <v>4</v>
      </c>
      <c r="B9" s="213" t="n">
        <v>183</v>
      </c>
      <c r="C9" s="213" t="n">
        <v>30</v>
      </c>
      <c r="D9" s="213" t="n">
        <v>25</v>
      </c>
      <c r="E9" s="213" t="n">
        <v>16</v>
      </c>
      <c r="F9" s="213" t="n">
        <v>20</v>
      </c>
      <c r="G9" s="213" t="n">
        <v>13</v>
      </c>
      <c r="H9" s="213" t="n">
        <v>7</v>
      </c>
      <c r="I9" s="213" t="n">
        <v>8</v>
      </c>
      <c r="J9" s="213" t="s">
        <v>66</v>
      </c>
      <c r="K9" s="213" t="n">
        <v>5</v>
      </c>
      <c r="L9" s="213" t="n">
        <v>9</v>
      </c>
      <c r="M9" s="213" t="n">
        <v>1</v>
      </c>
      <c r="N9" s="213" t="n">
        <v>38</v>
      </c>
      <c r="O9" s="213" t="n">
        <v>11</v>
      </c>
      <c r="P9" s="26"/>
    </row>
    <row r="10" s="18" customFormat="true" ht="15" hidden="false" customHeight="true" outlineLevel="0" collapsed="false">
      <c r="A10" s="61" t="s">
        <v>333</v>
      </c>
      <c r="B10" s="213" t="n">
        <v>223</v>
      </c>
      <c r="C10" s="213" t="n">
        <v>31</v>
      </c>
      <c r="D10" s="213" t="n">
        <v>35</v>
      </c>
      <c r="E10" s="213" t="n">
        <v>26</v>
      </c>
      <c r="F10" s="213" t="n">
        <v>30</v>
      </c>
      <c r="G10" s="213" t="n">
        <v>17</v>
      </c>
      <c r="H10" s="213" t="n">
        <v>6</v>
      </c>
      <c r="I10" s="213" t="n">
        <v>7</v>
      </c>
      <c r="J10" s="213" t="n">
        <v>1</v>
      </c>
      <c r="K10" s="213" t="n">
        <v>4</v>
      </c>
      <c r="L10" s="213" t="n">
        <v>6</v>
      </c>
      <c r="M10" s="213" t="s">
        <v>66</v>
      </c>
      <c r="N10" s="213" t="n">
        <v>45</v>
      </c>
      <c r="O10" s="213" t="n">
        <v>15</v>
      </c>
      <c r="P10" s="26"/>
    </row>
    <row r="11" s="18" customFormat="true" ht="15" hidden="false" customHeight="true" outlineLevel="0" collapsed="false">
      <c r="A11" s="61" t="s">
        <v>334</v>
      </c>
      <c r="B11" s="213" t="n">
        <v>198</v>
      </c>
      <c r="C11" s="213" t="n">
        <v>25</v>
      </c>
      <c r="D11" s="213" t="n">
        <v>31</v>
      </c>
      <c r="E11" s="213" t="n">
        <v>26</v>
      </c>
      <c r="F11" s="213" t="n">
        <v>22</v>
      </c>
      <c r="G11" s="213" t="n">
        <v>13</v>
      </c>
      <c r="H11" s="213" t="n">
        <v>7</v>
      </c>
      <c r="I11" s="213" t="n">
        <v>4</v>
      </c>
      <c r="J11" s="213" t="s">
        <v>66</v>
      </c>
      <c r="K11" s="213" t="n">
        <v>4</v>
      </c>
      <c r="L11" s="213" t="n">
        <v>4</v>
      </c>
      <c r="M11" s="213" t="s">
        <v>66</v>
      </c>
      <c r="N11" s="213" t="n">
        <v>44</v>
      </c>
      <c r="O11" s="213" t="n">
        <v>18</v>
      </c>
      <c r="P11" s="26"/>
    </row>
    <row r="12" s="18" customFormat="true" ht="15" hidden="false" customHeight="true" outlineLevel="0" collapsed="false">
      <c r="A12" s="61" t="s">
        <v>335</v>
      </c>
      <c r="B12" s="213" t="n">
        <v>198</v>
      </c>
      <c r="C12" s="213" t="n">
        <v>32</v>
      </c>
      <c r="D12" s="213" t="n">
        <v>30</v>
      </c>
      <c r="E12" s="213" t="n">
        <v>21</v>
      </c>
      <c r="F12" s="213" t="n">
        <v>30</v>
      </c>
      <c r="G12" s="213" t="n">
        <v>17</v>
      </c>
      <c r="H12" s="213" t="n">
        <v>5</v>
      </c>
      <c r="I12" s="213" t="n">
        <v>1</v>
      </c>
      <c r="J12" s="213" t="n">
        <v>1</v>
      </c>
      <c r="K12" s="213" t="s">
        <v>66</v>
      </c>
      <c r="L12" s="213" t="n">
        <v>6</v>
      </c>
      <c r="M12" s="213" t="n">
        <v>1</v>
      </c>
      <c r="N12" s="213" t="n">
        <v>35</v>
      </c>
      <c r="O12" s="213" t="n">
        <v>19</v>
      </c>
      <c r="P12" s="26"/>
    </row>
    <row r="13" s="1" customFormat="true" ht="15" hidden="false" customHeight="true" outlineLevel="0" collapsed="false">
      <c r="A13" s="61" t="s">
        <v>336</v>
      </c>
      <c r="B13" s="218" t="n">
        <v>220</v>
      </c>
      <c r="C13" s="218" t="n">
        <v>46</v>
      </c>
      <c r="D13" s="218" t="n">
        <v>21</v>
      </c>
      <c r="E13" s="218" t="n">
        <v>17</v>
      </c>
      <c r="F13" s="218" t="n">
        <v>44</v>
      </c>
      <c r="G13" s="218" t="n">
        <v>18</v>
      </c>
      <c r="H13" s="218" t="n">
        <v>3</v>
      </c>
      <c r="I13" s="218" t="n">
        <v>5</v>
      </c>
      <c r="J13" s="218" t="s">
        <v>66</v>
      </c>
      <c r="K13" s="218" t="n">
        <v>2</v>
      </c>
      <c r="L13" s="218" t="n">
        <v>5</v>
      </c>
      <c r="M13" s="218" t="s">
        <v>66</v>
      </c>
      <c r="N13" s="218" t="n">
        <v>46</v>
      </c>
      <c r="O13" s="218" t="n">
        <v>13</v>
      </c>
      <c r="P13" s="192"/>
    </row>
    <row r="14" s="18" customFormat="true" ht="15" hidden="false" customHeight="true" outlineLevel="0" collapsed="false">
      <c r="A14" s="98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6"/>
    </row>
    <row r="15" s="18" customFormat="true" ht="15" hidden="false" customHeight="true" outlineLevel="0" collapsed="false">
      <c r="A15" s="332" t="s">
        <v>306</v>
      </c>
      <c r="B15" s="213" t="n">
        <v>12</v>
      </c>
      <c r="C15" s="213" t="n">
        <v>4</v>
      </c>
      <c r="D15" s="213" t="n">
        <v>2</v>
      </c>
      <c r="E15" s="213" t="s">
        <v>66</v>
      </c>
      <c r="F15" s="213" t="s">
        <v>66</v>
      </c>
      <c r="G15" s="213" t="s">
        <v>66</v>
      </c>
      <c r="H15" s="213" t="s">
        <v>66</v>
      </c>
      <c r="I15" s="213" t="n">
        <v>1</v>
      </c>
      <c r="J15" s="213" t="s">
        <v>66</v>
      </c>
      <c r="K15" s="213" t="n">
        <v>1</v>
      </c>
      <c r="L15" s="213" t="s">
        <v>66</v>
      </c>
      <c r="M15" s="213" t="s">
        <v>66</v>
      </c>
      <c r="N15" s="213" t="n">
        <v>4</v>
      </c>
      <c r="O15" s="213" t="s">
        <v>66</v>
      </c>
      <c r="P15" s="26"/>
    </row>
    <row r="16" s="18" customFormat="true" ht="15" hidden="false" customHeight="true" outlineLevel="0" collapsed="false">
      <c r="A16" s="333" t="s">
        <v>307</v>
      </c>
      <c r="B16" s="213" t="n">
        <v>27</v>
      </c>
      <c r="C16" s="213" t="n">
        <v>4</v>
      </c>
      <c r="D16" s="213" t="n">
        <v>3</v>
      </c>
      <c r="E16" s="213" t="n">
        <v>3</v>
      </c>
      <c r="F16" s="213" t="n">
        <v>5</v>
      </c>
      <c r="G16" s="213" t="n">
        <v>3</v>
      </c>
      <c r="H16" s="213" t="s">
        <v>66</v>
      </c>
      <c r="I16" s="213" t="s">
        <v>66</v>
      </c>
      <c r="J16" s="213" t="s">
        <v>66</v>
      </c>
      <c r="K16" s="213" t="n">
        <v>1</v>
      </c>
      <c r="L16" s="213" t="n">
        <v>1</v>
      </c>
      <c r="M16" s="213" t="s">
        <v>66</v>
      </c>
      <c r="N16" s="213" t="n">
        <v>4</v>
      </c>
      <c r="O16" s="213" t="n">
        <v>3</v>
      </c>
      <c r="P16" s="26"/>
    </row>
    <row r="17" s="18" customFormat="true" ht="15" hidden="false" customHeight="true" outlineLevel="0" collapsed="false">
      <c r="A17" s="333" t="s">
        <v>308</v>
      </c>
      <c r="B17" s="213" t="n">
        <v>20</v>
      </c>
      <c r="C17" s="213" t="n">
        <v>7</v>
      </c>
      <c r="D17" s="213" t="n">
        <v>1</v>
      </c>
      <c r="E17" s="213" t="n">
        <v>2</v>
      </c>
      <c r="F17" s="213" t="n">
        <v>3</v>
      </c>
      <c r="G17" s="213" t="n">
        <v>5</v>
      </c>
      <c r="H17" s="213" t="s">
        <v>66</v>
      </c>
      <c r="I17" s="213" t="s">
        <v>66</v>
      </c>
      <c r="J17" s="213" t="s">
        <v>66</v>
      </c>
      <c r="K17" s="213" t="s">
        <v>66</v>
      </c>
      <c r="L17" s="213" t="s">
        <v>66</v>
      </c>
      <c r="M17" s="213" t="s">
        <v>66</v>
      </c>
      <c r="N17" s="213" t="n">
        <v>2</v>
      </c>
      <c r="O17" s="213" t="s">
        <v>66</v>
      </c>
      <c r="P17" s="26"/>
    </row>
    <row r="18" s="18" customFormat="true" ht="15" hidden="false" customHeight="true" outlineLevel="0" collapsed="false">
      <c r="A18" s="333" t="s">
        <v>309</v>
      </c>
      <c r="B18" s="213" t="n">
        <v>25</v>
      </c>
      <c r="C18" s="213" t="n">
        <v>4</v>
      </c>
      <c r="D18" s="213" t="n">
        <v>2</v>
      </c>
      <c r="E18" s="213" t="n">
        <v>1</v>
      </c>
      <c r="F18" s="213" t="n">
        <v>8</v>
      </c>
      <c r="G18" s="213" t="n">
        <v>3</v>
      </c>
      <c r="H18" s="213" t="n">
        <v>1</v>
      </c>
      <c r="I18" s="213" t="n">
        <v>2</v>
      </c>
      <c r="J18" s="213" t="s">
        <v>66</v>
      </c>
      <c r="K18" s="213" t="s">
        <v>66</v>
      </c>
      <c r="L18" s="213" t="s">
        <v>66</v>
      </c>
      <c r="M18" s="213" t="s">
        <v>66</v>
      </c>
      <c r="N18" s="213" t="n">
        <v>3</v>
      </c>
      <c r="O18" s="213" t="n">
        <v>1</v>
      </c>
      <c r="P18" s="26"/>
    </row>
    <row r="19" s="18" customFormat="true" ht="15" hidden="false" customHeight="true" outlineLevel="0" collapsed="false">
      <c r="A19" s="333" t="s">
        <v>310</v>
      </c>
      <c r="B19" s="213" t="n">
        <v>21</v>
      </c>
      <c r="C19" s="213" t="n">
        <v>7</v>
      </c>
      <c r="D19" s="213" t="n">
        <v>2</v>
      </c>
      <c r="E19" s="213" t="n">
        <v>3</v>
      </c>
      <c r="F19" s="213" t="n">
        <v>2</v>
      </c>
      <c r="G19" s="213" t="n">
        <v>1</v>
      </c>
      <c r="H19" s="213" t="s">
        <v>66</v>
      </c>
      <c r="I19" s="213" t="s">
        <v>66</v>
      </c>
      <c r="J19" s="213" t="s">
        <v>66</v>
      </c>
      <c r="K19" s="213" t="s">
        <v>66</v>
      </c>
      <c r="L19" s="213" t="s">
        <v>66</v>
      </c>
      <c r="M19" s="213" t="s">
        <v>66</v>
      </c>
      <c r="N19" s="213" t="n">
        <v>6</v>
      </c>
      <c r="O19" s="213" t="s">
        <v>66</v>
      </c>
    </row>
    <row r="20" s="18" customFormat="true" ht="15" hidden="false" customHeight="true" outlineLevel="0" collapsed="false">
      <c r="A20" s="333" t="s">
        <v>311</v>
      </c>
      <c r="B20" s="213" t="n">
        <v>14</v>
      </c>
      <c r="C20" s="213" t="n">
        <v>4</v>
      </c>
      <c r="D20" s="213" t="n">
        <v>1</v>
      </c>
      <c r="E20" s="213" t="n">
        <v>1</v>
      </c>
      <c r="F20" s="213" t="n">
        <v>3</v>
      </c>
      <c r="G20" s="213" t="s">
        <v>66</v>
      </c>
      <c r="H20" s="213" t="s">
        <v>66</v>
      </c>
      <c r="I20" s="213" t="n">
        <v>1</v>
      </c>
      <c r="J20" s="213" t="s">
        <v>66</v>
      </c>
      <c r="K20" s="213" t="s">
        <v>66</v>
      </c>
      <c r="L20" s="213" t="n">
        <v>1</v>
      </c>
      <c r="M20" s="213" t="s">
        <v>66</v>
      </c>
      <c r="N20" s="213" t="n">
        <v>2</v>
      </c>
      <c r="O20" s="213" t="n">
        <v>1</v>
      </c>
    </row>
    <row r="21" s="18" customFormat="true" ht="15" hidden="false" customHeight="true" outlineLevel="0" collapsed="false">
      <c r="A21" s="333" t="s">
        <v>312</v>
      </c>
      <c r="B21" s="213" t="n">
        <v>17</v>
      </c>
      <c r="C21" s="213" t="n">
        <v>2</v>
      </c>
      <c r="D21" s="213" t="n">
        <v>3</v>
      </c>
      <c r="E21" s="213" t="n">
        <v>3</v>
      </c>
      <c r="F21" s="213" t="n">
        <v>4</v>
      </c>
      <c r="G21" s="213" t="s">
        <v>66</v>
      </c>
      <c r="H21" s="213" t="n">
        <v>1</v>
      </c>
      <c r="I21" s="213" t="s">
        <v>66</v>
      </c>
      <c r="J21" s="213" t="s">
        <v>66</v>
      </c>
      <c r="K21" s="213" t="s">
        <v>66</v>
      </c>
      <c r="L21" s="213" t="s">
        <v>66</v>
      </c>
      <c r="M21" s="213" t="s">
        <v>66</v>
      </c>
      <c r="N21" s="213" t="n">
        <v>4</v>
      </c>
      <c r="O21" s="213" t="s">
        <v>66</v>
      </c>
    </row>
    <row r="22" s="18" customFormat="true" ht="15" hidden="false" customHeight="true" outlineLevel="0" collapsed="false">
      <c r="A22" s="333" t="s">
        <v>313</v>
      </c>
      <c r="B22" s="213" t="n">
        <v>31</v>
      </c>
      <c r="C22" s="213" t="n">
        <v>6</v>
      </c>
      <c r="D22" s="213" t="n">
        <v>3</v>
      </c>
      <c r="E22" s="213" t="n">
        <v>1</v>
      </c>
      <c r="F22" s="213" t="n">
        <v>6</v>
      </c>
      <c r="G22" s="213" t="n">
        <v>3</v>
      </c>
      <c r="H22" s="213" t="s">
        <v>66</v>
      </c>
      <c r="I22" s="213" t="s">
        <v>66</v>
      </c>
      <c r="J22" s="213" t="s">
        <v>66</v>
      </c>
      <c r="K22" s="213" t="s">
        <v>66</v>
      </c>
      <c r="L22" s="213" t="n">
        <v>1</v>
      </c>
      <c r="M22" s="213" t="s">
        <v>66</v>
      </c>
      <c r="N22" s="213" t="n">
        <v>10</v>
      </c>
      <c r="O22" s="213" t="n">
        <v>1</v>
      </c>
    </row>
    <row r="23" s="18" customFormat="true" ht="15" hidden="false" customHeight="true" outlineLevel="0" collapsed="false">
      <c r="A23" s="333" t="s">
        <v>314</v>
      </c>
      <c r="B23" s="213" t="n">
        <v>12</v>
      </c>
      <c r="C23" s="213" t="n">
        <v>2</v>
      </c>
      <c r="D23" s="213" t="n">
        <v>1</v>
      </c>
      <c r="E23" s="213" t="n">
        <v>1</v>
      </c>
      <c r="F23" s="213" t="n">
        <v>1</v>
      </c>
      <c r="G23" s="213" t="s">
        <v>66</v>
      </c>
      <c r="H23" s="213" t="s">
        <v>66</v>
      </c>
      <c r="I23" s="213" t="s">
        <v>66</v>
      </c>
      <c r="J23" s="213" t="s">
        <v>66</v>
      </c>
      <c r="K23" s="213" t="s">
        <v>66</v>
      </c>
      <c r="L23" s="213" t="s">
        <v>66</v>
      </c>
      <c r="M23" s="213" t="s">
        <v>66</v>
      </c>
      <c r="N23" s="213" t="n">
        <v>5</v>
      </c>
      <c r="O23" s="213" t="n">
        <v>2</v>
      </c>
    </row>
    <row r="24" s="18" customFormat="true" ht="15" hidden="false" customHeight="true" outlineLevel="0" collapsed="false">
      <c r="A24" s="333" t="s">
        <v>315</v>
      </c>
      <c r="B24" s="213" t="n">
        <v>16</v>
      </c>
      <c r="C24" s="213" t="n">
        <v>5</v>
      </c>
      <c r="D24" s="213" t="n">
        <v>1</v>
      </c>
      <c r="E24" s="213" t="n">
        <v>1</v>
      </c>
      <c r="F24" s="213" t="n">
        <v>2</v>
      </c>
      <c r="G24" s="213" t="n">
        <v>1</v>
      </c>
      <c r="H24" s="213" t="s">
        <v>66</v>
      </c>
      <c r="I24" s="213" t="s">
        <v>66</v>
      </c>
      <c r="J24" s="213" t="s">
        <v>66</v>
      </c>
      <c r="K24" s="213" t="s">
        <v>66</v>
      </c>
      <c r="L24" s="213" t="n">
        <v>1</v>
      </c>
      <c r="M24" s="213" t="s">
        <v>66</v>
      </c>
      <c r="N24" s="213" t="n">
        <v>3</v>
      </c>
      <c r="O24" s="213" t="n">
        <v>2</v>
      </c>
    </row>
    <row r="25" s="18" customFormat="true" ht="15" hidden="false" customHeight="true" outlineLevel="0" collapsed="false">
      <c r="A25" s="333" t="s">
        <v>316</v>
      </c>
      <c r="B25" s="213" t="n">
        <v>15</v>
      </c>
      <c r="C25" s="213" t="s">
        <v>66</v>
      </c>
      <c r="D25" s="213" t="s">
        <v>66</v>
      </c>
      <c r="E25" s="213" t="s">
        <v>66</v>
      </c>
      <c r="F25" s="213" t="n">
        <v>7</v>
      </c>
      <c r="G25" s="213" t="n">
        <v>1</v>
      </c>
      <c r="H25" s="213" t="n">
        <v>1</v>
      </c>
      <c r="I25" s="213" t="n">
        <v>1</v>
      </c>
      <c r="J25" s="213" t="s">
        <v>66</v>
      </c>
      <c r="K25" s="213" t="s">
        <v>66</v>
      </c>
      <c r="L25" s="213" t="n">
        <v>1</v>
      </c>
      <c r="M25" s="213" t="s">
        <v>66</v>
      </c>
      <c r="N25" s="213" t="n">
        <v>3</v>
      </c>
      <c r="O25" s="213" t="n">
        <v>1</v>
      </c>
    </row>
    <row r="26" s="18" customFormat="true" ht="15" hidden="false" customHeight="true" outlineLevel="0" collapsed="false">
      <c r="A26" s="333" t="s">
        <v>317</v>
      </c>
      <c r="B26" s="213" t="n">
        <v>10</v>
      </c>
      <c r="C26" s="213" t="n">
        <v>1</v>
      </c>
      <c r="D26" s="213" t="n">
        <v>2</v>
      </c>
      <c r="E26" s="213" t="n">
        <v>1</v>
      </c>
      <c r="F26" s="213" t="n">
        <v>3</v>
      </c>
      <c r="G26" s="213" t="n">
        <v>1</v>
      </c>
      <c r="H26" s="213" t="s">
        <v>66</v>
      </c>
      <c r="I26" s="213" t="s">
        <v>66</v>
      </c>
      <c r="J26" s="213" t="s">
        <v>66</v>
      </c>
      <c r="K26" s="213" t="s">
        <v>66</v>
      </c>
      <c r="L26" s="213" t="s">
        <v>66</v>
      </c>
      <c r="M26" s="213" t="s">
        <v>66</v>
      </c>
      <c r="N26" s="213" t="s">
        <v>66</v>
      </c>
      <c r="O26" s="213" t="n">
        <v>2</v>
      </c>
    </row>
    <row r="27" s="18" customFormat="true" ht="6" hidden="false" customHeight="true" outlineLevel="0" collapsed="false">
      <c r="A27" s="76"/>
      <c r="B27" s="26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8" customFormat="true" ht="18" hidden="false" customHeight="true" outlineLevel="0" collapsed="false">
      <c r="A28" s="32" t="s">
        <v>24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37" customFormat="true" ht="13.5" hidden="false" customHeight="false" outlineLevel="0" collapsed="false">
      <c r="A36" s="38"/>
    </row>
    <row r="37" s="37" customFormat="true" ht="13.5" hidden="false" customHeight="false" outlineLevel="0" collapsed="false">
      <c r="A37" s="38"/>
    </row>
    <row r="38" s="37" customFormat="true" ht="13.5" hidden="false" customHeight="false" outlineLevel="0" collapsed="false">
      <c r="A38" s="38"/>
    </row>
    <row r="39" s="37" customFormat="true" ht="13.5" hidden="false" customHeight="false" outlineLevel="0" collapsed="false">
      <c r="A39" s="38"/>
    </row>
    <row r="40" s="37" customFormat="true" ht="13.5" hidden="false" customHeight="false" outlineLevel="0" collapsed="false">
      <c r="A40" s="38"/>
    </row>
    <row r="41" s="37" customFormat="true" ht="13.5" hidden="false" customHeight="false" outlineLevel="0" collapsed="false">
      <c r="A41" s="38"/>
    </row>
    <row r="42" s="37" customFormat="true" ht="13.5" hidden="false" customHeight="false" outlineLevel="0" collapsed="false">
      <c r="A42" s="38"/>
    </row>
    <row r="43" s="37" customFormat="true" ht="13.5" hidden="false" customHeight="false" outlineLevel="0" collapsed="false">
      <c r="A43" s="38"/>
    </row>
  </sheetData>
  <mergeCells count="2">
    <mergeCell ref="A1:O1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12.75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18" customFormat="true" ht="21" hidden="false" customHeight="true" outlineLevel="0" collapsed="false">
      <c r="A1" s="5" t="s">
        <v>3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70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357" customFormat="true" ht="21" hidden="false" customHeight="true" outlineLevel="0" collapsed="false">
      <c r="A3" s="87" t="s">
        <v>321</v>
      </c>
      <c r="B3" s="286" t="s">
        <v>172</v>
      </c>
      <c r="C3" s="287" t="s">
        <v>338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</row>
    <row r="4" s="357" customFormat="true" ht="34.5" hidden="false" customHeight="true" outlineLevel="0" collapsed="false">
      <c r="A4" s="87"/>
      <c r="B4" s="286"/>
      <c r="C4" s="287" t="s">
        <v>339</v>
      </c>
      <c r="D4" s="288" t="s">
        <v>340</v>
      </c>
      <c r="E4" s="288" t="s">
        <v>341</v>
      </c>
      <c r="F4" s="288" t="s">
        <v>342</v>
      </c>
      <c r="G4" s="288" t="s">
        <v>343</v>
      </c>
      <c r="H4" s="358" t="s">
        <v>344</v>
      </c>
      <c r="I4" s="358" t="s">
        <v>345</v>
      </c>
      <c r="J4" s="358" t="s">
        <v>346</v>
      </c>
      <c r="K4" s="358" t="s">
        <v>347</v>
      </c>
      <c r="L4" s="358" t="s">
        <v>348</v>
      </c>
      <c r="M4" s="358" t="s">
        <v>349</v>
      </c>
      <c r="N4" s="358" t="s">
        <v>350</v>
      </c>
      <c r="O4" s="359" t="s">
        <v>351</v>
      </c>
    </row>
    <row r="5" s="18" customFormat="true" ht="6" hidden="false" customHeight="true" outlineLevel="0" collapsed="false">
      <c r="A5" s="98" t="s">
        <v>30</v>
      </c>
    </row>
    <row r="6" s="18" customFormat="true" ht="15" hidden="false" customHeight="true" outlineLevel="0" collapsed="false">
      <c r="A6" s="98" t="s">
        <v>4</v>
      </c>
      <c r="B6" s="214" t="n">
        <v>183</v>
      </c>
      <c r="C6" s="214" t="n">
        <v>9</v>
      </c>
      <c r="D6" s="214" t="n">
        <v>12</v>
      </c>
      <c r="E6" s="214" t="n">
        <v>13</v>
      </c>
      <c r="F6" s="214" t="n">
        <v>10</v>
      </c>
      <c r="G6" s="214" t="n">
        <v>10</v>
      </c>
      <c r="H6" s="214" t="n">
        <v>20</v>
      </c>
      <c r="I6" s="214" t="n">
        <v>7</v>
      </c>
      <c r="J6" s="214" t="n">
        <v>27</v>
      </c>
      <c r="K6" s="214" t="n">
        <v>19</v>
      </c>
      <c r="L6" s="214" t="n">
        <v>16</v>
      </c>
      <c r="M6" s="214" t="n">
        <v>13</v>
      </c>
      <c r="N6" s="214" t="n">
        <v>22</v>
      </c>
      <c r="O6" s="214" t="n">
        <v>5</v>
      </c>
    </row>
    <row r="7" s="18" customFormat="true" ht="15" hidden="false" customHeight="true" outlineLevel="0" collapsed="false">
      <c r="A7" s="61" t="s">
        <v>333</v>
      </c>
      <c r="B7" s="214" t="n">
        <v>223</v>
      </c>
      <c r="C7" s="214" t="n">
        <v>17</v>
      </c>
      <c r="D7" s="214" t="n">
        <v>12</v>
      </c>
      <c r="E7" s="214" t="n">
        <v>10</v>
      </c>
      <c r="F7" s="214" t="n">
        <v>10</v>
      </c>
      <c r="G7" s="214" t="n">
        <v>13</v>
      </c>
      <c r="H7" s="214" t="n">
        <v>16</v>
      </c>
      <c r="I7" s="214" t="n">
        <v>27</v>
      </c>
      <c r="J7" s="214" t="n">
        <v>28</v>
      </c>
      <c r="K7" s="214" t="n">
        <v>20</v>
      </c>
      <c r="L7" s="214" t="n">
        <v>36</v>
      </c>
      <c r="M7" s="214" t="n">
        <v>18</v>
      </c>
      <c r="N7" s="214" t="n">
        <v>16</v>
      </c>
      <c r="O7" s="214" t="s">
        <v>66</v>
      </c>
    </row>
    <row r="8" s="18" customFormat="true" ht="15" hidden="false" customHeight="true" outlineLevel="0" collapsed="false">
      <c r="A8" s="61" t="s">
        <v>334</v>
      </c>
      <c r="B8" s="18" t="n">
        <v>198</v>
      </c>
      <c r="C8" s="18" t="n">
        <v>21</v>
      </c>
      <c r="D8" s="18" t="n">
        <v>9</v>
      </c>
      <c r="E8" s="18" t="n">
        <v>10</v>
      </c>
      <c r="F8" s="18" t="n">
        <v>5</v>
      </c>
      <c r="G8" s="18" t="n">
        <v>15</v>
      </c>
      <c r="H8" s="18" t="n">
        <v>16</v>
      </c>
      <c r="I8" s="18" t="n">
        <v>25</v>
      </c>
      <c r="J8" s="18" t="n">
        <v>23</v>
      </c>
      <c r="K8" s="18" t="n">
        <v>28</v>
      </c>
      <c r="L8" s="18" t="n">
        <v>19</v>
      </c>
      <c r="M8" s="18" t="n">
        <v>11</v>
      </c>
      <c r="N8" s="18" t="n">
        <v>11</v>
      </c>
      <c r="O8" s="214" t="n">
        <v>5</v>
      </c>
    </row>
    <row r="9" s="18" customFormat="true" ht="15" hidden="false" customHeight="true" outlineLevel="0" collapsed="false">
      <c r="A9" s="61" t="s">
        <v>335</v>
      </c>
      <c r="B9" s="18" t="n">
        <v>198</v>
      </c>
      <c r="C9" s="214" t="n">
        <v>16</v>
      </c>
      <c r="D9" s="360" t="n">
        <v>8</v>
      </c>
      <c r="E9" s="360" t="n">
        <v>10</v>
      </c>
      <c r="F9" s="360" t="n">
        <v>7</v>
      </c>
      <c r="G9" s="360" t="n">
        <v>11</v>
      </c>
      <c r="H9" s="360" t="n">
        <v>21</v>
      </c>
      <c r="I9" s="360" t="n">
        <v>20</v>
      </c>
      <c r="J9" s="360" t="n">
        <v>19</v>
      </c>
      <c r="K9" s="360" t="n">
        <v>19</v>
      </c>
      <c r="L9" s="360" t="n">
        <v>19</v>
      </c>
      <c r="M9" s="360" t="n">
        <v>25</v>
      </c>
      <c r="N9" s="360" t="n">
        <v>20</v>
      </c>
      <c r="O9" s="360" t="n">
        <v>3</v>
      </c>
    </row>
    <row r="10" s="1" customFormat="true" ht="15" hidden="false" customHeight="true" outlineLevel="0" collapsed="false">
      <c r="A10" s="61" t="s">
        <v>336</v>
      </c>
      <c r="B10" s="1" t="n">
        <v>220</v>
      </c>
      <c r="C10" s="1" t="n">
        <v>14</v>
      </c>
      <c r="D10" s="1" t="n">
        <v>7</v>
      </c>
      <c r="E10" s="1" t="n">
        <v>13</v>
      </c>
      <c r="F10" s="1" t="n">
        <v>11</v>
      </c>
      <c r="G10" s="1" t="n">
        <v>11</v>
      </c>
      <c r="H10" s="1" t="n">
        <v>22</v>
      </c>
      <c r="I10" s="1" t="n">
        <v>27</v>
      </c>
      <c r="J10" s="1" t="n">
        <v>33</v>
      </c>
      <c r="K10" s="1" t="n">
        <v>14</v>
      </c>
      <c r="L10" s="1" t="n">
        <v>30</v>
      </c>
      <c r="M10" s="1" t="n">
        <v>20</v>
      </c>
      <c r="N10" s="1" t="n">
        <v>15</v>
      </c>
      <c r="O10" s="1" t="n">
        <v>3</v>
      </c>
    </row>
    <row r="11" s="18" customFormat="true" ht="15" hidden="false" customHeight="true" outlineLevel="0" collapsed="false">
      <c r="A11" s="98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s="18" customFormat="true" ht="15" hidden="false" customHeight="true" outlineLevel="0" collapsed="false">
      <c r="A12" s="332" t="s">
        <v>306</v>
      </c>
      <c r="B12" s="360" t="n">
        <v>12</v>
      </c>
      <c r="C12" s="360" t="s">
        <v>66</v>
      </c>
      <c r="D12" s="360" t="s">
        <v>66</v>
      </c>
      <c r="E12" s="360" t="n">
        <v>2</v>
      </c>
      <c r="F12" s="360" t="n">
        <v>1</v>
      </c>
      <c r="G12" s="360" t="n">
        <v>1</v>
      </c>
      <c r="H12" s="360" t="n">
        <v>1</v>
      </c>
      <c r="I12" s="360" t="n">
        <v>3</v>
      </c>
      <c r="J12" s="360" t="n">
        <v>1</v>
      </c>
      <c r="K12" s="360" t="n">
        <v>1</v>
      </c>
      <c r="L12" s="360" t="s">
        <v>66</v>
      </c>
      <c r="M12" s="360" t="s">
        <v>66</v>
      </c>
      <c r="N12" s="360" t="n">
        <v>2</v>
      </c>
      <c r="O12" s="360" t="s">
        <v>66</v>
      </c>
      <c r="P12" s="361"/>
    </row>
    <row r="13" s="18" customFormat="true" ht="15" hidden="false" customHeight="true" outlineLevel="0" collapsed="false">
      <c r="A13" s="333" t="s">
        <v>307</v>
      </c>
      <c r="B13" s="360" t="n">
        <v>27</v>
      </c>
      <c r="C13" s="360" t="s">
        <v>66</v>
      </c>
      <c r="D13" s="360" t="s">
        <v>66</v>
      </c>
      <c r="E13" s="360" t="n">
        <v>2</v>
      </c>
      <c r="F13" s="362" t="s">
        <v>66</v>
      </c>
      <c r="G13" s="360" t="n">
        <v>1</v>
      </c>
      <c r="H13" s="360" t="n">
        <v>1</v>
      </c>
      <c r="I13" s="360" t="n">
        <v>1</v>
      </c>
      <c r="J13" s="362" t="n">
        <v>7</v>
      </c>
      <c r="K13" s="360" t="n">
        <v>3</v>
      </c>
      <c r="L13" s="360" t="n">
        <v>6</v>
      </c>
      <c r="M13" s="360" t="n">
        <v>5</v>
      </c>
      <c r="N13" s="360" t="n">
        <v>1</v>
      </c>
      <c r="O13" s="360" t="s">
        <v>66</v>
      </c>
    </row>
    <row r="14" s="18" customFormat="true" ht="15" hidden="false" customHeight="true" outlineLevel="0" collapsed="false">
      <c r="A14" s="333" t="s">
        <v>308</v>
      </c>
      <c r="B14" s="360" t="n">
        <v>20</v>
      </c>
      <c r="C14" s="360" t="s">
        <v>66</v>
      </c>
      <c r="D14" s="214" t="s">
        <v>66</v>
      </c>
      <c r="E14" s="360" t="n">
        <v>1</v>
      </c>
      <c r="F14" s="360" t="n">
        <v>2</v>
      </c>
      <c r="G14" s="213" t="n">
        <v>1</v>
      </c>
      <c r="H14" s="214" t="n">
        <v>3</v>
      </c>
      <c r="I14" s="360" t="n">
        <v>6</v>
      </c>
      <c r="J14" s="214" t="n">
        <v>2</v>
      </c>
      <c r="K14" s="213" t="n">
        <v>2</v>
      </c>
      <c r="L14" s="213" t="s">
        <v>66</v>
      </c>
      <c r="M14" s="214" t="s">
        <v>66</v>
      </c>
      <c r="N14" s="214" t="n">
        <v>1</v>
      </c>
      <c r="O14" s="363" t="s">
        <v>352</v>
      </c>
    </row>
    <row r="15" s="18" customFormat="true" ht="15" hidden="false" customHeight="true" outlineLevel="0" collapsed="false">
      <c r="A15" s="333" t="s">
        <v>309</v>
      </c>
      <c r="B15" s="360" t="n">
        <v>25</v>
      </c>
      <c r="C15" s="360" t="n">
        <v>2</v>
      </c>
      <c r="D15" s="213" t="n">
        <v>1</v>
      </c>
      <c r="E15" s="360" t="s">
        <v>66</v>
      </c>
      <c r="F15" s="360" t="n">
        <v>2</v>
      </c>
      <c r="G15" s="214" t="n">
        <v>1</v>
      </c>
      <c r="H15" s="214" t="n">
        <v>2</v>
      </c>
      <c r="I15" s="360" t="n">
        <v>3</v>
      </c>
      <c r="J15" s="214" t="n">
        <v>6</v>
      </c>
      <c r="K15" s="214" t="n">
        <v>2</v>
      </c>
      <c r="L15" s="214" t="n">
        <v>4</v>
      </c>
      <c r="M15" s="214" t="s">
        <v>66</v>
      </c>
      <c r="N15" s="214" t="n">
        <v>2</v>
      </c>
      <c r="O15" s="363" t="s">
        <v>66</v>
      </c>
    </row>
    <row r="16" s="18" customFormat="true" ht="15" hidden="false" customHeight="true" outlineLevel="0" collapsed="false">
      <c r="A16" s="333" t="s">
        <v>310</v>
      </c>
      <c r="B16" s="360" t="n">
        <v>21</v>
      </c>
      <c r="C16" s="360" t="n">
        <v>1</v>
      </c>
      <c r="D16" s="360" t="s">
        <v>66</v>
      </c>
      <c r="E16" s="360" t="s">
        <v>66</v>
      </c>
      <c r="F16" s="360" t="s">
        <v>66</v>
      </c>
      <c r="G16" s="360" t="s">
        <v>66</v>
      </c>
      <c r="H16" s="360" t="n">
        <v>1</v>
      </c>
      <c r="I16" s="360" t="n">
        <v>4</v>
      </c>
      <c r="J16" s="360" t="n">
        <v>5</v>
      </c>
      <c r="K16" s="360" t="n">
        <v>5</v>
      </c>
      <c r="L16" s="360" t="n">
        <v>2</v>
      </c>
      <c r="M16" s="360" t="n">
        <v>1</v>
      </c>
      <c r="N16" s="360" t="n">
        <v>2</v>
      </c>
      <c r="O16" s="360" t="s">
        <v>66</v>
      </c>
    </row>
    <row r="17" s="18" customFormat="true" ht="15" hidden="false" customHeight="true" outlineLevel="0" collapsed="false">
      <c r="A17" s="333" t="s">
        <v>311</v>
      </c>
      <c r="B17" s="360" t="n">
        <v>14</v>
      </c>
      <c r="C17" s="360" t="s">
        <v>66</v>
      </c>
      <c r="D17" s="360" t="s">
        <v>66</v>
      </c>
      <c r="E17" s="360" t="n">
        <v>2</v>
      </c>
      <c r="F17" s="360" t="n">
        <v>1</v>
      </c>
      <c r="G17" s="360" t="n">
        <v>2</v>
      </c>
      <c r="H17" s="214" t="n">
        <v>2</v>
      </c>
      <c r="I17" s="360" t="n">
        <v>2</v>
      </c>
      <c r="J17" s="214" t="n">
        <v>2</v>
      </c>
      <c r="K17" s="214" t="s">
        <v>66</v>
      </c>
      <c r="L17" s="214" t="n">
        <v>2</v>
      </c>
      <c r="M17" s="214" t="n">
        <v>1</v>
      </c>
      <c r="N17" s="213" t="s">
        <v>66</v>
      </c>
      <c r="O17" s="214" t="s">
        <v>66</v>
      </c>
      <c r="P17" s="214"/>
    </row>
    <row r="18" s="18" customFormat="true" ht="15" hidden="false" customHeight="true" outlineLevel="0" collapsed="false">
      <c r="A18" s="333" t="s">
        <v>312</v>
      </c>
      <c r="B18" s="360" t="n">
        <v>16</v>
      </c>
      <c r="C18" s="360" t="n">
        <v>3</v>
      </c>
      <c r="D18" s="360" t="n">
        <v>1</v>
      </c>
      <c r="E18" s="360" t="n">
        <v>1</v>
      </c>
      <c r="F18" s="360" t="s">
        <v>66</v>
      </c>
      <c r="G18" s="360" t="n">
        <v>2</v>
      </c>
      <c r="H18" s="214" t="n">
        <v>1</v>
      </c>
      <c r="I18" s="360" t="n">
        <v>2</v>
      </c>
      <c r="J18" s="360" t="s">
        <v>66</v>
      </c>
      <c r="K18" s="214" t="s">
        <v>66</v>
      </c>
      <c r="L18" s="360" t="n">
        <v>4</v>
      </c>
      <c r="M18" s="214" t="n">
        <v>2</v>
      </c>
      <c r="N18" s="360" t="s">
        <v>66</v>
      </c>
      <c r="O18" s="363" t="s">
        <v>66</v>
      </c>
    </row>
    <row r="19" s="18" customFormat="true" ht="15" hidden="false" customHeight="true" outlineLevel="0" collapsed="false">
      <c r="A19" s="333" t="s">
        <v>313</v>
      </c>
      <c r="B19" s="360" t="n">
        <v>32</v>
      </c>
      <c r="C19" s="360" t="n">
        <v>1</v>
      </c>
      <c r="D19" s="360" t="n">
        <v>2</v>
      </c>
      <c r="E19" s="360" t="n">
        <v>2</v>
      </c>
      <c r="F19" s="360" t="n">
        <v>2</v>
      </c>
      <c r="G19" s="360" t="n">
        <v>1</v>
      </c>
      <c r="H19" s="360" t="n">
        <v>6</v>
      </c>
      <c r="I19" s="360" t="s">
        <v>66</v>
      </c>
      <c r="J19" s="360" t="n">
        <v>5</v>
      </c>
      <c r="K19" s="214" t="s">
        <v>66</v>
      </c>
      <c r="L19" s="214" t="n">
        <v>5</v>
      </c>
      <c r="M19" s="213" t="n">
        <v>6</v>
      </c>
      <c r="N19" s="360" t="n">
        <v>2</v>
      </c>
      <c r="O19" s="214" t="s">
        <v>66</v>
      </c>
    </row>
    <row r="20" s="18" customFormat="true" ht="15" hidden="false" customHeight="true" outlineLevel="0" collapsed="false">
      <c r="A20" s="333" t="s">
        <v>314</v>
      </c>
      <c r="B20" s="360" t="n">
        <v>12</v>
      </c>
      <c r="C20" s="360" t="s">
        <v>66</v>
      </c>
      <c r="D20" s="360" t="s">
        <v>66</v>
      </c>
      <c r="E20" s="360" t="n">
        <v>1</v>
      </c>
      <c r="F20" s="360" t="n">
        <v>1</v>
      </c>
      <c r="G20" s="360" t="s">
        <v>66</v>
      </c>
      <c r="H20" s="214" t="s">
        <v>66</v>
      </c>
      <c r="I20" s="360" t="n">
        <v>4</v>
      </c>
      <c r="J20" s="360" t="n">
        <v>1</v>
      </c>
      <c r="K20" s="214" t="s">
        <v>66</v>
      </c>
      <c r="L20" s="360" t="n">
        <v>2</v>
      </c>
      <c r="M20" s="360" t="n">
        <v>2</v>
      </c>
      <c r="N20" s="360" t="n">
        <v>1</v>
      </c>
      <c r="O20" s="363" t="s">
        <v>66</v>
      </c>
    </row>
    <row r="21" s="18" customFormat="true" ht="15" hidden="false" customHeight="true" outlineLevel="0" collapsed="false">
      <c r="A21" s="333" t="s">
        <v>315</v>
      </c>
      <c r="B21" s="360" t="n">
        <v>16</v>
      </c>
      <c r="C21" s="360" t="n">
        <v>2</v>
      </c>
      <c r="D21" s="360" t="s">
        <v>66</v>
      </c>
      <c r="E21" s="360" t="n">
        <v>2</v>
      </c>
      <c r="F21" s="360" t="n">
        <v>1</v>
      </c>
      <c r="G21" s="360" t="n">
        <v>1</v>
      </c>
      <c r="H21" s="213" t="n">
        <v>3</v>
      </c>
      <c r="I21" s="360" t="n">
        <v>1</v>
      </c>
      <c r="J21" s="360" t="n">
        <v>3</v>
      </c>
      <c r="K21" s="214" t="s">
        <v>66</v>
      </c>
      <c r="L21" s="360" t="n">
        <v>1</v>
      </c>
      <c r="M21" s="360" t="n">
        <v>1</v>
      </c>
      <c r="N21" s="360" t="n">
        <v>1</v>
      </c>
      <c r="O21" s="213" t="s">
        <v>66</v>
      </c>
    </row>
    <row r="22" s="18" customFormat="true" ht="15" hidden="false" customHeight="true" outlineLevel="0" collapsed="false">
      <c r="A22" s="333" t="s">
        <v>316</v>
      </c>
      <c r="B22" s="360" t="n">
        <v>15</v>
      </c>
      <c r="C22" s="360" t="n">
        <v>3</v>
      </c>
      <c r="D22" s="360" t="n">
        <v>2</v>
      </c>
      <c r="E22" s="360" t="s">
        <v>66</v>
      </c>
      <c r="F22" s="360" t="n">
        <v>1</v>
      </c>
      <c r="G22" s="360" t="s">
        <v>66</v>
      </c>
      <c r="H22" s="360" t="n">
        <v>1</v>
      </c>
      <c r="I22" s="360" t="s">
        <v>66</v>
      </c>
      <c r="J22" s="360" t="n">
        <v>1</v>
      </c>
      <c r="K22" s="214" t="n">
        <v>1</v>
      </c>
      <c r="L22" s="360" t="n">
        <v>3</v>
      </c>
      <c r="M22" s="360" t="n">
        <v>1</v>
      </c>
      <c r="N22" s="360" t="n">
        <v>1</v>
      </c>
      <c r="O22" s="214" t="n">
        <v>1</v>
      </c>
    </row>
    <row r="23" s="18" customFormat="true" ht="15" hidden="false" customHeight="true" outlineLevel="0" collapsed="false">
      <c r="A23" s="333" t="s">
        <v>317</v>
      </c>
      <c r="B23" s="360" t="n">
        <v>10</v>
      </c>
      <c r="C23" s="360" t="n">
        <v>2</v>
      </c>
      <c r="D23" s="360" t="n">
        <v>1</v>
      </c>
      <c r="E23" s="360" t="s">
        <v>66</v>
      </c>
      <c r="F23" s="360" t="s">
        <v>66</v>
      </c>
      <c r="G23" s="360" t="n">
        <v>1</v>
      </c>
      <c r="H23" s="360" t="n">
        <v>1</v>
      </c>
      <c r="I23" s="360" t="n">
        <v>1</v>
      </c>
      <c r="J23" s="360" t="s">
        <v>66</v>
      </c>
      <c r="K23" s="213" t="s">
        <v>66</v>
      </c>
      <c r="L23" s="360" t="n">
        <v>1</v>
      </c>
      <c r="M23" s="214" t="n">
        <v>1</v>
      </c>
      <c r="N23" s="360" t="n">
        <v>2</v>
      </c>
      <c r="O23" s="363" t="s">
        <v>66</v>
      </c>
    </row>
    <row r="24" s="18" customFormat="true" ht="6" hidden="false" customHeight="true" outlineLevel="0" collapsed="false">
      <c r="A24" s="7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8" hidden="false" customHeight="true" outlineLevel="0" collapsed="false">
      <c r="A25" s="32" t="s">
        <v>246</v>
      </c>
      <c r="D25" s="18" t="s">
        <v>75</v>
      </c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7" customFormat="true" ht="13.5" hidden="false" customHeight="false" outlineLevel="0" collapsed="false">
      <c r="A67" s="38"/>
    </row>
    <row r="68" s="37" customFormat="true" ht="13.5" hidden="false" customHeight="false" outlineLevel="0" collapsed="false">
      <c r="A68" s="38"/>
    </row>
    <row r="69" s="37" customFormat="true" ht="13.5" hidden="false" customHeight="false" outlineLevel="0" collapsed="false">
      <c r="A69" s="38"/>
    </row>
    <row r="70" s="37" customFormat="true" ht="13.5" hidden="false" customHeight="false" outlineLevel="0" collapsed="false">
      <c r="A70" s="38"/>
    </row>
    <row r="71" s="37" customFormat="true" ht="13.5" hidden="false" customHeight="false" outlineLevel="0" collapsed="false">
      <c r="A71" s="38"/>
    </row>
    <row r="72" s="37" customFormat="true" ht="13.5" hidden="false" customHeight="false" outlineLevel="0" collapsed="false">
      <c r="A72" s="38"/>
    </row>
    <row r="73" s="37" customFormat="true" ht="13.5" hidden="false" customHeight="false" outlineLevel="0" collapsed="false">
      <c r="A73" s="38"/>
    </row>
    <row r="74" s="37" customFormat="true" ht="13.5" hidden="false" customHeight="false" outlineLevel="0" collapsed="false">
      <c r="A74" s="38"/>
    </row>
  </sheetData>
  <mergeCells count="4">
    <mergeCell ref="A1:O1"/>
    <mergeCell ref="A3:A4"/>
    <mergeCell ref="B3:B4"/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3" width="7.75"/>
    <col collapsed="false" customWidth="true" hidden="false" outlineLevel="0" max="13" min="13" style="33" width="10.12"/>
    <col collapsed="false" customWidth="false" hidden="false" outlineLevel="0" max="257" min="14" style="18" width="8.99"/>
  </cols>
  <sheetData>
    <row r="1" s="81" customFormat="true" ht="19.5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70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s="357" customFormat="true" ht="18" hidden="false" customHeight="true" outlineLevel="0" collapsed="false">
      <c r="A3" s="87" t="s">
        <v>31</v>
      </c>
      <c r="B3" s="49" t="s">
        <v>354</v>
      </c>
      <c r="C3" s="49"/>
      <c r="D3" s="49"/>
      <c r="E3" s="49"/>
      <c r="F3" s="49"/>
      <c r="G3" s="49"/>
      <c r="H3" s="286" t="s">
        <v>355</v>
      </c>
      <c r="I3" s="286"/>
      <c r="J3" s="286"/>
      <c r="K3" s="48" t="s">
        <v>356</v>
      </c>
      <c r="L3" s="48"/>
      <c r="M3" s="364" t="s">
        <v>357</v>
      </c>
    </row>
    <row r="4" s="357" customFormat="true" ht="34.5" hidden="false" customHeight="true" outlineLevel="0" collapsed="false">
      <c r="A4" s="87"/>
      <c r="B4" s="287" t="s">
        <v>84</v>
      </c>
      <c r="C4" s="286" t="s">
        <v>358</v>
      </c>
      <c r="D4" s="286" t="s">
        <v>359</v>
      </c>
      <c r="E4" s="286" t="s">
        <v>360</v>
      </c>
      <c r="F4" s="286" t="s">
        <v>361</v>
      </c>
      <c r="G4" s="87" t="s">
        <v>44</v>
      </c>
      <c r="H4" s="287" t="s">
        <v>84</v>
      </c>
      <c r="I4" s="288" t="s">
        <v>362</v>
      </c>
      <c r="J4" s="359" t="s">
        <v>363</v>
      </c>
      <c r="K4" s="176" t="s">
        <v>364</v>
      </c>
      <c r="L4" s="54" t="s">
        <v>365</v>
      </c>
      <c r="M4" s="364"/>
    </row>
    <row r="5" customFormat="false" ht="6" hidden="false" customHeight="true" outlineLevel="0" collapsed="false">
      <c r="A5" s="231"/>
    </row>
    <row r="6" customFormat="false" ht="16.5" hidden="false" customHeight="true" outlineLevel="0" collapsed="false">
      <c r="A6" s="98" t="s">
        <v>366</v>
      </c>
      <c r="B6" s="18" t="n">
        <v>351</v>
      </c>
      <c r="C6" s="18" t="n">
        <v>188</v>
      </c>
      <c r="D6" s="18" t="n">
        <v>15</v>
      </c>
      <c r="E6" s="18" t="n">
        <v>20</v>
      </c>
      <c r="F6" s="213" t="s">
        <v>66</v>
      </c>
      <c r="G6" s="18" t="n">
        <v>128</v>
      </c>
      <c r="H6" s="18" t="n">
        <v>35</v>
      </c>
      <c r="I6" s="18" t="n">
        <v>10</v>
      </c>
      <c r="J6" s="18" t="n">
        <v>25</v>
      </c>
      <c r="K6" s="33" t="n">
        <v>3816</v>
      </c>
      <c r="L6" s="33" t="n">
        <v>69</v>
      </c>
      <c r="M6" s="33" t="n">
        <v>205884</v>
      </c>
    </row>
    <row r="7" customFormat="false" ht="16.5" hidden="false" customHeight="true" outlineLevel="0" collapsed="false">
      <c r="A7" s="98" t="s">
        <v>367</v>
      </c>
      <c r="B7" s="18" t="n">
        <v>269</v>
      </c>
      <c r="C7" s="18" t="n">
        <v>156</v>
      </c>
      <c r="D7" s="18" t="n">
        <v>13</v>
      </c>
      <c r="E7" s="18" t="n">
        <v>13</v>
      </c>
      <c r="F7" s="213" t="s">
        <v>66</v>
      </c>
      <c r="G7" s="18" t="n">
        <v>87</v>
      </c>
      <c r="H7" s="18" t="n">
        <v>40</v>
      </c>
      <c r="I7" s="18" t="n">
        <v>7</v>
      </c>
      <c r="J7" s="18" t="n">
        <v>33</v>
      </c>
      <c r="K7" s="33" t="n">
        <v>3958</v>
      </c>
      <c r="L7" s="33" t="n">
        <v>1887</v>
      </c>
      <c r="M7" s="33" t="n">
        <v>225954</v>
      </c>
    </row>
    <row r="8" customFormat="false" ht="16.5" hidden="false" customHeight="true" outlineLevel="0" collapsed="false">
      <c r="A8" s="98" t="s">
        <v>368</v>
      </c>
      <c r="B8" s="18" t="n">
        <v>302</v>
      </c>
      <c r="C8" s="18" t="n">
        <v>187</v>
      </c>
      <c r="D8" s="18" t="n">
        <v>13</v>
      </c>
      <c r="E8" s="18" t="n">
        <v>25</v>
      </c>
      <c r="F8" s="213" t="s">
        <v>66</v>
      </c>
      <c r="G8" s="18" t="n">
        <v>77</v>
      </c>
      <c r="H8" s="18" t="n">
        <v>40</v>
      </c>
      <c r="I8" s="18" t="n">
        <v>6</v>
      </c>
      <c r="J8" s="18" t="n">
        <v>34</v>
      </c>
      <c r="K8" s="33" t="n">
        <v>3668</v>
      </c>
      <c r="L8" s="33" t="n">
        <v>16</v>
      </c>
      <c r="M8" s="33" t="n">
        <v>306944</v>
      </c>
    </row>
    <row r="9" customFormat="false" ht="16.5" hidden="false" customHeight="true" outlineLevel="0" collapsed="false">
      <c r="A9" s="98" t="s">
        <v>369</v>
      </c>
      <c r="B9" s="18" t="n">
        <v>276</v>
      </c>
      <c r="C9" s="18" t="n">
        <v>145</v>
      </c>
      <c r="D9" s="18" t="n">
        <v>11</v>
      </c>
      <c r="E9" s="18" t="n">
        <v>23</v>
      </c>
      <c r="F9" s="213" t="s">
        <v>66</v>
      </c>
      <c r="G9" s="18" t="n">
        <v>97</v>
      </c>
      <c r="H9" s="18" t="n">
        <v>27</v>
      </c>
      <c r="I9" s="18" t="n">
        <v>9</v>
      </c>
      <c r="J9" s="18" t="n">
        <v>18</v>
      </c>
      <c r="K9" s="33" t="n">
        <v>4454</v>
      </c>
      <c r="L9" s="33" t="n">
        <v>128</v>
      </c>
      <c r="M9" s="33" t="n">
        <v>250276</v>
      </c>
    </row>
    <row r="10" customFormat="false" ht="16.5" hidden="false" customHeight="true" outlineLevel="0" collapsed="false">
      <c r="A10" s="98" t="s">
        <v>370</v>
      </c>
      <c r="B10" s="18" t="n">
        <v>226</v>
      </c>
      <c r="C10" s="18" t="n">
        <v>117</v>
      </c>
      <c r="D10" s="18" t="n">
        <v>15</v>
      </c>
      <c r="E10" s="18" t="n">
        <v>28</v>
      </c>
      <c r="F10" s="213" t="s">
        <v>66</v>
      </c>
      <c r="G10" s="18" t="n">
        <v>66</v>
      </c>
      <c r="H10" s="18" t="n">
        <v>23</v>
      </c>
      <c r="I10" s="18" t="n">
        <v>13</v>
      </c>
      <c r="J10" s="18" t="n">
        <v>10</v>
      </c>
      <c r="K10" s="33" t="n">
        <v>1258</v>
      </c>
      <c r="L10" s="33" t="n">
        <v>230</v>
      </c>
      <c r="M10" s="33" t="n">
        <v>83254</v>
      </c>
    </row>
    <row r="11" customFormat="false" ht="16.5" hidden="false" customHeight="true" outlineLevel="0" collapsed="false">
      <c r="A11" s="98" t="s">
        <v>371</v>
      </c>
      <c r="B11" s="18" t="n">
        <v>210</v>
      </c>
      <c r="C11" s="18" t="n">
        <v>123</v>
      </c>
      <c r="D11" s="18" t="n">
        <v>8</v>
      </c>
      <c r="E11" s="18" t="n">
        <v>29</v>
      </c>
      <c r="F11" s="213" t="s">
        <v>66</v>
      </c>
      <c r="G11" s="18" t="n">
        <v>50</v>
      </c>
      <c r="H11" s="18" t="n">
        <v>26</v>
      </c>
      <c r="I11" s="18" t="n">
        <v>8</v>
      </c>
      <c r="J11" s="18" t="n">
        <v>18</v>
      </c>
      <c r="K11" s="33" t="n">
        <v>3009</v>
      </c>
      <c r="L11" s="33" t="n">
        <v>10</v>
      </c>
      <c r="M11" s="33" t="n">
        <v>296822</v>
      </c>
    </row>
    <row r="12" customFormat="false" ht="16.5" hidden="false" customHeight="true" outlineLevel="0" collapsed="false">
      <c r="A12" s="98" t="s">
        <v>372</v>
      </c>
      <c r="B12" s="18" t="n">
        <v>239</v>
      </c>
      <c r="C12" s="18" t="n">
        <v>150</v>
      </c>
      <c r="D12" s="18" t="n">
        <v>7</v>
      </c>
      <c r="E12" s="18" t="n">
        <v>17</v>
      </c>
      <c r="F12" s="213" t="s">
        <v>66</v>
      </c>
      <c r="G12" s="18" t="n">
        <v>65</v>
      </c>
      <c r="H12" s="18" t="n">
        <v>41</v>
      </c>
      <c r="I12" s="18" t="n">
        <v>11</v>
      </c>
      <c r="J12" s="18" t="n">
        <v>30</v>
      </c>
      <c r="K12" s="33" t="n">
        <v>4740</v>
      </c>
      <c r="L12" s="33" t="n">
        <v>14</v>
      </c>
      <c r="M12" s="33" t="n">
        <v>327996</v>
      </c>
    </row>
    <row r="13" customFormat="false" ht="16.5" hidden="false" customHeight="true" outlineLevel="0" collapsed="false">
      <c r="A13" s="98" t="s">
        <v>373</v>
      </c>
      <c r="B13" s="18" t="n">
        <v>211</v>
      </c>
      <c r="C13" s="18" t="n">
        <v>143</v>
      </c>
      <c r="D13" s="18" t="n">
        <v>14</v>
      </c>
      <c r="E13" s="18" t="n">
        <v>18</v>
      </c>
      <c r="F13" s="213" t="s">
        <v>66</v>
      </c>
      <c r="G13" s="18" t="n">
        <v>36</v>
      </c>
      <c r="H13" s="18" t="n">
        <v>46</v>
      </c>
      <c r="I13" s="18" t="n">
        <v>8</v>
      </c>
      <c r="J13" s="18" t="n">
        <v>38</v>
      </c>
      <c r="K13" s="33" t="n">
        <v>4463</v>
      </c>
      <c r="L13" s="33" t="n">
        <v>469</v>
      </c>
      <c r="M13" s="33" t="n">
        <v>281028</v>
      </c>
    </row>
    <row r="14" customFormat="false" ht="16.5" hidden="false" customHeight="true" outlineLevel="0" collapsed="false">
      <c r="A14" s="98" t="s">
        <v>374</v>
      </c>
      <c r="B14" s="18" t="n">
        <v>279</v>
      </c>
      <c r="C14" s="18" t="n">
        <v>131</v>
      </c>
      <c r="D14" s="18" t="n">
        <v>14</v>
      </c>
      <c r="E14" s="18" t="n">
        <v>23</v>
      </c>
      <c r="F14" s="213" t="s">
        <v>66</v>
      </c>
      <c r="G14" s="18" t="n">
        <v>111</v>
      </c>
      <c r="H14" s="18" t="n">
        <v>30</v>
      </c>
      <c r="I14" s="18" t="n">
        <v>8</v>
      </c>
      <c r="J14" s="18" t="n">
        <v>22</v>
      </c>
      <c r="K14" s="33" t="n">
        <v>3628</v>
      </c>
      <c r="L14" s="33" t="n">
        <v>103</v>
      </c>
      <c r="M14" s="33" t="n">
        <v>273916</v>
      </c>
    </row>
    <row r="15" customFormat="false" ht="16.5" hidden="false" customHeight="true" outlineLevel="0" collapsed="false">
      <c r="A15" s="98" t="s">
        <v>375</v>
      </c>
      <c r="B15" s="18" t="n">
        <v>230</v>
      </c>
      <c r="C15" s="18" t="n">
        <v>119</v>
      </c>
      <c r="D15" s="18" t="n">
        <v>12</v>
      </c>
      <c r="E15" s="18" t="n">
        <v>27</v>
      </c>
      <c r="F15" s="213" t="s">
        <v>66</v>
      </c>
      <c r="G15" s="18" t="n">
        <v>72</v>
      </c>
      <c r="H15" s="18" t="n">
        <v>33</v>
      </c>
      <c r="I15" s="18" t="n">
        <v>4</v>
      </c>
      <c r="J15" s="18" t="n">
        <v>29</v>
      </c>
      <c r="K15" s="33" t="n">
        <v>1900</v>
      </c>
      <c r="L15" s="33" t="n">
        <v>60</v>
      </c>
      <c r="M15" s="33" t="n">
        <v>152834</v>
      </c>
    </row>
    <row r="16" customFormat="false" ht="16.5" hidden="false" customHeight="true" outlineLevel="0" collapsed="false">
      <c r="A16" s="98" t="s">
        <v>376</v>
      </c>
      <c r="B16" s="18" t="n">
        <v>238</v>
      </c>
      <c r="C16" s="18" t="n">
        <v>135</v>
      </c>
      <c r="D16" s="18" t="n">
        <v>7</v>
      </c>
      <c r="E16" s="18" t="n">
        <v>36</v>
      </c>
      <c r="F16" s="213" t="s">
        <v>66</v>
      </c>
      <c r="G16" s="18" t="n">
        <v>60</v>
      </c>
      <c r="H16" s="18" t="n">
        <v>26</v>
      </c>
      <c r="I16" s="18" t="n">
        <v>5</v>
      </c>
      <c r="J16" s="18" t="n">
        <v>21</v>
      </c>
      <c r="K16" s="33" t="n">
        <v>3516</v>
      </c>
      <c r="L16" s="33" t="n">
        <v>193</v>
      </c>
      <c r="M16" s="33" t="n">
        <v>256648</v>
      </c>
    </row>
    <row r="17" customFormat="false" ht="16.5" hidden="false" customHeight="true" outlineLevel="0" collapsed="false">
      <c r="A17" s="98" t="s">
        <v>377</v>
      </c>
      <c r="B17" s="18" t="n">
        <v>225</v>
      </c>
      <c r="C17" s="18" t="n">
        <v>133</v>
      </c>
      <c r="D17" s="18" t="n">
        <v>8</v>
      </c>
      <c r="E17" s="18" t="n">
        <v>26</v>
      </c>
      <c r="F17" s="214" t="n">
        <v>1</v>
      </c>
      <c r="G17" s="18" t="n">
        <v>57</v>
      </c>
      <c r="H17" s="18" t="n">
        <v>39</v>
      </c>
      <c r="I17" s="18" t="n">
        <v>9</v>
      </c>
      <c r="J17" s="18" t="n">
        <v>30</v>
      </c>
      <c r="K17" s="33" t="n">
        <v>3988</v>
      </c>
      <c r="L17" s="33" t="n">
        <v>9</v>
      </c>
      <c r="M17" s="33" t="n">
        <v>306308</v>
      </c>
    </row>
    <row r="18" customFormat="false" ht="16.5" hidden="false" customHeight="true" outlineLevel="0" collapsed="false">
      <c r="A18" s="98" t="s">
        <v>378</v>
      </c>
      <c r="B18" s="18" t="n">
        <v>178</v>
      </c>
      <c r="C18" s="18" t="n">
        <v>97</v>
      </c>
      <c r="D18" s="18" t="n">
        <v>4</v>
      </c>
      <c r="E18" s="18" t="n">
        <v>29</v>
      </c>
      <c r="F18" s="214" t="s">
        <v>66</v>
      </c>
      <c r="G18" s="18" t="n">
        <v>48</v>
      </c>
      <c r="H18" s="18" t="n">
        <v>38</v>
      </c>
      <c r="I18" s="18" t="n">
        <v>7</v>
      </c>
      <c r="J18" s="18" t="n">
        <v>31</v>
      </c>
      <c r="K18" s="33" t="n">
        <v>5621</v>
      </c>
      <c r="L18" s="33" t="n">
        <v>89</v>
      </c>
      <c r="M18" s="33" t="n">
        <v>287917</v>
      </c>
    </row>
    <row r="19" customFormat="false" ht="16.5" hidden="false" customHeight="true" outlineLevel="0" collapsed="false">
      <c r="A19" s="98" t="s">
        <v>379</v>
      </c>
      <c r="B19" s="18" t="n">
        <v>197</v>
      </c>
      <c r="C19" s="18" t="n">
        <v>121</v>
      </c>
      <c r="D19" s="18" t="n">
        <v>8</v>
      </c>
      <c r="E19" s="18" t="n">
        <v>33</v>
      </c>
      <c r="F19" s="214" t="s">
        <v>66</v>
      </c>
      <c r="G19" s="18" t="n">
        <v>35</v>
      </c>
      <c r="H19" s="18" t="n">
        <v>29</v>
      </c>
      <c r="I19" s="18" t="n">
        <v>5</v>
      </c>
      <c r="J19" s="18" t="n">
        <v>24</v>
      </c>
      <c r="K19" s="33" t="n">
        <v>2875</v>
      </c>
      <c r="L19" s="33" t="n">
        <v>24</v>
      </c>
      <c r="M19" s="33" t="n">
        <v>211024</v>
      </c>
      <c r="N19" s="33"/>
    </row>
    <row r="20" customFormat="false" ht="16.5" hidden="false" customHeight="true" outlineLevel="0" collapsed="false">
      <c r="A20" s="98" t="s">
        <v>380</v>
      </c>
      <c r="B20" s="18" t="n">
        <v>182</v>
      </c>
      <c r="C20" s="18" t="n">
        <v>98</v>
      </c>
      <c r="D20" s="18" t="n">
        <v>7</v>
      </c>
      <c r="E20" s="18" t="n">
        <v>31</v>
      </c>
      <c r="F20" s="214" t="s">
        <v>66</v>
      </c>
      <c r="G20" s="18" t="n">
        <v>46</v>
      </c>
      <c r="H20" s="18" t="n">
        <v>47</v>
      </c>
      <c r="I20" s="18" t="n">
        <v>7</v>
      </c>
      <c r="J20" s="18" t="n">
        <v>40</v>
      </c>
      <c r="K20" s="33" t="n">
        <v>2728</v>
      </c>
      <c r="L20" s="33" t="n">
        <v>137</v>
      </c>
      <c r="M20" s="33" t="n">
        <v>231631</v>
      </c>
      <c r="N20" s="33"/>
    </row>
    <row r="21" customFormat="false" ht="16.5" hidden="false" customHeight="true" outlineLevel="0" collapsed="false">
      <c r="A21" s="98" t="s">
        <v>381</v>
      </c>
      <c r="B21" s="18" t="n">
        <v>203</v>
      </c>
      <c r="C21" s="18" t="n">
        <v>97</v>
      </c>
      <c r="D21" s="18" t="n">
        <v>3</v>
      </c>
      <c r="E21" s="18" t="n">
        <v>25</v>
      </c>
      <c r="F21" s="214" t="s">
        <v>66</v>
      </c>
      <c r="G21" s="18" t="n">
        <v>78</v>
      </c>
      <c r="H21" s="18" t="n">
        <v>29</v>
      </c>
      <c r="I21" s="18" t="n">
        <v>10</v>
      </c>
      <c r="J21" s="18" t="n">
        <v>19</v>
      </c>
      <c r="K21" s="33" t="n">
        <v>3646</v>
      </c>
      <c r="L21" s="33" t="n">
        <v>526</v>
      </c>
      <c r="M21" s="33" t="n">
        <v>260800</v>
      </c>
      <c r="N21" s="33"/>
    </row>
    <row r="22" customFormat="false" ht="16.5" hidden="false" customHeight="true" outlineLevel="0" collapsed="false">
      <c r="A22" s="98" t="s">
        <v>382</v>
      </c>
      <c r="B22" s="18" t="n">
        <v>229</v>
      </c>
      <c r="C22" s="18" t="n">
        <v>126</v>
      </c>
      <c r="D22" s="18" t="n">
        <v>7</v>
      </c>
      <c r="E22" s="18" t="n">
        <v>20</v>
      </c>
      <c r="F22" s="214" t="s">
        <v>66</v>
      </c>
      <c r="G22" s="26" t="n">
        <v>76</v>
      </c>
      <c r="H22" s="18" t="n">
        <v>51</v>
      </c>
      <c r="I22" s="18" t="n">
        <v>14</v>
      </c>
      <c r="J22" s="18" t="n">
        <v>37</v>
      </c>
      <c r="K22" s="33" t="n">
        <v>5021</v>
      </c>
      <c r="L22" s="33" t="n">
        <v>25057</v>
      </c>
      <c r="M22" s="33" t="n">
        <v>450434</v>
      </c>
      <c r="N22" s="33"/>
    </row>
    <row r="23" customFormat="false" ht="16.5" hidden="false" customHeight="true" outlineLevel="0" collapsed="false">
      <c r="A23" s="98" t="s">
        <v>383</v>
      </c>
      <c r="B23" s="18" t="n">
        <v>183</v>
      </c>
      <c r="C23" s="18" t="n">
        <v>117</v>
      </c>
      <c r="D23" s="18" t="n">
        <v>2</v>
      </c>
      <c r="E23" s="18" t="n">
        <v>16</v>
      </c>
      <c r="F23" s="214" t="s">
        <v>66</v>
      </c>
      <c r="G23" s="26" t="n">
        <v>48</v>
      </c>
      <c r="H23" s="18" t="n">
        <v>37</v>
      </c>
      <c r="I23" s="18" t="n">
        <v>6</v>
      </c>
      <c r="J23" s="18" t="n">
        <v>31</v>
      </c>
      <c r="K23" s="33" t="n">
        <v>4685</v>
      </c>
      <c r="L23" s="33" t="n">
        <v>1</v>
      </c>
      <c r="M23" s="33" t="n">
        <v>354448</v>
      </c>
      <c r="N23" s="33"/>
    </row>
    <row r="24" customFormat="false" ht="16.5" hidden="false" customHeight="true" outlineLevel="0" collapsed="false">
      <c r="A24" s="98" t="s">
        <v>384</v>
      </c>
      <c r="B24" s="18" t="n">
        <v>223</v>
      </c>
      <c r="C24" s="18" t="n">
        <v>129</v>
      </c>
      <c r="D24" s="18" t="n">
        <v>5</v>
      </c>
      <c r="E24" s="26" t="n">
        <v>19</v>
      </c>
      <c r="F24" s="214" t="s">
        <v>66</v>
      </c>
      <c r="G24" s="26" t="n">
        <v>70</v>
      </c>
      <c r="H24" s="26" t="n">
        <v>39</v>
      </c>
      <c r="I24" s="18" t="n">
        <v>7</v>
      </c>
      <c r="J24" s="18" t="n">
        <v>32</v>
      </c>
      <c r="K24" s="33" t="n">
        <v>2958</v>
      </c>
      <c r="L24" s="33" t="n">
        <v>20</v>
      </c>
      <c r="M24" s="33" t="n">
        <v>128899</v>
      </c>
      <c r="N24" s="33"/>
    </row>
    <row r="25" customFormat="false" ht="16.5" hidden="false" customHeight="true" outlineLevel="0" collapsed="false">
      <c r="A25" s="98" t="s">
        <v>385</v>
      </c>
      <c r="B25" s="18" t="n">
        <v>198</v>
      </c>
      <c r="C25" s="18" t="n">
        <v>121</v>
      </c>
      <c r="D25" s="18" t="n">
        <v>8</v>
      </c>
      <c r="E25" s="26" t="n">
        <v>21</v>
      </c>
      <c r="F25" s="214" t="s">
        <v>66</v>
      </c>
      <c r="G25" s="26" t="n">
        <v>48</v>
      </c>
      <c r="H25" s="26" t="n">
        <v>33</v>
      </c>
      <c r="I25" s="18" t="n">
        <v>6</v>
      </c>
      <c r="J25" s="18" t="n">
        <v>27</v>
      </c>
      <c r="K25" s="33" t="n">
        <v>2475</v>
      </c>
      <c r="L25" s="33" t="n">
        <v>8</v>
      </c>
      <c r="M25" s="33" t="n">
        <v>232141</v>
      </c>
      <c r="N25" s="33"/>
    </row>
    <row r="26" customFormat="false" ht="16.5" hidden="false" customHeight="true" outlineLevel="0" collapsed="false">
      <c r="A26" s="365" t="s">
        <v>386</v>
      </c>
      <c r="B26" s="18" t="n">
        <v>198</v>
      </c>
      <c r="C26" s="18" t="n">
        <v>102</v>
      </c>
      <c r="D26" s="18" t="n">
        <v>2</v>
      </c>
      <c r="E26" s="26" t="n">
        <v>21</v>
      </c>
      <c r="F26" s="214" t="s">
        <v>66</v>
      </c>
      <c r="G26" s="26" t="n">
        <v>73</v>
      </c>
      <c r="H26" s="26" t="n">
        <v>26</v>
      </c>
      <c r="I26" s="18" t="n">
        <v>5</v>
      </c>
      <c r="J26" s="18" t="n">
        <v>21</v>
      </c>
      <c r="K26" s="33" t="n">
        <v>2522</v>
      </c>
      <c r="L26" s="33" t="n">
        <v>1</v>
      </c>
      <c r="M26" s="33" t="n">
        <v>191500</v>
      </c>
      <c r="N26" s="33"/>
    </row>
    <row r="27" s="1" customFormat="true" ht="16.5" hidden="false" customHeight="true" outlineLevel="0" collapsed="false">
      <c r="A27" s="365" t="s">
        <v>387</v>
      </c>
      <c r="B27" s="1" t="n">
        <v>220</v>
      </c>
      <c r="C27" s="1" t="n">
        <v>124</v>
      </c>
      <c r="D27" s="1" t="n">
        <v>7</v>
      </c>
      <c r="E27" s="192" t="n">
        <v>17</v>
      </c>
      <c r="F27" s="366" t="s">
        <v>66</v>
      </c>
      <c r="G27" s="192" t="n">
        <v>72</v>
      </c>
      <c r="H27" s="192" t="n">
        <v>37</v>
      </c>
      <c r="I27" s="1" t="n">
        <v>3</v>
      </c>
      <c r="J27" s="1" t="n">
        <v>34</v>
      </c>
      <c r="K27" s="200" t="n">
        <v>4121</v>
      </c>
      <c r="L27" s="200" t="n">
        <v>4</v>
      </c>
      <c r="M27" s="200" t="n">
        <v>201231</v>
      </c>
      <c r="N27" s="200"/>
    </row>
    <row r="28" customFormat="false" ht="6" hidden="false" customHeight="true" outlineLevel="0" collapsed="false">
      <c r="A28" s="76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17.25" hidden="false" customHeight="true" outlineLevel="0" collapsed="false">
      <c r="A29" s="32" t="s">
        <v>246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3" width="7.49"/>
    <col collapsed="false" customWidth="true" hidden="false" outlineLevel="0" max="4" min="4" style="33" width="9.25"/>
    <col collapsed="false" customWidth="true" hidden="false" outlineLevel="0" max="5" min="5" style="33" width="7.49"/>
    <col collapsed="false" customWidth="true" hidden="false" outlineLevel="0" max="6" min="6" style="33" width="9.25"/>
    <col collapsed="false" customWidth="true" hidden="false" outlineLevel="0" max="7" min="7" style="33" width="7.49"/>
    <col collapsed="false" customWidth="true" hidden="false" outlineLevel="0" max="8" min="8" style="33" width="9.25"/>
    <col collapsed="false" customWidth="true" hidden="false" outlineLevel="0" max="9" min="9" style="33" width="7.49"/>
    <col collapsed="false" customWidth="true" hidden="false" outlineLevel="0" max="10" min="10" style="33" width="9.25"/>
    <col collapsed="false" customWidth="true" hidden="false" outlineLevel="0" max="11" min="11" style="80" width="7.49"/>
    <col collapsed="false" customWidth="true" hidden="false" outlineLevel="0" max="12" min="12" style="80" width="9.25"/>
    <col collapsed="false" customWidth="false" hidden="false" outlineLevel="0" max="257" min="13" style="18" width="8.99"/>
  </cols>
  <sheetData>
    <row r="1" s="81" customFormat="true" ht="19.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6" customFormat="true" ht="9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5"/>
      <c r="L2" s="85"/>
    </row>
    <row r="3" s="90" customFormat="true" ht="28.5" hidden="false" customHeight="true" outlineLevel="0" collapsed="false">
      <c r="A3" s="47" t="s">
        <v>31</v>
      </c>
      <c r="B3" s="87" t="s">
        <v>2</v>
      </c>
      <c r="C3" s="48" t="s">
        <v>69</v>
      </c>
      <c r="D3" s="48"/>
      <c r="E3" s="48" t="s">
        <v>70</v>
      </c>
      <c r="F3" s="48"/>
      <c r="G3" s="48" t="s">
        <v>71</v>
      </c>
      <c r="H3" s="48"/>
      <c r="I3" s="48" t="s">
        <v>72</v>
      </c>
      <c r="J3" s="48"/>
      <c r="K3" s="88" t="s">
        <v>73</v>
      </c>
      <c r="L3" s="88"/>
      <c r="M3" s="89"/>
    </row>
    <row r="4" s="90" customFormat="true" ht="18" hidden="false" customHeight="true" outlineLevel="0" collapsed="false">
      <c r="A4" s="47"/>
      <c r="B4" s="47"/>
      <c r="C4" s="54" t="s">
        <v>11</v>
      </c>
      <c r="D4" s="54" t="s">
        <v>12</v>
      </c>
      <c r="E4" s="54" t="s">
        <v>11</v>
      </c>
      <c r="F4" s="54" t="s">
        <v>12</v>
      </c>
      <c r="G4" s="54" t="s">
        <v>11</v>
      </c>
      <c r="H4" s="54" t="s">
        <v>12</v>
      </c>
      <c r="I4" s="54" t="s">
        <v>11</v>
      </c>
      <c r="J4" s="54" t="s">
        <v>12</v>
      </c>
      <c r="K4" s="91" t="s">
        <v>11</v>
      </c>
      <c r="L4" s="92" t="s">
        <v>12</v>
      </c>
      <c r="M4" s="89"/>
    </row>
    <row r="5" s="42" customFormat="true" ht="6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6"/>
      <c r="L5" s="96"/>
    </row>
    <row r="6" customFormat="false" ht="13.5" hidden="false" customHeight="true" outlineLevel="0" collapsed="false">
      <c r="A6" s="97" t="s">
        <v>4</v>
      </c>
      <c r="B6" s="98" t="s">
        <v>74</v>
      </c>
      <c r="C6" s="22" t="n">
        <v>25</v>
      </c>
      <c r="D6" s="22" t="n">
        <v>4953</v>
      </c>
      <c r="E6" s="22" t="n">
        <v>4</v>
      </c>
      <c r="F6" s="22" t="n">
        <v>275</v>
      </c>
      <c r="G6" s="22" t="n">
        <v>7</v>
      </c>
      <c r="H6" s="22" t="n">
        <v>845</v>
      </c>
      <c r="I6" s="22" t="n">
        <v>11</v>
      </c>
      <c r="J6" s="22" t="n">
        <v>1120</v>
      </c>
      <c r="K6" s="80" t="n">
        <v>44</v>
      </c>
      <c r="L6" s="80" t="n">
        <v>22.6125580456289</v>
      </c>
    </row>
    <row r="7" customFormat="false" ht="13.5" hidden="false" customHeight="true" outlineLevel="0" collapsed="false">
      <c r="A7" s="97"/>
      <c r="B7" s="98" t="s">
        <v>13</v>
      </c>
      <c r="C7" s="22" t="n">
        <v>9</v>
      </c>
      <c r="D7" s="22" t="n">
        <v>1870</v>
      </c>
      <c r="E7" s="22" t="n">
        <v>3</v>
      </c>
      <c r="F7" s="22" t="n">
        <v>121</v>
      </c>
      <c r="G7" s="22" t="n">
        <v>2</v>
      </c>
      <c r="H7" s="22" t="n">
        <v>353</v>
      </c>
      <c r="I7" s="22" t="n">
        <v>5</v>
      </c>
      <c r="J7" s="22" t="n">
        <v>474</v>
      </c>
      <c r="K7" s="80" t="n">
        <v>55.5555555555556</v>
      </c>
      <c r="L7" s="80" t="n">
        <v>25.3475935828877</v>
      </c>
    </row>
    <row r="8" customFormat="false" ht="13.5" hidden="false" customHeight="true" outlineLevel="0" collapsed="false">
      <c r="A8" s="97"/>
      <c r="B8" s="98" t="s">
        <v>14</v>
      </c>
      <c r="C8" s="22" t="n">
        <v>9</v>
      </c>
      <c r="D8" s="22" t="n">
        <v>1406</v>
      </c>
      <c r="E8" s="22" t="n">
        <v>1</v>
      </c>
      <c r="F8" s="22" t="n">
        <v>57</v>
      </c>
      <c r="G8" s="22" t="n">
        <v>3</v>
      </c>
      <c r="H8" s="22" t="n">
        <v>220</v>
      </c>
      <c r="I8" s="22" t="n">
        <v>4</v>
      </c>
      <c r="J8" s="22" t="n">
        <v>277</v>
      </c>
      <c r="K8" s="80" t="n">
        <v>44.4444444444444</v>
      </c>
      <c r="L8" s="80" t="n">
        <v>19.701280227596</v>
      </c>
    </row>
    <row r="9" customFormat="false" ht="13.5" hidden="false" customHeight="true" outlineLevel="0" collapsed="false">
      <c r="A9" s="97"/>
      <c r="B9" s="98" t="s">
        <v>15</v>
      </c>
      <c r="C9" s="22" t="n">
        <v>7</v>
      </c>
      <c r="D9" s="22" t="n">
        <v>1677</v>
      </c>
      <c r="E9" s="99" t="s">
        <v>22</v>
      </c>
      <c r="F9" s="22" t="n">
        <v>97</v>
      </c>
      <c r="G9" s="22" t="n">
        <v>2</v>
      </c>
      <c r="H9" s="22" t="n">
        <v>272</v>
      </c>
      <c r="I9" s="22" t="n">
        <v>2</v>
      </c>
      <c r="J9" s="22" t="n">
        <v>369</v>
      </c>
      <c r="K9" s="80" t="n">
        <v>28.5714285714286</v>
      </c>
      <c r="L9" s="80" t="n">
        <v>22.0035778175313</v>
      </c>
    </row>
    <row r="10" customFormat="false" ht="6" hidden="false" customHeight="true" outlineLevel="0" collapsed="false">
      <c r="A10" s="66"/>
      <c r="B10" s="98"/>
      <c r="C10" s="22"/>
      <c r="D10" s="22"/>
      <c r="E10" s="22"/>
      <c r="F10" s="22"/>
      <c r="G10" s="22"/>
      <c r="H10" s="22"/>
      <c r="I10" s="22"/>
      <c r="J10" s="22"/>
    </row>
    <row r="11" customFormat="false" ht="13.5" hidden="false" customHeight="true" outlineLevel="0" collapsed="false">
      <c r="A11" s="97" t="s">
        <v>5</v>
      </c>
      <c r="B11" s="98" t="s">
        <v>74</v>
      </c>
      <c r="C11" s="22" t="n">
        <v>30</v>
      </c>
      <c r="D11" s="22" t="n">
        <v>4996</v>
      </c>
      <c r="E11" s="22" t="n">
        <v>16</v>
      </c>
      <c r="F11" s="22" t="n">
        <v>268</v>
      </c>
      <c r="G11" s="22" t="n">
        <v>5</v>
      </c>
      <c r="H11" s="22" t="n">
        <v>896</v>
      </c>
      <c r="I11" s="22" t="n">
        <v>21</v>
      </c>
      <c r="J11" s="22" t="n">
        <v>1164</v>
      </c>
      <c r="K11" s="80" t="n">
        <v>70</v>
      </c>
      <c r="L11" s="80" t="n">
        <v>23.2986389111289</v>
      </c>
    </row>
    <row r="12" customFormat="false" ht="13.5" hidden="false" customHeight="true" outlineLevel="0" collapsed="false">
      <c r="A12" s="97"/>
      <c r="B12" s="98" t="s">
        <v>13</v>
      </c>
      <c r="C12" s="22" t="n">
        <v>13</v>
      </c>
      <c r="D12" s="22" t="n">
        <v>1816</v>
      </c>
      <c r="E12" s="22" t="n">
        <v>7</v>
      </c>
      <c r="F12" s="22" t="n">
        <v>121</v>
      </c>
      <c r="G12" s="22" t="n">
        <v>2</v>
      </c>
      <c r="H12" s="22" t="n">
        <v>389</v>
      </c>
      <c r="I12" s="22" t="n">
        <v>9</v>
      </c>
      <c r="J12" s="22" t="n">
        <v>510</v>
      </c>
      <c r="K12" s="80" t="n">
        <v>69.2307692307692</v>
      </c>
      <c r="L12" s="80" t="n">
        <v>28.0837004405286</v>
      </c>
    </row>
    <row r="13" customFormat="false" ht="13.5" hidden="false" customHeight="true" outlineLevel="0" collapsed="false">
      <c r="A13" s="97"/>
      <c r="B13" s="98" t="s">
        <v>14</v>
      </c>
      <c r="C13" s="22" t="n">
        <v>7</v>
      </c>
      <c r="D13" s="22" t="n">
        <v>1432</v>
      </c>
      <c r="E13" s="22" t="n">
        <v>3</v>
      </c>
      <c r="F13" s="22" t="n">
        <v>61</v>
      </c>
      <c r="G13" s="22" t="n">
        <v>2</v>
      </c>
      <c r="H13" s="22" t="n">
        <v>223</v>
      </c>
      <c r="I13" s="22" t="n">
        <v>5</v>
      </c>
      <c r="J13" s="22" t="n">
        <v>284</v>
      </c>
      <c r="K13" s="80" t="n">
        <v>71.4285714285714</v>
      </c>
      <c r="L13" s="80" t="n">
        <v>19.8324022346369</v>
      </c>
    </row>
    <row r="14" customFormat="false" ht="13.5" hidden="false" customHeight="true" outlineLevel="0" collapsed="false">
      <c r="A14" s="97"/>
      <c r="B14" s="98" t="s">
        <v>15</v>
      </c>
      <c r="C14" s="22" t="n">
        <v>10</v>
      </c>
      <c r="D14" s="22" t="n">
        <v>1748</v>
      </c>
      <c r="E14" s="22" t="n">
        <v>6</v>
      </c>
      <c r="F14" s="22" t="n">
        <v>86</v>
      </c>
      <c r="G14" s="22" t="n">
        <v>1</v>
      </c>
      <c r="H14" s="22" t="n">
        <v>284</v>
      </c>
      <c r="I14" s="22" t="n">
        <v>7</v>
      </c>
      <c r="J14" s="22" t="n">
        <v>370</v>
      </c>
      <c r="K14" s="80" t="n">
        <v>70</v>
      </c>
      <c r="L14" s="80" t="n">
        <v>21.1670480549199</v>
      </c>
    </row>
    <row r="15" customFormat="false" ht="6" hidden="false" customHeight="true" outlineLevel="0" collapsed="false">
      <c r="A15" s="66"/>
      <c r="B15" s="98"/>
      <c r="C15" s="22"/>
      <c r="D15" s="22" t="s">
        <v>75</v>
      </c>
      <c r="E15" s="22"/>
      <c r="F15" s="22"/>
      <c r="G15" s="22" t="s">
        <v>75</v>
      </c>
      <c r="H15" s="22"/>
      <c r="I15" s="22"/>
      <c r="J15" s="22"/>
    </row>
    <row r="16" customFormat="false" ht="13.5" hidden="false" customHeight="true" outlineLevel="0" collapsed="false">
      <c r="A16" s="97" t="s">
        <v>6</v>
      </c>
      <c r="B16" s="98" t="s">
        <v>74</v>
      </c>
      <c r="C16" s="22" t="n">
        <v>24</v>
      </c>
      <c r="D16" s="22" t="n">
        <v>4856</v>
      </c>
      <c r="E16" s="22" t="n">
        <v>8</v>
      </c>
      <c r="F16" s="22" t="n">
        <v>237</v>
      </c>
      <c r="G16" s="22" t="n">
        <v>4</v>
      </c>
      <c r="H16" s="22" t="n">
        <v>873</v>
      </c>
      <c r="I16" s="22" t="n">
        <v>12</v>
      </c>
      <c r="J16" s="22" t="n">
        <v>1110</v>
      </c>
      <c r="K16" s="80" t="n">
        <v>50</v>
      </c>
      <c r="L16" s="80" t="n">
        <v>22.9</v>
      </c>
    </row>
    <row r="17" customFormat="false" ht="13.5" hidden="false" customHeight="true" outlineLevel="0" collapsed="false">
      <c r="A17" s="97"/>
      <c r="B17" s="98" t="s">
        <v>13</v>
      </c>
      <c r="C17" s="22" t="n">
        <v>8</v>
      </c>
      <c r="D17" s="22" t="n">
        <v>1765</v>
      </c>
      <c r="E17" s="22" t="n">
        <v>3</v>
      </c>
      <c r="F17" s="22" t="n">
        <v>103</v>
      </c>
      <c r="G17" s="99" t="s">
        <v>22</v>
      </c>
      <c r="H17" s="22" t="n">
        <v>402</v>
      </c>
      <c r="I17" s="22" t="n">
        <v>3</v>
      </c>
      <c r="J17" s="22" t="n">
        <v>505</v>
      </c>
      <c r="K17" s="80" t="n">
        <v>37.5</v>
      </c>
      <c r="L17" s="80" t="n">
        <v>28.6</v>
      </c>
    </row>
    <row r="18" customFormat="false" ht="13.5" hidden="false" customHeight="true" outlineLevel="0" collapsed="false">
      <c r="A18" s="97"/>
      <c r="B18" s="98" t="s">
        <v>14</v>
      </c>
      <c r="C18" s="22" t="n">
        <v>5</v>
      </c>
      <c r="D18" s="22" t="n">
        <v>1424</v>
      </c>
      <c r="E18" s="22" t="n">
        <v>1</v>
      </c>
      <c r="F18" s="22" t="n">
        <v>47</v>
      </c>
      <c r="G18" s="22" t="n">
        <v>2</v>
      </c>
      <c r="H18" s="22" t="n">
        <v>212</v>
      </c>
      <c r="I18" s="22" t="n">
        <v>3</v>
      </c>
      <c r="J18" s="22" t="n">
        <v>259</v>
      </c>
      <c r="K18" s="80" t="n">
        <v>60</v>
      </c>
      <c r="L18" s="80" t="n">
        <v>18.2</v>
      </c>
    </row>
    <row r="19" customFormat="false" ht="13.5" hidden="false" customHeight="true" outlineLevel="0" collapsed="false">
      <c r="A19" s="97"/>
      <c r="B19" s="98" t="s">
        <v>15</v>
      </c>
      <c r="C19" s="22" t="n">
        <v>11</v>
      </c>
      <c r="D19" s="22" t="n">
        <v>1667</v>
      </c>
      <c r="E19" s="22" t="n">
        <v>4</v>
      </c>
      <c r="F19" s="22" t="n">
        <v>87</v>
      </c>
      <c r="G19" s="22" t="n">
        <v>2</v>
      </c>
      <c r="H19" s="22" t="n">
        <v>259</v>
      </c>
      <c r="I19" s="22" t="n">
        <v>6</v>
      </c>
      <c r="J19" s="22" t="n">
        <v>346</v>
      </c>
      <c r="K19" s="80" t="n">
        <v>54.5</v>
      </c>
      <c r="L19" s="80" t="n">
        <v>20.8</v>
      </c>
    </row>
    <row r="20" customFormat="false" ht="6" hidden="false" customHeight="true" outlineLevel="0" collapsed="false">
      <c r="A20" s="66"/>
      <c r="B20" s="98"/>
      <c r="C20" s="22"/>
      <c r="D20" s="22" t="s">
        <v>75</v>
      </c>
      <c r="E20" s="22"/>
      <c r="F20" s="22"/>
      <c r="G20" s="22" t="s">
        <v>75</v>
      </c>
      <c r="H20" s="22"/>
      <c r="I20" s="22"/>
      <c r="J20" s="22"/>
    </row>
    <row r="21" customFormat="false" ht="13.5" hidden="false" customHeight="true" outlineLevel="0" collapsed="false">
      <c r="A21" s="97" t="s">
        <v>7</v>
      </c>
      <c r="B21" s="98" t="s">
        <v>74</v>
      </c>
      <c r="C21" s="22" t="n">
        <v>22</v>
      </c>
      <c r="D21" s="22" t="n">
        <v>5006</v>
      </c>
      <c r="E21" s="22" t="n">
        <v>10</v>
      </c>
      <c r="F21" s="22" t="n">
        <v>257</v>
      </c>
      <c r="G21" s="22" t="n">
        <v>2</v>
      </c>
      <c r="H21" s="22" t="n">
        <v>825</v>
      </c>
      <c r="I21" s="22" t="n">
        <v>12</v>
      </c>
      <c r="J21" s="22" t="n">
        <v>1082</v>
      </c>
      <c r="K21" s="80" t="n">
        <v>54.5</v>
      </c>
      <c r="L21" s="80" t="n">
        <v>21.6</v>
      </c>
    </row>
    <row r="22" customFormat="false" ht="13.5" hidden="false" customHeight="true" outlineLevel="0" collapsed="false">
      <c r="A22" s="97"/>
      <c r="B22" s="98" t="s">
        <v>13</v>
      </c>
      <c r="C22" s="22" t="n">
        <v>7</v>
      </c>
      <c r="D22" s="22" t="n">
        <v>1666</v>
      </c>
      <c r="E22" s="22" t="n">
        <v>4</v>
      </c>
      <c r="F22" s="22" t="n">
        <v>97</v>
      </c>
      <c r="G22" s="99" t="n">
        <v>1</v>
      </c>
      <c r="H22" s="22" t="n">
        <v>328</v>
      </c>
      <c r="I22" s="22" t="n">
        <v>5</v>
      </c>
      <c r="J22" s="22" t="n">
        <v>425</v>
      </c>
      <c r="K22" s="80" t="n">
        <v>71.4</v>
      </c>
      <c r="L22" s="80" t="n">
        <v>25.5</v>
      </c>
    </row>
    <row r="23" customFormat="false" ht="13.5" hidden="false" customHeight="true" outlineLevel="0" collapsed="false">
      <c r="A23" s="97"/>
      <c r="B23" s="98" t="s">
        <v>14</v>
      </c>
      <c r="C23" s="99" t="n">
        <v>7</v>
      </c>
      <c r="D23" s="99" t="n">
        <v>1461</v>
      </c>
      <c r="E23" s="99" t="n">
        <v>2</v>
      </c>
      <c r="F23" s="99" t="n">
        <v>67</v>
      </c>
      <c r="G23" s="99" t="n">
        <v>1</v>
      </c>
      <c r="H23" s="99" t="n">
        <v>216</v>
      </c>
      <c r="I23" s="99" t="n">
        <v>3</v>
      </c>
      <c r="J23" s="99" t="n">
        <v>283</v>
      </c>
      <c r="K23" s="100" t="n">
        <v>42.9</v>
      </c>
      <c r="L23" s="100" t="n">
        <v>19.4</v>
      </c>
    </row>
    <row r="24" customFormat="false" ht="13.5" hidden="false" customHeight="true" outlineLevel="0" collapsed="false">
      <c r="A24" s="97"/>
      <c r="B24" s="98" t="s">
        <v>15</v>
      </c>
      <c r="C24" s="99" t="n">
        <v>8</v>
      </c>
      <c r="D24" s="99" t="n">
        <v>1655</v>
      </c>
      <c r="E24" s="99" t="n">
        <v>4</v>
      </c>
      <c r="F24" s="99" t="n">
        <v>85</v>
      </c>
      <c r="G24" s="99" t="s">
        <v>22</v>
      </c>
      <c r="H24" s="99" t="n">
        <v>248</v>
      </c>
      <c r="I24" s="99" t="n">
        <v>4</v>
      </c>
      <c r="J24" s="99" t="n">
        <v>333</v>
      </c>
      <c r="K24" s="100" t="n">
        <v>50</v>
      </c>
      <c r="L24" s="100" t="n">
        <v>20.1</v>
      </c>
    </row>
    <row r="25" customFormat="false" ht="13.5" hidden="false" customHeight="true" outlineLevel="0" collapsed="false">
      <c r="A25" s="97"/>
      <c r="B25" s="98" t="s">
        <v>19</v>
      </c>
      <c r="C25" s="28" t="s">
        <v>22</v>
      </c>
      <c r="D25" s="28" t="n">
        <v>224</v>
      </c>
      <c r="E25" s="28" t="s">
        <v>22</v>
      </c>
      <c r="F25" s="28" t="n">
        <v>8</v>
      </c>
      <c r="G25" s="99" t="s">
        <v>22</v>
      </c>
      <c r="H25" s="99" t="n">
        <v>33</v>
      </c>
      <c r="I25" s="99" t="s">
        <v>22</v>
      </c>
      <c r="J25" s="99" t="n">
        <v>41</v>
      </c>
      <c r="K25" s="100" t="s">
        <v>22</v>
      </c>
      <c r="L25" s="100" t="n">
        <v>18.3</v>
      </c>
    </row>
    <row r="26" customFormat="false" ht="6" hidden="false" customHeight="true" outlineLevel="0" collapsed="false">
      <c r="A26" s="66"/>
      <c r="B26" s="98"/>
      <c r="C26" s="22"/>
      <c r="D26" s="22" t="s">
        <v>75</v>
      </c>
      <c r="E26" s="22"/>
      <c r="F26" s="22"/>
      <c r="G26" s="22" t="s">
        <v>75</v>
      </c>
      <c r="H26" s="22"/>
      <c r="I26" s="22"/>
      <c r="J26" s="22"/>
    </row>
    <row r="27" s="1" customFormat="true" ht="13.5" hidden="false" customHeight="true" outlineLevel="0" collapsed="false">
      <c r="A27" s="97" t="s">
        <v>8</v>
      </c>
      <c r="B27" s="98" t="s">
        <v>74</v>
      </c>
      <c r="C27" s="23" t="n">
        <v>18</v>
      </c>
      <c r="D27" s="23" t="n">
        <v>4547</v>
      </c>
      <c r="E27" s="23" t="n">
        <v>3</v>
      </c>
      <c r="F27" s="23" t="n">
        <v>227</v>
      </c>
      <c r="G27" s="23" t="n">
        <v>7</v>
      </c>
      <c r="H27" s="23" t="n">
        <v>853</v>
      </c>
      <c r="I27" s="23" t="n">
        <v>10</v>
      </c>
      <c r="J27" s="23" t="n">
        <v>1080</v>
      </c>
      <c r="K27" s="101" t="n">
        <v>55.6</v>
      </c>
      <c r="L27" s="101" t="n">
        <v>23.8</v>
      </c>
    </row>
    <row r="28" s="1" customFormat="true" ht="13.5" hidden="false" customHeight="true" outlineLevel="0" collapsed="false">
      <c r="A28" s="97"/>
      <c r="B28" s="98" t="s">
        <v>13</v>
      </c>
      <c r="C28" s="23" t="n">
        <v>6</v>
      </c>
      <c r="D28" s="23" t="n">
        <v>1474</v>
      </c>
      <c r="E28" s="23" t="n">
        <v>1</v>
      </c>
      <c r="F28" s="23" t="n">
        <v>110</v>
      </c>
      <c r="G28" s="23" t="n">
        <v>2</v>
      </c>
      <c r="H28" s="23" t="n">
        <v>283</v>
      </c>
      <c r="I28" s="23" t="n">
        <v>3</v>
      </c>
      <c r="J28" s="23" t="n">
        <v>393</v>
      </c>
      <c r="K28" s="102" t="n">
        <v>50</v>
      </c>
      <c r="L28" s="102" t="n">
        <v>26.7</v>
      </c>
    </row>
    <row r="29" s="1" customFormat="true" ht="13.5" hidden="false" customHeight="true" outlineLevel="0" collapsed="false">
      <c r="A29" s="97"/>
      <c r="B29" s="98" t="s">
        <v>14</v>
      </c>
      <c r="C29" s="23" t="n">
        <v>7</v>
      </c>
      <c r="D29" s="23" t="n">
        <v>1347</v>
      </c>
      <c r="E29" s="23" t="n">
        <v>1</v>
      </c>
      <c r="F29" s="23" t="n">
        <v>32</v>
      </c>
      <c r="G29" s="23" t="n">
        <v>2</v>
      </c>
      <c r="H29" s="23" t="n">
        <v>250</v>
      </c>
      <c r="I29" s="23" t="n">
        <v>3</v>
      </c>
      <c r="J29" s="23" t="n">
        <v>282</v>
      </c>
      <c r="K29" s="102" t="n">
        <v>42.9</v>
      </c>
      <c r="L29" s="102" t="n">
        <v>20.9</v>
      </c>
    </row>
    <row r="30" s="1" customFormat="true" ht="13.5" hidden="false" customHeight="true" outlineLevel="0" collapsed="false">
      <c r="A30" s="97"/>
      <c r="B30" s="98" t="s">
        <v>15</v>
      </c>
      <c r="C30" s="23" t="n">
        <v>3</v>
      </c>
      <c r="D30" s="23" t="n">
        <v>1521</v>
      </c>
      <c r="E30" s="23" t="n">
        <v>1</v>
      </c>
      <c r="F30" s="23" t="n">
        <v>80</v>
      </c>
      <c r="G30" s="28" t="n">
        <v>1</v>
      </c>
      <c r="H30" s="23" t="n">
        <v>278</v>
      </c>
      <c r="I30" s="23" t="n">
        <v>2</v>
      </c>
      <c r="J30" s="23" t="n">
        <v>358</v>
      </c>
      <c r="K30" s="102" t="n">
        <v>66.7</v>
      </c>
      <c r="L30" s="102" t="n">
        <v>23.5</v>
      </c>
    </row>
    <row r="31" s="1" customFormat="true" ht="13.5" hidden="false" customHeight="true" outlineLevel="0" collapsed="false">
      <c r="A31" s="97"/>
      <c r="B31" s="98" t="s">
        <v>19</v>
      </c>
      <c r="C31" s="28" t="n">
        <v>2</v>
      </c>
      <c r="D31" s="23" t="n">
        <v>205</v>
      </c>
      <c r="E31" s="28" t="n">
        <v>0</v>
      </c>
      <c r="F31" s="23" t="n">
        <v>5</v>
      </c>
      <c r="G31" s="28" t="n">
        <v>2</v>
      </c>
      <c r="H31" s="23" t="n">
        <v>42</v>
      </c>
      <c r="I31" s="28" t="n">
        <v>2</v>
      </c>
      <c r="J31" s="23" t="n">
        <v>47</v>
      </c>
      <c r="K31" s="103" t="n">
        <v>100</v>
      </c>
      <c r="L31" s="102" t="n">
        <v>22.9</v>
      </c>
    </row>
    <row r="32" s="35" customFormat="true" ht="6" hidden="false" customHeight="true" outlineLevel="0" collapsed="false">
      <c r="A32" s="104"/>
      <c r="B32" s="105"/>
      <c r="C32" s="106"/>
      <c r="D32" s="106" t="s">
        <v>75</v>
      </c>
      <c r="E32" s="106"/>
      <c r="F32" s="106"/>
      <c r="G32" s="106" t="s">
        <v>75</v>
      </c>
      <c r="H32" s="106"/>
      <c r="I32" s="106"/>
      <c r="J32" s="106"/>
      <c r="K32" s="107"/>
      <c r="L32" s="107"/>
    </row>
    <row r="33" s="111" customFormat="true" ht="15.75" hidden="false" customHeight="true" outlineLevel="0" collapsed="false">
      <c r="A33" s="32" t="s">
        <v>26</v>
      </c>
      <c r="B33" s="108"/>
      <c r="C33" s="109"/>
      <c r="D33" s="109"/>
      <c r="E33" s="109"/>
      <c r="F33" s="109"/>
      <c r="G33" s="109"/>
      <c r="H33" s="109"/>
      <c r="I33" s="109"/>
      <c r="J33" s="109"/>
      <c r="K33" s="110"/>
      <c r="L33" s="110"/>
    </row>
    <row r="34" s="35" customFormat="true" ht="14.25" hidden="false" customHeight="false" outlineLevel="0" collapsed="false">
      <c r="B34" s="112"/>
      <c r="C34" s="113"/>
      <c r="D34" s="113"/>
      <c r="E34" s="113"/>
      <c r="F34" s="113"/>
      <c r="G34" s="113"/>
      <c r="H34" s="113"/>
      <c r="I34" s="113"/>
      <c r="J34" s="113"/>
      <c r="K34" s="114"/>
      <c r="L34" s="114"/>
    </row>
    <row r="35" s="35" customFormat="true" ht="14.25" hidden="false" customHeight="false" outlineLevel="0" collapsed="false">
      <c r="B35" s="112"/>
      <c r="C35" s="113"/>
      <c r="D35" s="113"/>
      <c r="E35" s="113"/>
      <c r="F35" s="113"/>
      <c r="G35" s="113"/>
      <c r="H35" s="113"/>
      <c r="I35" s="113"/>
      <c r="J35" s="113"/>
      <c r="K35" s="114"/>
      <c r="L35" s="114"/>
    </row>
    <row r="36" s="35" customFormat="true" ht="14.25" hidden="false" customHeight="false" outlineLevel="0" collapsed="false">
      <c r="B36" s="112"/>
      <c r="C36" s="113"/>
      <c r="D36" s="113"/>
      <c r="E36" s="113"/>
      <c r="F36" s="113"/>
      <c r="G36" s="113"/>
      <c r="H36" s="113"/>
      <c r="I36" s="113"/>
      <c r="J36" s="113"/>
      <c r="K36" s="114"/>
      <c r="L36" s="114"/>
    </row>
    <row r="37" s="35" customFormat="true" ht="14.25" hidden="false" customHeight="false" outlineLevel="0" collapsed="false">
      <c r="B37" s="112"/>
      <c r="C37" s="113"/>
      <c r="D37" s="113"/>
      <c r="E37" s="113"/>
      <c r="F37" s="113"/>
      <c r="G37" s="113"/>
      <c r="H37" s="113"/>
      <c r="I37" s="113"/>
      <c r="J37" s="113"/>
      <c r="K37" s="114"/>
      <c r="L37" s="114"/>
    </row>
    <row r="38" s="35" customFormat="true" ht="14.25" hidden="false" customHeight="false" outlineLevel="0" collapsed="false">
      <c r="B38" s="112"/>
      <c r="C38" s="113"/>
      <c r="D38" s="113"/>
      <c r="E38" s="113"/>
      <c r="F38" s="113"/>
      <c r="G38" s="113"/>
      <c r="H38" s="113"/>
      <c r="I38" s="113"/>
      <c r="J38" s="113"/>
      <c r="K38" s="114"/>
      <c r="L38" s="114"/>
    </row>
    <row r="39" s="35" customFormat="true" ht="14.25" hidden="false" customHeight="false" outlineLevel="0" collapsed="false">
      <c r="B39" s="112"/>
      <c r="C39" s="113"/>
      <c r="D39" s="113"/>
      <c r="E39" s="113"/>
      <c r="F39" s="113"/>
      <c r="G39" s="113"/>
      <c r="H39" s="113"/>
      <c r="I39" s="113"/>
      <c r="J39" s="113"/>
      <c r="K39" s="114"/>
      <c r="L39" s="114"/>
    </row>
    <row r="40" s="35" customFormat="true" ht="14.25" hidden="false" customHeight="fals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4"/>
      <c r="L40" s="114"/>
    </row>
    <row r="41" s="35" customFormat="true" ht="14.25" hidden="false" customHeight="false" outlineLevel="0" collapsed="false">
      <c r="B41" s="112"/>
      <c r="C41" s="113"/>
      <c r="D41" s="113"/>
      <c r="E41" s="113"/>
      <c r="F41" s="113"/>
      <c r="G41" s="113"/>
      <c r="H41" s="113"/>
      <c r="I41" s="113"/>
      <c r="J41" s="113"/>
      <c r="K41" s="114"/>
      <c r="L41" s="114"/>
    </row>
    <row r="42" s="35" customFormat="true" ht="14.25" hidden="false" customHeight="false" outlineLevel="0" collapsed="false">
      <c r="B42" s="112"/>
      <c r="C42" s="113"/>
      <c r="D42" s="113"/>
      <c r="E42" s="113"/>
      <c r="F42" s="113"/>
      <c r="G42" s="113"/>
      <c r="H42" s="113"/>
      <c r="I42" s="113"/>
      <c r="J42" s="113"/>
      <c r="K42" s="114"/>
      <c r="L42" s="114"/>
    </row>
    <row r="43" s="35" customFormat="true" ht="14.25" hidden="false" customHeight="false" outlineLevel="0" collapsed="false">
      <c r="B43" s="112"/>
      <c r="C43" s="113"/>
      <c r="D43" s="113"/>
      <c r="E43" s="113"/>
      <c r="F43" s="113"/>
      <c r="G43" s="113"/>
      <c r="H43" s="113"/>
      <c r="I43" s="113"/>
      <c r="J43" s="113"/>
      <c r="K43" s="114"/>
      <c r="L43" s="114"/>
    </row>
    <row r="44" s="35" customFormat="true" ht="14.2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/>
      <c r="J44" s="113"/>
      <c r="K44" s="114"/>
      <c r="L44" s="114"/>
    </row>
    <row r="45" s="35" customFormat="true" ht="14.25" hidden="false" customHeight="false" outlineLevel="0" collapsed="false">
      <c r="B45" s="112"/>
      <c r="C45" s="113"/>
      <c r="D45" s="113"/>
      <c r="E45" s="113"/>
      <c r="F45" s="113"/>
      <c r="G45" s="113"/>
      <c r="H45" s="113"/>
      <c r="I45" s="113"/>
      <c r="J45" s="113"/>
      <c r="K45" s="114"/>
      <c r="L45" s="114"/>
    </row>
    <row r="46" s="35" customFormat="true" ht="14.25" hidden="false" customHeight="false" outlineLevel="0" collapsed="false">
      <c r="B46" s="112"/>
      <c r="C46" s="113"/>
      <c r="D46" s="113"/>
      <c r="E46" s="113"/>
      <c r="F46" s="113"/>
      <c r="G46" s="113"/>
      <c r="H46" s="113"/>
      <c r="I46" s="113"/>
      <c r="J46" s="113"/>
      <c r="K46" s="114"/>
      <c r="L46" s="114"/>
    </row>
    <row r="47" s="35" customFormat="true" ht="14.25" hidden="false" customHeight="false" outlineLevel="0" collapsed="false">
      <c r="B47" s="112"/>
      <c r="C47" s="113"/>
      <c r="D47" s="113"/>
      <c r="E47" s="113"/>
      <c r="F47" s="113"/>
      <c r="G47" s="113"/>
      <c r="H47" s="113"/>
      <c r="I47" s="113"/>
      <c r="J47" s="113"/>
      <c r="K47" s="114"/>
      <c r="L47" s="114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A6:A9"/>
    <mergeCell ref="A11:A14"/>
    <mergeCell ref="A16:A19"/>
    <mergeCell ref="A21:A25"/>
    <mergeCell ref="A27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5" width="7.87"/>
    <col collapsed="false" customWidth="true" hidden="false" outlineLevel="0" max="3" min="3" style="116" width="6.49"/>
    <col collapsed="false" customWidth="true" hidden="false" outlineLevel="0" max="4" min="4" style="117" width="5.25"/>
    <col collapsed="false" customWidth="true" hidden="false" outlineLevel="0" max="5" min="5" style="117" width="5.12"/>
    <col collapsed="false" customWidth="true" hidden="false" outlineLevel="0" max="6" min="6" style="115" width="5.25"/>
    <col collapsed="false" customWidth="true" hidden="false" outlineLevel="0" max="7" min="7" style="117" width="5.12"/>
    <col collapsed="false" customWidth="true" hidden="false" outlineLevel="0" max="8" min="8" style="115" width="4.86"/>
    <col collapsed="false" customWidth="true" hidden="false" outlineLevel="0" max="9" min="9" style="117" width="5.12"/>
    <col collapsed="false" customWidth="true" hidden="false" outlineLevel="0" max="10" min="10" style="115" width="4.86"/>
    <col collapsed="false" customWidth="true" hidden="false" outlineLevel="0" max="11" min="11" style="117" width="5.12"/>
    <col collapsed="false" customWidth="true" hidden="false" outlineLevel="0" max="12" min="12" style="115" width="4.86"/>
    <col collapsed="false" customWidth="true" hidden="false" outlineLevel="0" max="13" min="13" style="117" width="5.12"/>
    <col collapsed="false" customWidth="true" hidden="false" outlineLevel="0" max="14" min="14" style="115" width="4.86"/>
    <col collapsed="false" customWidth="true" hidden="false" outlineLevel="0" max="15" min="15" style="117" width="5.12"/>
    <col collapsed="false" customWidth="true" hidden="false" outlineLevel="0" max="16" min="16" style="115" width="4.86"/>
    <col collapsed="false" customWidth="true" hidden="false" outlineLevel="0" max="17" min="17" style="117" width="5.12"/>
    <col collapsed="false" customWidth="true" hidden="false" outlineLevel="0" max="18" min="18" style="115" width="4.86"/>
    <col collapsed="false" customWidth="true" hidden="false" outlineLevel="0" max="19" min="19" style="118" width="4.86"/>
    <col collapsed="false" customWidth="true" hidden="false" outlineLevel="0" max="20" min="20" style="115" width="4.86"/>
    <col collapsed="false" customWidth="true" hidden="false" outlineLevel="0" max="21" min="21" style="118" width="4.86"/>
    <col collapsed="false" customWidth="true" hidden="false" outlineLevel="0" max="22" min="22" style="116" width="6.37"/>
    <col collapsed="false" customWidth="true" hidden="false" outlineLevel="0" max="23" min="23" style="118" width="4.86"/>
    <col collapsed="false" customWidth="true" hidden="false" outlineLevel="0" max="24" min="24" style="115" width="5.12"/>
    <col collapsed="false" customWidth="true" hidden="false" outlineLevel="0" max="27" min="25" style="115" width="7.12"/>
    <col collapsed="false" customWidth="false" hidden="false" outlineLevel="0" max="257" min="28" style="115" width="8.99"/>
  </cols>
  <sheetData>
    <row r="1" customFormat="false" ht="20.2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5" customFormat="true" ht="12" hidden="false" customHeight="true" outlineLevel="0" collapsed="false">
      <c r="A2" s="104"/>
      <c r="B2" s="104"/>
      <c r="C2" s="106"/>
      <c r="D2" s="119"/>
      <c r="E2" s="119"/>
      <c r="F2" s="104"/>
      <c r="G2" s="119"/>
      <c r="H2" s="104"/>
      <c r="I2" s="119"/>
      <c r="J2" s="104"/>
      <c r="K2" s="119"/>
      <c r="L2" s="104"/>
      <c r="M2" s="119"/>
      <c r="N2" s="104"/>
      <c r="O2" s="119"/>
      <c r="P2" s="104"/>
      <c r="Q2" s="119"/>
      <c r="R2" s="104"/>
      <c r="S2" s="120"/>
      <c r="T2" s="104"/>
      <c r="U2" s="120"/>
      <c r="V2" s="106"/>
      <c r="W2" s="120"/>
      <c r="X2" s="104"/>
    </row>
    <row r="3" s="129" customFormat="true" ht="21" hidden="false" customHeight="true" outlineLevel="0" collapsed="false">
      <c r="A3" s="121" t="s">
        <v>31</v>
      </c>
      <c r="B3" s="122" t="s">
        <v>2</v>
      </c>
      <c r="C3" s="123" t="s">
        <v>77</v>
      </c>
      <c r="D3" s="123"/>
      <c r="E3" s="123"/>
      <c r="F3" s="124" t="s">
        <v>78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 t="s">
        <v>79</v>
      </c>
      <c r="S3" s="125"/>
      <c r="T3" s="126" t="s">
        <v>80</v>
      </c>
      <c r="U3" s="126"/>
      <c r="V3" s="127" t="s">
        <v>81</v>
      </c>
      <c r="W3" s="127"/>
      <c r="X3" s="128" t="s">
        <v>44</v>
      </c>
    </row>
    <row r="4" s="139" customFormat="true" ht="21" hidden="false" customHeight="true" outlineLevel="0" collapsed="false">
      <c r="A4" s="121"/>
      <c r="B4" s="122"/>
      <c r="C4" s="130" t="s">
        <v>9</v>
      </c>
      <c r="D4" s="131" t="s">
        <v>82</v>
      </c>
      <c r="E4" s="131" t="s">
        <v>83</v>
      </c>
      <c r="F4" s="132" t="s">
        <v>84</v>
      </c>
      <c r="G4" s="132"/>
      <c r="H4" s="133" t="s">
        <v>85</v>
      </c>
      <c r="I4" s="133"/>
      <c r="J4" s="133" t="s">
        <v>86</v>
      </c>
      <c r="K4" s="133"/>
      <c r="L4" s="133" t="s">
        <v>87</v>
      </c>
      <c r="M4" s="133"/>
      <c r="N4" s="133" t="s">
        <v>88</v>
      </c>
      <c r="O4" s="133"/>
      <c r="P4" s="133" t="s">
        <v>89</v>
      </c>
      <c r="Q4" s="133"/>
      <c r="R4" s="134" t="s">
        <v>9</v>
      </c>
      <c r="S4" s="135" t="s">
        <v>83</v>
      </c>
      <c r="T4" s="134" t="s">
        <v>9</v>
      </c>
      <c r="U4" s="136" t="s">
        <v>83</v>
      </c>
      <c r="V4" s="137" t="s">
        <v>9</v>
      </c>
      <c r="W4" s="136" t="s">
        <v>83</v>
      </c>
      <c r="X4" s="138" t="s">
        <v>9</v>
      </c>
    </row>
    <row r="5" s="139" customFormat="true" ht="120" hidden="false" customHeight="true" outlineLevel="0" collapsed="false">
      <c r="A5" s="121"/>
      <c r="B5" s="122"/>
      <c r="C5" s="130"/>
      <c r="D5" s="131"/>
      <c r="E5" s="131"/>
      <c r="F5" s="140" t="s">
        <v>9</v>
      </c>
      <c r="G5" s="141" t="s">
        <v>83</v>
      </c>
      <c r="H5" s="142" t="s">
        <v>9</v>
      </c>
      <c r="I5" s="143" t="s">
        <v>90</v>
      </c>
      <c r="J5" s="144" t="s">
        <v>9</v>
      </c>
      <c r="K5" s="145" t="s">
        <v>90</v>
      </c>
      <c r="L5" s="146" t="s">
        <v>9</v>
      </c>
      <c r="M5" s="145" t="s">
        <v>90</v>
      </c>
      <c r="N5" s="146" t="s">
        <v>9</v>
      </c>
      <c r="O5" s="145" t="s">
        <v>90</v>
      </c>
      <c r="P5" s="146" t="s">
        <v>9</v>
      </c>
      <c r="Q5" s="145" t="s">
        <v>90</v>
      </c>
      <c r="R5" s="134"/>
      <c r="S5" s="135"/>
      <c r="T5" s="134"/>
      <c r="U5" s="136"/>
      <c r="V5" s="137"/>
      <c r="W5" s="136"/>
      <c r="X5" s="138"/>
    </row>
    <row r="6" s="35" customFormat="true" ht="6" hidden="false" customHeight="true" outlineLevel="0" collapsed="false">
      <c r="B6" s="147"/>
      <c r="C6" s="113"/>
      <c r="D6" s="148"/>
      <c r="E6" s="148"/>
      <c r="G6" s="148"/>
      <c r="I6" s="148"/>
      <c r="K6" s="148"/>
      <c r="M6" s="148"/>
      <c r="O6" s="148"/>
      <c r="Q6" s="149"/>
      <c r="R6" s="150"/>
      <c r="S6" s="151"/>
      <c r="U6" s="152"/>
      <c r="V6" s="113"/>
      <c r="W6" s="152"/>
    </row>
    <row r="7" s="35" customFormat="true" ht="19.5" hidden="false" customHeight="true" outlineLevel="0" collapsed="false">
      <c r="A7" s="97" t="s">
        <v>6</v>
      </c>
      <c r="B7" s="153" t="s">
        <v>74</v>
      </c>
      <c r="C7" s="113" t="n">
        <v>3717</v>
      </c>
      <c r="D7" s="154" t="n">
        <v>25.9</v>
      </c>
      <c r="E7" s="148"/>
      <c r="F7" s="35" t="n">
        <f aca="false">SUM(F8:F10)</f>
        <v>639</v>
      </c>
      <c r="H7" s="35" t="n">
        <f aca="false">SUM(H8:H10)</f>
        <v>193</v>
      </c>
      <c r="J7" s="35" t="n">
        <f aca="false">SUM(J8:J10)</f>
        <v>143</v>
      </c>
      <c r="L7" s="35" t="n">
        <f aca="false">SUM(L8:L10)</f>
        <v>164</v>
      </c>
      <c r="N7" s="35" t="n">
        <f aca="false">SUM(N8:N10)</f>
        <v>41</v>
      </c>
      <c r="P7" s="35" t="n">
        <f aca="false">SUM(P8:P10)</f>
        <v>98</v>
      </c>
      <c r="R7" s="35" t="n">
        <f aca="false">SUM(R8:R10)</f>
        <v>823</v>
      </c>
      <c r="T7" s="35" t="n">
        <f aca="false">SUM(T8:T10)</f>
        <v>329</v>
      </c>
      <c r="V7" s="113" t="n">
        <f aca="false">SUM(V8:V10)</f>
        <v>1851</v>
      </c>
      <c r="W7" s="152"/>
      <c r="X7" s="35" t="n">
        <f aca="false">SUM(X8:X10)</f>
        <v>75</v>
      </c>
      <c r="Y7" s="150"/>
      <c r="Z7" s="150"/>
      <c r="AA7" s="150"/>
      <c r="AB7" s="150"/>
      <c r="AC7" s="150"/>
    </row>
    <row r="8" s="35" customFormat="true" ht="19.5" hidden="false" customHeight="true" outlineLevel="0" collapsed="false">
      <c r="A8" s="97"/>
      <c r="B8" s="153" t="s">
        <v>13</v>
      </c>
      <c r="C8" s="113" t="n">
        <v>1409</v>
      </c>
      <c r="D8" s="154" t="n">
        <v>9.8</v>
      </c>
      <c r="E8" s="154" t="n">
        <v>1.6</v>
      </c>
      <c r="F8" s="113" t="n">
        <v>311</v>
      </c>
      <c r="G8" s="155" t="n">
        <v>15.9</v>
      </c>
      <c r="H8" s="156" t="s">
        <v>66</v>
      </c>
      <c r="I8" s="156" t="s">
        <v>66</v>
      </c>
      <c r="J8" s="156" t="n">
        <v>134</v>
      </c>
      <c r="K8" s="157" t="n">
        <v>13.5</v>
      </c>
      <c r="L8" s="156" t="n">
        <v>85</v>
      </c>
      <c r="M8" s="156" t="s">
        <v>66</v>
      </c>
      <c r="N8" s="156" t="n">
        <v>41</v>
      </c>
      <c r="O8" s="156" t="n">
        <v>17.8</v>
      </c>
      <c r="P8" s="156" t="n">
        <v>51</v>
      </c>
      <c r="Q8" s="158" t="n">
        <v>11.1</v>
      </c>
      <c r="R8" s="156" t="n">
        <v>246</v>
      </c>
      <c r="S8" s="150" t="n">
        <v>7.3</v>
      </c>
      <c r="T8" s="35" t="n">
        <v>130</v>
      </c>
      <c r="U8" s="150" t="n">
        <v>4.4</v>
      </c>
      <c r="V8" s="35" t="n">
        <v>696</v>
      </c>
      <c r="W8" s="150" t="n">
        <v>0.9</v>
      </c>
      <c r="X8" s="156" t="n">
        <v>26</v>
      </c>
      <c r="Y8" s="150"/>
      <c r="Z8" s="150"/>
      <c r="AA8" s="150"/>
      <c r="AB8" s="150"/>
      <c r="AC8" s="150"/>
    </row>
    <row r="9" s="35" customFormat="true" ht="19.5" hidden="false" customHeight="true" outlineLevel="0" collapsed="false">
      <c r="A9" s="97"/>
      <c r="B9" s="153" t="s">
        <v>14</v>
      </c>
      <c r="C9" s="113" t="n">
        <v>1049</v>
      </c>
      <c r="D9" s="154" t="n">
        <v>7.3</v>
      </c>
      <c r="E9" s="154"/>
      <c r="F9" s="113" t="n">
        <v>232</v>
      </c>
      <c r="G9" s="155"/>
      <c r="H9" s="156" t="n">
        <v>193</v>
      </c>
      <c r="I9" s="157" t="n">
        <v>26.4</v>
      </c>
      <c r="J9" s="156" t="n">
        <v>9</v>
      </c>
      <c r="K9" s="156" t="n">
        <v>8.2</v>
      </c>
      <c r="L9" s="156" t="n">
        <v>30</v>
      </c>
      <c r="M9" s="156" t="n">
        <v>15.5</v>
      </c>
      <c r="N9" s="156" t="s">
        <v>66</v>
      </c>
      <c r="O9" s="156" t="s">
        <v>66</v>
      </c>
      <c r="P9" s="156" t="s">
        <v>66</v>
      </c>
      <c r="Q9" s="158"/>
      <c r="R9" s="156" t="n">
        <v>230</v>
      </c>
      <c r="S9" s="150"/>
      <c r="T9" s="35" t="n">
        <v>148</v>
      </c>
      <c r="U9" s="150"/>
      <c r="V9" s="35" t="n">
        <v>421</v>
      </c>
      <c r="W9" s="150"/>
      <c r="X9" s="156" t="n">
        <v>18</v>
      </c>
      <c r="Y9" s="150"/>
      <c r="Z9" s="150"/>
      <c r="AA9" s="150"/>
      <c r="AB9" s="150"/>
      <c r="AC9" s="150"/>
    </row>
    <row r="10" s="35" customFormat="true" ht="19.5" hidden="false" customHeight="true" outlineLevel="0" collapsed="false">
      <c r="A10" s="97"/>
      <c r="B10" s="153" t="s">
        <v>15</v>
      </c>
      <c r="C10" s="113" t="n">
        <v>1259</v>
      </c>
      <c r="D10" s="154" t="n">
        <v>8.8</v>
      </c>
      <c r="E10" s="154"/>
      <c r="F10" s="113" t="n">
        <v>96</v>
      </c>
      <c r="G10" s="155"/>
      <c r="H10" s="156" t="s">
        <v>66</v>
      </c>
      <c r="I10" s="156" t="s">
        <v>66</v>
      </c>
      <c r="J10" s="156" t="s">
        <v>66</v>
      </c>
      <c r="K10" s="156" t="s">
        <v>66</v>
      </c>
      <c r="L10" s="156" t="n">
        <v>49</v>
      </c>
      <c r="M10" s="156" t="s">
        <v>66</v>
      </c>
      <c r="N10" s="156" t="s">
        <v>66</v>
      </c>
      <c r="O10" s="156" t="s">
        <v>66</v>
      </c>
      <c r="P10" s="156" t="n">
        <v>47</v>
      </c>
      <c r="Q10" s="158"/>
      <c r="R10" s="156" t="n">
        <v>347</v>
      </c>
      <c r="S10" s="150"/>
      <c r="T10" s="35" t="n">
        <v>51</v>
      </c>
      <c r="U10" s="150"/>
      <c r="V10" s="35" t="n">
        <v>734</v>
      </c>
      <c r="W10" s="150"/>
      <c r="X10" s="156" t="n">
        <v>31</v>
      </c>
      <c r="Y10" s="150"/>
      <c r="Z10" s="150"/>
      <c r="AA10" s="150"/>
      <c r="AB10" s="150"/>
      <c r="AC10" s="150"/>
    </row>
    <row r="11" s="35" customFormat="true" ht="12" hidden="false" customHeight="true" outlineLevel="0" collapsed="false">
      <c r="A11" s="159"/>
      <c r="B11" s="153"/>
      <c r="C11" s="160"/>
      <c r="D11" s="154"/>
      <c r="E11" s="154"/>
      <c r="F11" s="150"/>
      <c r="H11" s="150"/>
      <c r="J11" s="150"/>
      <c r="L11" s="150"/>
      <c r="N11" s="150"/>
      <c r="P11" s="150"/>
      <c r="R11" s="150"/>
      <c r="S11" s="154"/>
      <c r="T11" s="150"/>
      <c r="U11" s="154"/>
      <c r="V11" s="113"/>
      <c r="W11" s="154"/>
      <c r="X11" s="150"/>
    </row>
    <row r="12" s="35" customFormat="true" ht="19.5" hidden="false" customHeight="true" outlineLevel="0" collapsed="false">
      <c r="A12" s="97" t="s">
        <v>91</v>
      </c>
      <c r="B12" s="153" t="s">
        <v>74</v>
      </c>
      <c r="C12" s="113" t="n">
        <f aca="false">SUM(C13:C15)</f>
        <v>3602</v>
      </c>
      <c r="D12" s="154"/>
      <c r="F12" s="35" t="n">
        <f aca="false">SUM(F13:F15)</f>
        <v>640</v>
      </c>
      <c r="G12" s="156"/>
      <c r="H12" s="35" t="n">
        <f aca="false">SUM(H13:H15)</f>
        <v>191</v>
      </c>
      <c r="I12" s="156"/>
      <c r="J12" s="35" t="n">
        <f aca="false">SUM(J13:J15)</f>
        <v>150</v>
      </c>
      <c r="K12" s="156"/>
      <c r="L12" s="35" t="n">
        <f aca="false">SUM(L13:L15)</f>
        <v>156</v>
      </c>
      <c r="M12" s="156"/>
      <c r="N12" s="35" t="n">
        <f aca="false">SUM(N13:N15)</f>
        <v>37</v>
      </c>
      <c r="O12" s="156"/>
      <c r="P12" s="35" t="n">
        <f aca="false">SUM(P13:P15)</f>
        <v>36</v>
      </c>
      <c r="Q12" s="156"/>
      <c r="R12" s="35" t="n">
        <f aca="false">SUM(R13:R15)</f>
        <v>816</v>
      </c>
      <c r="S12" s="152" t="s">
        <v>75</v>
      </c>
      <c r="T12" s="35" t="n">
        <f aca="false">SUM(T13:T15)</f>
        <v>278</v>
      </c>
      <c r="U12" s="152"/>
      <c r="V12" s="113" t="n">
        <f aca="false">SUM(V13:V15)</f>
        <v>1771</v>
      </c>
      <c r="W12" s="152"/>
      <c r="X12" s="35" t="n">
        <f aca="false">SUM(X13:X15)</f>
        <v>97</v>
      </c>
    </row>
    <row r="13" s="35" customFormat="true" ht="19.5" hidden="false" customHeight="true" outlineLevel="0" collapsed="false">
      <c r="A13" s="97"/>
      <c r="B13" s="153" t="s">
        <v>13</v>
      </c>
      <c r="C13" s="113" t="n">
        <f aca="false">F13+R13+T13+V13+X13</f>
        <v>1289</v>
      </c>
      <c r="D13" s="154" t="n">
        <v>9.3</v>
      </c>
      <c r="E13" s="161" t="s">
        <v>92</v>
      </c>
      <c r="F13" s="150" t="n">
        <v>277</v>
      </c>
      <c r="H13" s="156" t="s">
        <v>66</v>
      </c>
      <c r="I13" s="156" t="s">
        <v>66</v>
      </c>
      <c r="J13" s="156" t="n">
        <v>140</v>
      </c>
      <c r="K13" s="157" t="n">
        <v>14.1</v>
      </c>
      <c r="L13" s="150" t="n">
        <v>64</v>
      </c>
      <c r="M13" s="35" t="n">
        <v>19.4</v>
      </c>
      <c r="N13" s="150" t="n">
        <v>37</v>
      </c>
      <c r="O13" s="35" t="n">
        <v>16.1</v>
      </c>
      <c r="P13" s="150" t="n">
        <v>36</v>
      </c>
      <c r="Q13" s="154" t="n">
        <v>12</v>
      </c>
      <c r="R13" s="150" t="n">
        <v>240</v>
      </c>
      <c r="S13" s="161" t="s">
        <v>92</v>
      </c>
      <c r="T13" s="150" t="n">
        <v>108</v>
      </c>
      <c r="U13" s="161" t="s">
        <v>92</v>
      </c>
      <c r="V13" s="113" t="n">
        <v>642</v>
      </c>
      <c r="W13" s="161" t="s">
        <v>92</v>
      </c>
      <c r="X13" s="150" t="n">
        <v>22</v>
      </c>
    </row>
    <row r="14" s="35" customFormat="true" ht="19.5" hidden="false" customHeight="true" outlineLevel="0" collapsed="false">
      <c r="A14" s="97"/>
      <c r="B14" s="153" t="s">
        <v>14</v>
      </c>
      <c r="C14" s="113" t="n">
        <f aca="false">F14+R14+T14+V14+X14</f>
        <v>1078</v>
      </c>
      <c r="D14" s="154" t="n">
        <v>7.8</v>
      </c>
      <c r="E14" s="154" t="n">
        <v>1.4</v>
      </c>
      <c r="F14" s="150" t="n">
        <v>242</v>
      </c>
      <c r="G14" s="154" t="n">
        <v>16</v>
      </c>
      <c r="H14" s="156" t="n">
        <v>191</v>
      </c>
      <c r="I14" s="157" t="n">
        <v>26.2</v>
      </c>
      <c r="J14" s="156" t="n">
        <v>10</v>
      </c>
      <c r="K14" s="156" t="n">
        <v>9.1</v>
      </c>
      <c r="L14" s="150" t="n">
        <v>41</v>
      </c>
      <c r="M14" s="158" t="n">
        <v>18.6</v>
      </c>
      <c r="N14" s="156" t="s">
        <v>66</v>
      </c>
      <c r="O14" s="156" t="s">
        <v>66</v>
      </c>
      <c r="P14" s="156" t="s">
        <v>66</v>
      </c>
      <c r="Q14" s="156" t="s">
        <v>66</v>
      </c>
      <c r="R14" s="150" t="n">
        <v>224</v>
      </c>
      <c r="S14" s="154" t="n">
        <v>7.3</v>
      </c>
      <c r="T14" s="150" t="n">
        <v>120</v>
      </c>
      <c r="U14" s="154" t="n">
        <v>3.4</v>
      </c>
      <c r="V14" s="113" t="n">
        <v>452</v>
      </c>
      <c r="W14" s="154" t="n">
        <v>0.7</v>
      </c>
      <c r="X14" s="150" t="n">
        <v>40</v>
      </c>
    </row>
    <row r="15" s="35" customFormat="true" ht="19.5" hidden="false" customHeight="true" outlineLevel="0" collapsed="false">
      <c r="A15" s="97"/>
      <c r="B15" s="153" t="s">
        <v>15</v>
      </c>
      <c r="C15" s="113" t="n">
        <f aca="false">F15+R15+T15+V15+X15</f>
        <v>1235</v>
      </c>
      <c r="D15" s="154" t="n">
        <v>8.9</v>
      </c>
      <c r="E15" s="154"/>
      <c r="F15" s="150" t="n">
        <v>121</v>
      </c>
      <c r="H15" s="156" t="s">
        <v>66</v>
      </c>
      <c r="I15" s="156" t="s">
        <v>66</v>
      </c>
      <c r="J15" s="156" t="s">
        <v>66</v>
      </c>
      <c r="K15" s="156" t="s">
        <v>66</v>
      </c>
      <c r="L15" s="150" t="n">
        <v>51</v>
      </c>
      <c r="M15" s="154" t="n">
        <v>10</v>
      </c>
      <c r="N15" s="156" t="s">
        <v>66</v>
      </c>
      <c r="O15" s="156" t="s">
        <v>66</v>
      </c>
      <c r="P15" s="156" t="s">
        <v>66</v>
      </c>
      <c r="Q15" s="156" t="s">
        <v>66</v>
      </c>
      <c r="R15" s="150" t="n">
        <v>352</v>
      </c>
      <c r="S15" s="154"/>
      <c r="T15" s="150" t="n">
        <v>50</v>
      </c>
      <c r="U15" s="154"/>
      <c r="V15" s="113" t="n">
        <v>677</v>
      </c>
      <c r="W15" s="154"/>
      <c r="X15" s="150" t="n">
        <v>35</v>
      </c>
    </row>
    <row r="16" s="35" customFormat="true" ht="12" hidden="false" customHeight="true" outlineLevel="0" collapsed="false">
      <c r="A16" s="159"/>
      <c r="B16" s="153"/>
      <c r="Y16" s="150"/>
      <c r="Z16" s="150"/>
      <c r="AA16" s="150"/>
      <c r="AB16" s="150"/>
      <c r="AC16" s="150"/>
    </row>
    <row r="17" s="36" customFormat="true" ht="19.5" hidden="false" customHeight="true" outlineLevel="0" collapsed="false">
      <c r="A17" s="97" t="s">
        <v>8</v>
      </c>
      <c r="B17" s="153" t="s">
        <v>74</v>
      </c>
      <c r="C17" s="162" t="n">
        <v>3279</v>
      </c>
      <c r="F17" s="36" t="n">
        <v>611</v>
      </c>
      <c r="H17" s="36" t="n">
        <v>202</v>
      </c>
      <c r="J17" s="36" t="n">
        <v>141</v>
      </c>
      <c r="L17" s="36" t="n">
        <v>141</v>
      </c>
      <c r="N17" s="36" t="n">
        <v>38</v>
      </c>
      <c r="P17" s="36" t="n">
        <v>89</v>
      </c>
      <c r="R17" s="36" t="n">
        <v>695</v>
      </c>
      <c r="T17" s="36" t="n">
        <v>237</v>
      </c>
      <c r="V17" s="36" t="n">
        <v>1640</v>
      </c>
      <c r="X17" s="36" t="n">
        <v>96</v>
      </c>
    </row>
    <row r="18" s="36" customFormat="true" ht="19.5" hidden="false" customHeight="true" outlineLevel="0" collapsed="false">
      <c r="A18" s="97"/>
      <c r="B18" s="153" t="s">
        <v>13</v>
      </c>
      <c r="C18" s="162" t="n">
        <v>1139</v>
      </c>
      <c r="D18" s="36" t="n">
        <v>8.7</v>
      </c>
      <c r="E18" s="163" t="s">
        <v>92</v>
      </c>
      <c r="F18" s="36" t="n">
        <v>266</v>
      </c>
      <c r="H18" s="164" t="s">
        <v>66</v>
      </c>
      <c r="I18" s="164" t="s">
        <v>66</v>
      </c>
      <c r="J18" s="36" t="n">
        <v>127</v>
      </c>
      <c r="K18" s="36" t="n">
        <v>12.8</v>
      </c>
      <c r="L18" s="36" t="n">
        <v>66</v>
      </c>
      <c r="M18" s="165" t="n">
        <v>20</v>
      </c>
      <c r="N18" s="36" t="n">
        <v>38</v>
      </c>
      <c r="O18" s="36" t="n">
        <v>16.5</v>
      </c>
      <c r="P18" s="36" t="n">
        <v>35</v>
      </c>
      <c r="Q18" s="36" t="n">
        <v>11.7</v>
      </c>
      <c r="R18" s="36" t="n">
        <v>208</v>
      </c>
      <c r="S18" s="163" t="s">
        <v>92</v>
      </c>
      <c r="T18" s="36" t="n">
        <v>86</v>
      </c>
      <c r="U18" s="163" t="s">
        <v>92</v>
      </c>
      <c r="V18" s="36" t="n">
        <v>549</v>
      </c>
      <c r="W18" s="163" t="s">
        <v>92</v>
      </c>
      <c r="X18" s="36" t="n">
        <v>30</v>
      </c>
    </row>
    <row r="19" s="36" customFormat="true" ht="19.5" hidden="false" customHeight="true" outlineLevel="0" collapsed="false">
      <c r="A19" s="97"/>
      <c r="B19" s="153" t="s">
        <v>14</v>
      </c>
      <c r="C19" s="162" t="n">
        <v>975</v>
      </c>
      <c r="D19" s="36" t="n">
        <v>7.5</v>
      </c>
      <c r="E19" s="36" t="n">
        <v>1.2</v>
      </c>
      <c r="F19" s="36" t="n">
        <v>241</v>
      </c>
      <c r="G19" s="36" t="n">
        <v>15.3</v>
      </c>
      <c r="H19" s="36" t="n">
        <v>202</v>
      </c>
      <c r="I19" s="36" t="n">
        <v>27.7</v>
      </c>
      <c r="J19" s="36" t="n">
        <v>14</v>
      </c>
      <c r="K19" s="36" t="n">
        <v>12.7</v>
      </c>
      <c r="L19" s="36" t="n">
        <v>25</v>
      </c>
      <c r="M19" s="36" t="n">
        <v>11.4</v>
      </c>
      <c r="N19" s="164" t="s">
        <v>66</v>
      </c>
      <c r="O19" s="164" t="s">
        <v>66</v>
      </c>
      <c r="P19" s="164" t="s">
        <v>66</v>
      </c>
      <c r="Q19" s="164" t="s">
        <v>66</v>
      </c>
      <c r="R19" s="36" t="n">
        <v>190</v>
      </c>
      <c r="S19" s="36" t="n">
        <v>6.6</v>
      </c>
      <c r="T19" s="36" t="n">
        <v>103</v>
      </c>
      <c r="U19" s="36" t="n">
        <v>2.9</v>
      </c>
      <c r="V19" s="36" t="n">
        <v>418</v>
      </c>
      <c r="W19" s="36" t="n">
        <v>0.7</v>
      </c>
      <c r="X19" s="36" t="n">
        <v>23</v>
      </c>
    </row>
    <row r="20" s="36" customFormat="true" ht="19.5" hidden="false" customHeight="true" outlineLevel="0" collapsed="false">
      <c r="A20" s="97"/>
      <c r="B20" s="153" t="s">
        <v>15</v>
      </c>
      <c r="C20" s="162" t="n">
        <v>1165</v>
      </c>
      <c r="D20" s="36" t="n">
        <v>8.9</v>
      </c>
      <c r="F20" s="36" t="n">
        <v>104</v>
      </c>
      <c r="H20" s="164" t="s">
        <v>66</v>
      </c>
      <c r="I20" s="164" t="s">
        <v>66</v>
      </c>
      <c r="J20" s="164" t="s">
        <v>66</v>
      </c>
      <c r="K20" s="164" t="s">
        <v>66</v>
      </c>
      <c r="L20" s="36" t="n">
        <v>50</v>
      </c>
      <c r="M20" s="36" t="n">
        <v>9.8</v>
      </c>
      <c r="N20" s="164" t="s">
        <v>66</v>
      </c>
      <c r="O20" s="164" t="s">
        <v>66</v>
      </c>
      <c r="P20" s="36" t="n">
        <v>54</v>
      </c>
      <c r="Q20" s="166" t="s">
        <v>93</v>
      </c>
      <c r="R20" s="36" t="n">
        <v>297</v>
      </c>
      <c r="T20" s="36" t="n">
        <v>48</v>
      </c>
      <c r="V20" s="36" t="n">
        <v>673</v>
      </c>
      <c r="X20" s="36" t="n">
        <v>43</v>
      </c>
    </row>
    <row r="21" s="35" customFormat="true" ht="6" hidden="false" customHeight="true" outlineLevel="0" collapsed="false">
      <c r="A21" s="104"/>
      <c r="B21" s="167"/>
      <c r="C21" s="106"/>
      <c r="D21" s="106"/>
      <c r="E21" s="106"/>
      <c r="F21" s="106"/>
      <c r="G21" s="106"/>
      <c r="H21" s="106"/>
      <c r="I21" s="106"/>
      <c r="J21" s="106"/>
      <c r="K21" s="107"/>
      <c r="L21" s="107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s="18" customFormat="true" ht="16.5" hidden="false" customHeight="true" outlineLevel="0" collapsed="false">
      <c r="A22" s="65" t="s">
        <v>26</v>
      </c>
      <c r="B22" s="65"/>
      <c r="C22" s="65"/>
      <c r="D22" s="65"/>
      <c r="E22" s="65"/>
      <c r="F22" s="65"/>
      <c r="G22" s="65"/>
      <c r="H22" s="65"/>
      <c r="I22" s="65"/>
      <c r="J22" s="33"/>
      <c r="K22" s="80"/>
      <c r="L22" s="80"/>
    </row>
    <row r="23" s="18" customFormat="true" ht="16.5" hidden="false" customHeight="true" outlineLevel="0" collapsed="false">
      <c r="A23" s="168" t="s">
        <v>94</v>
      </c>
      <c r="C23" s="33"/>
      <c r="D23" s="168"/>
      <c r="E23" s="168"/>
      <c r="G23" s="168"/>
      <c r="I23" s="168"/>
      <c r="J23" s="33"/>
      <c r="K23" s="80"/>
      <c r="L23" s="80"/>
    </row>
    <row r="24" s="18" customFormat="true" ht="16.5" hidden="false" customHeight="true" outlineLevel="0" collapsed="false">
      <c r="A24" s="32" t="s">
        <v>95</v>
      </c>
      <c r="B24" s="14"/>
      <c r="C24" s="33"/>
      <c r="D24" s="33"/>
      <c r="E24" s="33"/>
      <c r="F24" s="33"/>
      <c r="G24" s="33"/>
      <c r="H24" s="33"/>
      <c r="I24" s="33"/>
      <c r="J24" s="33"/>
      <c r="K24" s="80"/>
      <c r="L24" s="80"/>
    </row>
    <row r="25" s="35" customFormat="true" ht="14.25" hidden="false" customHeight="false" outlineLevel="0" collapsed="false">
      <c r="C25" s="113"/>
      <c r="D25" s="148"/>
      <c r="E25" s="148"/>
      <c r="G25" s="148"/>
      <c r="I25" s="148"/>
      <c r="K25" s="148"/>
      <c r="M25" s="148"/>
      <c r="O25" s="148"/>
      <c r="Q25" s="148"/>
      <c r="S25" s="152"/>
      <c r="U25" s="152"/>
      <c r="V25" s="113"/>
      <c r="W25" s="152"/>
    </row>
  </sheetData>
  <mergeCells count="34">
    <mergeCell ref="A1:X1"/>
    <mergeCell ref="A3:A5"/>
    <mergeCell ref="B3:B5"/>
    <mergeCell ref="C3:E3"/>
    <mergeCell ref="F3:Q3"/>
    <mergeCell ref="R3:S3"/>
    <mergeCell ref="T3:U3"/>
    <mergeCell ref="V3:W3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X4:X5"/>
    <mergeCell ref="A7:A10"/>
    <mergeCell ref="E8:E10"/>
    <mergeCell ref="G8:G10"/>
    <mergeCell ref="Q8:Q10"/>
    <mergeCell ref="S8:S10"/>
    <mergeCell ref="U8:U10"/>
    <mergeCell ref="W8:W10"/>
    <mergeCell ref="A12:A15"/>
    <mergeCell ref="A17:A2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4" width="8.25"/>
    <col collapsed="false" customWidth="true" hidden="false" outlineLevel="0" max="3" min="3" style="169" width="5.99"/>
    <col collapsed="false" customWidth="true" hidden="false" outlineLevel="0" max="4" min="4" style="33" width="7.87"/>
    <col collapsed="false" customWidth="true" hidden="false" outlineLevel="0" max="5" min="5" style="168" width="5.99"/>
    <col collapsed="false" customWidth="true" hidden="false" outlineLevel="0" max="6" min="6" style="168" width="7.87"/>
    <col collapsed="false" customWidth="true" hidden="false" outlineLevel="0" max="7" min="7" style="33" width="5.99"/>
    <col collapsed="false" customWidth="true" hidden="false" outlineLevel="0" max="8" min="8" style="33" width="7.87"/>
    <col collapsed="false" customWidth="true" hidden="false" outlineLevel="0" max="9" min="9" style="33" width="5.99"/>
    <col collapsed="false" customWidth="true" hidden="false" outlineLevel="0" max="10" min="10" style="33" width="7.87"/>
    <col collapsed="false" customWidth="true" hidden="false" outlineLevel="0" max="11" min="11" style="33" width="5.99"/>
    <col collapsed="false" customWidth="true" hidden="false" outlineLevel="0" max="12" min="12" style="33" width="7.99"/>
    <col collapsed="false" customWidth="true" hidden="false" outlineLevel="0" max="13" min="13" style="33" width="5.99"/>
    <col collapsed="false" customWidth="true" hidden="false" outlineLevel="0" max="14" min="14" style="33" width="7.87"/>
    <col collapsed="false" customWidth="true" hidden="false" outlineLevel="0" max="15" min="15" style="33" width="5.99"/>
    <col collapsed="false" customWidth="true" hidden="false" outlineLevel="0" max="16" min="16" style="33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9"/>
      <c r="B2" s="170"/>
      <c r="C2" s="171"/>
      <c r="D2" s="30"/>
      <c r="E2" s="172"/>
      <c r="F2" s="172"/>
      <c r="G2" s="30"/>
      <c r="H2" s="30"/>
      <c r="I2" s="30"/>
      <c r="J2" s="30"/>
      <c r="K2" s="30"/>
      <c r="L2" s="30"/>
      <c r="M2" s="30"/>
      <c r="N2" s="30"/>
      <c r="O2" s="30"/>
      <c r="P2" s="30"/>
      <c r="Q2" s="26"/>
    </row>
    <row r="3" s="90" customFormat="true" ht="18" hidden="false" customHeight="true" outlineLevel="0" collapsed="false">
      <c r="A3" s="47" t="s">
        <v>31</v>
      </c>
      <c r="B3" s="173" t="s">
        <v>2</v>
      </c>
      <c r="C3" s="174" t="s">
        <v>97</v>
      </c>
      <c r="D3" s="174"/>
      <c r="E3" s="175" t="s">
        <v>98</v>
      </c>
      <c r="F3" s="175"/>
      <c r="G3" s="48" t="s">
        <v>99</v>
      </c>
      <c r="H3" s="48"/>
      <c r="I3" s="48"/>
      <c r="J3" s="48"/>
      <c r="K3" s="48" t="s">
        <v>100</v>
      </c>
      <c r="L3" s="48"/>
      <c r="M3" s="48"/>
      <c r="N3" s="48"/>
      <c r="O3" s="176" t="s">
        <v>101</v>
      </c>
      <c r="P3" s="176"/>
      <c r="Q3" s="89"/>
    </row>
    <row r="4" s="90" customFormat="true" ht="30" hidden="false" customHeight="true" outlineLevel="0" collapsed="false">
      <c r="A4" s="47"/>
      <c r="B4" s="173"/>
      <c r="C4" s="174"/>
      <c r="D4" s="174"/>
      <c r="E4" s="175"/>
      <c r="F4" s="175"/>
      <c r="G4" s="54" t="s">
        <v>102</v>
      </c>
      <c r="H4" s="54"/>
      <c r="I4" s="54" t="s">
        <v>103</v>
      </c>
      <c r="J4" s="54"/>
      <c r="K4" s="177" t="s">
        <v>104</v>
      </c>
      <c r="L4" s="177"/>
      <c r="M4" s="177" t="s">
        <v>105</v>
      </c>
      <c r="N4" s="177"/>
      <c r="O4" s="176"/>
      <c r="P4" s="176"/>
      <c r="Q4" s="89"/>
    </row>
    <row r="5" s="90" customFormat="true" ht="18" hidden="false" customHeight="true" outlineLevel="0" collapsed="false">
      <c r="A5" s="47"/>
      <c r="B5" s="173"/>
      <c r="C5" s="178" t="s">
        <v>11</v>
      </c>
      <c r="D5" s="179" t="s">
        <v>12</v>
      </c>
      <c r="E5" s="178" t="s">
        <v>11</v>
      </c>
      <c r="F5" s="179" t="s">
        <v>12</v>
      </c>
      <c r="G5" s="178" t="s">
        <v>11</v>
      </c>
      <c r="H5" s="179" t="s">
        <v>12</v>
      </c>
      <c r="I5" s="178" t="s">
        <v>11</v>
      </c>
      <c r="J5" s="179" t="s">
        <v>12</v>
      </c>
      <c r="K5" s="178" t="s">
        <v>11</v>
      </c>
      <c r="L5" s="179" t="s">
        <v>12</v>
      </c>
      <c r="M5" s="178" t="s">
        <v>11</v>
      </c>
      <c r="N5" s="179" t="s">
        <v>12</v>
      </c>
      <c r="O5" s="178" t="s">
        <v>11</v>
      </c>
      <c r="P5" s="180" t="s">
        <v>12</v>
      </c>
      <c r="Q5" s="89"/>
    </row>
    <row r="6" customFormat="false" ht="3.75" hidden="false" customHeight="true" outlineLevel="0" collapsed="false">
      <c r="B6" s="98"/>
      <c r="Q6" s="26"/>
    </row>
    <row r="7" customFormat="false" ht="15" hidden="false" customHeight="true" outlineLevel="0" collapsed="false">
      <c r="A7" s="97" t="s">
        <v>4</v>
      </c>
      <c r="B7" s="98" t="s">
        <v>74</v>
      </c>
      <c r="C7" s="181" t="n">
        <v>1</v>
      </c>
      <c r="D7" s="182" t="n">
        <v>335</v>
      </c>
      <c r="E7" s="158" t="n">
        <v>4</v>
      </c>
      <c r="F7" s="183" t="n">
        <v>6.8</v>
      </c>
      <c r="G7" s="184" t="s">
        <v>106</v>
      </c>
      <c r="H7" s="184" t="n">
        <v>40</v>
      </c>
      <c r="I7" s="184" t="s">
        <v>106</v>
      </c>
      <c r="J7" s="184" t="n">
        <v>57</v>
      </c>
      <c r="K7" s="185" t="s">
        <v>66</v>
      </c>
      <c r="L7" s="182" t="n">
        <v>98</v>
      </c>
      <c r="M7" s="185" t="s">
        <v>66</v>
      </c>
      <c r="N7" s="182" t="n">
        <v>53</v>
      </c>
      <c r="O7" s="182" t="n">
        <v>1</v>
      </c>
      <c r="P7" s="182" t="n">
        <v>87</v>
      </c>
      <c r="Q7" s="26"/>
    </row>
    <row r="8" customFormat="false" ht="15" hidden="false" customHeight="true" outlineLevel="0" collapsed="false">
      <c r="A8" s="97"/>
      <c r="B8" s="98" t="s">
        <v>13</v>
      </c>
      <c r="C8" s="181" t="s">
        <v>106</v>
      </c>
      <c r="D8" s="182" t="n">
        <v>97</v>
      </c>
      <c r="E8" s="182" t="s">
        <v>106</v>
      </c>
      <c r="F8" s="183" t="n">
        <v>5.2</v>
      </c>
      <c r="G8" s="184" t="s">
        <v>106</v>
      </c>
      <c r="H8" s="184" t="n">
        <v>12</v>
      </c>
      <c r="I8" s="184" t="s">
        <v>106</v>
      </c>
      <c r="J8" s="184" t="n">
        <v>16</v>
      </c>
      <c r="K8" s="185" t="s">
        <v>66</v>
      </c>
      <c r="L8" s="182" t="n">
        <v>33</v>
      </c>
      <c r="M8" s="185" t="s">
        <v>66</v>
      </c>
      <c r="N8" s="182" t="n">
        <v>12</v>
      </c>
      <c r="O8" s="185" t="s">
        <v>66</v>
      </c>
      <c r="P8" s="182" t="n">
        <v>24</v>
      </c>
      <c r="Q8" s="26"/>
    </row>
    <row r="9" customFormat="false" ht="15" hidden="false" customHeight="true" outlineLevel="0" collapsed="false">
      <c r="A9" s="97"/>
      <c r="B9" s="98" t="s">
        <v>14</v>
      </c>
      <c r="C9" s="181" t="s">
        <v>106</v>
      </c>
      <c r="D9" s="182" t="n">
        <v>87</v>
      </c>
      <c r="E9" s="182" t="s">
        <v>106</v>
      </c>
      <c r="F9" s="183" t="n">
        <v>6.2</v>
      </c>
      <c r="G9" s="184" t="s">
        <v>106</v>
      </c>
      <c r="H9" s="184" t="n">
        <v>10</v>
      </c>
      <c r="I9" s="184" t="s">
        <v>106</v>
      </c>
      <c r="J9" s="184" t="n">
        <v>16</v>
      </c>
      <c r="K9" s="185" t="s">
        <v>66</v>
      </c>
      <c r="L9" s="182" t="n">
        <v>22</v>
      </c>
      <c r="M9" s="185" t="s">
        <v>66</v>
      </c>
      <c r="N9" s="182" t="n">
        <v>14</v>
      </c>
      <c r="O9" s="185" t="s">
        <v>66</v>
      </c>
      <c r="P9" s="182" t="n">
        <v>25</v>
      </c>
      <c r="Q9" s="26"/>
    </row>
    <row r="10" customFormat="false" ht="15" hidden="false" customHeight="true" outlineLevel="0" collapsed="false">
      <c r="A10" s="97"/>
      <c r="B10" s="98" t="s">
        <v>15</v>
      </c>
      <c r="C10" s="181" t="n">
        <v>1</v>
      </c>
      <c r="D10" s="182" t="n">
        <v>151</v>
      </c>
      <c r="E10" s="158" t="n">
        <v>14.2</v>
      </c>
      <c r="F10" s="183" t="n">
        <v>9</v>
      </c>
      <c r="G10" s="184" t="s">
        <v>106</v>
      </c>
      <c r="H10" s="184" t="n">
        <v>18</v>
      </c>
      <c r="I10" s="184" t="s">
        <v>106</v>
      </c>
      <c r="J10" s="184" t="n">
        <v>25</v>
      </c>
      <c r="K10" s="185" t="s">
        <v>66</v>
      </c>
      <c r="L10" s="182" t="n">
        <v>43</v>
      </c>
      <c r="M10" s="185" t="s">
        <v>66</v>
      </c>
      <c r="N10" s="182" t="n">
        <v>27</v>
      </c>
      <c r="O10" s="182" t="n">
        <v>1</v>
      </c>
      <c r="P10" s="182" t="n">
        <v>38</v>
      </c>
      <c r="Q10" s="26"/>
    </row>
    <row r="11" customFormat="false" ht="12.75" hidden="false" customHeight="true" outlineLevel="0" collapsed="false">
      <c r="A11" s="66"/>
      <c r="B11" s="98"/>
      <c r="C11" s="181"/>
      <c r="D11" s="182"/>
      <c r="E11" s="185"/>
      <c r="F11" s="183"/>
      <c r="G11" s="182"/>
      <c r="H11" s="182"/>
      <c r="I11" s="182"/>
      <c r="J11" s="182"/>
      <c r="K11" s="185"/>
      <c r="L11" s="182"/>
      <c r="M11" s="185"/>
      <c r="N11" s="182"/>
      <c r="O11" s="185"/>
      <c r="P11" s="182"/>
      <c r="Q11" s="26"/>
    </row>
    <row r="12" customFormat="false" ht="15" hidden="false" customHeight="true" outlineLevel="0" collapsed="false">
      <c r="A12" s="97" t="s">
        <v>5</v>
      </c>
      <c r="B12" s="98" t="s">
        <v>74</v>
      </c>
      <c r="C12" s="182" t="s">
        <v>106</v>
      </c>
      <c r="D12" s="182" t="n">
        <v>345</v>
      </c>
      <c r="E12" s="158" t="s">
        <v>106</v>
      </c>
      <c r="F12" s="183" t="n">
        <v>6.9</v>
      </c>
      <c r="G12" s="184" t="s">
        <v>106</v>
      </c>
      <c r="H12" s="184" t="n">
        <v>40</v>
      </c>
      <c r="I12" s="184" t="s">
        <v>106</v>
      </c>
      <c r="J12" s="184" t="n">
        <v>48</v>
      </c>
      <c r="K12" s="185" t="s">
        <v>106</v>
      </c>
      <c r="L12" s="182" t="n">
        <v>90</v>
      </c>
      <c r="M12" s="185" t="s">
        <v>106</v>
      </c>
      <c r="N12" s="182" t="n">
        <v>79</v>
      </c>
      <c r="O12" s="186" t="s">
        <v>106</v>
      </c>
      <c r="P12" s="182" t="n">
        <v>88</v>
      </c>
      <c r="Q12" s="26"/>
    </row>
    <row r="13" customFormat="false" ht="15" hidden="false" customHeight="true" outlineLevel="0" collapsed="false">
      <c r="A13" s="97"/>
      <c r="B13" s="98" t="s">
        <v>13</v>
      </c>
      <c r="C13" s="181" t="s">
        <v>106</v>
      </c>
      <c r="D13" s="182" t="n">
        <v>98</v>
      </c>
      <c r="E13" s="158" t="s">
        <v>106</v>
      </c>
      <c r="F13" s="183" t="n">
        <v>5.4</v>
      </c>
      <c r="G13" s="184" t="s">
        <v>106</v>
      </c>
      <c r="H13" s="184" t="n">
        <v>9</v>
      </c>
      <c r="I13" s="184" t="s">
        <v>106</v>
      </c>
      <c r="J13" s="184" t="n">
        <v>12</v>
      </c>
      <c r="K13" s="185" t="s">
        <v>106</v>
      </c>
      <c r="L13" s="182" t="n">
        <v>29</v>
      </c>
      <c r="M13" s="185" t="s">
        <v>106</v>
      </c>
      <c r="N13" s="182" t="n">
        <v>19</v>
      </c>
      <c r="O13" s="186" t="s">
        <v>106</v>
      </c>
      <c r="P13" s="182" t="n">
        <v>29</v>
      </c>
      <c r="Q13" s="26"/>
    </row>
    <row r="14" customFormat="false" ht="15" hidden="false" customHeight="true" outlineLevel="0" collapsed="false">
      <c r="A14" s="97"/>
      <c r="B14" s="98" t="s">
        <v>14</v>
      </c>
      <c r="C14" s="181" t="s">
        <v>106</v>
      </c>
      <c r="D14" s="182" t="n">
        <v>97</v>
      </c>
      <c r="E14" s="158" t="s">
        <v>106</v>
      </c>
      <c r="F14" s="183" t="n">
        <v>6.8</v>
      </c>
      <c r="G14" s="184" t="s">
        <v>106</v>
      </c>
      <c r="H14" s="184" t="n">
        <v>15</v>
      </c>
      <c r="I14" s="184" t="s">
        <v>106</v>
      </c>
      <c r="J14" s="184" t="n">
        <v>17</v>
      </c>
      <c r="K14" s="185" t="s">
        <v>106</v>
      </c>
      <c r="L14" s="182" t="n">
        <v>23</v>
      </c>
      <c r="M14" s="185" t="s">
        <v>106</v>
      </c>
      <c r="N14" s="182" t="n">
        <v>18</v>
      </c>
      <c r="O14" s="186" t="s">
        <v>106</v>
      </c>
      <c r="P14" s="182" t="n">
        <v>24</v>
      </c>
      <c r="Q14" s="26"/>
    </row>
    <row r="15" customFormat="false" ht="15" hidden="false" customHeight="true" outlineLevel="0" collapsed="false">
      <c r="A15" s="97"/>
      <c r="B15" s="98" t="s">
        <v>15</v>
      </c>
      <c r="C15" s="181" t="s">
        <v>106</v>
      </c>
      <c r="D15" s="182" t="n">
        <v>150</v>
      </c>
      <c r="E15" s="158" t="s">
        <v>106</v>
      </c>
      <c r="F15" s="183" t="n">
        <v>8.6</v>
      </c>
      <c r="G15" s="184" t="s">
        <v>106</v>
      </c>
      <c r="H15" s="184" t="n">
        <v>16</v>
      </c>
      <c r="I15" s="184" t="s">
        <v>106</v>
      </c>
      <c r="J15" s="184" t="n">
        <v>19</v>
      </c>
      <c r="K15" s="185" t="s">
        <v>106</v>
      </c>
      <c r="L15" s="182" t="n">
        <v>38</v>
      </c>
      <c r="M15" s="185" t="s">
        <v>106</v>
      </c>
      <c r="N15" s="182" t="n">
        <v>42</v>
      </c>
      <c r="O15" s="186" t="s">
        <v>106</v>
      </c>
      <c r="P15" s="182" t="n">
        <v>35</v>
      </c>
      <c r="Q15" s="26"/>
    </row>
    <row r="16" customFormat="false" ht="12.75" hidden="false" customHeight="true" outlineLevel="0" collapsed="false">
      <c r="A16" s="66"/>
      <c r="B16" s="98"/>
      <c r="C16" s="181"/>
      <c r="D16" s="182"/>
      <c r="E16" s="185"/>
      <c r="F16" s="183"/>
      <c r="G16" s="184"/>
      <c r="H16" s="184"/>
      <c r="I16" s="184"/>
      <c r="J16" s="184"/>
      <c r="K16" s="185"/>
      <c r="L16" s="182"/>
      <c r="M16" s="185"/>
      <c r="N16" s="182"/>
      <c r="O16" s="185"/>
      <c r="P16" s="182"/>
      <c r="Q16" s="26"/>
    </row>
    <row r="17" customFormat="false" ht="15" hidden="false" customHeight="true" outlineLevel="0" collapsed="false">
      <c r="A17" s="97" t="s">
        <v>6</v>
      </c>
      <c r="B17" s="98" t="s">
        <v>74</v>
      </c>
      <c r="C17" s="181" t="n">
        <v>1</v>
      </c>
      <c r="D17" s="182" t="n">
        <v>321</v>
      </c>
      <c r="E17" s="187" t="n">
        <v>1.3</v>
      </c>
      <c r="F17" s="183" t="n">
        <v>7.3</v>
      </c>
      <c r="G17" s="181" t="n">
        <v>1</v>
      </c>
      <c r="H17" s="182" t="n">
        <v>35</v>
      </c>
      <c r="I17" s="181" t="s">
        <v>66</v>
      </c>
      <c r="J17" s="182" t="n">
        <v>63</v>
      </c>
      <c r="K17" s="181" t="s">
        <v>66</v>
      </c>
      <c r="L17" s="182" t="n">
        <v>79</v>
      </c>
      <c r="M17" s="181" t="s">
        <v>66</v>
      </c>
      <c r="N17" s="182" t="n">
        <v>59</v>
      </c>
      <c r="O17" s="181" t="s">
        <v>66</v>
      </c>
      <c r="P17" s="182" t="n">
        <v>85</v>
      </c>
      <c r="Q17" s="26"/>
    </row>
    <row r="18" customFormat="false" ht="15" hidden="false" customHeight="true" outlineLevel="0" collapsed="false">
      <c r="A18" s="97"/>
      <c r="B18" s="98" t="s">
        <v>13</v>
      </c>
      <c r="C18" s="181" t="n">
        <v>1</v>
      </c>
      <c r="D18" s="182" t="n">
        <v>121</v>
      </c>
      <c r="E18" s="187" t="n">
        <v>12.5</v>
      </c>
      <c r="F18" s="183" t="n">
        <v>6.9</v>
      </c>
      <c r="G18" s="181" t="n">
        <v>1</v>
      </c>
      <c r="H18" s="182" t="n">
        <v>16</v>
      </c>
      <c r="I18" s="181" t="s">
        <v>66</v>
      </c>
      <c r="J18" s="182" t="n">
        <v>31</v>
      </c>
      <c r="K18" s="181" t="s">
        <v>66</v>
      </c>
      <c r="L18" s="182" t="n">
        <v>26</v>
      </c>
      <c r="M18" s="181" t="s">
        <v>66</v>
      </c>
      <c r="N18" s="182" t="n">
        <v>21</v>
      </c>
      <c r="O18" s="181" t="s">
        <v>66</v>
      </c>
      <c r="P18" s="182" t="n">
        <v>27</v>
      </c>
      <c r="Q18" s="26"/>
    </row>
    <row r="19" customFormat="false" ht="15" hidden="false" customHeight="true" outlineLevel="0" collapsed="false">
      <c r="A19" s="97"/>
      <c r="B19" s="98" t="s">
        <v>14</v>
      </c>
      <c r="C19" s="181" t="s">
        <v>66</v>
      </c>
      <c r="D19" s="182" t="n">
        <v>63</v>
      </c>
      <c r="E19" s="181" t="s">
        <v>66</v>
      </c>
      <c r="F19" s="183" t="n">
        <v>4.4</v>
      </c>
      <c r="G19" s="181" t="s">
        <v>66</v>
      </c>
      <c r="H19" s="182" t="n">
        <v>6</v>
      </c>
      <c r="I19" s="181" t="s">
        <v>66</v>
      </c>
      <c r="J19" s="182" t="n">
        <v>11</v>
      </c>
      <c r="K19" s="181" t="s">
        <v>66</v>
      </c>
      <c r="L19" s="182" t="n">
        <v>17</v>
      </c>
      <c r="M19" s="181" t="s">
        <v>66</v>
      </c>
      <c r="N19" s="182" t="n">
        <v>13</v>
      </c>
      <c r="O19" s="181" t="s">
        <v>66</v>
      </c>
      <c r="P19" s="182" t="n">
        <v>16</v>
      </c>
      <c r="Q19" s="26"/>
    </row>
    <row r="20" customFormat="false" ht="15" hidden="false" customHeight="true" outlineLevel="0" collapsed="false">
      <c r="A20" s="97"/>
      <c r="B20" s="98" t="s">
        <v>15</v>
      </c>
      <c r="C20" s="181" t="s">
        <v>66</v>
      </c>
      <c r="D20" s="182" t="n">
        <v>137</v>
      </c>
      <c r="E20" s="181" t="s">
        <v>66</v>
      </c>
      <c r="F20" s="183" t="n">
        <v>8.2</v>
      </c>
      <c r="G20" s="181" t="s">
        <v>66</v>
      </c>
      <c r="H20" s="182" t="n">
        <v>13</v>
      </c>
      <c r="I20" s="181" t="s">
        <v>66</v>
      </c>
      <c r="J20" s="182" t="n">
        <v>21</v>
      </c>
      <c r="K20" s="181" t="s">
        <v>66</v>
      </c>
      <c r="L20" s="182" t="n">
        <v>36</v>
      </c>
      <c r="M20" s="181" t="s">
        <v>66</v>
      </c>
      <c r="N20" s="182" t="n">
        <v>25</v>
      </c>
      <c r="O20" s="181" t="s">
        <v>66</v>
      </c>
      <c r="P20" s="182" t="n">
        <v>42</v>
      </c>
      <c r="Q20" s="26"/>
    </row>
    <row r="21" customFormat="false" ht="12.75" hidden="false" customHeight="true" outlineLevel="0" collapsed="false">
      <c r="A21" s="66"/>
      <c r="B21" s="98"/>
      <c r="C21" s="181"/>
      <c r="D21" s="182"/>
      <c r="E21" s="182"/>
      <c r="F21" s="183"/>
      <c r="G21" s="182"/>
      <c r="H21" s="182"/>
      <c r="I21" s="182"/>
      <c r="J21" s="182"/>
      <c r="K21" s="185"/>
      <c r="L21" s="182"/>
      <c r="M21" s="185"/>
      <c r="N21" s="182"/>
      <c r="O21" s="185"/>
      <c r="P21" s="182"/>
      <c r="Q21" s="26"/>
    </row>
    <row r="22" customFormat="false" ht="15" hidden="false" customHeight="true" outlineLevel="0" collapsed="false">
      <c r="A22" s="97" t="s">
        <v>7</v>
      </c>
      <c r="B22" s="98" t="s">
        <v>74</v>
      </c>
      <c r="C22" s="181" t="n">
        <v>2</v>
      </c>
      <c r="D22" s="182" t="n">
        <v>357</v>
      </c>
      <c r="E22" s="187" t="n">
        <v>9.1</v>
      </c>
      <c r="F22" s="183" t="n">
        <v>7.1</v>
      </c>
      <c r="G22" s="181" t="s">
        <v>66</v>
      </c>
      <c r="H22" s="182" t="n">
        <v>48</v>
      </c>
      <c r="I22" s="181" t="n">
        <v>1</v>
      </c>
      <c r="J22" s="182" t="n">
        <v>61</v>
      </c>
      <c r="K22" s="181" t="n">
        <v>1</v>
      </c>
      <c r="L22" s="182" t="n">
        <v>103</v>
      </c>
      <c r="M22" s="181" t="s">
        <v>66</v>
      </c>
      <c r="N22" s="182" t="n">
        <v>64</v>
      </c>
      <c r="O22" s="181" t="s">
        <v>66</v>
      </c>
      <c r="P22" s="182" t="n">
        <v>81</v>
      </c>
      <c r="Q22" s="26"/>
    </row>
    <row r="23" customFormat="false" ht="15" hidden="false" customHeight="true" outlineLevel="0" collapsed="false">
      <c r="A23" s="97"/>
      <c r="B23" s="98" t="s">
        <v>13</v>
      </c>
      <c r="C23" s="181" t="s">
        <v>66</v>
      </c>
      <c r="D23" s="182" t="n">
        <v>95</v>
      </c>
      <c r="E23" s="181" t="s">
        <v>66</v>
      </c>
      <c r="F23" s="183" t="n">
        <v>5.7</v>
      </c>
      <c r="G23" s="181" t="s">
        <v>66</v>
      </c>
      <c r="H23" s="182" t="n">
        <v>12</v>
      </c>
      <c r="I23" s="181" t="s">
        <v>66</v>
      </c>
      <c r="J23" s="182" t="n">
        <v>23</v>
      </c>
      <c r="K23" s="181" t="s">
        <v>66</v>
      </c>
      <c r="L23" s="182" t="n">
        <v>27</v>
      </c>
      <c r="M23" s="181" t="s">
        <v>66</v>
      </c>
      <c r="N23" s="182" t="n">
        <v>14</v>
      </c>
      <c r="O23" s="181" t="s">
        <v>66</v>
      </c>
      <c r="P23" s="182" t="n">
        <v>19</v>
      </c>
      <c r="Q23" s="26"/>
    </row>
    <row r="24" customFormat="false" ht="15" hidden="false" customHeight="true" outlineLevel="0" collapsed="false">
      <c r="A24" s="97"/>
      <c r="B24" s="98" t="s">
        <v>14</v>
      </c>
      <c r="C24" s="181" t="n">
        <v>1</v>
      </c>
      <c r="D24" s="182" t="n">
        <v>107</v>
      </c>
      <c r="E24" s="187" t="n">
        <v>14.3</v>
      </c>
      <c r="F24" s="183" t="n">
        <v>7.3</v>
      </c>
      <c r="G24" s="181" t="s">
        <v>66</v>
      </c>
      <c r="H24" s="182" t="n">
        <v>11</v>
      </c>
      <c r="I24" s="181" t="n">
        <v>1</v>
      </c>
      <c r="J24" s="182" t="n">
        <v>17</v>
      </c>
      <c r="K24" s="181" t="s">
        <v>66</v>
      </c>
      <c r="L24" s="182" t="n">
        <v>34</v>
      </c>
      <c r="M24" s="181" t="s">
        <v>66</v>
      </c>
      <c r="N24" s="182" t="n">
        <v>19</v>
      </c>
      <c r="O24" s="181" t="s">
        <v>66</v>
      </c>
      <c r="P24" s="182" t="n">
        <v>26</v>
      </c>
      <c r="Q24" s="26"/>
    </row>
    <row r="25" customFormat="false" ht="15" hidden="false" customHeight="true" outlineLevel="0" collapsed="false">
      <c r="A25" s="97"/>
      <c r="B25" s="98" t="s">
        <v>15</v>
      </c>
      <c r="C25" s="181" t="n">
        <v>1</v>
      </c>
      <c r="D25" s="182" t="n">
        <v>141</v>
      </c>
      <c r="E25" s="187" t="n">
        <v>12.5</v>
      </c>
      <c r="F25" s="183" t="n">
        <v>8.5</v>
      </c>
      <c r="G25" s="181" t="s">
        <v>66</v>
      </c>
      <c r="H25" s="182" t="n">
        <v>24</v>
      </c>
      <c r="I25" s="181" t="s">
        <v>66</v>
      </c>
      <c r="J25" s="182" t="n">
        <v>20</v>
      </c>
      <c r="K25" s="181" t="n">
        <v>1</v>
      </c>
      <c r="L25" s="182" t="n">
        <v>38</v>
      </c>
      <c r="M25" s="181" t="s">
        <v>66</v>
      </c>
      <c r="N25" s="182" t="n">
        <v>28</v>
      </c>
      <c r="O25" s="181" t="s">
        <v>66</v>
      </c>
      <c r="P25" s="182" t="n">
        <v>31</v>
      </c>
      <c r="Q25" s="26"/>
    </row>
    <row r="26" customFormat="false" ht="12.75" hidden="false" customHeight="true" outlineLevel="0" collapsed="false">
      <c r="A26" s="97"/>
      <c r="B26" s="98" t="s">
        <v>19</v>
      </c>
      <c r="C26" s="181" t="s">
        <v>66</v>
      </c>
      <c r="D26" s="182" t="n">
        <v>14</v>
      </c>
      <c r="E26" s="181" t="s">
        <v>66</v>
      </c>
      <c r="F26" s="183" t="n">
        <v>6.3</v>
      </c>
      <c r="G26" s="181" t="s">
        <v>66</v>
      </c>
      <c r="H26" s="182" t="n">
        <v>1</v>
      </c>
      <c r="I26" s="181" t="s">
        <v>66</v>
      </c>
      <c r="J26" s="182" t="n">
        <v>1</v>
      </c>
      <c r="K26" s="181" t="s">
        <v>66</v>
      </c>
      <c r="L26" s="182" t="n">
        <v>4</v>
      </c>
      <c r="M26" s="181" t="s">
        <v>66</v>
      </c>
      <c r="N26" s="182" t="n">
        <v>3</v>
      </c>
      <c r="O26" s="181" t="s">
        <v>66</v>
      </c>
      <c r="P26" s="182" t="n">
        <v>5</v>
      </c>
      <c r="Q26" s="26"/>
    </row>
    <row r="27" customFormat="false" ht="12.75" hidden="false" customHeight="true" outlineLevel="0" collapsed="false">
      <c r="A27" s="188"/>
      <c r="B27" s="98"/>
      <c r="C27" s="189"/>
      <c r="D27" s="190"/>
      <c r="E27" s="189"/>
      <c r="F27" s="191"/>
      <c r="G27" s="189"/>
      <c r="H27" s="190"/>
      <c r="I27" s="189"/>
      <c r="J27" s="190"/>
      <c r="K27" s="189"/>
      <c r="L27" s="190"/>
      <c r="M27" s="189"/>
      <c r="N27" s="190"/>
      <c r="O27" s="189"/>
      <c r="P27" s="190"/>
      <c r="Q27" s="26"/>
    </row>
    <row r="28" s="1" customFormat="true" ht="15" hidden="false" customHeight="true" outlineLevel="0" collapsed="false">
      <c r="A28" s="97" t="s">
        <v>8</v>
      </c>
      <c r="B28" s="98" t="s">
        <v>74</v>
      </c>
      <c r="C28" s="164" t="s">
        <v>66</v>
      </c>
      <c r="D28" s="36" t="n">
        <v>344</v>
      </c>
      <c r="E28" s="164" t="s">
        <v>66</v>
      </c>
      <c r="F28" s="36" t="n">
        <v>7.6</v>
      </c>
      <c r="G28" s="164" t="s">
        <v>66</v>
      </c>
      <c r="H28" s="36" t="n">
        <v>48</v>
      </c>
      <c r="I28" s="164" t="s">
        <v>66</v>
      </c>
      <c r="J28" s="36" t="n">
        <v>42</v>
      </c>
      <c r="K28" s="164" t="s">
        <v>66</v>
      </c>
      <c r="L28" s="36" t="n">
        <v>93</v>
      </c>
      <c r="M28" s="164" t="s">
        <v>66</v>
      </c>
      <c r="N28" s="36" t="n">
        <v>77</v>
      </c>
      <c r="O28" s="164" t="s">
        <v>66</v>
      </c>
      <c r="P28" s="36" t="n">
        <v>84</v>
      </c>
      <c r="Q28" s="192"/>
    </row>
    <row r="29" s="1" customFormat="true" ht="15" hidden="false" customHeight="true" outlineLevel="0" collapsed="false">
      <c r="A29" s="97"/>
      <c r="B29" s="98" t="s">
        <v>13</v>
      </c>
      <c r="C29" s="164" t="s">
        <v>66</v>
      </c>
      <c r="D29" s="36" t="n">
        <v>98</v>
      </c>
      <c r="E29" s="164" t="s">
        <v>66</v>
      </c>
      <c r="F29" s="36" t="n">
        <v>6.6</v>
      </c>
      <c r="G29" s="164" t="s">
        <v>66</v>
      </c>
      <c r="H29" s="36" t="n">
        <v>16</v>
      </c>
      <c r="I29" s="164" t="s">
        <v>66</v>
      </c>
      <c r="J29" s="36" t="n">
        <v>13</v>
      </c>
      <c r="K29" s="164" t="s">
        <v>66</v>
      </c>
      <c r="L29" s="36" t="n">
        <v>27</v>
      </c>
      <c r="M29" s="164" t="s">
        <v>66</v>
      </c>
      <c r="N29" s="36" t="n">
        <v>22</v>
      </c>
      <c r="O29" s="164" t="s">
        <v>66</v>
      </c>
      <c r="P29" s="36" t="n">
        <v>20</v>
      </c>
      <c r="Q29" s="192"/>
    </row>
    <row r="30" s="1" customFormat="true" ht="15" hidden="false" customHeight="true" outlineLevel="0" collapsed="false">
      <c r="A30" s="97"/>
      <c r="B30" s="98" t="s">
        <v>14</v>
      </c>
      <c r="C30" s="164" t="s">
        <v>66</v>
      </c>
      <c r="D30" s="36" t="n">
        <v>93</v>
      </c>
      <c r="E30" s="164" t="s">
        <v>66</v>
      </c>
      <c r="F30" s="36" t="n">
        <v>6.9</v>
      </c>
      <c r="G30" s="164" t="s">
        <v>66</v>
      </c>
      <c r="H30" s="36" t="n">
        <v>10</v>
      </c>
      <c r="I30" s="164" t="s">
        <v>66</v>
      </c>
      <c r="J30" s="36" t="n">
        <v>17</v>
      </c>
      <c r="K30" s="164" t="s">
        <v>66</v>
      </c>
      <c r="L30" s="36" t="n">
        <v>21</v>
      </c>
      <c r="M30" s="164" t="s">
        <v>66</v>
      </c>
      <c r="N30" s="36" t="n">
        <v>19</v>
      </c>
      <c r="O30" s="164" t="s">
        <v>66</v>
      </c>
      <c r="P30" s="36" t="n">
        <v>26</v>
      </c>
      <c r="Q30" s="192"/>
    </row>
    <row r="31" s="1" customFormat="true" ht="15" hidden="false" customHeight="true" outlineLevel="0" collapsed="false">
      <c r="A31" s="97"/>
      <c r="B31" s="98" t="s">
        <v>15</v>
      </c>
      <c r="C31" s="164" t="s">
        <v>66</v>
      </c>
      <c r="D31" s="36" t="n">
        <v>136</v>
      </c>
      <c r="E31" s="164" t="s">
        <v>66</v>
      </c>
      <c r="F31" s="36" t="n">
        <v>8.9</v>
      </c>
      <c r="G31" s="164" t="s">
        <v>66</v>
      </c>
      <c r="H31" s="36" t="n">
        <v>18</v>
      </c>
      <c r="I31" s="164" t="s">
        <v>66</v>
      </c>
      <c r="J31" s="36" t="n">
        <v>12</v>
      </c>
      <c r="K31" s="164" t="s">
        <v>66</v>
      </c>
      <c r="L31" s="36" t="n">
        <v>41</v>
      </c>
      <c r="M31" s="164" t="s">
        <v>66</v>
      </c>
      <c r="N31" s="36" t="n">
        <v>33</v>
      </c>
      <c r="O31" s="164" t="s">
        <v>66</v>
      </c>
      <c r="P31" s="36" t="n">
        <v>32</v>
      </c>
      <c r="Q31" s="192"/>
    </row>
    <row r="32" s="1" customFormat="true" ht="15" hidden="false" customHeight="true" outlineLevel="0" collapsed="false">
      <c r="A32" s="97"/>
      <c r="B32" s="98" t="s">
        <v>19</v>
      </c>
      <c r="C32" s="164" t="s">
        <v>66</v>
      </c>
      <c r="D32" s="36" t="n">
        <v>17</v>
      </c>
      <c r="E32" s="164" t="s">
        <v>66</v>
      </c>
      <c r="F32" s="36" t="n">
        <v>8.3</v>
      </c>
      <c r="G32" s="164" t="s">
        <v>66</v>
      </c>
      <c r="H32" s="36" t="n">
        <v>4</v>
      </c>
      <c r="I32" s="164" t="s">
        <v>66</v>
      </c>
      <c r="J32" s="164" t="s">
        <v>66</v>
      </c>
      <c r="K32" s="164" t="s">
        <v>66</v>
      </c>
      <c r="L32" s="36" t="n">
        <v>4</v>
      </c>
      <c r="M32" s="164" t="s">
        <v>66</v>
      </c>
      <c r="N32" s="36" t="n">
        <v>3</v>
      </c>
      <c r="O32" s="164" t="s">
        <v>66</v>
      </c>
      <c r="P32" s="36" t="n">
        <v>6</v>
      </c>
      <c r="Q32" s="192"/>
    </row>
    <row r="33" customFormat="false" ht="6" hidden="false" customHeight="true" outlineLevel="0" collapsed="false">
      <c r="A33" s="75"/>
      <c r="B33" s="76"/>
      <c r="C33" s="193"/>
      <c r="D33" s="194"/>
      <c r="E33" s="195"/>
      <c r="F33" s="195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26"/>
    </row>
    <row r="34" s="35" customFormat="true" ht="18" hidden="false" customHeight="true" outlineLevel="0" collapsed="false">
      <c r="A34" s="196" t="s">
        <v>26</v>
      </c>
      <c r="B34" s="112"/>
      <c r="C34" s="197"/>
      <c r="D34" s="113"/>
      <c r="E34" s="148"/>
      <c r="F34" s="148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50"/>
    </row>
    <row r="35" s="35" customFormat="true" ht="18" hidden="false" customHeight="true" outlineLevel="0" collapsed="false">
      <c r="A35" s="198" t="s">
        <v>107</v>
      </c>
      <c r="B35" s="112"/>
      <c r="C35" s="197"/>
      <c r="D35" s="113"/>
      <c r="E35" s="148"/>
      <c r="F35" s="148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50"/>
    </row>
    <row r="36" customFormat="false" ht="18" hidden="false" customHeight="true" outlineLevel="0" collapsed="false">
      <c r="A36" s="198" t="s">
        <v>108</v>
      </c>
      <c r="Q36" s="26"/>
    </row>
    <row r="37" customFormat="false" ht="13.5" hidden="false" customHeight="false" outlineLevel="0" collapsed="false">
      <c r="Q37" s="26"/>
    </row>
    <row r="38" customFormat="false" ht="13.5" hidden="false" customHeight="false" outlineLevel="0" collapsed="false"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5"/>
    <mergeCell ref="A17:A20"/>
    <mergeCell ref="A22:A26"/>
    <mergeCell ref="A28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9" width="7.49"/>
    <col collapsed="false" customWidth="true" hidden="false" outlineLevel="0" max="3" min="3" style="200" width="6.62"/>
    <col collapsed="false" customWidth="true" hidden="false" outlineLevel="0" max="26" min="4" style="200" width="4.25"/>
    <col collapsed="false" customWidth="false" hidden="false" outlineLevel="0" max="257" min="27" style="1" width="8.99"/>
  </cols>
  <sheetData>
    <row r="1" s="71" customFormat="true" ht="22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201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4"/>
      <c r="W2" s="204"/>
      <c r="X2" s="204"/>
      <c r="Y2" s="204"/>
      <c r="Z2" s="204"/>
    </row>
    <row r="3" s="18" customFormat="true" ht="18.75" hidden="false" customHeight="true" outlineLevel="0" collapsed="false">
      <c r="A3" s="205" t="s">
        <v>11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</row>
    <row r="4" s="18" customFormat="true" ht="18" hidden="false" customHeight="true" outlineLevel="0" collapsed="false">
      <c r="A4" s="87" t="s">
        <v>31</v>
      </c>
      <c r="B4" s="206" t="s">
        <v>2</v>
      </c>
      <c r="C4" s="48" t="s">
        <v>74</v>
      </c>
      <c r="D4" s="48" t="s">
        <v>11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207" t="s">
        <v>112</v>
      </c>
    </row>
    <row r="5" s="18" customFormat="true" ht="18" hidden="false" customHeight="true" outlineLevel="0" collapsed="false">
      <c r="A5" s="87"/>
      <c r="B5" s="206"/>
      <c r="C5" s="48"/>
      <c r="D5" s="54" t="s">
        <v>113</v>
      </c>
      <c r="E5" s="54"/>
      <c r="F5" s="54"/>
      <c r="G5" s="54"/>
      <c r="H5" s="54"/>
      <c r="I5" s="54" t="s">
        <v>114</v>
      </c>
      <c r="J5" s="54"/>
      <c r="K5" s="54"/>
      <c r="L5" s="54"/>
      <c r="M5" s="54"/>
      <c r="N5" s="54"/>
      <c r="O5" s="53" t="s">
        <v>115</v>
      </c>
      <c r="P5" s="54" t="s">
        <v>116</v>
      </c>
      <c r="Q5" s="54"/>
      <c r="R5" s="54"/>
      <c r="S5" s="54"/>
      <c r="T5" s="54"/>
      <c r="U5" s="54"/>
      <c r="V5" s="54" t="s">
        <v>117</v>
      </c>
      <c r="W5" s="54"/>
      <c r="X5" s="54"/>
      <c r="Y5" s="54"/>
      <c r="Z5" s="207"/>
    </row>
    <row r="6" s="18" customFormat="true" ht="67.5" hidden="false" customHeight="true" outlineLevel="0" collapsed="false">
      <c r="A6" s="87"/>
      <c r="B6" s="206"/>
      <c r="C6" s="48"/>
      <c r="D6" s="208" t="s">
        <v>84</v>
      </c>
      <c r="E6" s="53" t="s">
        <v>118</v>
      </c>
      <c r="F6" s="53" t="s">
        <v>119</v>
      </c>
      <c r="G6" s="53" t="s">
        <v>120</v>
      </c>
      <c r="H6" s="53" t="s">
        <v>121</v>
      </c>
      <c r="I6" s="209" t="s">
        <v>84</v>
      </c>
      <c r="J6" s="56" t="s">
        <v>122</v>
      </c>
      <c r="K6" s="53" t="s">
        <v>123</v>
      </c>
      <c r="L6" s="53" t="s">
        <v>124</v>
      </c>
      <c r="M6" s="53" t="s">
        <v>125</v>
      </c>
      <c r="N6" s="210" t="s">
        <v>126</v>
      </c>
      <c r="O6" s="53"/>
      <c r="P6" s="211" t="s">
        <v>84</v>
      </c>
      <c r="Q6" s="53" t="s">
        <v>127</v>
      </c>
      <c r="R6" s="53" t="s">
        <v>128</v>
      </c>
      <c r="S6" s="53" t="s">
        <v>129</v>
      </c>
      <c r="T6" s="53" t="s">
        <v>130</v>
      </c>
      <c r="U6" s="53" t="s">
        <v>131</v>
      </c>
      <c r="V6" s="53" t="s">
        <v>84</v>
      </c>
      <c r="W6" s="53" t="s">
        <v>132</v>
      </c>
      <c r="X6" s="56" t="s">
        <v>133</v>
      </c>
      <c r="Y6" s="212" t="s">
        <v>134</v>
      </c>
      <c r="Z6" s="207"/>
    </row>
    <row r="7" s="18" customFormat="true" ht="3.75" hidden="false" customHeight="true" outlineLevel="0" collapsed="false">
      <c r="A7" s="26"/>
      <c r="B7" s="98"/>
      <c r="C7" s="33"/>
      <c r="D7" s="33"/>
      <c r="E7" s="33"/>
      <c r="F7" s="33"/>
      <c r="G7" s="33"/>
      <c r="H7" s="33"/>
      <c r="I7" s="33"/>
      <c r="J7" s="33"/>
      <c r="K7" s="213" t="s">
        <v>75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s="18" customFormat="true" ht="13.5" hidden="false" customHeight="true" outlineLevel="0" collapsed="false">
      <c r="A8" s="97" t="s">
        <v>4</v>
      </c>
      <c r="B8" s="98" t="s">
        <v>74</v>
      </c>
      <c r="C8" s="213" t="n">
        <v>1359</v>
      </c>
      <c r="D8" s="213" t="n">
        <v>28</v>
      </c>
      <c r="E8" s="213" t="n">
        <v>3</v>
      </c>
      <c r="F8" s="213" t="n">
        <v>17</v>
      </c>
      <c r="G8" s="213" t="n">
        <v>5</v>
      </c>
      <c r="H8" s="213" t="n">
        <v>3</v>
      </c>
      <c r="I8" s="213" t="n">
        <v>115</v>
      </c>
      <c r="J8" s="213" t="s">
        <v>66</v>
      </c>
      <c r="K8" s="213" t="n">
        <v>10</v>
      </c>
      <c r="L8" s="213" t="n">
        <v>70</v>
      </c>
      <c r="M8" s="213" t="n">
        <v>3</v>
      </c>
      <c r="N8" s="213" t="n">
        <v>32</v>
      </c>
      <c r="O8" s="213" t="n">
        <v>762</v>
      </c>
      <c r="P8" s="213" t="n">
        <v>53</v>
      </c>
      <c r="Q8" s="213" t="n">
        <v>41</v>
      </c>
      <c r="R8" s="213" t="n">
        <v>2</v>
      </c>
      <c r="S8" s="213" t="n">
        <v>10</v>
      </c>
      <c r="T8" s="213" t="s">
        <v>66</v>
      </c>
      <c r="U8" s="213" t="s">
        <v>66</v>
      </c>
      <c r="V8" s="213" t="n">
        <v>33</v>
      </c>
      <c r="W8" s="213" t="n">
        <v>22</v>
      </c>
      <c r="X8" s="213" t="n">
        <v>8</v>
      </c>
      <c r="Y8" s="213" t="n">
        <v>3</v>
      </c>
      <c r="Z8" s="213" t="n">
        <v>368</v>
      </c>
    </row>
    <row r="9" s="18" customFormat="true" ht="13.5" hidden="false" customHeight="true" outlineLevel="0" collapsed="false">
      <c r="A9" s="97"/>
      <c r="B9" s="98" t="s">
        <v>13</v>
      </c>
      <c r="C9" s="213" t="n">
        <v>618</v>
      </c>
      <c r="D9" s="213" t="n">
        <v>16</v>
      </c>
      <c r="E9" s="213" t="n">
        <v>1</v>
      </c>
      <c r="F9" s="213" t="n">
        <v>13</v>
      </c>
      <c r="G9" s="213" t="n">
        <v>2</v>
      </c>
      <c r="H9" s="213" t="s">
        <v>66</v>
      </c>
      <c r="I9" s="213" t="n">
        <v>43</v>
      </c>
      <c r="J9" s="213" t="s">
        <v>66</v>
      </c>
      <c r="K9" s="213" t="n">
        <v>1</v>
      </c>
      <c r="L9" s="213" t="n">
        <v>21</v>
      </c>
      <c r="M9" s="213" t="n">
        <v>2</v>
      </c>
      <c r="N9" s="213" t="n">
        <v>19</v>
      </c>
      <c r="O9" s="213" t="n">
        <v>323</v>
      </c>
      <c r="P9" s="213" t="n">
        <v>37</v>
      </c>
      <c r="Q9" s="213" t="n">
        <v>25</v>
      </c>
      <c r="R9" s="213" t="n">
        <v>2</v>
      </c>
      <c r="S9" s="213" t="n">
        <v>10</v>
      </c>
      <c r="T9" s="213" t="s">
        <v>66</v>
      </c>
      <c r="U9" s="213" t="s">
        <v>66</v>
      </c>
      <c r="V9" s="213" t="n">
        <v>29</v>
      </c>
      <c r="W9" s="213" t="n">
        <v>22</v>
      </c>
      <c r="X9" s="213" t="n">
        <v>5</v>
      </c>
      <c r="Y9" s="213" t="n">
        <v>2</v>
      </c>
      <c r="Z9" s="213" t="n">
        <v>170</v>
      </c>
    </row>
    <row r="10" s="18" customFormat="true" ht="13.5" hidden="false" customHeight="true" outlineLevel="0" collapsed="false">
      <c r="A10" s="97"/>
      <c r="B10" s="98" t="s">
        <v>14</v>
      </c>
      <c r="C10" s="213" t="n">
        <v>315</v>
      </c>
      <c r="D10" s="213" t="n">
        <v>5</v>
      </c>
      <c r="E10" s="213" t="n">
        <v>1</v>
      </c>
      <c r="F10" s="213" t="s">
        <v>66</v>
      </c>
      <c r="G10" s="213" t="n">
        <v>3</v>
      </c>
      <c r="H10" s="213" t="n">
        <v>1</v>
      </c>
      <c r="I10" s="213" t="n">
        <v>26</v>
      </c>
      <c r="J10" s="213" t="s">
        <v>66</v>
      </c>
      <c r="K10" s="213" t="n">
        <v>3</v>
      </c>
      <c r="L10" s="213" t="n">
        <v>20</v>
      </c>
      <c r="M10" s="213" t="n">
        <v>1</v>
      </c>
      <c r="N10" s="213" t="n">
        <v>2</v>
      </c>
      <c r="O10" s="213" t="n">
        <v>180</v>
      </c>
      <c r="P10" s="213" t="n">
        <v>7</v>
      </c>
      <c r="Q10" s="213" t="n">
        <v>7</v>
      </c>
      <c r="R10" s="213" t="s">
        <v>66</v>
      </c>
      <c r="S10" s="213" t="s">
        <v>66</v>
      </c>
      <c r="T10" s="213" t="s">
        <v>66</v>
      </c>
      <c r="U10" s="213" t="s">
        <v>66</v>
      </c>
      <c r="V10" s="213" t="n">
        <v>1</v>
      </c>
      <c r="W10" s="213" t="s">
        <v>66</v>
      </c>
      <c r="X10" s="213" t="n">
        <v>1</v>
      </c>
      <c r="Y10" s="213" t="s">
        <v>66</v>
      </c>
      <c r="Z10" s="213" t="n">
        <v>96</v>
      </c>
    </row>
    <row r="11" s="18" customFormat="true" ht="13.5" hidden="false" customHeight="true" outlineLevel="0" collapsed="false">
      <c r="A11" s="97"/>
      <c r="B11" s="98" t="s">
        <v>15</v>
      </c>
      <c r="C11" s="213" t="n">
        <v>426</v>
      </c>
      <c r="D11" s="213" t="n">
        <v>7</v>
      </c>
      <c r="E11" s="213" t="n">
        <v>1</v>
      </c>
      <c r="F11" s="213" t="n">
        <v>4</v>
      </c>
      <c r="G11" s="213" t="s">
        <v>66</v>
      </c>
      <c r="H11" s="213" t="n">
        <v>2</v>
      </c>
      <c r="I11" s="213" t="n">
        <v>46</v>
      </c>
      <c r="J11" s="213" t="s">
        <v>66</v>
      </c>
      <c r="K11" s="213" t="n">
        <v>6</v>
      </c>
      <c r="L11" s="213" t="n">
        <v>29</v>
      </c>
      <c r="M11" s="213" t="s">
        <v>66</v>
      </c>
      <c r="N11" s="213" t="n">
        <v>11</v>
      </c>
      <c r="O11" s="213" t="n">
        <v>259</v>
      </c>
      <c r="P11" s="213" t="n">
        <v>9</v>
      </c>
      <c r="Q11" s="213" t="n">
        <v>9</v>
      </c>
      <c r="R11" s="213" t="s">
        <v>66</v>
      </c>
      <c r="S11" s="213" t="s">
        <v>66</v>
      </c>
      <c r="T11" s="213" t="s">
        <v>66</v>
      </c>
      <c r="U11" s="213" t="s">
        <v>66</v>
      </c>
      <c r="V11" s="213" t="n">
        <v>3</v>
      </c>
      <c r="W11" s="213" t="s">
        <v>66</v>
      </c>
      <c r="X11" s="213" t="n">
        <v>2</v>
      </c>
      <c r="Y11" s="213" t="n">
        <v>1</v>
      </c>
      <c r="Z11" s="213" t="n">
        <v>102</v>
      </c>
    </row>
    <row r="12" s="18" customFormat="true" ht="12.75" hidden="false" customHeight="true" outlineLevel="0" collapsed="false">
      <c r="A12" s="66"/>
      <c r="B12" s="98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</row>
    <row r="13" s="18" customFormat="true" ht="13.5" hidden="false" customHeight="true" outlineLevel="0" collapsed="false">
      <c r="A13" s="97" t="s">
        <v>5</v>
      </c>
      <c r="B13" s="98" t="s">
        <v>74</v>
      </c>
      <c r="C13" s="213" t="n">
        <v>1486</v>
      </c>
      <c r="D13" s="213" t="n">
        <v>27</v>
      </c>
      <c r="E13" s="213" t="n">
        <v>1</v>
      </c>
      <c r="F13" s="213" t="n">
        <v>20</v>
      </c>
      <c r="G13" s="213" t="n">
        <v>2</v>
      </c>
      <c r="H13" s="213" t="n">
        <v>4</v>
      </c>
      <c r="I13" s="213" t="n">
        <v>110</v>
      </c>
      <c r="J13" s="213" t="s">
        <v>66</v>
      </c>
      <c r="K13" s="213" t="n">
        <v>11</v>
      </c>
      <c r="L13" s="213" t="n">
        <v>79</v>
      </c>
      <c r="M13" s="213" t="n">
        <v>2</v>
      </c>
      <c r="N13" s="213" t="n">
        <v>18</v>
      </c>
      <c r="O13" s="213" t="n">
        <v>855</v>
      </c>
      <c r="P13" s="213" t="n">
        <v>29</v>
      </c>
      <c r="Q13" s="213" t="n">
        <v>18</v>
      </c>
      <c r="R13" s="213" t="n">
        <v>4</v>
      </c>
      <c r="S13" s="213" t="n">
        <v>7</v>
      </c>
      <c r="T13" s="213" t="s">
        <v>66</v>
      </c>
      <c r="U13" s="213" t="s">
        <v>66</v>
      </c>
      <c r="V13" s="213" t="n">
        <v>11</v>
      </c>
      <c r="W13" s="213" t="s">
        <v>66</v>
      </c>
      <c r="X13" s="213" t="n">
        <v>3</v>
      </c>
      <c r="Y13" s="213" t="n">
        <v>8</v>
      </c>
      <c r="Z13" s="213" t="n">
        <v>454</v>
      </c>
    </row>
    <row r="14" s="18" customFormat="true" ht="13.5" hidden="false" customHeight="true" outlineLevel="0" collapsed="false">
      <c r="A14" s="97"/>
      <c r="B14" s="98" t="s">
        <v>13</v>
      </c>
      <c r="C14" s="213" t="n">
        <v>675</v>
      </c>
      <c r="D14" s="213" t="n">
        <v>17</v>
      </c>
      <c r="E14" s="18" t="n">
        <v>1</v>
      </c>
      <c r="F14" s="213" t="n">
        <v>13</v>
      </c>
      <c r="G14" s="18" t="n">
        <v>1</v>
      </c>
      <c r="H14" s="213" t="n">
        <v>2</v>
      </c>
      <c r="I14" s="213" t="n">
        <v>53</v>
      </c>
      <c r="J14" s="213" t="s">
        <v>106</v>
      </c>
      <c r="K14" s="213" t="n">
        <v>6</v>
      </c>
      <c r="L14" s="213" t="n">
        <v>35</v>
      </c>
      <c r="M14" s="213" t="s">
        <v>106</v>
      </c>
      <c r="N14" s="213" t="n">
        <v>12</v>
      </c>
      <c r="O14" s="213" t="n">
        <v>333</v>
      </c>
      <c r="P14" s="33" t="n">
        <v>17</v>
      </c>
      <c r="Q14" s="213" t="n">
        <v>9</v>
      </c>
      <c r="R14" s="213" t="n">
        <v>2</v>
      </c>
      <c r="S14" s="213" t="n">
        <v>6</v>
      </c>
      <c r="T14" s="213" t="s">
        <v>106</v>
      </c>
      <c r="U14" s="213" t="s">
        <v>106</v>
      </c>
      <c r="V14" s="213" t="n">
        <v>5</v>
      </c>
      <c r="W14" s="213" t="s">
        <v>106</v>
      </c>
      <c r="X14" s="213" t="n">
        <v>1</v>
      </c>
      <c r="Y14" s="213" t="n">
        <v>4</v>
      </c>
      <c r="Z14" s="213" t="n">
        <v>250</v>
      </c>
    </row>
    <row r="15" s="18" customFormat="true" ht="13.5" hidden="false" customHeight="true" outlineLevel="0" collapsed="false">
      <c r="A15" s="97"/>
      <c r="B15" s="98" t="s">
        <v>14</v>
      </c>
      <c r="C15" s="213" t="n">
        <v>363</v>
      </c>
      <c r="D15" s="213" t="n">
        <v>7</v>
      </c>
      <c r="E15" s="213" t="s">
        <v>106</v>
      </c>
      <c r="F15" s="213" t="n">
        <v>5</v>
      </c>
      <c r="G15" s="214" t="s">
        <v>106</v>
      </c>
      <c r="H15" s="213" t="n">
        <v>2</v>
      </c>
      <c r="I15" s="213" t="n">
        <v>28</v>
      </c>
      <c r="J15" s="213" t="s">
        <v>106</v>
      </c>
      <c r="K15" s="213" t="n">
        <v>2</v>
      </c>
      <c r="L15" s="213" t="n">
        <v>19</v>
      </c>
      <c r="M15" s="213" t="n">
        <v>2</v>
      </c>
      <c r="N15" s="213" t="n">
        <v>5</v>
      </c>
      <c r="O15" s="213" t="n">
        <v>212</v>
      </c>
      <c r="P15" s="33" t="n">
        <v>6</v>
      </c>
      <c r="Q15" s="213" t="n">
        <v>5</v>
      </c>
      <c r="R15" s="213" t="s">
        <v>106</v>
      </c>
      <c r="S15" s="213" t="n">
        <v>1</v>
      </c>
      <c r="T15" s="213" t="s">
        <v>106</v>
      </c>
      <c r="U15" s="213" t="s">
        <v>106</v>
      </c>
      <c r="V15" s="213" t="n">
        <v>2</v>
      </c>
      <c r="W15" s="213" t="s">
        <v>106</v>
      </c>
      <c r="X15" s="213" t="n">
        <v>2</v>
      </c>
      <c r="Y15" s="213" t="s">
        <v>106</v>
      </c>
      <c r="Z15" s="213" t="n">
        <v>108</v>
      </c>
    </row>
    <row r="16" s="18" customFormat="true" ht="13.5" hidden="false" customHeight="true" outlineLevel="0" collapsed="false">
      <c r="A16" s="97"/>
      <c r="B16" s="98" t="s">
        <v>15</v>
      </c>
      <c r="C16" s="213" t="n">
        <v>448</v>
      </c>
      <c r="D16" s="213" t="n">
        <v>3</v>
      </c>
      <c r="E16" s="214" t="s">
        <v>106</v>
      </c>
      <c r="F16" s="213" t="n">
        <v>2</v>
      </c>
      <c r="G16" s="214" t="n">
        <v>1</v>
      </c>
      <c r="H16" s="213" t="s">
        <v>106</v>
      </c>
      <c r="I16" s="213" t="n">
        <v>29</v>
      </c>
      <c r="J16" s="213" t="s">
        <v>106</v>
      </c>
      <c r="K16" s="213" t="n">
        <v>3</v>
      </c>
      <c r="L16" s="213" t="n">
        <v>25</v>
      </c>
      <c r="M16" s="213" t="s">
        <v>106</v>
      </c>
      <c r="N16" s="213" t="n">
        <v>1</v>
      </c>
      <c r="O16" s="213" t="n">
        <v>310</v>
      </c>
      <c r="P16" s="33" t="n">
        <v>6</v>
      </c>
      <c r="Q16" s="213" t="n">
        <v>4</v>
      </c>
      <c r="R16" s="213" t="n">
        <v>2</v>
      </c>
      <c r="S16" s="213" t="s">
        <v>106</v>
      </c>
      <c r="T16" s="213" t="s">
        <v>106</v>
      </c>
      <c r="U16" s="213" t="s">
        <v>106</v>
      </c>
      <c r="V16" s="213" t="n">
        <v>4</v>
      </c>
      <c r="W16" s="213" t="s">
        <v>106</v>
      </c>
      <c r="X16" s="213" t="s">
        <v>106</v>
      </c>
      <c r="Y16" s="213" t="n">
        <v>4</v>
      </c>
      <c r="Z16" s="213" t="n">
        <v>96</v>
      </c>
    </row>
    <row r="17" s="18" customFormat="true" ht="12.75" hidden="false" customHeight="true" outlineLevel="0" collapsed="false">
      <c r="A17" s="66"/>
      <c r="B17" s="98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s="18" customFormat="true" ht="13.5" hidden="false" customHeight="true" outlineLevel="0" collapsed="false">
      <c r="A18" s="97" t="s">
        <v>6</v>
      </c>
      <c r="B18" s="98" t="s">
        <v>74</v>
      </c>
      <c r="C18" s="33" t="n">
        <v>1287</v>
      </c>
      <c r="D18" s="18" t="n">
        <v>32</v>
      </c>
      <c r="E18" s="18" t="n">
        <v>3</v>
      </c>
      <c r="F18" s="18" t="n">
        <v>23</v>
      </c>
      <c r="G18" s="18" t="n">
        <v>4</v>
      </c>
      <c r="H18" s="18" t="n">
        <v>2</v>
      </c>
      <c r="I18" s="213" t="n">
        <v>115</v>
      </c>
      <c r="J18" s="213" t="s">
        <v>66</v>
      </c>
      <c r="K18" s="18" t="n">
        <v>23</v>
      </c>
      <c r="L18" s="18" t="n">
        <v>81</v>
      </c>
      <c r="M18" s="18" t="s">
        <v>66</v>
      </c>
      <c r="N18" s="18" t="n">
        <v>11</v>
      </c>
      <c r="O18" s="18" t="n">
        <v>631</v>
      </c>
      <c r="P18" s="33" t="n">
        <v>35</v>
      </c>
      <c r="Q18" s="18" t="n">
        <v>26</v>
      </c>
      <c r="R18" s="18" t="n">
        <v>4</v>
      </c>
      <c r="S18" s="18" t="n">
        <v>5</v>
      </c>
      <c r="T18" s="213" t="s">
        <v>66</v>
      </c>
      <c r="U18" s="213" t="s">
        <v>66</v>
      </c>
      <c r="V18" s="213" t="n">
        <v>20</v>
      </c>
      <c r="W18" s="213" t="n">
        <v>10</v>
      </c>
      <c r="X18" s="18" t="n">
        <v>5</v>
      </c>
      <c r="Y18" s="18" t="n">
        <v>5</v>
      </c>
      <c r="Z18" s="18" t="n">
        <v>454</v>
      </c>
    </row>
    <row r="19" s="18" customFormat="true" ht="13.5" hidden="false" customHeight="true" outlineLevel="0" collapsed="false">
      <c r="A19" s="97"/>
      <c r="B19" s="98" t="s">
        <v>13</v>
      </c>
      <c r="C19" s="213" t="n">
        <v>613</v>
      </c>
      <c r="D19" s="213" t="n">
        <v>24</v>
      </c>
      <c r="E19" s="18" t="n">
        <v>2</v>
      </c>
      <c r="F19" s="213" t="n">
        <v>17</v>
      </c>
      <c r="G19" s="18" t="n">
        <v>3</v>
      </c>
      <c r="H19" s="213" t="n">
        <v>2</v>
      </c>
      <c r="I19" s="213" t="n">
        <v>63</v>
      </c>
      <c r="J19" s="213" t="s">
        <v>66</v>
      </c>
      <c r="K19" s="213" t="n">
        <v>9</v>
      </c>
      <c r="L19" s="213" t="n">
        <v>46</v>
      </c>
      <c r="M19" s="213" t="s">
        <v>66</v>
      </c>
      <c r="N19" s="213" t="n">
        <v>8</v>
      </c>
      <c r="O19" s="213" t="n">
        <v>260</v>
      </c>
      <c r="P19" s="33" t="n">
        <v>11</v>
      </c>
      <c r="Q19" s="213" t="n">
        <v>11</v>
      </c>
      <c r="R19" s="213" t="s">
        <v>66</v>
      </c>
      <c r="S19" s="213" t="s">
        <v>66</v>
      </c>
      <c r="T19" s="213" t="s">
        <v>66</v>
      </c>
      <c r="U19" s="213" t="s">
        <v>66</v>
      </c>
      <c r="V19" s="213" t="n">
        <v>9</v>
      </c>
      <c r="W19" s="213" t="n">
        <v>4</v>
      </c>
      <c r="X19" s="213" t="n">
        <v>2</v>
      </c>
      <c r="Y19" s="213" t="n">
        <v>3</v>
      </c>
      <c r="Z19" s="213" t="n">
        <v>246</v>
      </c>
    </row>
    <row r="20" s="18" customFormat="true" ht="13.5" hidden="false" customHeight="true" outlineLevel="0" collapsed="false">
      <c r="A20" s="97"/>
      <c r="B20" s="98" t="s">
        <v>14</v>
      </c>
      <c r="C20" s="213" t="n">
        <v>310</v>
      </c>
      <c r="D20" s="213" t="n">
        <v>6</v>
      </c>
      <c r="E20" s="214" t="s">
        <v>66</v>
      </c>
      <c r="F20" s="213" t="n">
        <v>5</v>
      </c>
      <c r="G20" s="214" t="n">
        <v>1</v>
      </c>
      <c r="H20" s="213" t="s">
        <v>66</v>
      </c>
      <c r="I20" s="213" t="n">
        <v>26</v>
      </c>
      <c r="J20" s="213" t="s">
        <v>66</v>
      </c>
      <c r="K20" s="213" t="n">
        <v>11</v>
      </c>
      <c r="L20" s="213" t="n">
        <v>13</v>
      </c>
      <c r="M20" s="213" t="s">
        <v>66</v>
      </c>
      <c r="N20" s="213" t="n">
        <v>2</v>
      </c>
      <c r="O20" s="213" t="n">
        <v>159</v>
      </c>
      <c r="P20" s="33" t="n">
        <v>13</v>
      </c>
      <c r="Q20" s="213" t="n">
        <v>12</v>
      </c>
      <c r="R20" s="213" t="s">
        <v>66</v>
      </c>
      <c r="S20" s="213" t="n">
        <v>1</v>
      </c>
      <c r="T20" s="213" t="s">
        <v>66</v>
      </c>
      <c r="U20" s="213" t="s">
        <v>66</v>
      </c>
      <c r="V20" s="213" t="n">
        <v>7</v>
      </c>
      <c r="W20" s="213" t="n">
        <v>3</v>
      </c>
      <c r="X20" s="213" t="n">
        <v>2</v>
      </c>
      <c r="Y20" s="213" t="n">
        <v>2</v>
      </c>
      <c r="Z20" s="213" t="n">
        <v>99</v>
      </c>
    </row>
    <row r="21" s="18" customFormat="true" ht="13.5" hidden="false" customHeight="true" outlineLevel="0" collapsed="false">
      <c r="A21" s="97"/>
      <c r="B21" s="98" t="s">
        <v>15</v>
      </c>
      <c r="C21" s="213" t="n">
        <v>364</v>
      </c>
      <c r="D21" s="213" t="n">
        <v>2</v>
      </c>
      <c r="E21" s="214" t="n">
        <v>1</v>
      </c>
      <c r="F21" s="213" t="n">
        <v>1</v>
      </c>
      <c r="G21" s="213" t="s">
        <v>66</v>
      </c>
      <c r="H21" s="213" t="s">
        <v>66</v>
      </c>
      <c r="I21" s="213" t="n">
        <v>26</v>
      </c>
      <c r="J21" s="213" t="s">
        <v>66</v>
      </c>
      <c r="K21" s="213" t="n">
        <v>3</v>
      </c>
      <c r="L21" s="213" t="n">
        <v>22</v>
      </c>
      <c r="M21" s="213" t="s">
        <v>66</v>
      </c>
      <c r="N21" s="213" t="n">
        <v>1</v>
      </c>
      <c r="O21" s="213" t="n">
        <v>212</v>
      </c>
      <c r="P21" s="33" t="n">
        <v>11</v>
      </c>
      <c r="Q21" s="213" t="n">
        <v>3</v>
      </c>
      <c r="R21" s="213" t="n">
        <v>4</v>
      </c>
      <c r="S21" s="213" t="n">
        <v>4</v>
      </c>
      <c r="T21" s="213" t="s">
        <v>66</v>
      </c>
      <c r="U21" s="213" t="s">
        <v>66</v>
      </c>
      <c r="V21" s="213" t="n">
        <v>4</v>
      </c>
      <c r="W21" s="213" t="n">
        <v>3</v>
      </c>
      <c r="X21" s="213" t="n">
        <v>1</v>
      </c>
      <c r="Y21" s="213" t="s">
        <v>66</v>
      </c>
      <c r="Z21" s="213" t="n">
        <v>109</v>
      </c>
    </row>
    <row r="22" s="18" customFormat="true" ht="12.75" hidden="false" customHeight="true" outlineLevel="0" collapsed="false">
      <c r="A22" s="66"/>
      <c r="B22" s="98"/>
      <c r="C22" s="213"/>
      <c r="D22" s="213"/>
      <c r="F22" s="213"/>
      <c r="H22" s="213"/>
      <c r="I22" s="213"/>
      <c r="J22" s="213"/>
      <c r="K22" s="213"/>
      <c r="L22" s="213"/>
      <c r="M22" s="213"/>
      <c r="N22" s="213"/>
      <c r="O22" s="213"/>
      <c r="P22" s="33"/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s="18" customFormat="true" ht="13.5" hidden="false" customHeight="true" outlineLevel="0" collapsed="false">
      <c r="A23" s="97" t="s">
        <v>7</v>
      </c>
      <c r="B23" s="98" t="s">
        <v>74</v>
      </c>
      <c r="C23" s="24" t="n">
        <v>1309</v>
      </c>
      <c r="D23" s="24" t="n">
        <v>36</v>
      </c>
      <c r="E23" s="24" t="n">
        <v>4</v>
      </c>
      <c r="F23" s="24" t="n">
        <v>26</v>
      </c>
      <c r="G23" s="24" t="n">
        <v>2</v>
      </c>
      <c r="H23" s="24" t="n">
        <v>4</v>
      </c>
      <c r="I23" s="24" t="n">
        <v>191</v>
      </c>
      <c r="J23" s="215" t="s">
        <v>66</v>
      </c>
      <c r="K23" s="24" t="n">
        <v>66</v>
      </c>
      <c r="L23" s="24" t="n">
        <v>98</v>
      </c>
      <c r="M23" s="215" t="n">
        <v>2</v>
      </c>
      <c r="N23" s="24" t="n">
        <v>25</v>
      </c>
      <c r="O23" s="24" t="n">
        <v>665</v>
      </c>
      <c r="P23" s="24" t="n">
        <v>61</v>
      </c>
      <c r="Q23" s="24" t="n">
        <v>42</v>
      </c>
      <c r="R23" s="24" t="n">
        <v>6</v>
      </c>
      <c r="S23" s="24" t="n">
        <v>12</v>
      </c>
      <c r="T23" s="215" t="n">
        <v>1</v>
      </c>
      <c r="U23" s="215" t="s">
        <v>66</v>
      </c>
      <c r="V23" s="24" t="n">
        <v>10</v>
      </c>
      <c r="W23" s="215" t="s">
        <v>66</v>
      </c>
      <c r="X23" s="24" t="n">
        <v>5</v>
      </c>
      <c r="Y23" s="24" t="n">
        <v>5</v>
      </c>
      <c r="Z23" s="24" t="n">
        <v>346</v>
      </c>
    </row>
    <row r="24" s="18" customFormat="true" ht="13.5" hidden="false" customHeight="true" outlineLevel="0" collapsed="false">
      <c r="A24" s="97"/>
      <c r="B24" s="98" t="s">
        <v>13</v>
      </c>
      <c r="C24" s="213" t="n">
        <v>620</v>
      </c>
      <c r="D24" s="213" t="n">
        <v>20</v>
      </c>
      <c r="E24" s="213" t="n">
        <v>2</v>
      </c>
      <c r="F24" s="213" t="n">
        <v>16</v>
      </c>
      <c r="G24" s="213" t="n">
        <v>1</v>
      </c>
      <c r="H24" s="213" t="n">
        <v>1</v>
      </c>
      <c r="I24" s="213" t="n">
        <v>105</v>
      </c>
      <c r="J24" s="215" t="s">
        <v>66</v>
      </c>
      <c r="K24" s="213" t="n">
        <v>35</v>
      </c>
      <c r="L24" s="213" t="n">
        <v>49</v>
      </c>
      <c r="M24" s="215" t="n">
        <v>2</v>
      </c>
      <c r="N24" s="213" t="n">
        <v>19</v>
      </c>
      <c r="O24" s="213" t="n">
        <v>262</v>
      </c>
      <c r="P24" s="213" t="n">
        <v>36</v>
      </c>
      <c r="Q24" s="213" t="n">
        <v>30</v>
      </c>
      <c r="R24" s="215" t="n">
        <v>3</v>
      </c>
      <c r="S24" s="215" t="n">
        <v>3</v>
      </c>
      <c r="T24" s="215" t="s">
        <v>66</v>
      </c>
      <c r="U24" s="215" t="s">
        <v>66</v>
      </c>
      <c r="V24" s="213" t="n">
        <v>5</v>
      </c>
      <c r="W24" s="213" t="s">
        <v>66</v>
      </c>
      <c r="X24" s="213" t="n">
        <v>3</v>
      </c>
      <c r="Y24" s="213" t="n">
        <v>2</v>
      </c>
      <c r="Z24" s="213" t="n">
        <v>192</v>
      </c>
    </row>
    <row r="25" s="18" customFormat="true" ht="13.5" hidden="false" customHeight="true" outlineLevel="0" collapsed="false">
      <c r="A25" s="97"/>
      <c r="B25" s="98" t="s">
        <v>14</v>
      </c>
      <c r="C25" s="213" t="n">
        <v>308</v>
      </c>
      <c r="D25" s="213" t="n">
        <v>12</v>
      </c>
      <c r="E25" s="213" t="n">
        <v>1</v>
      </c>
      <c r="F25" s="213" t="n">
        <v>10</v>
      </c>
      <c r="G25" s="213" t="n">
        <v>1</v>
      </c>
      <c r="H25" s="215" t="s">
        <v>66</v>
      </c>
      <c r="I25" s="213" t="n">
        <v>37</v>
      </c>
      <c r="J25" s="215" t="s">
        <v>66</v>
      </c>
      <c r="K25" s="213" t="n">
        <v>17</v>
      </c>
      <c r="L25" s="213" t="n">
        <v>20</v>
      </c>
      <c r="M25" s="215" t="s">
        <v>66</v>
      </c>
      <c r="N25" s="213" t="s">
        <v>66</v>
      </c>
      <c r="O25" s="213" t="n">
        <v>172</v>
      </c>
      <c r="P25" s="213" t="n">
        <v>15</v>
      </c>
      <c r="Q25" s="213" t="n">
        <v>7</v>
      </c>
      <c r="R25" s="215" t="n">
        <v>2</v>
      </c>
      <c r="S25" s="213" t="n">
        <v>6</v>
      </c>
      <c r="T25" s="215" t="s">
        <v>66</v>
      </c>
      <c r="U25" s="215" t="s">
        <v>66</v>
      </c>
      <c r="V25" s="213" t="n">
        <v>1</v>
      </c>
      <c r="W25" s="213" t="s">
        <v>66</v>
      </c>
      <c r="X25" s="213" t="n">
        <v>1</v>
      </c>
      <c r="Y25" s="213" t="s">
        <v>66</v>
      </c>
      <c r="Z25" s="213" t="n">
        <v>71</v>
      </c>
    </row>
    <row r="26" s="18" customFormat="true" ht="13.5" hidden="false" customHeight="true" outlineLevel="0" collapsed="false">
      <c r="A26" s="97"/>
      <c r="B26" s="98" t="s">
        <v>15</v>
      </c>
      <c r="C26" s="213" t="n">
        <v>381</v>
      </c>
      <c r="D26" s="213" t="n">
        <v>4</v>
      </c>
      <c r="E26" s="213" t="n">
        <v>1</v>
      </c>
      <c r="F26" s="213" t="s">
        <v>66</v>
      </c>
      <c r="G26" s="215" t="s">
        <v>66</v>
      </c>
      <c r="H26" s="215" t="n">
        <v>3</v>
      </c>
      <c r="I26" s="213" t="n">
        <v>49</v>
      </c>
      <c r="J26" s="215" t="s">
        <v>66</v>
      </c>
      <c r="K26" s="213" t="n">
        <v>14</v>
      </c>
      <c r="L26" s="213" t="n">
        <v>29</v>
      </c>
      <c r="M26" s="215" t="s">
        <v>66</v>
      </c>
      <c r="N26" s="213" t="n">
        <v>6</v>
      </c>
      <c r="O26" s="213" t="n">
        <v>231</v>
      </c>
      <c r="P26" s="213" t="n">
        <v>10</v>
      </c>
      <c r="Q26" s="213" t="n">
        <v>5</v>
      </c>
      <c r="R26" s="213" t="n">
        <v>1</v>
      </c>
      <c r="S26" s="213" t="n">
        <v>3</v>
      </c>
      <c r="T26" s="215" t="n">
        <v>1</v>
      </c>
      <c r="U26" s="215" t="s">
        <v>66</v>
      </c>
      <c r="V26" s="213" t="n">
        <v>4</v>
      </c>
      <c r="W26" s="213" t="s">
        <v>66</v>
      </c>
      <c r="X26" s="213" t="n">
        <v>1</v>
      </c>
      <c r="Y26" s="215" t="n">
        <v>3</v>
      </c>
      <c r="Z26" s="213" t="n">
        <v>83</v>
      </c>
    </row>
    <row r="27" s="18" customFormat="true" ht="12.75" hidden="false" customHeight="true" outlineLevel="0" collapsed="false">
      <c r="A27" s="66"/>
      <c r="B27" s="98"/>
      <c r="C27" s="213"/>
      <c r="D27" s="213"/>
      <c r="F27" s="213"/>
      <c r="H27" s="213"/>
      <c r="I27" s="213"/>
      <c r="J27" s="213"/>
      <c r="K27" s="213"/>
      <c r="L27" s="213"/>
      <c r="M27" s="213"/>
      <c r="N27" s="213"/>
      <c r="O27" s="213"/>
      <c r="P27" s="3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customFormat="false" ht="13.5" hidden="false" customHeight="true" outlineLevel="0" collapsed="false">
      <c r="A28" s="97" t="s">
        <v>8</v>
      </c>
      <c r="B28" s="98" t="s">
        <v>74</v>
      </c>
      <c r="C28" s="216" t="n">
        <v>1230</v>
      </c>
      <c r="D28" s="216" t="n">
        <v>22</v>
      </c>
      <c r="E28" s="216" t="n">
        <v>5</v>
      </c>
      <c r="F28" s="216" t="n">
        <v>12</v>
      </c>
      <c r="G28" s="216" t="n">
        <v>4</v>
      </c>
      <c r="H28" s="216" t="n">
        <v>1</v>
      </c>
      <c r="I28" s="216" t="n">
        <v>167</v>
      </c>
      <c r="J28" s="217" t="s">
        <v>66</v>
      </c>
      <c r="K28" s="216" t="n">
        <v>61</v>
      </c>
      <c r="L28" s="216" t="n">
        <v>91</v>
      </c>
      <c r="M28" s="216" t="n">
        <v>2</v>
      </c>
      <c r="N28" s="216" t="n">
        <v>13</v>
      </c>
      <c r="O28" s="216" t="n">
        <v>657</v>
      </c>
      <c r="P28" s="216" t="n">
        <v>51</v>
      </c>
      <c r="Q28" s="216" t="n">
        <v>41</v>
      </c>
      <c r="R28" s="216" t="n">
        <v>1</v>
      </c>
      <c r="S28" s="216" t="n">
        <v>9</v>
      </c>
      <c r="T28" s="217" t="s">
        <v>66</v>
      </c>
      <c r="U28" s="217" t="s">
        <v>66</v>
      </c>
      <c r="V28" s="216" t="n">
        <v>16</v>
      </c>
      <c r="W28" s="217" t="n">
        <v>3</v>
      </c>
      <c r="X28" s="216" t="n">
        <v>5</v>
      </c>
      <c r="Y28" s="216" t="n">
        <v>8</v>
      </c>
      <c r="Z28" s="216" t="n">
        <v>317</v>
      </c>
    </row>
    <row r="29" customFormat="false" ht="13.5" hidden="false" customHeight="true" outlineLevel="0" collapsed="false">
      <c r="A29" s="97"/>
      <c r="B29" s="98" t="s">
        <v>13</v>
      </c>
      <c r="C29" s="218" t="n">
        <v>569</v>
      </c>
      <c r="D29" s="218" t="n">
        <v>9</v>
      </c>
      <c r="E29" s="218" t="n">
        <v>3</v>
      </c>
      <c r="F29" s="218" t="n">
        <v>4</v>
      </c>
      <c r="G29" s="218" t="n">
        <v>2</v>
      </c>
      <c r="H29" s="218" t="s">
        <v>66</v>
      </c>
      <c r="I29" s="218" t="n">
        <v>60</v>
      </c>
      <c r="J29" s="217" t="s">
        <v>66</v>
      </c>
      <c r="K29" s="218" t="n">
        <v>32</v>
      </c>
      <c r="L29" s="218" t="n">
        <v>20</v>
      </c>
      <c r="M29" s="217" t="n">
        <v>1</v>
      </c>
      <c r="N29" s="218" t="n">
        <v>7</v>
      </c>
      <c r="O29" s="218" t="n">
        <v>289</v>
      </c>
      <c r="P29" s="218" t="n">
        <v>37</v>
      </c>
      <c r="Q29" s="218" t="n">
        <v>30</v>
      </c>
      <c r="R29" s="217" t="n">
        <v>1</v>
      </c>
      <c r="S29" s="217" t="n">
        <v>6</v>
      </c>
      <c r="T29" s="217" t="s">
        <v>66</v>
      </c>
      <c r="U29" s="217" t="s">
        <v>66</v>
      </c>
      <c r="V29" s="217" t="n">
        <v>9</v>
      </c>
      <c r="W29" s="217" t="n">
        <v>3</v>
      </c>
      <c r="X29" s="218" t="n">
        <v>2</v>
      </c>
      <c r="Y29" s="218" t="n">
        <v>4</v>
      </c>
      <c r="Z29" s="218" t="n">
        <v>165</v>
      </c>
    </row>
    <row r="30" customFormat="false" ht="13.5" hidden="false" customHeight="true" outlineLevel="0" collapsed="false">
      <c r="A30" s="97"/>
      <c r="B30" s="98" t="s">
        <v>14</v>
      </c>
      <c r="C30" s="218" t="n">
        <v>295</v>
      </c>
      <c r="D30" s="218" t="n">
        <v>9</v>
      </c>
      <c r="E30" s="218" t="n">
        <v>1</v>
      </c>
      <c r="F30" s="218" t="n">
        <v>7</v>
      </c>
      <c r="G30" s="218" t="s">
        <v>66</v>
      </c>
      <c r="H30" s="217" t="n">
        <v>1</v>
      </c>
      <c r="I30" s="218" t="n">
        <v>44</v>
      </c>
      <c r="J30" s="217" t="s">
        <v>66</v>
      </c>
      <c r="K30" s="218" t="n">
        <v>18</v>
      </c>
      <c r="L30" s="218" t="n">
        <v>21</v>
      </c>
      <c r="M30" s="217" t="s">
        <v>66</v>
      </c>
      <c r="N30" s="217" t="n">
        <v>5</v>
      </c>
      <c r="O30" s="218" t="n">
        <v>164</v>
      </c>
      <c r="P30" s="218" t="n">
        <v>6</v>
      </c>
      <c r="Q30" s="218" t="n">
        <v>4</v>
      </c>
      <c r="R30" s="217" t="s">
        <v>66</v>
      </c>
      <c r="S30" s="218" t="n">
        <v>2</v>
      </c>
      <c r="T30" s="217" t="s">
        <v>66</v>
      </c>
      <c r="U30" s="217" t="s">
        <v>66</v>
      </c>
      <c r="V30" s="217" t="n">
        <v>3</v>
      </c>
      <c r="W30" s="217" t="s">
        <v>66</v>
      </c>
      <c r="X30" s="218" t="n">
        <v>1</v>
      </c>
      <c r="Y30" s="217" t="n">
        <v>2</v>
      </c>
      <c r="Z30" s="218" t="n">
        <v>69</v>
      </c>
    </row>
    <row r="31" customFormat="false" ht="13.5" hidden="false" customHeight="true" outlineLevel="0" collapsed="false">
      <c r="A31" s="97"/>
      <c r="B31" s="98" t="s">
        <v>15</v>
      </c>
      <c r="C31" s="218" t="n">
        <v>366</v>
      </c>
      <c r="D31" s="218" t="n">
        <v>4</v>
      </c>
      <c r="E31" s="218" t="n">
        <v>1</v>
      </c>
      <c r="F31" s="217" t="n">
        <v>1</v>
      </c>
      <c r="G31" s="217" t="n">
        <v>2</v>
      </c>
      <c r="H31" s="217" t="s">
        <v>66</v>
      </c>
      <c r="I31" s="218" t="n">
        <v>63</v>
      </c>
      <c r="J31" s="217" t="s">
        <v>66</v>
      </c>
      <c r="K31" s="218" t="n">
        <v>11</v>
      </c>
      <c r="L31" s="218" t="n">
        <v>50</v>
      </c>
      <c r="M31" s="217" t="n">
        <v>1</v>
      </c>
      <c r="N31" s="218" t="n">
        <v>1</v>
      </c>
      <c r="O31" s="218" t="n">
        <v>204</v>
      </c>
      <c r="P31" s="218" t="n">
        <v>8</v>
      </c>
      <c r="Q31" s="218" t="n">
        <v>7</v>
      </c>
      <c r="R31" s="218" t="s">
        <v>66</v>
      </c>
      <c r="S31" s="218" t="n">
        <v>1</v>
      </c>
      <c r="T31" s="217" t="s">
        <v>66</v>
      </c>
      <c r="U31" s="217" t="s">
        <v>66</v>
      </c>
      <c r="V31" s="217" t="n">
        <v>4</v>
      </c>
      <c r="W31" s="217" t="s">
        <v>66</v>
      </c>
      <c r="X31" s="218" t="n">
        <v>2</v>
      </c>
      <c r="Y31" s="217" t="n">
        <v>2</v>
      </c>
      <c r="Z31" s="218" t="n">
        <v>83</v>
      </c>
    </row>
    <row r="32" customFormat="false" ht="3.75" hidden="false" customHeight="true" outlineLevel="0" collapsed="false">
      <c r="A32" s="29"/>
      <c r="B32" s="76"/>
      <c r="C32" s="77"/>
      <c r="D32" s="78"/>
      <c r="E32" s="78"/>
      <c r="F32" s="78" t="s">
        <v>75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 t="s">
        <v>75</v>
      </c>
      <c r="S32" s="78" t="s">
        <v>75</v>
      </c>
      <c r="T32" s="78"/>
      <c r="U32" s="78"/>
      <c r="V32" s="78"/>
      <c r="W32" s="78"/>
      <c r="X32" s="78"/>
      <c r="Y32" s="78"/>
      <c r="Z32" s="78"/>
    </row>
    <row r="33" s="36" customFormat="true" ht="14.25" hidden="false" customHeight="false" outlineLevel="0" collapsed="false">
      <c r="A33" s="219" t="s">
        <v>135</v>
      </c>
      <c r="B33" s="150"/>
      <c r="C33" s="220"/>
      <c r="D33" s="220"/>
      <c r="E33" s="220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s="36" customFormat="true" ht="14.25" hidden="false" customHeight="false" outlineLevel="0" collapsed="false">
      <c r="A34" s="198" t="s">
        <v>136</v>
      </c>
      <c r="B34" s="221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</row>
    <row r="35" s="36" customFormat="true" ht="14.25" hidden="false" customHeight="false" outlineLevel="0" collapsed="false">
      <c r="A35" s="198" t="s">
        <v>137</v>
      </c>
      <c r="B35" s="221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9" width="7.49"/>
    <col collapsed="false" customWidth="true" hidden="false" outlineLevel="0" max="3" min="3" style="200" width="6.62"/>
    <col collapsed="false" customWidth="true" hidden="false" outlineLevel="0" max="26" min="4" style="200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22"/>
      <c r="B2" s="222"/>
      <c r="C2" s="222"/>
      <c r="D2" s="222"/>
      <c r="E2" s="222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s="18" customFormat="true" ht="18" hidden="false" customHeight="true" outlineLevel="0" collapsed="false">
      <c r="A3" s="87" t="s">
        <v>31</v>
      </c>
      <c r="B3" s="206" t="s">
        <v>2</v>
      </c>
      <c r="C3" s="48" t="s">
        <v>74</v>
      </c>
      <c r="D3" s="48" t="s">
        <v>11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207" t="s">
        <v>112</v>
      </c>
    </row>
    <row r="4" s="18" customFormat="true" ht="18" hidden="false" customHeight="true" outlineLevel="0" collapsed="false">
      <c r="A4" s="87"/>
      <c r="B4" s="206"/>
      <c r="C4" s="48"/>
      <c r="D4" s="54" t="s">
        <v>113</v>
      </c>
      <c r="E4" s="54"/>
      <c r="F4" s="54"/>
      <c r="G4" s="54"/>
      <c r="H4" s="54"/>
      <c r="I4" s="54" t="s">
        <v>114</v>
      </c>
      <c r="J4" s="54"/>
      <c r="K4" s="54"/>
      <c r="L4" s="54"/>
      <c r="M4" s="54"/>
      <c r="N4" s="54"/>
      <c r="O4" s="53" t="s">
        <v>115</v>
      </c>
      <c r="P4" s="54" t="s">
        <v>116</v>
      </c>
      <c r="Q4" s="54"/>
      <c r="R4" s="54"/>
      <c r="S4" s="54"/>
      <c r="T4" s="54"/>
      <c r="U4" s="54"/>
      <c r="V4" s="54" t="s">
        <v>117</v>
      </c>
      <c r="W4" s="54"/>
      <c r="X4" s="54"/>
      <c r="Y4" s="54"/>
      <c r="Z4" s="207"/>
    </row>
    <row r="5" s="18" customFormat="true" ht="67.5" hidden="false" customHeight="true" outlineLevel="0" collapsed="false">
      <c r="A5" s="87"/>
      <c r="B5" s="206"/>
      <c r="C5" s="48"/>
      <c r="D5" s="208" t="s">
        <v>84</v>
      </c>
      <c r="E5" s="53" t="s">
        <v>118</v>
      </c>
      <c r="F5" s="53" t="s">
        <v>119</v>
      </c>
      <c r="G5" s="53" t="s">
        <v>120</v>
      </c>
      <c r="H5" s="53" t="s">
        <v>121</v>
      </c>
      <c r="I5" s="209" t="s">
        <v>84</v>
      </c>
      <c r="J5" s="56" t="s">
        <v>122</v>
      </c>
      <c r="K5" s="53" t="s">
        <v>123</v>
      </c>
      <c r="L5" s="53" t="s">
        <v>124</v>
      </c>
      <c r="M5" s="53" t="s">
        <v>125</v>
      </c>
      <c r="N5" s="210" t="s">
        <v>126</v>
      </c>
      <c r="O5" s="53"/>
      <c r="P5" s="211" t="s">
        <v>84</v>
      </c>
      <c r="Q5" s="53" t="s">
        <v>127</v>
      </c>
      <c r="R5" s="53" t="s">
        <v>128</v>
      </c>
      <c r="S5" s="53" t="s">
        <v>129</v>
      </c>
      <c r="T5" s="53" t="s">
        <v>130</v>
      </c>
      <c r="U5" s="53" t="s">
        <v>131</v>
      </c>
      <c r="V5" s="53" t="s">
        <v>84</v>
      </c>
      <c r="W5" s="53" t="s">
        <v>132</v>
      </c>
      <c r="X5" s="56" t="s">
        <v>133</v>
      </c>
      <c r="Y5" s="212" t="s">
        <v>134</v>
      </c>
      <c r="Z5" s="207"/>
    </row>
    <row r="6" s="18" customFormat="true" ht="3.75" hidden="false" customHeight="true" outlineLevel="0" collapsed="false">
      <c r="B6" s="98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6"/>
    </row>
    <row r="7" s="18" customFormat="true" ht="13.5" hidden="false" customHeight="true" outlineLevel="0" collapsed="false">
      <c r="A7" s="97" t="s">
        <v>4</v>
      </c>
      <c r="B7" s="98" t="s">
        <v>74</v>
      </c>
      <c r="C7" s="213" t="n">
        <v>409</v>
      </c>
      <c r="D7" s="213" t="n">
        <v>8</v>
      </c>
      <c r="E7" s="213" t="s">
        <v>66</v>
      </c>
      <c r="F7" s="213" t="n">
        <v>5</v>
      </c>
      <c r="G7" s="213" t="n">
        <v>3</v>
      </c>
      <c r="H7" s="213" t="s">
        <v>66</v>
      </c>
      <c r="I7" s="213" t="n">
        <v>51</v>
      </c>
      <c r="J7" s="213" t="s">
        <v>66</v>
      </c>
      <c r="K7" s="213" t="n">
        <v>6</v>
      </c>
      <c r="L7" s="213" t="n">
        <v>30</v>
      </c>
      <c r="M7" s="213" t="s">
        <v>66</v>
      </c>
      <c r="N7" s="213" t="n">
        <v>15</v>
      </c>
      <c r="O7" s="213" t="n">
        <v>216</v>
      </c>
      <c r="P7" s="213" t="s">
        <v>66</v>
      </c>
      <c r="Q7" s="213" t="s">
        <v>66</v>
      </c>
      <c r="R7" s="213" t="s">
        <v>66</v>
      </c>
      <c r="S7" s="213" t="s">
        <v>66</v>
      </c>
      <c r="T7" s="213" t="s">
        <v>66</v>
      </c>
      <c r="U7" s="213" t="s">
        <v>66</v>
      </c>
      <c r="V7" s="213" t="n">
        <v>2</v>
      </c>
      <c r="W7" s="213" t="s">
        <v>66</v>
      </c>
      <c r="X7" s="213" t="n">
        <v>2</v>
      </c>
      <c r="Y7" s="213" t="s">
        <v>66</v>
      </c>
      <c r="Z7" s="213" t="n">
        <v>132</v>
      </c>
    </row>
    <row r="8" s="18" customFormat="true" ht="13.5" hidden="false" customHeight="true" outlineLevel="0" collapsed="false">
      <c r="A8" s="97"/>
      <c r="B8" s="98" t="s">
        <v>13</v>
      </c>
      <c r="C8" s="213" t="n">
        <v>151</v>
      </c>
      <c r="D8" s="213" t="n">
        <v>5</v>
      </c>
      <c r="E8" s="213" t="s">
        <v>66</v>
      </c>
      <c r="F8" s="213" t="n">
        <v>5</v>
      </c>
      <c r="G8" s="213" t="s">
        <v>66</v>
      </c>
      <c r="H8" s="213" t="s">
        <v>66</v>
      </c>
      <c r="I8" s="213" t="n">
        <v>12</v>
      </c>
      <c r="J8" s="213" t="s">
        <v>66</v>
      </c>
      <c r="K8" s="213" t="s">
        <v>66</v>
      </c>
      <c r="L8" s="213" t="n">
        <v>6</v>
      </c>
      <c r="M8" s="213" t="s">
        <v>66</v>
      </c>
      <c r="N8" s="213" t="n">
        <v>6</v>
      </c>
      <c r="O8" s="213" t="n">
        <v>88</v>
      </c>
      <c r="P8" s="213" t="s">
        <v>66</v>
      </c>
      <c r="Q8" s="213" t="s">
        <v>66</v>
      </c>
      <c r="R8" s="213" t="s">
        <v>66</v>
      </c>
      <c r="S8" s="213" t="s">
        <v>66</v>
      </c>
      <c r="T8" s="213" t="s">
        <v>66</v>
      </c>
      <c r="U8" s="213" t="s">
        <v>66</v>
      </c>
      <c r="V8" s="213" t="n">
        <v>1</v>
      </c>
      <c r="W8" s="213" t="s">
        <v>66</v>
      </c>
      <c r="X8" s="213" t="n">
        <v>1</v>
      </c>
      <c r="Y8" s="213" t="s">
        <v>66</v>
      </c>
      <c r="Z8" s="213" t="n">
        <v>45</v>
      </c>
    </row>
    <row r="9" s="18" customFormat="true" ht="13.5" hidden="false" customHeight="true" outlineLevel="0" collapsed="false">
      <c r="A9" s="97"/>
      <c r="B9" s="98" t="s">
        <v>14</v>
      </c>
      <c r="C9" s="213" t="n">
        <v>118</v>
      </c>
      <c r="D9" s="213" t="n">
        <v>3</v>
      </c>
      <c r="E9" s="213" t="s">
        <v>66</v>
      </c>
      <c r="F9" s="213" t="s">
        <v>66</v>
      </c>
      <c r="G9" s="213" t="n">
        <v>3</v>
      </c>
      <c r="H9" s="213" t="s">
        <v>66</v>
      </c>
      <c r="I9" s="213" t="n">
        <v>10</v>
      </c>
      <c r="J9" s="213" t="s">
        <v>66</v>
      </c>
      <c r="K9" s="213" t="n">
        <v>2</v>
      </c>
      <c r="L9" s="213" t="n">
        <v>6</v>
      </c>
      <c r="M9" s="213" t="s">
        <v>66</v>
      </c>
      <c r="N9" s="213" t="n">
        <v>2</v>
      </c>
      <c r="O9" s="213" t="n">
        <v>59</v>
      </c>
      <c r="P9" s="213" t="s">
        <v>66</v>
      </c>
      <c r="Q9" s="213" t="s">
        <v>66</v>
      </c>
      <c r="R9" s="213" t="s">
        <v>66</v>
      </c>
      <c r="S9" s="213" t="s">
        <v>66</v>
      </c>
      <c r="T9" s="213" t="s">
        <v>66</v>
      </c>
      <c r="U9" s="213" t="s">
        <v>66</v>
      </c>
      <c r="V9" s="213" t="s">
        <v>66</v>
      </c>
      <c r="W9" s="213" t="s">
        <v>66</v>
      </c>
      <c r="X9" s="213" t="s">
        <v>66</v>
      </c>
      <c r="Y9" s="213" t="s">
        <v>66</v>
      </c>
      <c r="Z9" s="213" t="n">
        <v>46</v>
      </c>
    </row>
    <row r="10" s="18" customFormat="true" ht="13.5" hidden="false" customHeight="true" outlineLevel="0" collapsed="false">
      <c r="A10" s="97"/>
      <c r="B10" s="98" t="s">
        <v>15</v>
      </c>
      <c r="C10" s="213" t="n">
        <v>140</v>
      </c>
      <c r="D10" s="213" t="s">
        <v>66</v>
      </c>
      <c r="E10" s="213" t="s">
        <v>66</v>
      </c>
      <c r="F10" s="213" t="s">
        <v>66</v>
      </c>
      <c r="G10" s="213" t="s">
        <v>66</v>
      </c>
      <c r="H10" s="213" t="s">
        <v>66</v>
      </c>
      <c r="I10" s="213" t="n">
        <v>29</v>
      </c>
      <c r="J10" s="213" t="s">
        <v>66</v>
      </c>
      <c r="K10" s="213" t="n">
        <v>4</v>
      </c>
      <c r="L10" s="213" t="n">
        <v>18</v>
      </c>
      <c r="M10" s="213" t="s">
        <v>66</v>
      </c>
      <c r="N10" s="213" t="n">
        <v>7</v>
      </c>
      <c r="O10" s="213" t="n">
        <v>69</v>
      </c>
      <c r="P10" s="213" t="s">
        <v>66</v>
      </c>
      <c r="Q10" s="213" t="s">
        <v>66</v>
      </c>
      <c r="R10" s="213" t="s">
        <v>66</v>
      </c>
      <c r="S10" s="213" t="s">
        <v>66</v>
      </c>
      <c r="T10" s="213" t="s">
        <v>66</v>
      </c>
      <c r="U10" s="213" t="s">
        <v>66</v>
      </c>
      <c r="V10" s="213" t="n">
        <v>1</v>
      </c>
      <c r="W10" s="213" t="s">
        <v>66</v>
      </c>
      <c r="X10" s="213" t="n">
        <v>1</v>
      </c>
      <c r="Y10" s="213" t="s">
        <v>66</v>
      </c>
      <c r="Z10" s="213" t="n">
        <v>41</v>
      </c>
    </row>
    <row r="11" s="18" customFormat="true" ht="12.75" hidden="false" customHeight="true" outlineLevel="0" collapsed="false">
      <c r="A11" s="66"/>
      <c r="B11" s="98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8" customFormat="true" ht="13.5" hidden="false" customHeight="true" outlineLevel="0" collapsed="false">
      <c r="A12" s="97" t="s">
        <v>5</v>
      </c>
      <c r="B12" s="98" t="s">
        <v>74</v>
      </c>
      <c r="C12" s="213" t="n">
        <v>481</v>
      </c>
      <c r="D12" s="213" t="n">
        <v>7</v>
      </c>
      <c r="E12" s="213" t="s">
        <v>66</v>
      </c>
      <c r="F12" s="213" t="n">
        <v>6</v>
      </c>
      <c r="G12" s="213" t="n">
        <v>1</v>
      </c>
      <c r="H12" s="213" t="s">
        <v>66</v>
      </c>
      <c r="I12" s="213" t="n">
        <v>38</v>
      </c>
      <c r="J12" s="213" t="s">
        <v>66</v>
      </c>
      <c r="K12" s="213" t="n">
        <v>4</v>
      </c>
      <c r="L12" s="213" t="n">
        <v>31</v>
      </c>
      <c r="M12" s="213" t="s">
        <v>66</v>
      </c>
      <c r="N12" s="213" t="n">
        <v>3</v>
      </c>
      <c r="O12" s="213" t="n">
        <v>284</v>
      </c>
      <c r="P12" s="213" t="n">
        <v>2</v>
      </c>
      <c r="Q12" s="213" t="n">
        <v>2</v>
      </c>
      <c r="R12" s="213" t="s">
        <v>66</v>
      </c>
      <c r="S12" s="213" t="s">
        <v>66</v>
      </c>
      <c r="T12" s="213" t="s">
        <v>66</v>
      </c>
      <c r="U12" s="213" t="s">
        <v>66</v>
      </c>
      <c r="V12" s="213" t="n">
        <v>1</v>
      </c>
      <c r="W12" s="213" t="s">
        <v>66</v>
      </c>
      <c r="X12" s="213" t="n">
        <v>1</v>
      </c>
      <c r="Y12" s="213" t="s">
        <v>66</v>
      </c>
      <c r="Z12" s="213" t="n">
        <v>149</v>
      </c>
    </row>
    <row r="13" s="18" customFormat="true" ht="13.5" hidden="false" customHeight="true" outlineLevel="0" collapsed="false">
      <c r="A13" s="97"/>
      <c r="B13" s="98" t="s">
        <v>13</v>
      </c>
      <c r="C13" s="213" t="n">
        <v>148</v>
      </c>
      <c r="D13" s="213" t="n">
        <v>6</v>
      </c>
      <c r="E13" s="213" t="s">
        <v>66</v>
      </c>
      <c r="F13" s="213" t="n">
        <v>6</v>
      </c>
      <c r="G13" s="213" t="s">
        <v>66</v>
      </c>
      <c r="H13" s="213" t="s">
        <v>66</v>
      </c>
      <c r="I13" s="213" t="n">
        <v>8</v>
      </c>
      <c r="J13" s="213" t="s">
        <v>66</v>
      </c>
      <c r="K13" s="213" t="n">
        <v>1</v>
      </c>
      <c r="L13" s="213" t="n">
        <v>5</v>
      </c>
      <c r="M13" s="213" t="s">
        <v>66</v>
      </c>
      <c r="N13" s="213" t="n">
        <v>2</v>
      </c>
      <c r="O13" s="213" t="n">
        <v>77</v>
      </c>
      <c r="P13" s="213" t="s">
        <v>66</v>
      </c>
      <c r="Q13" s="213" t="s">
        <v>66</v>
      </c>
      <c r="R13" s="213" t="s">
        <v>66</v>
      </c>
      <c r="S13" s="213" t="s">
        <v>66</v>
      </c>
      <c r="T13" s="213" t="s">
        <v>66</v>
      </c>
      <c r="U13" s="213" t="s">
        <v>66</v>
      </c>
      <c r="V13" s="213" t="s">
        <v>66</v>
      </c>
      <c r="W13" s="213" t="s">
        <v>66</v>
      </c>
      <c r="X13" s="213" t="s">
        <v>66</v>
      </c>
      <c r="Y13" s="213" t="s">
        <v>66</v>
      </c>
      <c r="Z13" s="213" t="n">
        <v>57</v>
      </c>
    </row>
    <row r="14" s="18" customFormat="true" ht="13.5" hidden="false" customHeight="true" outlineLevel="0" collapsed="false">
      <c r="A14" s="97"/>
      <c r="B14" s="98" t="s">
        <v>14</v>
      </c>
      <c r="C14" s="213" t="n">
        <v>127</v>
      </c>
      <c r="D14" s="213" t="s">
        <v>66</v>
      </c>
      <c r="E14" s="213" t="s">
        <v>66</v>
      </c>
      <c r="F14" s="213" t="s">
        <v>66</v>
      </c>
      <c r="G14" s="213" t="s">
        <v>66</v>
      </c>
      <c r="H14" s="213" t="s">
        <v>66</v>
      </c>
      <c r="I14" s="213" t="n">
        <v>8</v>
      </c>
      <c r="J14" s="213" t="s">
        <v>66</v>
      </c>
      <c r="K14" s="213" t="s">
        <v>66</v>
      </c>
      <c r="L14" s="213" t="n">
        <v>7</v>
      </c>
      <c r="M14" s="213" t="s">
        <v>66</v>
      </c>
      <c r="N14" s="213" t="n">
        <v>1</v>
      </c>
      <c r="O14" s="213" t="n">
        <v>74</v>
      </c>
      <c r="P14" s="213" t="s">
        <v>66</v>
      </c>
      <c r="Q14" s="213" t="s">
        <v>66</v>
      </c>
      <c r="R14" s="213" t="s">
        <v>66</v>
      </c>
      <c r="S14" s="213" t="s">
        <v>66</v>
      </c>
      <c r="T14" s="213" t="s">
        <v>66</v>
      </c>
      <c r="U14" s="213" t="s">
        <v>66</v>
      </c>
      <c r="V14" s="213" t="n">
        <v>1</v>
      </c>
      <c r="W14" s="213" t="s">
        <v>66</v>
      </c>
      <c r="X14" s="213" t="n">
        <v>1</v>
      </c>
      <c r="Y14" s="213" t="s">
        <v>66</v>
      </c>
      <c r="Z14" s="213" t="n">
        <v>44</v>
      </c>
    </row>
    <row r="15" s="18" customFormat="true" ht="13.5" hidden="false" customHeight="true" outlineLevel="0" collapsed="false">
      <c r="A15" s="97"/>
      <c r="B15" s="98" t="s">
        <v>15</v>
      </c>
      <c r="C15" s="213" t="n">
        <v>206</v>
      </c>
      <c r="D15" s="213" t="n">
        <v>1</v>
      </c>
      <c r="E15" s="213" t="s">
        <v>66</v>
      </c>
      <c r="F15" s="213" t="s">
        <v>66</v>
      </c>
      <c r="G15" s="213" t="n">
        <v>1</v>
      </c>
      <c r="H15" s="213" t="s">
        <v>66</v>
      </c>
      <c r="I15" s="213" t="n">
        <v>22</v>
      </c>
      <c r="J15" s="213" t="s">
        <v>66</v>
      </c>
      <c r="K15" s="213" t="n">
        <v>3</v>
      </c>
      <c r="L15" s="213" t="n">
        <v>19</v>
      </c>
      <c r="M15" s="213" t="s">
        <v>66</v>
      </c>
      <c r="N15" s="213" t="s">
        <v>66</v>
      </c>
      <c r="O15" s="213" t="n">
        <v>133</v>
      </c>
      <c r="P15" s="213" t="n">
        <v>2</v>
      </c>
      <c r="Q15" s="213" t="n">
        <v>2</v>
      </c>
      <c r="R15" s="213" t="s">
        <v>66</v>
      </c>
      <c r="S15" s="213" t="s">
        <v>66</v>
      </c>
      <c r="T15" s="213" t="s">
        <v>66</v>
      </c>
      <c r="U15" s="213" t="s">
        <v>66</v>
      </c>
      <c r="V15" s="213" t="s">
        <v>66</v>
      </c>
      <c r="W15" s="213" t="s">
        <v>66</v>
      </c>
      <c r="X15" s="213" t="s">
        <v>66</v>
      </c>
      <c r="Y15" s="213" t="s">
        <v>66</v>
      </c>
      <c r="Z15" s="213" t="n">
        <v>48</v>
      </c>
    </row>
    <row r="16" s="18" customFormat="true" ht="12.75" hidden="false" customHeight="true" outlineLevel="0" collapsed="false">
      <c r="A16" s="66"/>
      <c r="B16" s="98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</row>
    <row r="17" s="18" customFormat="true" ht="13.5" hidden="false" customHeight="true" outlineLevel="0" collapsed="false">
      <c r="A17" s="97" t="s">
        <v>6</v>
      </c>
      <c r="B17" s="98" t="s">
        <v>74</v>
      </c>
      <c r="C17" s="213" t="n">
        <v>344</v>
      </c>
      <c r="D17" s="213" t="n">
        <v>17</v>
      </c>
      <c r="E17" s="213" t="s">
        <v>66</v>
      </c>
      <c r="F17" s="213" t="n">
        <v>17</v>
      </c>
      <c r="G17" s="213" t="s">
        <v>66</v>
      </c>
      <c r="H17" s="213" t="s">
        <v>66</v>
      </c>
      <c r="I17" s="213" t="n">
        <v>35</v>
      </c>
      <c r="J17" s="213" t="s">
        <v>66</v>
      </c>
      <c r="K17" s="213" t="n">
        <v>2</v>
      </c>
      <c r="L17" s="213" t="n">
        <v>27</v>
      </c>
      <c r="M17" s="213" t="s">
        <v>66</v>
      </c>
      <c r="N17" s="213" t="n">
        <v>6</v>
      </c>
      <c r="O17" s="213" t="n">
        <v>171</v>
      </c>
      <c r="P17" s="213" t="n">
        <v>2</v>
      </c>
      <c r="Q17" s="213" t="n">
        <v>2</v>
      </c>
      <c r="R17" s="213" t="s">
        <v>66</v>
      </c>
      <c r="S17" s="213" t="s">
        <v>66</v>
      </c>
      <c r="T17" s="213" t="s">
        <v>66</v>
      </c>
      <c r="U17" s="213" t="s">
        <v>66</v>
      </c>
      <c r="V17" s="213" t="n">
        <v>1</v>
      </c>
      <c r="W17" s="213" t="s">
        <v>66</v>
      </c>
      <c r="X17" s="213" t="s">
        <v>66</v>
      </c>
      <c r="Y17" s="213" t="n">
        <v>1</v>
      </c>
      <c r="Z17" s="213" t="n">
        <v>118</v>
      </c>
    </row>
    <row r="18" s="18" customFormat="true" ht="13.5" hidden="false" customHeight="true" outlineLevel="0" collapsed="false">
      <c r="A18" s="97"/>
      <c r="B18" s="98" t="s">
        <v>13</v>
      </c>
      <c r="C18" s="213" t="n">
        <v>132</v>
      </c>
      <c r="D18" s="213" t="n">
        <v>16</v>
      </c>
      <c r="E18" s="213" t="s">
        <v>66</v>
      </c>
      <c r="F18" s="213" t="n">
        <v>16</v>
      </c>
      <c r="G18" s="213" t="s">
        <v>66</v>
      </c>
      <c r="H18" s="213" t="s">
        <v>66</v>
      </c>
      <c r="I18" s="213" t="n">
        <v>15</v>
      </c>
      <c r="J18" s="213" t="s">
        <v>66</v>
      </c>
      <c r="K18" s="213" t="s">
        <v>66</v>
      </c>
      <c r="L18" s="213" t="n">
        <v>10</v>
      </c>
      <c r="M18" s="213" t="s">
        <v>66</v>
      </c>
      <c r="N18" s="213" t="n">
        <v>5</v>
      </c>
      <c r="O18" s="213" t="n">
        <v>59</v>
      </c>
      <c r="P18" s="213" t="s">
        <v>66</v>
      </c>
      <c r="Q18" s="213" t="s">
        <v>66</v>
      </c>
      <c r="R18" s="213" t="s">
        <v>66</v>
      </c>
      <c r="S18" s="213" t="s">
        <v>66</v>
      </c>
      <c r="T18" s="213" t="s">
        <v>66</v>
      </c>
      <c r="U18" s="213" t="s">
        <v>66</v>
      </c>
      <c r="V18" s="213" t="n">
        <v>1</v>
      </c>
      <c r="W18" s="213" t="s">
        <v>66</v>
      </c>
      <c r="X18" s="213" t="s">
        <v>66</v>
      </c>
      <c r="Y18" s="213" t="n">
        <v>1</v>
      </c>
      <c r="Z18" s="213" t="n">
        <v>41</v>
      </c>
    </row>
    <row r="19" s="18" customFormat="true" ht="13.5" hidden="false" customHeight="true" outlineLevel="0" collapsed="false">
      <c r="A19" s="97"/>
      <c r="B19" s="98" t="s">
        <v>14</v>
      </c>
      <c r="C19" s="213" t="n">
        <v>104</v>
      </c>
      <c r="D19" s="213" t="s">
        <v>66</v>
      </c>
      <c r="E19" s="213" t="s">
        <v>66</v>
      </c>
      <c r="F19" s="213" t="s">
        <v>66</v>
      </c>
      <c r="G19" s="213" t="s">
        <v>66</v>
      </c>
      <c r="H19" s="213" t="s">
        <v>66</v>
      </c>
      <c r="I19" s="213" t="n">
        <v>2</v>
      </c>
      <c r="J19" s="213" t="s">
        <v>66</v>
      </c>
      <c r="K19" s="213" t="s">
        <v>66</v>
      </c>
      <c r="L19" s="213" t="n">
        <v>2</v>
      </c>
      <c r="M19" s="213" t="s">
        <v>66</v>
      </c>
      <c r="N19" s="213" t="s">
        <v>66</v>
      </c>
      <c r="O19" s="213" t="n">
        <v>53</v>
      </c>
      <c r="P19" s="213" t="n">
        <v>2</v>
      </c>
      <c r="Q19" s="213" t="n">
        <v>2</v>
      </c>
      <c r="R19" s="213" t="s">
        <v>66</v>
      </c>
      <c r="S19" s="213" t="s">
        <v>66</v>
      </c>
      <c r="T19" s="213" t="s">
        <v>66</v>
      </c>
      <c r="U19" s="213" t="s">
        <v>66</v>
      </c>
      <c r="V19" s="213" t="s">
        <v>66</v>
      </c>
      <c r="W19" s="213" t="s">
        <v>66</v>
      </c>
      <c r="X19" s="213" t="s">
        <v>66</v>
      </c>
      <c r="Y19" s="213" t="s">
        <v>66</v>
      </c>
      <c r="Z19" s="213" t="n">
        <v>47</v>
      </c>
    </row>
    <row r="20" s="18" customFormat="true" ht="13.5" hidden="false" customHeight="true" outlineLevel="0" collapsed="false">
      <c r="A20" s="97"/>
      <c r="B20" s="98" t="s">
        <v>15</v>
      </c>
      <c r="C20" s="213" t="n">
        <v>108</v>
      </c>
      <c r="D20" s="213" t="n">
        <v>1</v>
      </c>
      <c r="E20" s="213" t="s">
        <v>66</v>
      </c>
      <c r="F20" s="213" t="n">
        <v>1</v>
      </c>
      <c r="G20" s="213" t="s">
        <v>66</v>
      </c>
      <c r="H20" s="213" t="s">
        <v>66</v>
      </c>
      <c r="I20" s="213" t="n">
        <v>18</v>
      </c>
      <c r="J20" s="213" t="s">
        <v>66</v>
      </c>
      <c r="K20" s="213" t="n">
        <v>2</v>
      </c>
      <c r="L20" s="213" t="n">
        <v>15</v>
      </c>
      <c r="M20" s="213" t="s">
        <v>66</v>
      </c>
      <c r="N20" s="213" t="n">
        <v>1</v>
      </c>
      <c r="O20" s="213" t="n">
        <v>59</v>
      </c>
      <c r="P20" s="213" t="s">
        <v>66</v>
      </c>
      <c r="Q20" s="213" t="s">
        <v>66</v>
      </c>
      <c r="R20" s="213" t="s">
        <v>66</v>
      </c>
      <c r="S20" s="213" t="s">
        <v>66</v>
      </c>
      <c r="T20" s="213" t="s">
        <v>66</v>
      </c>
      <c r="U20" s="213" t="s">
        <v>66</v>
      </c>
      <c r="V20" s="213" t="s">
        <v>66</v>
      </c>
      <c r="W20" s="213" t="s">
        <v>66</v>
      </c>
      <c r="X20" s="213" t="s">
        <v>66</v>
      </c>
      <c r="Y20" s="213" t="s">
        <v>66</v>
      </c>
      <c r="Z20" s="213" t="n">
        <v>30</v>
      </c>
    </row>
    <row r="21" s="18" customFormat="true" ht="12.75" hidden="false" customHeight="true" outlineLevel="0" collapsed="false">
      <c r="A21" s="66"/>
      <c r="B21" s="98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s="18" customFormat="true" ht="13.5" hidden="false" customHeight="true" outlineLevel="0" collapsed="false">
      <c r="A22" s="97" t="s">
        <v>7</v>
      </c>
      <c r="B22" s="98" t="s">
        <v>74</v>
      </c>
      <c r="C22" s="223" t="n">
        <v>335</v>
      </c>
      <c r="D22" s="33" t="n">
        <v>15</v>
      </c>
      <c r="E22" s="213" t="n">
        <v>1</v>
      </c>
      <c r="F22" s="33" t="n">
        <v>12</v>
      </c>
      <c r="G22" s="213" t="s">
        <v>66</v>
      </c>
      <c r="H22" s="213" t="n">
        <v>2</v>
      </c>
      <c r="I22" s="213" t="n">
        <v>41</v>
      </c>
      <c r="J22" s="213" t="s">
        <v>66</v>
      </c>
      <c r="K22" s="213" t="n">
        <v>6</v>
      </c>
      <c r="L22" s="213" t="n">
        <v>25</v>
      </c>
      <c r="M22" s="213" t="s">
        <v>66</v>
      </c>
      <c r="N22" s="213" t="n">
        <v>10</v>
      </c>
      <c r="O22" s="213" t="n">
        <v>180</v>
      </c>
      <c r="P22" s="213" t="n">
        <v>1</v>
      </c>
      <c r="Q22" s="213" t="n">
        <v>1</v>
      </c>
      <c r="R22" s="213" t="s">
        <v>66</v>
      </c>
      <c r="S22" s="213" t="s">
        <v>66</v>
      </c>
      <c r="T22" s="213" t="s">
        <v>66</v>
      </c>
      <c r="U22" s="213" t="s">
        <v>66</v>
      </c>
      <c r="V22" s="213" t="n">
        <v>1</v>
      </c>
      <c r="W22" s="213" t="s">
        <v>66</v>
      </c>
      <c r="X22" s="213" t="n">
        <v>1</v>
      </c>
      <c r="Y22" s="213" t="s">
        <v>66</v>
      </c>
      <c r="Z22" s="33" t="n">
        <v>97</v>
      </c>
    </row>
    <row r="23" s="18" customFormat="true" ht="13.5" hidden="false" customHeight="true" outlineLevel="0" collapsed="false">
      <c r="A23" s="97"/>
      <c r="B23" s="98" t="s">
        <v>13</v>
      </c>
      <c r="C23" s="223" t="n">
        <v>109</v>
      </c>
      <c r="D23" s="213" t="n">
        <v>7</v>
      </c>
      <c r="E23" s="213" t="n">
        <v>1</v>
      </c>
      <c r="F23" s="213" t="n">
        <v>6</v>
      </c>
      <c r="G23" s="213" t="s">
        <v>66</v>
      </c>
      <c r="H23" s="213" t="s">
        <v>66</v>
      </c>
      <c r="I23" s="213" t="n">
        <v>13</v>
      </c>
      <c r="J23" s="213" t="s">
        <v>66</v>
      </c>
      <c r="K23" s="213" t="n">
        <v>1</v>
      </c>
      <c r="L23" s="213" t="n">
        <v>6</v>
      </c>
      <c r="M23" s="213" t="s">
        <v>66</v>
      </c>
      <c r="N23" s="213" t="n">
        <v>6</v>
      </c>
      <c r="O23" s="213" t="n">
        <v>57</v>
      </c>
      <c r="P23" s="213" t="s">
        <v>66</v>
      </c>
      <c r="Q23" s="213" t="s">
        <v>66</v>
      </c>
      <c r="R23" s="213" t="s">
        <v>66</v>
      </c>
      <c r="S23" s="213" t="s">
        <v>66</v>
      </c>
      <c r="T23" s="213" t="s">
        <v>66</v>
      </c>
      <c r="U23" s="213" t="s">
        <v>66</v>
      </c>
      <c r="V23" s="213" t="n">
        <v>1</v>
      </c>
      <c r="W23" s="213" t="s">
        <v>66</v>
      </c>
      <c r="X23" s="213" t="n">
        <v>1</v>
      </c>
      <c r="Y23" s="213" t="s">
        <v>66</v>
      </c>
      <c r="Z23" s="213" t="n">
        <v>31</v>
      </c>
    </row>
    <row r="24" s="18" customFormat="true" ht="13.5" hidden="false" customHeight="true" outlineLevel="0" collapsed="false">
      <c r="A24" s="97"/>
      <c r="B24" s="98" t="s">
        <v>14</v>
      </c>
      <c r="C24" s="223" t="n">
        <v>91</v>
      </c>
      <c r="D24" s="213" t="n">
        <v>6</v>
      </c>
      <c r="E24" s="213" t="s">
        <v>66</v>
      </c>
      <c r="F24" s="213" t="n">
        <v>6</v>
      </c>
      <c r="G24" s="213" t="s">
        <v>66</v>
      </c>
      <c r="H24" s="213" t="s">
        <v>66</v>
      </c>
      <c r="I24" s="213" t="n">
        <v>4</v>
      </c>
      <c r="J24" s="213" t="s">
        <v>66</v>
      </c>
      <c r="K24" s="213" t="n">
        <v>1</v>
      </c>
      <c r="L24" s="213" t="n">
        <v>3</v>
      </c>
      <c r="M24" s="213" t="s">
        <v>66</v>
      </c>
      <c r="N24" s="213" t="s">
        <v>66</v>
      </c>
      <c r="O24" s="213" t="n">
        <v>41</v>
      </c>
      <c r="P24" s="213" t="s">
        <v>66</v>
      </c>
      <c r="Q24" s="213" t="s">
        <v>66</v>
      </c>
      <c r="R24" s="213" t="s">
        <v>66</v>
      </c>
      <c r="S24" s="213" t="s">
        <v>66</v>
      </c>
      <c r="T24" s="213" t="s">
        <v>66</v>
      </c>
      <c r="U24" s="213" t="s">
        <v>66</v>
      </c>
      <c r="V24" s="213" t="s">
        <v>66</v>
      </c>
      <c r="W24" s="213" t="s">
        <v>66</v>
      </c>
      <c r="X24" s="213" t="s">
        <v>66</v>
      </c>
      <c r="Y24" s="213" t="s">
        <v>66</v>
      </c>
      <c r="Z24" s="213" t="n">
        <v>40</v>
      </c>
    </row>
    <row r="25" s="18" customFormat="true" ht="13.5" hidden="false" customHeight="true" outlineLevel="0" collapsed="false">
      <c r="A25" s="97"/>
      <c r="B25" s="98" t="s">
        <v>15</v>
      </c>
      <c r="C25" s="223" t="n">
        <v>135</v>
      </c>
      <c r="D25" s="213" t="n">
        <v>2</v>
      </c>
      <c r="E25" s="213" t="s">
        <v>66</v>
      </c>
      <c r="F25" s="213" t="s">
        <v>66</v>
      </c>
      <c r="G25" s="213" t="s">
        <v>66</v>
      </c>
      <c r="H25" s="213" t="n">
        <v>2</v>
      </c>
      <c r="I25" s="213" t="n">
        <v>24</v>
      </c>
      <c r="J25" s="213" t="s">
        <v>66</v>
      </c>
      <c r="K25" s="213" t="n">
        <v>4</v>
      </c>
      <c r="L25" s="213" t="n">
        <v>16</v>
      </c>
      <c r="M25" s="213" t="s">
        <v>66</v>
      </c>
      <c r="N25" s="213" t="n">
        <v>4</v>
      </c>
      <c r="O25" s="213" t="n">
        <v>82</v>
      </c>
      <c r="P25" s="213" t="n">
        <v>1</v>
      </c>
      <c r="Q25" s="213" t="n">
        <v>1</v>
      </c>
      <c r="R25" s="213" t="s">
        <v>66</v>
      </c>
      <c r="S25" s="213" t="s">
        <v>66</v>
      </c>
      <c r="T25" s="213" t="s">
        <v>66</v>
      </c>
      <c r="U25" s="213" t="s">
        <v>66</v>
      </c>
      <c r="V25" s="213" t="s">
        <v>66</v>
      </c>
      <c r="W25" s="213" t="s">
        <v>66</v>
      </c>
      <c r="X25" s="213" t="s">
        <v>66</v>
      </c>
      <c r="Y25" s="213" t="s">
        <v>66</v>
      </c>
      <c r="Z25" s="213" t="n">
        <v>26</v>
      </c>
    </row>
    <row r="26" s="18" customFormat="true" ht="12.75" hidden="false" customHeight="true" outlineLevel="0" collapsed="false">
      <c r="A26" s="66"/>
      <c r="B26" s="98"/>
      <c r="C26" s="22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customFormat="false" ht="13.5" hidden="false" customHeight="true" outlineLevel="0" collapsed="false">
      <c r="A27" s="97" t="s">
        <v>8</v>
      </c>
      <c r="B27" s="98" t="s">
        <v>74</v>
      </c>
      <c r="C27" s="224" t="n">
        <v>396</v>
      </c>
      <c r="D27" s="200" t="n">
        <v>5</v>
      </c>
      <c r="E27" s="218" t="s">
        <v>66</v>
      </c>
      <c r="F27" s="200" t="n">
        <v>5</v>
      </c>
      <c r="G27" s="218" t="s">
        <v>66</v>
      </c>
      <c r="H27" s="218" t="s">
        <v>66</v>
      </c>
      <c r="I27" s="200" t="n">
        <v>56</v>
      </c>
      <c r="J27" s="218" t="s">
        <v>66</v>
      </c>
      <c r="K27" s="200" t="n">
        <v>4</v>
      </c>
      <c r="L27" s="200" t="n">
        <v>45</v>
      </c>
      <c r="M27" s="218" t="s">
        <v>66</v>
      </c>
      <c r="N27" s="200" t="n">
        <v>7</v>
      </c>
      <c r="O27" s="200" t="n">
        <v>197</v>
      </c>
      <c r="P27" s="200" t="n">
        <v>4</v>
      </c>
      <c r="Q27" s="200" t="n">
        <v>4</v>
      </c>
      <c r="R27" s="218" t="s">
        <v>66</v>
      </c>
      <c r="S27" s="218" t="s">
        <v>66</v>
      </c>
      <c r="T27" s="218" t="s">
        <v>66</v>
      </c>
      <c r="U27" s="218" t="s">
        <v>66</v>
      </c>
      <c r="V27" s="218" t="s">
        <v>66</v>
      </c>
      <c r="W27" s="218" t="s">
        <v>66</v>
      </c>
      <c r="X27" s="218" t="s">
        <v>66</v>
      </c>
      <c r="Y27" s="218" t="s">
        <v>66</v>
      </c>
      <c r="Z27" s="200" t="n">
        <v>134</v>
      </c>
      <c r="AA27" s="192"/>
    </row>
    <row r="28" customFormat="false" ht="13.5" hidden="false" customHeight="true" outlineLevel="0" collapsed="false">
      <c r="A28" s="97"/>
      <c r="B28" s="98" t="s">
        <v>13</v>
      </c>
      <c r="C28" s="224" t="n">
        <v>151</v>
      </c>
      <c r="D28" s="218" t="n">
        <v>1</v>
      </c>
      <c r="E28" s="218" t="s">
        <v>66</v>
      </c>
      <c r="F28" s="218" t="n">
        <v>1</v>
      </c>
      <c r="G28" s="218" t="s">
        <v>66</v>
      </c>
      <c r="H28" s="218" t="s">
        <v>66</v>
      </c>
      <c r="I28" s="218" t="n">
        <v>4</v>
      </c>
      <c r="J28" s="218" t="s">
        <v>66</v>
      </c>
      <c r="K28" s="218" t="s">
        <v>66</v>
      </c>
      <c r="L28" s="218" t="n">
        <v>2</v>
      </c>
      <c r="M28" s="218" t="s">
        <v>66</v>
      </c>
      <c r="N28" s="218" t="n">
        <v>2</v>
      </c>
      <c r="O28" s="218" t="n">
        <v>94</v>
      </c>
      <c r="P28" s="218" t="n">
        <v>4</v>
      </c>
      <c r="Q28" s="218" t="n">
        <v>4</v>
      </c>
      <c r="R28" s="218" t="s">
        <v>66</v>
      </c>
      <c r="S28" s="218" t="s">
        <v>66</v>
      </c>
      <c r="T28" s="218" t="s">
        <v>66</v>
      </c>
      <c r="U28" s="218" t="s">
        <v>66</v>
      </c>
      <c r="V28" s="218" t="s">
        <v>66</v>
      </c>
      <c r="W28" s="218" t="s">
        <v>66</v>
      </c>
      <c r="X28" s="218" t="s">
        <v>66</v>
      </c>
      <c r="Y28" s="218" t="s">
        <v>66</v>
      </c>
      <c r="Z28" s="218" t="n">
        <v>48</v>
      </c>
      <c r="AA28" s="192"/>
    </row>
    <row r="29" customFormat="false" ht="13.5" hidden="false" customHeight="true" outlineLevel="0" collapsed="false">
      <c r="A29" s="97"/>
      <c r="B29" s="98" t="s">
        <v>14</v>
      </c>
      <c r="C29" s="224" t="n">
        <v>104</v>
      </c>
      <c r="D29" s="218" t="n">
        <v>4</v>
      </c>
      <c r="E29" s="218" t="s">
        <v>66</v>
      </c>
      <c r="F29" s="218" t="n">
        <v>4</v>
      </c>
      <c r="G29" s="218" t="s">
        <v>66</v>
      </c>
      <c r="H29" s="218" t="s">
        <v>66</v>
      </c>
      <c r="I29" s="218" t="n">
        <v>13</v>
      </c>
      <c r="J29" s="218" t="s">
        <v>66</v>
      </c>
      <c r="K29" s="218" t="n">
        <v>3</v>
      </c>
      <c r="L29" s="218" t="n">
        <v>6</v>
      </c>
      <c r="M29" s="218" t="s">
        <v>66</v>
      </c>
      <c r="N29" s="218" t="n">
        <v>4</v>
      </c>
      <c r="O29" s="218" t="n">
        <v>47</v>
      </c>
      <c r="P29" s="218" t="s">
        <v>66</v>
      </c>
      <c r="Q29" s="218" t="s">
        <v>66</v>
      </c>
      <c r="R29" s="218" t="s">
        <v>66</v>
      </c>
      <c r="S29" s="218" t="s">
        <v>66</v>
      </c>
      <c r="T29" s="218" t="s">
        <v>66</v>
      </c>
      <c r="U29" s="218" t="s">
        <v>66</v>
      </c>
      <c r="V29" s="218" t="s">
        <v>66</v>
      </c>
      <c r="W29" s="218" t="s">
        <v>66</v>
      </c>
      <c r="X29" s="218" t="s">
        <v>66</v>
      </c>
      <c r="Y29" s="218" t="s">
        <v>66</v>
      </c>
      <c r="Z29" s="218" t="n">
        <v>40</v>
      </c>
      <c r="AA29" s="192"/>
    </row>
    <row r="30" customFormat="false" ht="13.5" hidden="false" customHeight="true" outlineLevel="0" collapsed="false">
      <c r="A30" s="97"/>
      <c r="B30" s="98" t="s">
        <v>15</v>
      </c>
      <c r="C30" s="224" t="n">
        <v>141</v>
      </c>
      <c r="D30" s="218" t="s">
        <v>66</v>
      </c>
      <c r="E30" s="218" t="s">
        <v>66</v>
      </c>
      <c r="F30" s="218" t="s">
        <v>66</v>
      </c>
      <c r="G30" s="218" t="s">
        <v>66</v>
      </c>
      <c r="H30" s="218" t="s">
        <v>66</v>
      </c>
      <c r="I30" s="218" t="n">
        <v>39</v>
      </c>
      <c r="J30" s="218" t="s">
        <v>66</v>
      </c>
      <c r="K30" s="218" t="n">
        <v>1</v>
      </c>
      <c r="L30" s="218" t="n">
        <v>37</v>
      </c>
      <c r="M30" s="218" t="s">
        <v>66</v>
      </c>
      <c r="N30" s="218" t="n">
        <v>1</v>
      </c>
      <c r="O30" s="218" t="n">
        <v>56</v>
      </c>
      <c r="P30" s="218" t="s">
        <v>66</v>
      </c>
      <c r="Q30" s="218" t="s">
        <v>66</v>
      </c>
      <c r="R30" s="218" t="s">
        <v>66</v>
      </c>
      <c r="S30" s="218" t="s">
        <v>66</v>
      </c>
      <c r="T30" s="218" t="s">
        <v>66</v>
      </c>
      <c r="U30" s="218" t="s">
        <v>66</v>
      </c>
      <c r="V30" s="218" t="s">
        <v>66</v>
      </c>
      <c r="W30" s="218" t="s">
        <v>66</v>
      </c>
      <c r="X30" s="218" t="s">
        <v>66</v>
      </c>
      <c r="Y30" s="218" t="s">
        <v>66</v>
      </c>
      <c r="Z30" s="218" t="n">
        <v>46</v>
      </c>
      <c r="AA30" s="192"/>
    </row>
    <row r="31" customFormat="false" ht="3" hidden="false" customHeight="true" outlineLevel="0" collapsed="false">
      <c r="A31" s="75"/>
      <c r="B31" s="170"/>
      <c r="C31" s="77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 t="s">
        <v>75</v>
      </c>
      <c r="AA31" s="192"/>
    </row>
    <row r="32" s="36" customFormat="true" ht="14.25" hidden="false" customHeight="false" outlineLevel="0" collapsed="false">
      <c r="A32" s="219" t="s">
        <v>135</v>
      </c>
      <c r="B32" s="150"/>
      <c r="C32" s="220"/>
      <c r="D32" s="220"/>
      <c r="E32" s="220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</row>
    <row r="33" s="36" customFormat="true" ht="14.25" hidden="false" customHeight="false" outlineLevel="0" collapsed="false">
      <c r="A33" s="198" t="s">
        <v>136</v>
      </c>
      <c r="B33" s="22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s="36" customFormat="true" ht="14.25" hidden="false" customHeight="false" outlineLevel="0" collapsed="false">
      <c r="A34" s="198" t="s">
        <v>137</v>
      </c>
      <c r="B34" s="221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1.12"/>
    <col collapsed="false" customWidth="true" hidden="false" outlineLevel="0" max="10" min="2" style="200" width="9.49"/>
    <col collapsed="false" customWidth="false" hidden="false" outlineLevel="0" max="257" min="11" style="225" width="8.99"/>
  </cols>
  <sheetData>
    <row r="1" s="227" customFormat="true" ht="21" hidden="false" customHeight="true" outlineLevel="0" collapsed="false">
      <c r="A1" s="226" t="s">
        <v>139</v>
      </c>
      <c r="B1" s="226"/>
      <c r="C1" s="226"/>
      <c r="D1" s="226"/>
      <c r="E1" s="226"/>
      <c r="F1" s="226"/>
      <c r="G1" s="226"/>
      <c r="H1" s="226"/>
      <c r="I1" s="226"/>
      <c r="J1" s="226"/>
    </row>
    <row r="2" s="18" customFormat="true" ht="9" hidden="false" customHeight="true" outlineLevel="0" collapsed="false">
      <c r="D2" s="33"/>
      <c r="E2" s="33"/>
      <c r="F2" s="33"/>
      <c r="G2" s="33"/>
      <c r="H2" s="33"/>
      <c r="I2" s="33"/>
      <c r="J2" s="33"/>
    </row>
    <row r="3" s="18" customFormat="true" ht="17.25" hidden="false" customHeight="fals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1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s="18" customFormat="true" ht="18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228" t="s">
        <v>141</v>
      </c>
      <c r="J5" s="228"/>
      <c r="K5" s="26"/>
    </row>
    <row r="6" s="18" customFormat="true" ht="17.25" hidden="false" customHeight="true" outlineLevel="0" collapsed="false">
      <c r="A6" s="8" t="s">
        <v>31</v>
      </c>
      <c r="B6" s="12" t="s">
        <v>142</v>
      </c>
      <c r="C6" s="12"/>
      <c r="D6" s="12"/>
      <c r="E6" s="12" t="s">
        <v>143</v>
      </c>
      <c r="F6" s="12"/>
      <c r="G6" s="12"/>
      <c r="H6" s="13" t="s">
        <v>144</v>
      </c>
      <c r="I6" s="13"/>
      <c r="J6" s="13"/>
      <c r="K6" s="26"/>
    </row>
    <row r="7" s="18" customFormat="true" ht="17.25" hidden="false" customHeight="true" outlineLevel="0" collapsed="false">
      <c r="A7" s="8"/>
      <c r="B7" s="229" t="s">
        <v>145</v>
      </c>
      <c r="C7" s="229" t="s">
        <v>146</v>
      </c>
      <c r="D7" s="229" t="s">
        <v>147</v>
      </c>
      <c r="E7" s="229" t="s">
        <v>145</v>
      </c>
      <c r="F7" s="229" t="s">
        <v>146</v>
      </c>
      <c r="G7" s="229" t="s">
        <v>147</v>
      </c>
      <c r="H7" s="229" t="s">
        <v>145</v>
      </c>
      <c r="I7" s="229" t="s">
        <v>146</v>
      </c>
      <c r="J7" s="230" t="s">
        <v>147</v>
      </c>
      <c r="K7" s="26"/>
    </row>
    <row r="8" s="18" customFormat="true" ht="6" hidden="false" customHeight="true" outlineLevel="0" collapsed="false">
      <c r="A8" s="231"/>
      <c r="B8" s="33"/>
      <c r="C8" s="33"/>
      <c r="D8" s="33"/>
      <c r="E8" s="33"/>
      <c r="F8" s="33"/>
      <c r="G8" s="33"/>
      <c r="H8" s="33"/>
      <c r="I8" s="33"/>
      <c r="J8" s="33"/>
      <c r="K8" s="26"/>
    </row>
    <row r="9" s="18" customFormat="true" ht="16.5" hidden="false" customHeight="true" outlineLevel="0" collapsed="false">
      <c r="A9" s="98" t="s">
        <v>4</v>
      </c>
      <c r="B9" s="33" t="n">
        <v>3791</v>
      </c>
      <c r="C9" s="33" t="n">
        <v>3835</v>
      </c>
      <c r="D9" s="33" t="n">
        <v>213</v>
      </c>
      <c r="E9" s="33" t="n">
        <v>732</v>
      </c>
      <c r="F9" s="33" t="n">
        <v>773</v>
      </c>
      <c r="G9" s="33" t="n">
        <v>209</v>
      </c>
      <c r="H9" s="33" t="n">
        <v>3059</v>
      </c>
      <c r="I9" s="33" t="n">
        <v>3062</v>
      </c>
      <c r="J9" s="33" t="n">
        <v>4</v>
      </c>
      <c r="K9" s="26"/>
    </row>
    <row r="10" s="18" customFormat="true" ht="16.5" hidden="false" customHeight="true" outlineLevel="0" collapsed="false">
      <c r="A10" s="98" t="s">
        <v>148</v>
      </c>
      <c r="B10" s="33" t="n">
        <v>5050</v>
      </c>
      <c r="C10" s="33" t="n">
        <v>4931</v>
      </c>
      <c r="D10" s="33" t="n">
        <v>332</v>
      </c>
      <c r="E10" s="33" t="n">
        <v>857</v>
      </c>
      <c r="F10" s="33" t="n">
        <v>740</v>
      </c>
      <c r="G10" s="33" t="n">
        <v>326</v>
      </c>
      <c r="H10" s="33" t="n">
        <v>4193</v>
      </c>
      <c r="I10" s="33" t="n">
        <v>4191</v>
      </c>
      <c r="J10" s="33" t="n">
        <v>6</v>
      </c>
      <c r="K10" s="26"/>
    </row>
    <row r="11" s="18" customFormat="true" ht="16.5" hidden="false" customHeight="true" outlineLevel="0" collapsed="false">
      <c r="A11" s="98" t="s">
        <v>149</v>
      </c>
      <c r="B11" s="33" t="n">
        <v>5034</v>
      </c>
      <c r="C11" s="33" t="n">
        <v>5137</v>
      </c>
      <c r="D11" s="33" t="n">
        <v>229</v>
      </c>
      <c r="E11" s="33" t="n">
        <v>705</v>
      </c>
      <c r="F11" s="33" t="n">
        <v>832</v>
      </c>
      <c r="G11" s="33" t="n">
        <v>199</v>
      </c>
      <c r="H11" s="33" t="n">
        <v>4329</v>
      </c>
      <c r="I11" s="33" t="n">
        <v>4305</v>
      </c>
      <c r="J11" s="33" t="n">
        <v>30</v>
      </c>
      <c r="K11" s="26"/>
    </row>
    <row r="12" s="18" customFormat="true" ht="16.5" hidden="false" customHeight="true" outlineLevel="0" collapsed="false">
      <c r="A12" s="98" t="s">
        <v>150</v>
      </c>
      <c r="B12" s="33" t="n">
        <v>5707</v>
      </c>
      <c r="C12" s="33" t="n">
        <v>5724</v>
      </c>
      <c r="D12" s="33" t="n">
        <v>212</v>
      </c>
      <c r="E12" s="33" t="n">
        <v>707</v>
      </c>
      <c r="F12" s="33" t="n">
        <v>695</v>
      </c>
      <c r="G12" s="33" t="n">
        <v>211</v>
      </c>
      <c r="H12" s="33" t="n">
        <v>5000</v>
      </c>
      <c r="I12" s="33" t="n">
        <v>5029</v>
      </c>
      <c r="J12" s="33" t="n">
        <v>1</v>
      </c>
      <c r="K12" s="26"/>
    </row>
    <row r="13" s="1" customFormat="true" ht="16.5" hidden="false" customHeight="true" outlineLevel="0" collapsed="false">
      <c r="A13" s="98" t="s">
        <v>151</v>
      </c>
      <c r="B13" s="200" t="n">
        <v>5792</v>
      </c>
      <c r="C13" s="200" t="n">
        <v>5723</v>
      </c>
      <c r="D13" s="200" t="n">
        <v>281</v>
      </c>
      <c r="E13" s="200" t="n">
        <v>827</v>
      </c>
      <c r="F13" s="200" t="n">
        <v>773</v>
      </c>
      <c r="G13" s="200" t="n">
        <v>265</v>
      </c>
      <c r="H13" s="200" t="n">
        <v>4965</v>
      </c>
      <c r="I13" s="200" t="n">
        <v>4950</v>
      </c>
      <c r="J13" s="200" t="n">
        <v>16</v>
      </c>
      <c r="K13" s="192"/>
    </row>
    <row r="14" s="18" customFormat="true" ht="6" hidden="false" customHeight="true" outlineLevel="0" collapsed="false">
      <c r="A14" s="76"/>
      <c r="B14" s="30"/>
      <c r="C14" s="30"/>
      <c r="D14" s="30"/>
      <c r="E14" s="30"/>
      <c r="F14" s="30"/>
      <c r="G14" s="30"/>
      <c r="H14" s="30"/>
      <c r="I14" s="30"/>
      <c r="J14" s="30"/>
      <c r="K14" s="26"/>
    </row>
    <row r="15" s="18" customFormat="true" ht="15" hidden="false" customHeight="true" outlineLevel="0" collapsed="false">
      <c r="A15" s="32" t="s">
        <v>152</v>
      </c>
      <c r="B15" s="33"/>
      <c r="C15" s="33"/>
      <c r="D15" s="33"/>
      <c r="E15" s="33"/>
      <c r="F15" s="33"/>
      <c r="G15" s="33"/>
      <c r="H15" s="33"/>
      <c r="I15" s="33"/>
      <c r="J15" s="33"/>
      <c r="K15" s="26"/>
    </row>
    <row r="16" s="18" customFormat="true" ht="15" hidden="false" customHeight="true" outlineLevel="0" collapsed="false">
      <c r="A16" s="32" t="s">
        <v>153</v>
      </c>
      <c r="B16" s="33"/>
      <c r="C16" s="33"/>
      <c r="D16" s="33"/>
      <c r="E16" s="33"/>
      <c r="F16" s="33"/>
      <c r="G16" s="33"/>
      <c r="H16" s="33"/>
      <c r="I16" s="33"/>
      <c r="J16" s="33"/>
    </row>
    <row r="17" s="18" customFormat="true" ht="13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</sheetData>
  <mergeCells count="7">
    <mergeCell ref="A1:J1"/>
    <mergeCell ref="A3:J3"/>
    <mergeCell ref="I5:J5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74"/>
    <col collapsed="false" customWidth="true" hidden="false" outlineLevel="0" max="13" min="2" style="225" width="7.12"/>
    <col collapsed="false" customWidth="false" hidden="false" outlineLevel="0" max="257" min="14" style="225" width="8.99"/>
  </cols>
  <sheetData>
    <row r="1" s="18" customFormat="true" ht="17.25" hidden="false" customHeight="fals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s="18" customFormat="true" ht="17.25" hidden="false" customHeight="true" outlineLevel="0" collapsed="false">
      <c r="A3" s="29"/>
      <c r="B3" s="30"/>
      <c r="C3" s="30"/>
      <c r="D3" s="30"/>
      <c r="E3" s="233" t="s">
        <v>155</v>
      </c>
      <c r="F3" s="233"/>
      <c r="G3" s="233"/>
      <c r="H3" s="233"/>
      <c r="I3" s="233"/>
      <c r="J3" s="30"/>
      <c r="K3" s="30"/>
      <c r="L3" s="228" t="s">
        <v>141</v>
      </c>
      <c r="M3" s="228"/>
    </row>
    <row r="4" s="18" customFormat="true" ht="16.5" hidden="false" customHeight="true" outlineLevel="0" collapsed="false">
      <c r="A4" s="8" t="s">
        <v>31</v>
      </c>
      <c r="B4" s="12" t="s">
        <v>142</v>
      </c>
      <c r="C4" s="12"/>
      <c r="D4" s="12"/>
      <c r="E4" s="12" t="s">
        <v>143</v>
      </c>
      <c r="F4" s="12"/>
      <c r="G4" s="12"/>
      <c r="H4" s="12" t="s">
        <v>156</v>
      </c>
      <c r="I4" s="12"/>
      <c r="J4" s="12"/>
      <c r="K4" s="13" t="s">
        <v>144</v>
      </c>
      <c r="L4" s="13"/>
      <c r="M4" s="13"/>
    </row>
    <row r="5" s="18" customFormat="true" ht="16.5" hidden="false" customHeight="true" outlineLevel="0" collapsed="false">
      <c r="A5" s="8"/>
      <c r="B5" s="229" t="s">
        <v>157</v>
      </c>
      <c r="C5" s="229" t="s">
        <v>158</v>
      </c>
      <c r="D5" s="229" t="s">
        <v>159</v>
      </c>
      <c r="E5" s="229" t="s">
        <v>157</v>
      </c>
      <c r="F5" s="229" t="s">
        <v>158</v>
      </c>
      <c r="G5" s="229" t="s">
        <v>159</v>
      </c>
      <c r="H5" s="229" t="s">
        <v>157</v>
      </c>
      <c r="I5" s="229" t="s">
        <v>158</v>
      </c>
      <c r="J5" s="229" t="s">
        <v>159</v>
      </c>
      <c r="K5" s="229" t="s">
        <v>157</v>
      </c>
      <c r="L5" s="229" t="s">
        <v>158</v>
      </c>
      <c r="M5" s="230" t="s">
        <v>159</v>
      </c>
    </row>
    <row r="6" s="18" customFormat="true" ht="6.75" hidden="false" customHeight="true" outlineLevel="0" collapsed="false">
      <c r="A6" s="231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s="18" customFormat="true" ht="16.5" hidden="false" customHeight="true" outlineLevel="0" collapsed="false">
      <c r="A7" s="98" t="s">
        <v>4</v>
      </c>
      <c r="B7" s="33" t="n">
        <v>8404</v>
      </c>
      <c r="C7" s="33" t="n">
        <v>8359</v>
      </c>
      <c r="D7" s="33" t="n">
        <v>104</v>
      </c>
      <c r="E7" s="33" t="n">
        <v>121</v>
      </c>
      <c r="F7" s="33" t="n">
        <v>138</v>
      </c>
      <c r="G7" s="33" t="n">
        <v>11</v>
      </c>
      <c r="H7" s="33" t="n">
        <v>5267</v>
      </c>
      <c r="I7" s="33" t="n">
        <v>5206</v>
      </c>
      <c r="J7" s="213" t="n">
        <v>92</v>
      </c>
      <c r="K7" s="33" t="n">
        <v>3016</v>
      </c>
      <c r="L7" s="33" t="n">
        <v>3015</v>
      </c>
      <c r="M7" s="213" t="n">
        <v>1</v>
      </c>
    </row>
    <row r="8" s="18" customFormat="true" ht="16.5" hidden="false" customHeight="true" outlineLevel="0" collapsed="false">
      <c r="A8" s="98" t="s">
        <v>148</v>
      </c>
      <c r="B8" s="33" t="n">
        <v>5929</v>
      </c>
      <c r="C8" s="33" t="n">
        <v>5962</v>
      </c>
      <c r="D8" s="33" t="n">
        <v>71</v>
      </c>
      <c r="E8" s="33" t="n">
        <v>62</v>
      </c>
      <c r="F8" s="33" t="n">
        <v>65</v>
      </c>
      <c r="G8" s="33" t="n">
        <v>8</v>
      </c>
      <c r="H8" s="33" t="n">
        <v>4567</v>
      </c>
      <c r="I8" s="33" t="n">
        <v>4596</v>
      </c>
      <c r="J8" s="213" t="n">
        <v>63</v>
      </c>
      <c r="K8" s="33" t="n">
        <v>1300</v>
      </c>
      <c r="L8" s="33" t="n">
        <v>1301</v>
      </c>
      <c r="M8" s="213" t="s">
        <v>66</v>
      </c>
    </row>
    <row r="9" s="18" customFormat="true" ht="16.5" hidden="false" customHeight="true" outlineLevel="0" collapsed="false">
      <c r="A9" s="98" t="s">
        <v>149</v>
      </c>
      <c r="B9" s="33" t="n">
        <v>5849</v>
      </c>
      <c r="C9" s="33" t="n">
        <v>5858</v>
      </c>
      <c r="D9" s="33" t="n">
        <v>62</v>
      </c>
      <c r="E9" s="33" t="n">
        <v>96</v>
      </c>
      <c r="F9" s="33" t="n">
        <v>78</v>
      </c>
      <c r="G9" s="33" t="n">
        <v>26</v>
      </c>
      <c r="H9" s="33" t="n">
        <v>4542</v>
      </c>
      <c r="I9" s="33" t="n">
        <v>4570</v>
      </c>
      <c r="J9" s="213" t="n">
        <v>35</v>
      </c>
      <c r="K9" s="33" t="n">
        <v>1211</v>
      </c>
      <c r="L9" s="33" t="n">
        <v>1210</v>
      </c>
      <c r="M9" s="213" t="n">
        <v>1</v>
      </c>
    </row>
    <row r="10" s="18" customFormat="true" ht="16.5" hidden="false" customHeight="true" outlineLevel="0" collapsed="false">
      <c r="A10" s="98" t="s">
        <v>150</v>
      </c>
      <c r="B10" s="33" t="n">
        <v>5193</v>
      </c>
      <c r="C10" s="33" t="n">
        <v>5187</v>
      </c>
      <c r="D10" s="33" t="n">
        <v>68</v>
      </c>
      <c r="E10" s="33" t="n">
        <v>151</v>
      </c>
      <c r="F10" s="33" t="n">
        <v>157</v>
      </c>
      <c r="G10" s="33" t="n">
        <v>20</v>
      </c>
      <c r="H10" s="33" t="n">
        <v>4160</v>
      </c>
      <c r="I10" s="33" t="n">
        <v>4147</v>
      </c>
      <c r="J10" s="213" t="n">
        <v>48</v>
      </c>
      <c r="K10" s="33" t="n">
        <v>882</v>
      </c>
      <c r="L10" s="33" t="n">
        <v>883</v>
      </c>
      <c r="M10" s="213" t="s">
        <v>66</v>
      </c>
    </row>
    <row r="11" s="1" customFormat="true" ht="16.5" hidden="false" customHeight="true" outlineLevel="0" collapsed="false">
      <c r="A11" s="98" t="s">
        <v>151</v>
      </c>
      <c r="B11" s="200" t="n">
        <v>5948</v>
      </c>
      <c r="C11" s="200" t="n">
        <v>5941</v>
      </c>
      <c r="D11" s="200" t="n">
        <v>75</v>
      </c>
      <c r="E11" s="200" t="n">
        <v>106</v>
      </c>
      <c r="F11" s="200" t="n">
        <v>115</v>
      </c>
      <c r="G11" s="200" t="n">
        <v>11</v>
      </c>
      <c r="H11" s="200" t="n">
        <v>4141</v>
      </c>
      <c r="I11" s="200" t="n">
        <v>4126</v>
      </c>
      <c r="J11" s="218" t="n">
        <v>63</v>
      </c>
      <c r="K11" s="200" t="n">
        <v>1701</v>
      </c>
      <c r="L11" s="200" t="n">
        <v>1700</v>
      </c>
      <c r="M11" s="218" t="n">
        <v>1</v>
      </c>
    </row>
    <row r="12" s="18" customFormat="true" ht="6.75" hidden="false" customHeight="true" outlineLevel="0" collapsed="false">
      <c r="A12" s="76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18" customFormat="true" ht="16.5" hidden="false" customHeight="true" outlineLevel="0" collapsed="false">
      <c r="A13" s="32" t="s">
        <v>15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>
      <c r="A14" s="32" t="s">
        <v>160</v>
      </c>
    </row>
    <row r="15" customFormat="false" ht="16.5" hidden="false" customHeight="true" outlineLevel="0" collapsed="false">
      <c r="A15" s="32" t="s">
        <v>161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9-04-17T02:57:24Z</cp:lastPrinted>
  <dcterms:modified xsi:type="dcterms:W3CDTF">2010-03-16T05:00:14Z</dcterms:modified>
  <cp:revision>0</cp:revision>
  <dc:subject/>
  <dc:title/>
</cp:coreProperties>
</file>