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sheetId="5" state="visible" r:id="rId6"/>
    <sheet name="５" sheetId="6" state="visible" r:id="rId7"/>
    <sheet name="６" sheetId="7" state="visible" r:id="rId8"/>
    <sheet name="７" sheetId="8" state="visible" r:id="rId9"/>
    <sheet name="８(1)" sheetId="9" state="visible" r:id="rId10"/>
    <sheet name="８(2)" sheetId="10" state="visible" r:id="rId11"/>
    <sheet name="８(3)" sheetId="11" state="visible" r:id="rId12"/>
    <sheet name="８(4)" sheetId="12" state="visible" r:id="rId13"/>
    <sheet name="９(1)" sheetId="13" state="visible" r:id="rId14"/>
    <sheet name="９(2)" sheetId="14" state="visible" r:id="rId15"/>
    <sheet name="９(3)" sheetId="15" state="visible" r:id="rId16"/>
    <sheet name="９(4)" sheetId="16" state="visible" r:id="rId17"/>
  </sheets>
  <definedNames>
    <definedName function="false" hidden="false" localSheetId="4" name="_xlnm.Print_Area" vbProcedure="false">４!$A$1:$A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37">
  <si>
    <t xml:space="preserve">１．一 般 職 業 紹 介 状 況</t>
  </si>
  <si>
    <t xml:space="preserve">本表には新規学卒者、パートは含まれない。　　有効求人倍率＝</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2"/>
        <rFont val="Noto Sans"/>
        <family val="2"/>
      </rPr>
      <t xml:space="preserve">月　間
有　効
求人数　　
</t>
    </r>
    <r>
      <rPr>
        <sz val="10"/>
        <rFont val="ＭＳ 明朝"/>
        <family val="1"/>
        <charset val="128"/>
      </rPr>
      <t xml:space="preserve">(</t>
    </r>
    <r>
      <rPr>
        <sz val="10"/>
        <rFont val="Noto Sans"/>
        <family val="2"/>
      </rPr>
      <t xml:space="preserve">月平均</t>
    </r>
    <r>
      <rPr>
        <sz val="10"/>
        <rFont val="ＭＳ 明朝"/>
        <family val="1"/>
        <charset val="128"/>
      </rPr>
      <t xml:space="preserve">)</t>
    </r>
  </si>
  <si>
    <r>
      <rPr>
        <sz val="12"/>
        <rFont val="Noto Sans"/>
        <family val="2"/>
      </rPr>
      <t xml:space="preserve">月　間
有効求
職者数　 　
</t>
    </r>
    <r>
      <rPr>
        <sz val="10"/>
        <rFont val="ＭＳ 明朝"/>
        <family val="1"/>
        <charset val="128"/>
      </rPr>
      <t xml:space="preserve">(</t>
    </r>
    <r>
      <rPr>
        <sz val="10"/>
        <rFont val="Noto Sans"/>
        <family val="2"/>
      </rPr>
      <t xml:space="preserve">月平均</t>
    </r>
    <r>
      <rPr>
        <sz val="10"/>
        <rFont val="ＭＳ 明朝"/>
        <family val="1"/>
        <charset val="128"/>
      </rPr>
      <t xml:space="preserve">)</t>
    </r>
  </si>
  <si>
    <r>
      <rPr>
        <sz val="12"/>
        <rFont val="Noto Sans"/>
        <family val="2"/>
      </rPr>
      <t xml:space="preserve">有　効
求　人
倍　率
</t>
    </r>
    <r>
      <rPr>
        <sz val="12"/>
        <rFont val="ＭＳ 明朝"/>
        <family val="1"/>
        <charset val="128"/>
      </rPr>
      <t xml:space="preserve">(</t>
    </r>
    <r>
      <rPr>
        <sz val="12"/>
        <rFont val="Noto Sans"/>
        <family val="2"/>
      </rPr>
      <t xml:space="preserve">倍</t>
    </r>
    <r>
      <rPr>
        <sz val="12"/>
        <rFont val="ＭＳ 明朝"/>
        <family val="1"/>
        <charset val="128"/>
      </rPr>
      <t xml:space="preserve">)</t>
    </r>
  </si>
  <si>
    <t xml:space="preserve">紹　介
件　数</t>
  </si>
  <si>
    <t xml:space="preserve">就　職
件　数</t>
  </si>
  <si>
    <r>
      <rPr>
        <sz val="12"/>
        <rFont val="Noto Sans"/>
        <family val="2"/>
      </rPr>
      <t xml:space="preserve">就職率  </t>
    </r>
    <r>
      <rPr>
        <sz val="12"/>
        <rFont val="ＭＳ 明朝"/>
        <family val="1"/>
        <charset val="128"/>
      </rPr>
      <t xml:space="preserve">(</t>
    </r>
    <r>
      <rPr>
        <sz val="12"/>
        <rFont val="Noto Sans"/>
        <family val="2"/>
      </rPr>
      <t xml:space="preserve">％</t>
    </r>
    <r>
      <rPr>
        <sz val="12"/>
        <rFont val="ＭＳ 明朝"/>
        <family val="1"/>
        <charset val="128"/>
      </rPr>
      <t xml:space="preserve">)</t>
    </r>
  </si>
  <si>
    <r>
      <rPr>
        <sz val="12"/>
        <rFont val="Noto Sans"/>
        <family val="2"/>
      </rPr>
      <t xml:space="preserve">充足率   </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計</t>
  </si>
  <si>
    <t xml:space="preserve">男</t>
  </si>
  <si>
    <t xml:space="preserve">女</t>
  </si>
  <si>
    <r>
      <rPr>
        <sz val="12"/>
        <rFont val="Noto Sans"/>
        <family val="2"/>
      </rPr>
      <t xml:space="preserve">平成</t>
    </r>
    <r>
      <rPr>
        <sz val="12"/>
        <rFont val="ＭＳ 明朝"/>
        <family val="1"/>
        <charset val="128"/>
      </rPr>
      <t xml:space="preserve">15</t>
    </r>
    <r>
      <rPr>
        <sz val="12"/>
        <rFont val="Noto Sans"/>
        <family val="2"/>
      </rPr>
      <t xml:space="preserve">年度</t>
    </r>
  </si>
  <si>
    <t xml:space="preserve"> </t>
  </si>
  <si>
    <t xml:space="preserve">16</t>
  </si>
  <si>
    <t xml:space="preserve">17</t>
  </si>
  <si>
    <t xml:space="preserve">18</t>
  </si>
  <si>
    <t xml:space="preserve">19</t>
  </si>
  <si>
    <t xml:space="preserve">資料：岐阜公共職業安定所</t>
  </si>
  <si>
    <r>
      <rPr>
        <sz val="13"/>
        <rFont val="Noto Sans"/>
        <family val="2"/>
      </rPr>
      <t xml:space="preserve">※ 平成</t>
    </r>
    <r>
      <rPr>
        <sz val="13"/>
        <rFont val="ＭＳ 明朝"/>
        <family val="1"/>
        <charset val="128"/>
      </rPr>
      <t xml:space="preserve">16</t>
    </r>
    <r>
      <rPr>
        <sz val="13"/>
        <rFont val="Noto Sans"/>
        <family val="2"/>
      </rPr>
      <t xml:space="preserve">年度より新規求職者申し込みにおいて性別の記載が任意となり、男女の計は計欄に一致し</t>
    </r>
  </si>
  <si>
    <t xml:space="preserve">　 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2"/>
        <rFont val="Noto Sans"/>
        <family val="2"/>
      </rPr>
      <t xml:space="preserve">求　人
倍　率
</t>
    </r>
    <r>
      <rPr>
        <sz val="12"/>
        <rFont val="ＭＳ 明朝"/>
        <family val="1"/>
        <charset val="128"/>
      </rPr>
      <t xml:space="preserve">(</t>
    </r>
    <r>
      <rPr>
        <sz val="12"/>
        <rFont val="Noto Sans"/>
        <family val="2"/>
      </rPr>
      <t xml:space="preserve">倍</t>
    </r>
    <r>
      <rPr>
        <sz val="12"/>
        <rFont val="ＭＳ 明朝"/>
        <family val="1"/>
        <charset val="128"/>
      </rPr>
      <t xml:space="preserve">)</t>
    </r>
  </si>
  <si>
    <r>
      <rPr>
        <sz val="12"/>
        <rFont val="Noto Sans"/>
        <family val="2"/>
      </rPr>
      <t xml:space="preserve">就職率</t>
    </r>
    <r>
      <rPr>
        <sz val="12"/>
        <rFont val="ＭＳ 明朝"/>
        <family val="1"/>
        <charset val="128"/>
      </rPr>
      <t xml:space="preserve">(</t>
    </r>
    <r>
      <rPr>
        <sz val="12"/>
        <rFont val="Noto Sans"/>
        <family val="2"/>
      </rPr>
      <t xml:space="preserve">％</t>
    </r>
    <r>
      <rPr>
        <sz val="12"/>
        <rFont val="ＭＳ 明朝"/>
        <family val="1"/>
        <charset val="128"/>
      </rPr>
      <t xml:space="preserve">)</t>
    </r>
  </si>
  <si>
    <r>
      <rPr>
        <sz val="12"/>
        <rFont val="Noto Sans"/>
        <family val="2"/>
      </rPr>
      <t xml:space="preserve">充足率</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管　内
就　職</t>
  </si>
  <si>
    <t xml:space="preserve">自県管
外への
就　職</t>
  </si>
  <si>
    <t xml:space="preserve">他県へ
の就職</t>
  </si>
  <si>
    <t xml:space="preserve">中　 学　 校</t>
  </si>
  <si>
    <t xml:space="preserve">-</t>
  </si>
  <si>
    <t xml:space="preserve">高 等 学 校</t>
  </si>
  <si>
    <t xml:space="preserve">３．雇 用 保 険 業 務 取 扱 状 況</t>
  </si>
  <si>
    <r>
      <rPr>
        <sz val="16"/>
        <rFont val="ＭＳ 明朝"/>
        <family val="1"/>
        <charset val="128"/>
      </rPr>
      <t xml:space="preserve">(1) </t>
    </r>
    <r>
      <rPr>
        <sz val="16"/>
        <rFont val="Noto Sans"/>
        <family val="2"/>
      </rPr>
      <t xml:space="preserve">一 般 給 付 業 務</t>
    </r>
  </si>
  <si>
    <r>
      <rPr>
        <sz val="12"/>
        <rFont val="Noto Sans"/>
        <family val="2"/>
      </rPr>
      <t xml:space="preserve">離  職  票
提</t>
    </r>
    <r>
      <rPr>
        <sz val="8"/>
        <rFont val="Noto Sans"/>
        <family val="2"/>
      </rPr>
      <t xml:space="preserve"> </t>
    </r>
    <r>
      <rPr>
        <sz val="12"/>
        <rFont val="Noto Sans"/>
        <family val="2"/>
      </rPr>
      <t xml:space="preserve">出</t>
    </r>
    <r>
      <rPr>
        <sz val="8"/>
        <rFont val="Noto Sans"/>
        <family val="2"/>
      </rPr>
      <t xml:space="preserve"> </t>
    </r>
    <r>
      <rPr>
        <sz val="12"/>
        <rFont val="Noto Sans"/>
        <family val="2"/>
      </rPr>
      <t xml:space="preserve">件</t>
    </r>
    <r>
      <rPr>
        <sz val="8"/>
        <rFont val="Noto Sans"/>
        <family val="2"/>
      </rPr>
      <t xml:space="preserve"> </t>
    </r>
    <r>
      <rPr>
        <sz val="12"/>
        <rFont val="Noto Sans"/>
        <family val="2"/>
      </rPr>
      <t xml:space="preserve">数</t>
    </r>
  </si>
  <si>
    <t xml:space="preserve">受 給 資 格
決 定 件 数</t>
  </si>
  <si>
    <t xml:space="preserve">月間受給者
実　人　員</t>
  </si>
  <si>
    <r>
      <rPr>
        <sz val="12"/>
        <rFont val="Noto Sans"/>
        <family val="2"/>
      </rPr>
      <t xml:space="preserve">基本手当
支給金額
</t>
    </r>
    <r>
      <rPr>
        <sz val="12"/>
        <rFont val="ＭＳ 明朝"/>
        <family val="1"/>
        <charset val="128"/>
      </rPr>
      <t xml:space="preserve">(</t>
    </r>
    <r>
      <rPr>
        <sz val="12"/>
        <rFont val="Noto Sans"/>
        <family val="2"/>
      </rPr>
      <t xml:space="preserve">千円</t>
    </r>
    <r>
      <rPr>
        <sz val="12"/>
        <rFont val="ＭＳ 明朝"/>
        <family val="1"/>
        <charset val="128"/>
      </rPr>
      <t xml:space="preserve">)</t>
    </r>
  </si>
  <si>
    <t xml:space="preserve">訓練延長給付</t>
  </si>
  <si>
    <t xml:space="preserve">傷 病 手 当</t>
  </si>
  <si>
    <t xml:space="preserve">技能習得手当</t>
  </si>
  <si>
    <t xml:space="preserve">うち男</t>
  </si>
  <si>
    <r>
      <rPr>
        <sz val="12"/>
        <rFont val="ＭＳ 明朝"/>
        <family val="1"/>
        <charset val="128"/>
      </rPr>
      <t xml:space="preserve">(</t>
    </r>
    <r>
      <rPr>
        <sz val="12"/>
        <rFont val="Noto Sans"/>
        <family val="2"/>
      </rPr>
      <t xml:space="preserve">月平均</t>
    </r>
    <r>
      <rPr>
        <sz val="12"/>
        <rFont val="ＭＳ 明朝"/>
        <family val="1"/>
        <charset val="128"/>
      </rPr>
      <t xml:space="preserve">)</t>
    </r>
  </si>
  <si>
    <r>
      <rPr>
        <sz val="12"/>
        <rFont val="Noto Sans"/>
        <family val="2"/>
      </rPr>
      <t xml:space="preserve">受給者実人員　　　</t>
    </r>
    <r>
      <rPr>
        <sz val="12"/>
        <rFont val="ＭＳ 明朝"/>
        <family val="1"/>
        <charset val="128"/>
      </rPr>
      <t xml:space="preserve">(</t>
    </r>
    <r>
      <rPr>
        <sz val="12"/>
        <rFont val="Noto Sans"/>
        <family val="2"/>
      </rPr>
      <t xml:space="preserve">月平均</t>
    </r>
    <r>
      <rPr>
        <sz val="12"/>
        <rFont val="ＭＳ 明朝"/>
        <family val="1"/>
        <charset val="128"/>
      </rPr>
      <t xml:space="preserve">)</t>
    </r>
  </si>
  <si>
    <r>
      <rPr>
        <sz val="12"/>
        <rFont val="Noto Sans"/>
        <family val="2"/>
      </rPr>
      <t xml:space="preserve">支給金額
</t>
    </r>
    <r>
      <rPr>
        <sz val="12"/>
        <rFont val="ＭＳ 明朝"/>
        <family val="1"/>
        <charset val="128"/>
      </rPr>
      <t xml:space="preserve">(</t>
    </r>
    <r>
      <rPr>
        <sz val="12"/>
        <rFont val="Noto Sans"/>
        <family val="2"/>
      </rPr>
      <t xml:space="preserve">千 円</t>
    </r>
    <r>
      <rPr>
        <sz val="12"/>
        <rFont val="ＭＳ 明朝"/>
        <family val="1"/>
        <charset val="128"/>
      </rPr>
      <t xml:space="preserve">)</t>
    </r>
  </si>
  <si>
    <r>
      <rPr>
        <sz val="16"/>
        <rFont val="ＭＳ 明朝"/>
        <family val="1"/>
        <charset val="128"/>
      </rPr>
      <t xml:space="preserve">(2) </t>
    </r>
    <r>
      <rPr>
        <sz val="16"/>
        <rFont val="Noto Sans"/>
        <family val="2"/>
      </rPr>
      <t xml:space="preserve">雇用保険適用状況</t>
    </r>
  </si>
  <si>
    <t xml:space="preserve">事 業 所 関 係</t>
  </si>
  <si>
    <t xml:space="preserve">被 保 険 者 関 係</t>
  </si>
  <si>
    <r>
      <rPr>
        <sz val="12"/>
        <rFont val="ＭＳ 明朝"/>
        <family val="1"/>
        <charset val="128"/>
      </rPr>
      <t xml:space="preserve">3 </t>
    </r>
    <r>
      <rPr>
        <sz val="12"/>
        <rFont val="Noto Sans"/>
        <family val="2"/>
      </rPr>
      <t xml:space="preserve">月 </t>
    </r>
    <r>
      <rPr>
        <sz val="12"/>
        <rFont val="ＭＳ 明朝"/>
        <family val="1"/>
        <charset val="128"/>
      </rPr>
      <t xml:space="preserve">31 </t>
    </r>
    <r>
      <rPr>
        <sz val="12"/>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rFont val="Noto Sans"/>
        <family val="2"/>
      </rPr>
      <t xml:space="preserve">　本表は各</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岐阜市内にある社会福祉施設の概況を表章したものである。</t>
    </r>
  </si>
  <si>
    <t xml:space="preserve">老 人 福 祉 施 設</t>
  </si>
  <si>
    <t xml:space="preserve">身体障害者更生援護施設</t>
  </si>
  <si>
    <t xml:space="preserve">知的障害者援護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介護支援センター</t>
  </si>
  <si>
    <t xml:space="preserve">老人デイサービスセンター</t>
  </si>
  <si>
    <t xml:space="preserve">老人休養ホーム</t>
  </si>
  <si>
    <t xml:space="preserve">老人憩いの家</t>
  </si>
  <si>
    <t xml:space="preserve">身体障害者福祉センター</t>
  </si>
  <si>
    <t xml:space="preserve">肢体不自由者更生施設</t>
  </si>
  <si>
    <t xml:space="preserve">身体障害者授産施設</t>
  </si>
  <si>
    <t xml:space="preserve">身体障害者療護施設</t>
  </si>
  <si>
    <t xml:space="preserve">点字図書館</t>
  </si>
  <si>
    <t xml:space="preserve">盲人ホーム</t>
  </si>
  <si>
    <t xml:space="preserve">知的障害者更生施設</t>
  </si>
  <si>
    <t xml:space="preserve">知的障害者授産施設</t>
  </si>
  <si>
    <t xml:space="preserve">知的障害者通勤寮</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知的障害児通園施設</t>
  </si>
  <si>
    <t xml:space="preserve">肢体不自由児施設</t>
  </si>
  <si>
    <t xml:space="preserve">肢体不自由児通園施設</t>
  </si>
  <si>
    <t xml:space="preserve">難聴幼児通園施設</t>
  </si>
  <si>
    <t xml:space="preserve">重症心身障害児施設</t>
  </si>
  <si>
    <r>
      <rPr>
        <sz val="11"/>
        <rFont val="Noto Sans"/>
        <family val="2"/>
      </rPr>
      <t xml:space="preserve">平成</t>
    </r>
    <r>
      <rPr>
        <sz val="11"/>
        <rFont val="ＭＳ 明朝"/>
        <family val="1"/>
        <charset val="128"/>
      </rPr>
      <t xml:space="preserve">15</t>
    </r>
    <r>
      <rPr>
        <sz val="11"/>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r>
      <rPr>
        <sz val="11"/>
        <rFont val="ＭＳ ゴシック"/>
        <family val="3"/>
        <charset val="128"/>
      </rPr>
      <t xml:space="preserve">18</t>
    </r>
    <r>
      <rPr>
        <sz val="11"/>
        <rFont val="Noto Sans"/>
        <family val="2"/>
      </rPr>
      <t xml:space="preserve">歳以上</t>
    </r>
  </si>
  <si>
    <r>
      <rPr>
        <sz val="11"/>
        <rFont val="ＭＳ ゴシック"/>
        <family val="3"/>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保険料
収納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6"/>
        <rFont val="ＭＳ 明朝"/>
        <family val="1"/>
        <charset val="128"/>
      </rPr>
      <t xml:space="preserve">(2) </t>
    </r>
    <r>
      <rPr>
        <sz val="16"/>
        <rFont val="Noto Sans"/>
        <family val="2"/>
      </rPr>
      <t xml:space="preserve">拠 出 制 年 金 支 給 状 況</t>
    </r>
  </si>
  <si>
    <r>
      <rPr>
        <sz val="12.5"/>
        <rFont val="ＭＳ 明朝"/>
        <family val="1"/>
        <charset val="128"/>
      </rPr>
      <t xml:space="preserve">(</t>
    </r>
    <r>
      <rPr>
        <sz val="12.5"/>
        <rFont val="Noto Sans"/>
        <family val="2"/>
      </rPr>
      <t xml:space="preserve">単位：人・千円）</t>
    </r>
  </si>
  <si>
    <t xml:space="preserve">老齢年金</t>
  </si>
  <si>
    <t xml:space="preserve">通算老齢年金</t>
  </si>
  <si>
    <t xml:space="preserve">障害年金</t>
  </si>
  <si>
    <t xml:space="preserve">寡婦年金</t>
  </si>
  <si>
    <t xml:space="preserve">母子年金</t>
  </si>
  <si>
    <t xml:space="preserve">遺児年金</t>
  </si>
  <si>
    <t xml:space="preserve">死亡一時金</t>
  </si>
  <si>
    <t xml:space="preserve">受給権
者  数</t>
  </si>
  <si>
    <t xml:space="preserve">金 額</t>
  </si>
  <si>
    <r>
      <rPr>
        <sz val="16"/>
        <rFont val="ＭＳ 明朝"/>
        <family val="1"/>
        <charset val="128"/>
      </rPr>
      <t xml:space="preserve">(3) </t>
    </r>
    <r>
      <rPr>
        <sz val="16"/>
        <rFont val="Noto Sans"/>
        <family val="2"/>
      </rPr>
      <t xml:space="preserve">基 礎 年 金 支 給 状 況</t>
    </r>
  </si>
  <si>
    <t xml:space="preserve">総  数</t>
  </si>
  <si>
    <t xml:space="preserve">老齢基礎年金</t>
  </si>
  <si>
    <t xml:space="preserve">障害基礎年金</t>
  </si>
  <si>
    <t xml:space="preserve">遺族基礎年金</t>
  </si>
  <si>
    <t xml:space="preserve">特別一時金</t>
  </si>
  <si>
    <t xml:space="preserve">受給権者　数</t>
  </si>
  <si>
    <t xml:space="preserve">金  額</t>
  </si>
  <si>
    <r>
      <rPr>
        <sz val="14"/>
        <rFont val="ＭＳ 明朝"/>
        <family val="1"/>
        <charset val="128"/>
      </rPr>
      <t xml:space="preserve">(4) </t>
    </r>
    <r>
      <rPr>
        <sz val="14"/>
        <rFont val="Noto Sans"/>
        <family val="2"/>
      </rPr>
      <t xml:space="preserve">福 祉 年 金 支 給 状 況</t>
    </r>
  </si>
  <si>
    <r>
      <rPr>
        <sz val="11"/>
        <rFont val="ＭＳ 明朝"/>
        <family val="1"/>
        <charset val="128"/>
      </rPr>
      <t xml:space="preserve">(</t>
    </r>
    <r>
      <rPr>
        <sz val="11"/>
        <rFont val="Noto Sans"/>
        <family val="2"/>
      </rPr>
      <t xml:space="preserve">単位：人・千円）</t>
    </r>
  </si>
  <si>
    <t xml:space="preserve">総  　数</t>
  </si>
  <si>
    <t xml:space="preserve">老齢福祉年金</t>
  </si>
  <si>
    <t xml:space="preserve">受給権
者　数</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うち老人保健</t>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 平成</t>
    </r>
    <r>
      <rPr>
        <sz val="11"/>
        <rFont val="ＭＳ 明朝"/>
        <family val="1"/>
        <charset val="128"/>
      </rPr>
      <t xml:space="preserve">17</t>
    </r>
    <r>
      <rPr>
        <sz val="11"/>
        <rFont val="Noto Sans"/>
        <family val="2"/>
      </rPr>
      <t xml:space="preserve">年度までの保険料の賦課は旧岐阜市分のみで計算</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入　　院</t>
  </si>
  <si>
    <t xml:space="preserve">入 院 外</t>
  </si>
  <si>
    <t xml:space="preserve">歯　　科</t>
  </si>
  <si>
    <t xml:space="preserve">調　　剤</t>
  </si>
  <si>
    <t xml:space="preserve">食事療養</t>
  </si>
  <si>
    <t xml:space="preserve">給付
件数</t>
  </si>
  <si>
    <t xml:space="preserve">費用額及
び支給額</t>
  </si>
  <si>
    <t xml:space="preserve">出産育児一時金</t>
  </si>
  <si>
    <t xml:space="preserve">葬 祭 費</t>
  </si>
  <si>
    <t xml:space="preserve">移 送 費</t>
  </si>
  <si>
    <t xml:space="preserve">高額療養費</t>
  </si>
  <si>
    <t xml:space="preserve">訪問看護</t>
  </si>
  <si>
    <t xml:space="preserve">療 養 費</t>
  </si>
  <si>
    <r>
      <rPr>
        <sz val="12"/>
        <rFont val="Noto Sans"/>
        <family val="2"/>
      </rPr>
      <t xml:space="preserve">資料：国保・年金課　　※ 平成</t>
    </r>
    <r>
      <rPr>
        <sz val="12"/>
        <rFont val="ＭＳ 明朝"/>
        <family val="1"/>
        <charset val="128"/>
      </rPr>
      <t xml:space="preserve">14</t>
    </r>
    <r>
      <rPr>
        <sz val="12"/>
        <rFont val="Noto Sans"/>
        <family val="2"/>
      </rPr>
      <t xml:space="preserve">年度の医療費各項目の内の一部は、法改正により</t>
    </r>
    <r>
      <rPr>
        <sz val="12"/>
        <rFont val="ＭＳ 明朝"/>
        <family val="1"/>
        <charset val="128"/>
      </rPr>
      <t xml:space="preserve">11</t>
    </r>
    <r>
      <rPr>
        <sz val="12"/>
        <rFont val="Noto Sans"/>
        <family val="2"/>
      </rPr>
      <t xml:space="preserve">か月決算</t>
    </r>
  </si>
  <si>
    <r>
      <rPr>
        <sz val="14"/>
        <rFont val="ＭＳ 明朝"/>
        <family val="1"/>
        <charset val="128"/>
      </rPr>
      <t xml:space="preserve">(3) </t>
    </r>
    <r>
      <rPr>
        <sz val="14"/>
        <rFont val="Noto Sans"/>
        <family val="2"/>
      </rPr>
      <t xml:space="preserve">老人保健拠出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4"/>
        <rFont val="ＭＳ 明朝"/>
        <family val="1"/>
        <charset val="128"/>
      </rPr>
      <t xml:space="preserve">(4</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8">
    <numFmt numFmtId="164" formatCode="General"/>
    <numFmt numFmtId="165" formatCode="[$-409]#,##0_);[RED]\(#,##0\)"/>
    <numFmt numFmtId="166" formatCode="0.00_ "/>
    <numFmt numFmtId="167" formatCode="0.0_ "/>
    <numFmt numFmtId="168" formatCode="#,##0.0;[RED]\-#,##0.0"/>
    <numFmt numFmtId="169" formatCode="0.0"/>
    <numFmt numFmtId="170" formatCode="[$-409]#,##0"/>
    <numFmt numFmtId="171" formatCode="#,##0_);\(#,##0\)"/>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6"/>
      <name val="ＭＳ ゴシック"/>
      <family val="3"/>
      <charset val="128"/>
    </font>
    <font>
      <sz val="14"/>
      <name val="ＭＳ 明朝"/>
      <family val="1"/>
      <charset val="128"/>
    </font>
    <font>
      <sz val="11"/>
      <name val="ＭＳ 明朝"/>
      <family val="1"/>
      <charset val="128"/>
    </font>
    <font>
      <sz val="13"/>
      <name val="Noto Sans"/>
      <family val="2"/>
    </font>
    <font>
      <sz val="13"/>
      <name val="ＭＳ 明朝"/>
      <family val="1"/>
      <charset val="128"/>
    </font>
    <font>
      <sz val="12"/>
      <name val="Noto Sans"/>
      <family val="2"/>
    </font>
    <font>
      <sz val="10"/>
      <name val="ＭＳ 明朝"/>
      <family val="1"/>
      <charset val="128"/>
    </font>
    <font>
      <sz val="10"/>
      <name val="Noto Sans"/>
      <family val="2"/>
    </font>
    <font>
      <sz val="12"/>
      <name val="ＭＳ 明朝"/>
      <family val="1"/>
      <charset val="128"/>
    </font>
    <font>
      <sz val="12"/>
      <name val="ＭＳ ゴシック"/>
      <family val="3"/>
      <charset val="128"/>
    </font>
    <font>
      <b val="true"/>
      <sz val="11"/>
      <name val="HGSｺﾞｼｯｸE"/>
      <family val="3"/>
      <charset val="128"/>
    </font>
    <font>
      <sz val="11"/>
      <name val="HGSｺﾞｼｯｸE"/>
      <family val="3"/>
      <charset val="128"/>
    </font>
    <font>
      <sz val="24"/>
      <name val="ＭＳ ゴシック"/>
      <family val="3"/>
      <charset val="128"/>
    </font>
    <font>
      <b val="true"/>
      <sz val="11"/>
      <name val="ＭＳ ゴシック"/>
      <family val="3"/>
      <charset val="128"/>
    </font>
    <font>
      <sz val="16"/>
      <name val="ＭＳ ゴシック"/>
      <family val="3"/>
      <charset val="128"/>
    </font>
    <font>
      <sz val="11"/>
      <name val="Noto Sans"/>
      <family val="2"/>
    </font>
    <font>
      <b val="true"/>
      <sz val="12"/>
      <name val="Noto Sans"/>
      <family val="2"/>
    </font>
    <font>
      <b val="true"/>
      <sz val="12"/>
      <name val="ＭＳ 明朝"/>
      <family val="1"/>
      <charset val="128"/>
    </font>
    <font>
      <sz val="18"/>
      <name val="ＭＳ ゴシック"/>
      <family val="3"/>
      <charset val="128"/>
    </font>
    <font>
      <sz val="16"/>
      <name val="ＭＳ 明朝"/>
      <family val="1"/>
      <charset val="128"/>
    </font>
    <font>
      <sz val="16"/>
      <name val="Noto Sans"/>
      <family val="2"/>
    </font>
    <font>
      <sz val="8"/>
      <name val="Noto Sans"/>
      <family val="2"/>
    </font>
    <font>
      <b val="true"/>
      <sz val="14"/>
      <name val="Noto Sans"/>
      <family val="2"/>
    </font>
    <font>
      <sz val="16"/>
      <name val="ＭＳ Ｐゴシック"/>
      <family val="3"/>
      <charset val="128"/>
    </font>
    <font>
      <sz val="11"/>
      <color rgb="FFFF0000"/>
      <name val="ＭＳ ゴシック"/>
      <family val="3"/>
      <charset val="128"/>
    </font>
    <font>
      <sz val="11"/>
      <name val="ＭＳ Ｐ明朝"/>
      <family val="1"/>
      <charset val="128"/>
    </font>
    <font>
      <sz val="11"/>
      <color rgb="FFFF0000"/>
      <name val="ＭＳ Ｐ明朝"/>
      <family val="1"/>
      <charset val="128"/>
    </font>
    <font>
      <sz val="14"/>
      <name val="ＭＳ ゴシック"/>
      <family val="3"/>
      <charset val="128"/>
    </font>
    <font>
      <sz val="12.5"/>
      <name val="ＭＳ 明朝"/>
      <family val="1"/>
      <charset val="128"/>
    </font>
    <font>
      <sz val="12"/>
      <name val="ＭＳ Ｐ明朝"/>
      <family val="1"/>
      <charset val="128"/>
    </font>
    <font>
      <sz val="12"/>
      <name val="ＭＳ Ｐゴシック"/>
      <family val="3"/>
      <charset val="128"/>
    </font>
    <font>
      <sz val="11"/>
      <name val="Arial"/>
      <family val="2"/>
    </font>
    <font>
      <b val="true"/>
      <sz val="11"/>
      <name val="Arial"/>
      <family val="2"/>
    </font>
    <font>
      <sz val="6"/>
      <name val="Noto Sans"/>
      <family val="2"/>
    </font>
    <font>
      <b val="true"/>
      <sz val="11"/>
      <color rgb="FFFF0000"/>
      <name val="ＭＳ 明朝"/>
      <family val="1"/>
      <charset val="128"/>
    </font>
    <font>
      <sz val="17"/>
      <name val="ＭＳ ゴシック"/>
      <family val="3"/>
      <charset val="128"/>
    </font>
    <font>
      <sz val="17"/>
      <name val="ＭＳ Ｐゴシック"/>
      <family val="3"/>
      <charset val="128"/>
    </font>
    <font>
      <sz val="14"/>
      <name val="Noto Sans"/>
      <family val="2"/>
    </font>
    <font>
      <sz val="15"/>
      <name val="ＭＳ 明朝"/>
      <family val="1"/>
      <charset val="128"/>
    </font>
    <font>
      <sz val="12.5"/>
      <name val="Noto Sans"/>
      <family val="2"/>
    </font>
    <font>
      <sz val="9"/>
      <name val="Noto Sans"/>
      <family val="2"/>
    </font>
    <font>
      <sz val="9"/>
      <name val="ＭＳ Ｐ明朝"/>
      <family val="1"/>
      <charset val="128"/>
    </font>
    <font>
      <sz val="9"/>
      <name val="ＭＳ Ｐゴシック"/>
      <family val="3"/>
      <charset val="128"/>
    </font>
    <font>
      <sz val="11"/>
      <color rgb="FFFF0000"/>
      <name val="ＭＳ Ｐゴシック"/>
      <family val="3"/>
      <charset val="128"/>
    </font>
    <font>
      <sz val="10"/>
      <name val="ＭＳ ゴシック"/>
      <family val="3"/>
      <charset val="128"/>
    </font>
    <font>
      <b val="true"/>
      <sz val="11"/>
      <name val="ＭＳ 明朝"/>
      <family val="1"/>
      <charset val="128"/>
    </font>
    <font>
      <sz val="17"/>
      <name val="ＭＳ 明朝"/>
      <family val="1"/>
      <charset val="128"/>
    </font>
    <font>
      <sz val="9.2"/>
      <name val="ＭＳ Ｐゴシック"/>
      <family val="3"/>
      <charset val="128"/>
    </font>
    <font>
      <b val="true"/>
      <sz val="12"/>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10" xfId="16" applyFont="true" applyBorder="true" applyAlignment="true" applyProtection="true">
      <alignment horizontal="general" vertical="center" textRotation="0" wrapText="false" indent="0" shrinkToFit="false"/>
      <protection locked="true" hidden="false"/>
    </xf>
    <xf numFmtId="165" fontId="16" fillId="0" borderId="3" xfId="16" applyFont="true" applyBorder="true" applyAlignment="true" applyProtection="tru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1" fillId="0" borderId="14" xfId="16" applyFont="true" applyBorder="true" applyAlignment="true" applyProtection="true">
      <alignment horizontal="center" vertical="center" textRotation="0" wrapText="true" indent="0" shrinkToFit="tru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center" vertical="center" textRotation="255" wrapText="false" indent="0" shrinkToFit="false"/>
      <protection locked="true" hidden="false"/>
    </xf>
    <xf numFmtId="165" fontId="14" fillId="0" borderId="7" xfId="16" applyFont="true" applyBorder="true" applyAlignment="true" applyProtection="true">
      <alignment horizontal="general" vertical="center" textRotation="255" wrapText="false" indent="0" shrinkToFit="false"/>
      <protection locked="true" hidden="false"/>
    </xf>
    <xf numFmtId="165" fontId="14" fillId="0" borderId="7" xfId="16" applyFont="true" applyBorder="true" applyAlignment="true" applyProtection="true">
      <alignment horizontal="center" vertical="center" textRotation="255" wrapText="false" indent="0" shrinkToFit="false"/>
      <protection locked="true" hidden="false"/>
    </xf>
    <xf numFmtId="165" fontId="11" fillId="0" borderId="8" xfId="16" applyFont="true" applyBorder="true" applyAlignment="true" applyProtection="true">
      <alignment horizontal="center" vertical="center" textRotation="255" wrapText="true" indent="0" shrinkToFit="false"/>
      <protection locked="true" hidden="false"/>
    </xf>
    <xf numFmtId="165" fontId="11" fillId="0" borderId="15" xfId="16" applyFont="true" applyBorder="true" applyAlignment="true" applyProtection="true">
      <alignment horizontal="center" vertical="center" textRotation="255"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distributed" textRotation="255" wrapText="true" indent="0" shrinkToFit="false"/>
      <protection locked="true" hidden="false"/>
    </xf>
    <xf numFmtId="164" fontId="21" fillId="0" borderId="13"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distributed" textRotation="255"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31" fillId="0" borderId="3" xfId="16"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5" fontId="31" fillId="0" borderId="3"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5" fontId="34" fillId="0" borderId="3" xfId="16" applyFont="true" applyBorder="true" applyAlignment="true" applyProtection="true">
      <alignment horizontal="general" vertical="center" textRotation="0" wrapText="false" indent="0" shrinkToFit="false"/>
      <protection locked="true" hidden="false"/>
    </xf>
    <xf numFmtId="165" fontId="34" fillId="0" borderId="3" xfId="16"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true" indent="0" shrinkToFit="true"/>
      <protection locked="true" hidden="false"/>
    </xf>
    <xf numFmtId="165" fontId="11" fillId="0" borderId="20"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center" vertical="center" textRotation="0" wrapText="false" indent="0" shrinkToFit="true"/>
      <protection locked="true" hidden="false"/>
    </xf>
    <xf numFmtId="165" fontId="11" fillId="0" borderId="15" xfId="16" applyFont="true" applyBorder="true" applyAlignment="true" applyProtection="tru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19"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21" fillId="0" borderId="6" xfId="16" applyFont="true" applyBorder="true" applyAlignment="true" applyProtection="true">
      <alignment horizontal="center" vertical="center" textRotation="0" wrapText="true" indent="0" shrinkToFit="false"/>
      <protection locked="true" hidden="false"/>
    </xf>
    <xf numFmtId="165" fontId="21" fillId="0" borderId="1" xfId="16"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5" fontId="4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21" fillId="0" borderId="6" xfId="16"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1" fillId="0" borderId="7" xfId="16" applyFont="true" applyBorder="true" applyAlignment="true" applyProtection="true">
      <alignment horizontal="center" vertical="center" textRotation="0" wrapText="true" indent="0" shrinkToFit="false"/>
      <protection locked="true" hidden="false"/>
    </xf>
    <xf numFmtId="165" fontId="21" fillId="0" borderId="8" xfId="16" applyFont="true" applyBorder="true" applyAlignment="true" applyProtection="true">
      <alignment horizontal="center" vertical="center" textRotation="0" wrapText="tru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21" fillId="0" borderId="7" xfId="16" applyFont="true" applyBorder="true" applyAlignment="true" applyProtection="true">
      <alignment horizontal="center" vertical="center" textRotation="0" wrapText="false" indent="0" shrinkToFit="false"/>
      <protection locked="true" hidden="false"/>
    </xf>
    <xf numFmtId="165" fontId="46" fillId="0" borderId="8" xfId="16" applyFont="true" applyBorder="true" applyAlignment="true" applyProtection="true">
      <alignment horizontal="center" vertical="center" textRotation="0" wrapText="true" indent="0" shrinkToFit="true"/>
      <protection locked="true" hidden="false"/>
    </xf>
    <xf numFmtId="165" fontId="13" fillId="0" borderId="8" xfId="16" applyFont="true" applyBorder="true" applyAlignment="true" applyProtection="true">
      <alignment horizontal="center" vertical="center" textRotation="0" wrapText="true" indent="0" shrinkToFit="false"/>
      <protection locked="true" hidden="false"/>
    </xf>
    <xf numFmtId="165" fontId="13" fillId="0" borderId="15"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right"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21" fillId="0" borderId="15" xfId="16"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6"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51" fillId="0" borderId="10" xfId="16" applyFont="true" applyBorder="true" applyAlignment="true" applyProtection="tru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5" fontId="51" fillId="0" borderId="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24" xfId="16" applyFont="true" applyBorder="true" applyAlignment="true" applyProtection="true">
      <alignment horizontal="center" vertical="center" textRotation="0" wrapText="false" indent="0" shrinkToFit="false"/>
      <protection locked="true" hidden="false"/>
    </xf>
    <xf numFmtId="165" fontId="21" fillId="0" borderId="8" xfId="16" applyFont="true" applyBorder="true" applyAlignment="true" applyProtection="true">
      <alignment horizontal="center" vertical="center" textRotation="0" wrapText="false" indent="0" shrinkToFit="false"/>
      <protection locked="true" hidden="false"/>
    </xf>
    <xf numFmtId="165" fontId="21" fillId="0" borderId="15" xfId="16"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71" fontId="47" fillId="0" borderId="0" xfId="16" applyFont="true" applyBorder="true" applyAlignment="true" applyProtection="true">
      <alignment horizontal="general"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false"/>
      <protection locked="true" hidden="false"/>
    </xf>
    <xf numFmtId="165" fontId="54" fillId="0" borderId="3" xfId="16" applyFont="true" applyBorder="true" applyAlignment="true" applyProtection="true">
      <alignment horizontal="general" vertical="center" textRotation="0" wrapText="false" indent="0" shrinkToFit="false"/>
      <protection locked="true" hidden="false"/>
    </xf>
    <xf numFmtId="171" fontId="54" fillId="0" borderId="3"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center" vertical="center" textRotation="0" wrapText="false" indent="0" shrinkToFit="false"/>
      <protection locked="true" hidden="false"/>
    </xf>
    <xf numFmtId="165" fontId="53" fillId="0" borderId="16" xfId="16" applyFont="true" applyBorder="true" applyAlignment="true" applyProtection="true">
      <alignment horizontal="general" vertical="center" textRotation="0" wrapText="false" indent="0" shrinkToFit="false"/>
      <protection locked="true" hidden="false"/>
    </xf>
    <xf numFmtId="165" fontId="48" fillId="0" borderId="0"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5" fontId="54" fillId="0" borderId="3"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2" width="8.62"/>
    <col collapsed="false" customWidth="true" hidden="false" outlineLevel="0" max="3" min="3" style="2" width="8.12"/>
    <col collapsed="false" customWidth="true" hidden="false" outlineLevel="0" max="5" min="4" style="2" width="7.87"/>
    <col collapsed="false" customWidth="true" hidden="false" outlineLevel="0" max="7" min="6" style="2" width="8.62"/>
    <col collapsed="false" customWidth="true" hidden="false" outlineLevel="0" max="8" min="8" style="3" width="7.24"/>
    <col collapsed="false" customWidth="true" hidden="false" outlineLevel="0" max="11" min="9" style="2" width="8.62"/>
    <col collapsed="false" customWidth="true" hidden="false" outlineLevel="0" max="13" min="12" style="4" width="7.24"/>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11" customFormat="true" ht="17.25" hidden="false" customHeight="false" outlineLevel="0" collapsed="false">
      <c r="A2" s="7"/>
      <c r="B2" s="8"/>
      <c r="C2" s="8"/>
      <c r="D2" s="8"/>
      <c r="E2" s="8"/>
      <c r="F2" s="8"/>
      <c r="G2" s="8"/>
      <c r="H2" s="9"/>
      <c r="I2" s="8"/>
      <c r="J2" s="8"/>
      <c r="K2" s="8"/>
      <c r="L2" s="10"/>
      <c r="M2" s="10"/>
    </row>
    <row r="3" s="15" customFormat="true" ht="18" hidden="false" customHeight="true" outlineLevel="0" collapsed="false">
      <c r="A3" s="12" t="s">
        <v>1</v>
      </c>
      <c r="B3" s="12"/>
      <c r="C3" s="12"/>
      <c r="D3" s="12"/>
      <c r="E3" s="12"/>
      <c r="F3" s="12"/>
      <c r="G3" s="12"/>
      <c r="H3" s="12"/>
      <c r="I3" s="12"/>
      <c r="J3" s="13" t="s">
        <v>2</v>
      </c>
      <c r="K3" s="13"/>
      <c r="L3" s="13"/>
      <c r="M3" s="14"/>
    </row>
    <row r="4" s="15" customFormat="true" ht="18" hidden="false" customHeight="true" outlineLevel="0" collapsed="false">
      <c r="A4" s="12"/>
      <c r="B4" s="12"/>
      <c r="C4" s="12"/>
      <c r="D4" s="12"/>
      <c r="E4" s="12"/>
      <c r="F4" s="12"/>
      <c r="G4" s="12"/>
      <c r="H4" s="12"/>
      <c r="I4" s="12"/>
      <c r="J4" s="16" t="s">
        <v>3</v>
      </c>
      <c r="K4" s="16"/>
      <c r="L4" s="16"/>
      <c r="M4" s="14"/>
    </row>
    <row r="5" s="15" customFormat="true" ht="18" hidden="false" customHeight="true" outlineLevel="0" collapsed="false">
      <c r="B5" s="17"/>
      <c r="C5" s="17"/>
      <c r="D5" s="17"/>
      <c r="E5" s="17"/>
      <c r="F5" s="17"/>
      <c r="G5" s="17"/>
      <c r="H5" s="18"/>
      <c r="I5" s="17"/>
      <c r="J5" s="17"/>
      <c r="K5" s="17"/>
      <c r="L5" s="14"/>
      <c r="M5" s="14"/>
    </row>
    <row r="6" s="15" customFormat="true" ht="18" hidden="false" customHeight="true" outlineLevel="0" collapsed="false">
      <c r="A6" s="12" t="s">
        <v>4</v>
      </c>
      <c r="B6" s="12"/>
      <c r="C6" s="13" t="s">
        <v>5</v>
      </c>
      <c r="D6" s="13"/>
      <c r="E6" s="19" t="s">
        <v>6</v>
      </c>
      <c r="G6" s="12" t="s">
        <v>7</v>
      </c>
      <c r="H6" s="12"/>
      <c r="I6" s="13" t="s">
        <v>8</v>
      </c>
      <c r="J6" s="13"/>
      <c r="K6" s="19" t="s">
        <v>6</v>
      </c>
      <c r="L6" s="20"/>
    </row>
    <row r="7" s="15" customFormat="true" ht="18" hidden="false" customHeight="true" outlineLevel="0" collapsed="false">
      <c r="A7" s="12"/>
      <c r="B7" s="12"/>
      <c r="C7" s="21" t="s">
        <v>9</v>
      </c>
      <c r="D7" s="21"/>
      <c r="E7" s="19"/>
      <c r="G7" s="12"/>
      <c r="H7" s="12"/>
      <c r="I7" s="21" t="s">
        <v>10</v>
      </c>
      <c r="J7" s="21"/>
      <c r="K7" s="19"/>
      <c r="L7" s="17"/>
    </row>
    <row r="8" s="15" customFormat="true" ht="18" hidden="false" customHeight="true" outlineLevel="0" collapsed="false">
      <c r="B8" s="17"/>
      <c r="C8" s="17"/>
      <c r="D8" s="17"/>
      <c r="E8" s="17"/>
      <c r="F8" s="17"/>
      <c r="G8" s="17"/>
      <c r="H8" s="18"/>
      <c r="I8" s="17"/>
      <c r="J8" s="17"/>
      <c r="K8" s="17"/>
      <c r="L8" s="14"/>
      <c r="M8" s="14"/>
    </row>
    <row r="9" s="15" customFormat="true" ht="18" hidden="false" customHeight="true" outlineLevel="0" collapsed="false">
      <c r="A9" s="22" t="s">
        <v>11</v>
      </c>
      <c r="B9" s="22"/>
      <c r="C9" s="22"/>
      <c r="D9" s="22"/>
      <c r="E9" s="22"/>
      <c r="F9" s="22"/>
      <c r="G9" s="22"/>
      <c r="H9" s="22"/>
      <c r="I9" s="22"/>
      <c r="J9" s="22"/>
      <c r="K9" s="22"/>
      <c r="L9" s="22"/>
      <c r="M9" s="22"/>
    </row>
    <row r="10" s="11" customFormat="true" ht="18" hidden="false" customHeight="true" outlineLevel="0" collapsed="false">
      <c r="B10" s="8"/>
      <c r="C10" s="8"/>
      <c r="D10" s="8"/>
      <c r="E10" s="8"/>
      <c r="F10" s="8"/>
      <c r="G10" s="8"/>
      <c r="H10" s="9"/>
      <c r="I10" s="8"/>
      <c r="J10" s="8"/>
      <c r="K10" s="8"/>
      <c r="L10" s="10"/>
      <c r="M10" s="10"/>
    </row>
    <row r="11" s="11" customFormat="true" ht="14.25" hidden="false" customHeight="false" outlineLevel="0" collapsed="false">
      <c r="A11" s="23"/>
      <c r="B11" s="24"/>
      <c r="C11" s="24"/>
      <c r="D11" s="24"/>
      <c r="E11" s="24"/>
      <c r="F11" s="24"/>
      <c r="G11" s="24"/>
      <c r="H11" s="25"/>
      <c r="I11" s="24"/>
      <c r="J11" s="24"/>
      <c r="K11" s="24"/>
      <c r="L11" s="26"/>
      <c r="M11" s="26"/>
    </row>
    <row r="12" s="34" customFormat="true" ht="16.5" hidden="false" customHeight="true" outlineLevel="0" collapsed="false">
      <c r="A12" s="27" t="s">
        <v>12</v>
      </c>
      <c r="B12" s="28" t="s">
        <v>13</v>
      </c>
      <c r="C12" s="29" t="s">
        <v>14</v>
      </c>
      <c r="D12" s="29"/>
      <c r="E12" s="29"/>
      <c r="F12" s="28" t="s">
        <v>15</v>
      </c>
      <c r="G12" s="28" t="s">
        <v>16</v>
      </c>
      <c r="H12" s="30" t="s">
        <v>17</v>
      </c>
      <c r="I12" s="31" t="s">
        <v>18</v>
      </c>
      <c r="J12" s="31" t="s">
        <v>19</v>
      </c>
      <c r="K12" s="31" t="s">
        <v>8</v>
      </c>
      <c r="L12" s="32" t="s">
        <v>20</v>
      </c>
      <c r="M12" s="33" t="s">
        <v>21</v>
      </c>
    </row>
    <row r="13" s="34" customFormat="true" ht="16.5" hidden="false" customHeight="true" outlineLevel="0" collapsed="false">
      <c r="A13" s="27"/>
      <c r="B13" s="28"/>
      <c r="C13" s="29"/>
      <c r="D13" s="29"/>
      <c r="E13" s="29"/>
      <c r="F13" s="28"/>
      <c r="G13" s="28"/>
      <c r="H13" s="30"/>
      <c r="I13" s="31"/>
      <c r="J13" s="31"/>
      <c r="K13" s="31"/>
      <c r="L13" s="32"/>
      <c r="M13" s="33"/>
    </row>
    <row r="14" s="34" customFormat="true" ht="31.5" hidden="false" customHeight="true" outlineLevel="0" collapsed="false">
      <c r="A14" s="27"/>
      <c r="B14" s="28"/>
      <c r="C14" s="35" t="s">
        <v>22</v>
      </c>
      <c r="D14" s="35" t="s">
        <v>23</v>
      </c>
      <c r="E14" s="35" t="s">
        <v>24</v>
      </c>
      <c r="F14" s="28"/>
      <c r="G14" s="28"/>
      <c r="H14" s="30"/>
      <c r="I14" s="31"/>
      <c r="J14" s="31"/>
      <c r="K14" s="31"/>
      <c r="L14" s="32"/>
      <c r="M14" s="33"/>
    </row>
    <row r="15" s="11" customFormat="true" ht="12" hidden="false" customHeight="true" outlineLevel="0" collapsed="false">
      <c r="A15" s="36"/>
      <c r="B15" s="8"/>
      <c r="C15" s="8"/>
      <c r="D15" s="8"/>
      <c r="E15" s="8"/>
      <c r="F15" s="8"/>
      <c r="G15" s="8"/>
      <c r="H15" s="9"/>
      <c r="I15" s="8"/>
      <c r="J15" s="8"/>
      <c r="K15" s="8"/>
      <c r="L15" s="10"/>
      <c r="M15" s="10"/>
    </row>
    <row r="16" s="11" customFormat="true" ht="21" hidden="false" customHeight="true" outlineLevel="0" collapsed="false">
      <c r="A16" s="37" t="s">
        <v>25</v>
      </c>
      <c r="B16" s="38" t="n">
        <v>42513</v>
      </c>
      <c r="C16" s="38" t="n">
        <v>31355</v>
      </c>
      <c r="D16" s="38" t="n">
        <v>18328</v>
      </c>
      <c r="E16" s="38" t="n">
        <v>13027</v>
      </c>
      <c r="F16" s="38" t="n">
        <v>9210</v>
      </c>
      <c r="G16" s="38" t="n">
        <v>11370</v>
      </c>
      <c r="H16" s="39" t="n">
        <v>0.810026385224274</v>
      </c>
      <c r="I16" s="38" t="n">
        <v>46226</v>
      </c>
      <c r="J16" s="38" t="n">
        <v>8314</v>
      </c>
      <c r="K16" s="38" t="n">
        <v>9679</v>
      </c>
      <c r="L16" s="40" t="n">
        <v>26.52</v>
      </c>
      <c r="M16" s="40" t="n">
        <v>22.77</v>
      </c>
      <c r="N16" s="11" t="s">
        <v>26</v>
      </c>
    </row>
    <row r="17" s="11" customFormat="true" ht="21" hidden="false" customHeight="true" outlineLevel="0" collapsed="false">
      <c r="A17" s="41" t="s">
        <v>27</v>
      </c>
      <c r="B17" s="38" t="n">
        <v>47192</v>
      </c>
      <c r="C17" s="38" t="n">
        <v>26349</v>
      </c>
      <c r="D17" s="38" t="n">
        <v>16143</v>
      </c>
      <c r="E17" s="38" t="n">
        <v>10178</v>
      </c>
      <c r="F17" s="38" t="n">
        <v>10772</v>
      </c>
      <c r="G17" s="38" t="n">
        <v>9673</v>
      </c>
      <c r="H17" s="39" t="n">
        <v>1.11</v>
      </c>
      <c r="I17" s="38" t="n">
        <v>40054</v>
      </c>
      <c r="J17" s="38" t="n">
        <v>8017</v>
      </c>
      <c r="K17" s="38" t="n">
        <v>9340</v>
      </c>
      <c r="L17" s="40" t="n">
        <v>30.4</v>
      </c>
      <c r="M17" s="40" t="n">
        <v>19.8</v>
      </c>
    </row>
    <row r="18" s="11" customFormat="true" ht="21" hidden="false" customHeight="true" outlineLevel="0" collapsed="false">
      <c r="A18" s="41" t="s">
        <v>28</v>
      </c>
      <c r="B18" s="42" t="n">
        <v>47778</v>
      </c>
      <c r="C18" s="38" t="n">
        <v>25707</v>
      </c>
      <c r="D18" s="38" t="n">
        <v>15698</v>
      </c>
      <c r="E18" s="38" t="n">
        <v>9921</v>
      </c>
      <c r="F18" s="38" t="n">
        <v>10864</v>
      </c>
      <c r="G18" s="38" t="n">
        <v>8748</v>
      </c>
      <c r="H18" s="39" t="n">
        <v>1.24</v>
      </c>
      <c r="I18" s="38" t="n">
        <v>37170</v>
      </c>
      <c r="J18" s="38" t="n">
        <v>7858</v>
      </c>
      <c r="K18" s="38" t="n">
        <v>8850</v>
      </c>
      <c r="L18" s="40" t="n">
        <v>30.6</v>
      </c>
      <c r="M18" s="40" t="n">
        <v>18.5</v>
      </c>
    </row>
    <row r="19" s="11" customFormat="true" ht="21" hidden="false" customHeight="true" outlineLevel="0" collapsed="false">
      <c r="A19" s="41" t="s">
        <v>29</v>
      </c>
      <c r="B19" s="42" t="n">
        <v>53790</v>
      </c>
      <c r="C19" s="38" t="n">
        <v>24038</v>
      </c>
      <c r="D19" s="38" t="n">
        <v>14528</v>
      </c>
      <c r="E19" s="38" t="n">
        <v>9447</v>
      </c>
      <c r="F19" s="38" t="n">
        <v>12486</v>
      </c>
      <c r="G19" s="38" t="n">
        <v>8260</v>
      </c>
      <c r="H19" s="39" t="n">
        <v>1.51162227602906</v>
      </c>
      <c r="I19" s="38" t="n">
        <v>35168</v>
      </c>
      <c r="J19" s="38" t="n">
        <v>8104</v>
      </c>
      <c r="K19" s="38" t="n">
        <v>9239</v>
      </c>
      <c r="L19" s="40" t="n">
        <v>33.7132872951161</v>
      </c>
      <c r="M19" s="40" t="n">
        <v>17.1760550288158</v>
      </c>
    </row>
    <row r="20" s="48" customFormat="true" ht="21" hidden="false" customHeight="true" outlineLevel="0" collapsed="false">
      <c r="A20" s="43" t="s">
        <v>30</v>
      </c>
      <c r="B20" s="44" t="n">
        <v>46675</v>
      </c>
      <c r="C20" s="45" t="n">
        <v>23083</v>
      </c>
      <c r="D20" s="45" t="n">
        <v>13775</v>
      </c>
      <c r="E20" s="45" t="n">
        <v>9257</v>
      </c>
      <c r="F20" s="45" t="n">
        <v>10961</v>
      </c>
      <c r="G20" s="45" t="n">
        <v>7840</v>
      </c>
      <c r="H20" s="46" t="n">
        <v>1.4</v>
      </c>
      <c r="I20" s="45" t="n">
        <v>34741</v>
      </c>
      <c r="J20" s="45" t="n">
        <v>7366</v>
      </c>
      <c r="K20" s="45" t="n">
        <v>8256</v>
      </c>
      <c r="L20" s="47" t="n">
        <v>31.6</v>
      </c>
      <c r="M20" s="47" t="n">
        <v>17.7</v>
      </c>
    </row>
    <row r="21" s="54" customFormat="true" ht="12" hidden="false" customHeight="true" outlineLevel="0" collapsed="false">
      <c r="A21" s="49"/>
      <c r="B21" s="50"/>
      <c r="C21" s="51"/>
      <c r="D21" s="51"/>
      <c r="E21" s="51"/>
      <c r="F21" s="51"/>
      <c r="G21" s="51"/>
      <c r="H21" s="52"/>
      <c r="I21" s="51"/>
      <c r="J21" s="51"/>
      <c r="K21" s="51"/>
      <c r="L21" s="53"/>
      <c r="M21" s="53"/>
    </row>
    <row r="22" s="15" customFormat="true" ht="18" hidden="false" customHeight="true" outlineLevel="0" collapsed="false">
      <c r="A22" s="55" t="s">
        <v>31</v>
      </c>
      <c r="B22" s="17"/>
      <c r="C22" s="20"/>
      <c r="D22" s="20"/>
      <c r="E22" s="20"/>
      <c r="F22" s="20"/>
      <c r="G22" s="20"/>
      <c r="H22" s="20"/>
      <c r="I22" s="20"/>
      <c r="J22" s="20"/>
      <c r="K22" s="20"/>
      <c r="L22" s="20"/>
      <c r="M22" s="20"/>
      <c r="N22" s="20"/>
      <c r="O22" s="20"/>
      <c r="P22" s="20"/>
      <c r="Q22" s="20"/>
      <c r="R22" s="20"/>
      <c r="S22" s="20"/>
      <c r="T22" s="20"/>
      <c r="U22" s="20"/>
      <c r="V22" s="20"/>
      <c r="W22" s="20"/>
    </row>
    <row r="23" s="15" customFormat="true" ht="18" hidden="false" customHeight="true" outlineLevel="0" collapsed="false">
      <c r="A23" s="56" t="s">
        <v>32</v>
      </c>
      <c r="B23" s="56"/>
      <c r="C23" s="56"/>
      <c r="D23" s="56"/>
      <c r="E23" s="56"/>
      <c r="F23" s="56"/>
      <c r="G23" s="56"/>
      <c r="H23" s="56"/>
      <c r="I23" s="56"/>
      <c r="J23" s="56"/>
      <c r="K23" s="56"/>
      <c r="L23" s="56"/>
      <c r="M23" s="56"/>
      <c r="N23" s="20"/>
      <c r="O23" s="20"/>
      <c r="P23" s="20"/>
      <c r="Q23" s="20"/>
      <c r="R23" s="20"/>
      <c r="S23" s="20"/>
      <c r="T23" s="20"/>
      <c r="U23" s="20"/>
      <c r="V23" s="20"/>
    </row>
    <row r="24" s="20" customFormat="true" ht="15" hidden="false" customHeight="false" outlineLevel="0" collapsed="false">
      <c r="A24" s="57" t="s">
        <v>33</v>
      </c>
      <c r="C24" s="17"/>
      <c r="D24" s="17"/>
      <c r="E24" s="17"/>
      <c r="F24" s="17"/>
      <c r="G24" s="17"/>
      <c r="H24" s="17"/>
      <c r="I24" s="17"/>
      <c r="J24" s="17"/>
      <c r="K24" s="58"/>
      <c r="L24" s="58"/>
      <c r="M24" s="58"/>
    </row>
    <row r="25" customFormat="false" ht="28.5" hidden="false" customHeight="false" outlineLevel="0" collapsed="false">
      <c r="B25" s="59" t="s">
        <v>26</v>
      </c>
      <c r="H25" s="2"/>
      <c r="K25" s="4"/>
    </row>
    <row r="26" s="60" customFormat="true" ht="13.5" hidden="false" customHeight="false" outlineLevel="0" collapsed="false">
      <c r="C26" s="2"/>
      <c r="D26" s="2"/>
      <c r="E26" s="2"/>
      <c r="F26" s="2"/>
      <c r="G26" s="2"/>
      <c r="H26" s="2"/>
      <c r="I26" s="2"/>
      <c r="J26" s="2"/>
      <c r="K26" s="61"/>
      <c r="L26" s="61"/>
      <c r="M26" s="61"/>
    </row>
    <row r="27" s="60" customFormat="true" ht="18" hidden="false" customHeight="true" outlineLevel="0" collapsed="false">
      <c r="C27" s="2"/>
      <c r="D27" s="2"/>
      <c r="E27" s="2"/>
      <c r="F27" s="2"/>
      <c r="G27" s="2"/>
      <c r="H27" s="2"/>
      <c r="I27" s="2"/>
      <c r="J27" s="2"/>
      <c r="K27" s="62"/>
      <c r="L27" s="62"/>
      <c r="M27" s="62"/>
    </row>
    <row r="28" s="64" customFormat="true" ht="18" hidden="false" customHeight="true" outlineLevel="0" collapsed="false">
      <c r="A28" s="60"/>
      <c r="B28" s="60"/>
      <c r="C28" s="2"/>
      <c r="D28" s="2"/>
      <c r="E28" s="2"/>
      <c r="F28" s="2"/>
      <c r="G28" s="2"/>
      <c r="H28" s="2"/>
      <c r="I28" s="2"/>
      <c r="J28" s="2"/>
      <c r="K28" s="63"/>
      <c r="L28" s="63"/>
      <c r="M28" s="63"/>
    </row>
    <row r="29" s="64" customFormat="true" ht="49.5" hidden="false" customHeight="true" outlineLevel="0" collapsed="false">
      <c r="A29" s="60"/>
      <c r="B29" s="60"/>
      <c r="C29" s="2"/>
      <c r="D29" s="2"/>
      <c r="E29" s="2"/>
      <c r="F29" s="2"/>
      <c r="G29" s="65"/>
      <c r="H29" s="65"/>
      <c r="I29" s="65"/>
      <c r="J29" s="65"/>
      <c r="K29" s="63"/>
      <c r="L29" s="63"/>
      <c r="M29" s="63"/>
    </row>
    <row r="30" s="60" customFormat="true" ht="12" hidden="false" customHeight="true" outlineLevel="0" collapsed="false">
      <c r="C30" s="2"/>
      <c r="D30" s="2"/>
      <c r="E30" s="2"/>
      <c r="F30" s="2"/>
      <c r="G30" s="2"/>
      <c r="H30" s="2"/>
      <c r="I30" s="2"/>
      <c r="J30" s="2"/>
      <c r="K30" s="61"/>
      <c r="L30" s="61"/>
      <c r="M30" s="61"/>
    </row>
    <row r="31" s="60" customFormat="true" ht="20.25" hidden="false" customHeight="true" outlineLevel="0" collapsed="false">
      <c r="A31" s="66"/>
      <c r="B31" s="67"/>
      <c r="C31" s="2"/>
      <c r="D31" s="2"/>
      <c r="E31" s="2"/>
      <c r="F31" s="2"/>
      <c r="G31" s="2"/>
      <c r="H31" s="2"/>
      <c r="I31" s="2"/>
      <c r="J31" s="2"/>
      <c r="K31" s="68"/>
      <c r="L31" s="61"/>
      <c r="M31" s="61"/>
    </row>
    <row r="32" s="60" customFormat="true" ht="20.25" hidden="false" customHeight="true" outlineLevel="0" collapsed="false">
      <c r="A32" s="66"/>
      <c r="B32" s="67"/>
      <c r="C32" s="2"/>
      <c r="D32" s="2"/>
      <c r="E32" s="2"/>
      <c r="F32" s="2"/>
      <c r="G32" s="2"/>
      <c r="H32" s="2"/>
      <c r="I32" s="2"/>
      <c r="J32" s="2"/>
      <c r="K32" s="68"/>
      <c r="L32" s="61"/>
      <c r="M32" s="61"/>
    </row>
    <row r="33" s="60" customFormat="true" ht="20.25" hidden="false" customHeight="true" outlineLevel="0" collapsed="false">
      <c r="A33" s="66"/>
      <c r="B33" s="67"/>
      <c r="C33" s="69"/>
      <c r="D33" s="2"/>
      <c r="E33" s="2"/>
      <c r="F33" s="2"/>
      <c r="G33" s="2"/>
      <c r="H33" s="2"/>
      <c r="I33" s="2"/>
      <c r="J33" s="2"/>
      <c r="K33" s="68"/>
      <c r="L33" s="61"/>
      <c r="M33" s="61"/>
    </row>
    <row r="34" s="60" customFormat="true" ht="20.25" hidden="false" customHeight="true" outlineLevel="0" collapsed="false">
      <c r="A34" s="66"/>
      <c r="B34" s="67"/>
      <c r="C34" s="69"/>
      <c r="D34" s="2"/>
      <c r="E34" s="2"/>
      <c r="F34" s="2"/>
      <c r="G34" s="2"/>
      <c r="H34" s="2"/>
      <c r="I34" s="2"/>
      <c r="J34" s="2"/>
      <c r="K34" s="68"/>
      <c r="L34" s="61"/>
      <c r="M34" s="61"/>
    </row>
    <row r="35" s="60" customFormat="true" ht="20.25" hidden="false" customHeight="true" outlineLevel="0" collapsed="false">
      <c r="A35" s="66"/>
      <c r="B35" s="67"/>
      <c r="C35" s="70"/>
      <c r="D35" s="70"/>
      <c r="E35" s="70"/>
      <c r="F35" s="70"/>
      <c r="G35" s="70"/>
      <c r="H35" s="70"/>
      <c r="I35" s="70"/>
      <c r="J35" s="70"/>
      <c r="K35" s="71"/>
      <c r="L35" s="72"/>
      <c r="M35" s="72"/>
    </row>
    <row r="36" s="60" customFormat="true" ht="20.25" hidden="false" customHeight="true" outlineLevel="0" collapsed="false">
      <c r="B36" s="67"/>
      <c r="C36" s="2"/>
      <c r="D36" s="2"/>
      <c r="E36" s="2"/>
      <c r="F36" s="2"/>
      <c r="G36" s="2"/>
      <c r="H36" s="2"/>
      <c r="I36" s="2"/>
      <c r="J36" s="2"/>
      <c r="K36" s="68"/>
      <c r="L36" s="61"/>
      <c r="M36" s="61"/>
    </row>
    <row r="37" s="60" customFormat="true" ht="20.25" hidden="false" customHeight="true" outlineLevel="0" collapsed="false">
      <c r="A37" s="73"/>
      <c r="B37" s="67"/>
      <c r="C37" s="2"/>
      <c r="D37" s="2"/>
      <c r="E37" s="2"/>
      <c r="F37" s="2"/>
      <c r="G37" s="2"/>
      <c r="H37" s="2"/>
      <c r="I37" s="2"/>
      <c r="J37" s="2"/>
      <c r="K37" s="68"/>
      <c r="L37" s="61"/>
      <c r="M37" s="61"/>
    </row>
    <row r="38" s="60" customFormat="true" ht="20.25" hidden="false" customHeight="true" outlineLevel="0" collapsed="false">
      <c r="A38" s="73"/>
      <c r="B38" s="67"/>
      <c r="C38" s="2"/>
      <c r="D38" s="2"/>
      <c r="E38" s="2"/>
      <c r="F38" s="2"/>
      <c r="G38" s="2"/>
      <c r="H38" s="2"/>
      <c r="I38" s="2"/>
      <c r="J38" s="2"/>
      <c r="K38" s="68"/>
      <c r="L38" s="61"/>
      <c r="M38" s="61"/>
    </row>
    <row r="39" s="60" customFormat="true" ht="20.25" hidden="false" customHeight="true" outlineLevel="0" collapsed="false">
      <c r="A39" s="73"/>
      <c r="B39" s="67"/>
      <c r="C39" s="2"/>
      <c r="D39" s="2"/>
      <c r="E39" s="2"/>
      <c r="F39" s="2"/>
      <c r="G39" s="2"/>
      <c r="H39" s="2"/>
      <c r="I39" s="2"/>
      <c r="J39" s="2"/>
      <c r="K39" s="68"/>
      <c r="L39" s="61"/>
      <c r="M39" s="61"/>
    </row>
    <row r="40" s="60" customFormat="true" ht="20.25" hidden="false" customHeight="true" outlineLevel="0" collapsed="false">
      <c r="A40" s="73"/>
      <c r="B40" s="67"/>
      <c r="C40" s="2"/>
      <c r="D40" s="2"/>
      <c r="E40" s="2"/>
      <c r="F40" s="2"/>
      <c r="G40" s="2"/>
      <c r="H40" s="2"/>
      <c r="I40" s="2"/>
      <c r="J40" s="2"/>
      <c r="K40" s="68"/>
      <c r="L40" s="61"/>
      <c r="M40" s="61"/>
    </row>
    <row r="41" s="60" customFormat="true" ht="20.25" hidden="false" customHeight="true" outlineLevel="0" collapsed="false">
      <c r="A41" s="73"/>
      <c r="B41" s="67"/>
      <c r="C41" s="70"/>
      <c r="D41" s="70"/>
      <c r="E41" s="70"/>
      <c r="F41" s="70"/>
      <c r="G41" s="70"/>
      <c r="H41" s="70"/>
      <c r="I41" s="70"/>
      <c r="J41" s="70"/>
      <c r="K41" s="71"/>
      <c r="L41" s="72"/>
      <c r="M41" s="72"/>
    </row>
    <row r="42" s="60" customFormat="true" ht="12" hidden="false" customHeight="true" outlineLevel="0" collapsed="false">
      <c r="C42" s="2"/>
      <c r="D42" s="2"/>
      <c r="E42" s="2"/>
      <c r="F42" s="2"/>
      <c r="G42" s="2"/>
      <c r="H42" s="2"/>
      <c r="I42" s="2"/>
      <c r="J42" s="2"/>
      <c r="K42" s="61"/>
      <c r="L42" s="61"/>
      <c r="M42" s="61"/>
    </row>
    <row r="43" s="60" customFormat="true" ht="18" hidden="false" customHeight="true" outlineLevel="0" collapsed="false">
      <c r="C43" s="2"/>
      <c r="D43" s="2"/>
      <c r="E43" s="2"/>
      <c r="F43" s="2"/>
      <c r="G43" s="2"/>
      <c r="H43" s="2"/>
      <c r="I43" s="2"/>
      <c r="J43" s="2"/>
      <c r="K43" s="61"/>
      <c r="L43" s="61"/>
      <c r="M43" s="61"/>
    </row>
    <row r="44" s="60" customFormat="true" ht="13.5" hidden="false" customHeight="false" outlineLevel="0" collapsed="false">
      <c r="C44" s="2"/>
      <c r="D44" s="2"/>
      <c r="E44" s="2"/>
      <c r="F44" s="2"/>
      <c r="G44" s="2"/>
      <c r="H44" s="2"/>
      <c r="I44" s="2"/>
      <c r="J44" s="2"/>
      <c r="K44" s="61"/>
      <c r="L44" s="61"/>
      <c r="M44" s="61"/>
    </row>
    <row r="45" s="60" customFormat="true" ht="13.5" hidden="false" customHeight="false" outlineLevel="0" collapsed="false">
      <c r="B45" s="2"/>
      <c r="C45" s="2"/>
      <c r="D45" s="2"/>
      <c r="E45" s="2"/>
      <c r="F45" s="2"/>
      <c r="G45" s="2"/>
      <c r="H45" s="68"/>
      <c r="I45" s="2"/>
      <c r="J45" s="2"/>
      <c r="K45" s="2"/>
      <c r="L45" s="61"/>
      <c r="M45" s="61"/>
    </row>
    <row r="46" s="60" customFormat="true" ht="13.5" hidden="false" customHeight="false" outlineLevel="0" collapsed="false">
      <c r="B46" s="2"/>
      <c r="C46" s="2"/>
      <c r="D46" s="2"/>
      <c r="E46" s="2"/>
      <c r="F46" s="2"/>
      <c r="G46" s="2"/>
      <c r="H46" s="68"/>
      <c r="I46" s="2"/>
      <c r="J46" s="2"/>
      <c r="K46" s="2"/>
      <c r="L46" s="61"/>
      <c r="M46" s="61"/>
    </row>
    <row r="47" s="60" customFormat="true" ht="13.5" hidden="false" customHeight="false" outlineLevel="0" collapsed="false">
      <c r="B47" s="2"/>
      <c r="C47" s="2"/>
      <c r="D47" s="2"/>
      <c r="E47" s="2"/>
      <c r="F47" s="2"/>
      <c r="G47" s="2"/>
      <c r="H47" s="68"/>
      <c r="I47" s="2"/>
      <c r="J47" s="2"/>
      <c r="K47" s="2"/>
      <c r="L47" s="61"/>
      <c r="M47" s="61"/>
    </row>
    <row r="48" s="60" customFormat="true" ht="13.5" hidden="false" customHeight="false" outlineLevel="0" collapsed="false">
      <c r="B48" s="2"/>
      <c r="C48" s="2"/>
      <c r="D48" s="2"/>
      <c r="E48" s="2"/>
      <c r="F48" s="2"/>
      <c r="G48" s="2"/>
      <c r="H48" s="68"/>
      <c r="I48" s="2"/>
      <c r="J48" s="2"/>
      <c r="K48" s="2"/>
      <c r="L48" s="61"/>
      <c r="M48" s="61"/>
    </row>
    <row r="49" s="60" customFormat="true" ht="13.5" hidden="false" customHeight="false" outlineLevel="0" collapsed="false">
      <c r="B49" s="2"/>
      <c r="C49" s="2"/>
      <c r="D49" s="2"/>
      <c r="E49" s="2"/>
      <c r="F49" s="2"/>
      <c r="G49" s="2"/>
      <c r="H49" s="68"/>
      <c r="I49" s="2"/>
      <c r="J49" s="2"/>
      <c r="K49" s="2"/>
      <c r="L49" s="61"/>
      <c r="M49" s="61"/>
    </row>
    <row r="50" s="60" customFormat="true" ht="13.5" hidden="false" customHeight="false" outlineLevel="0" collapsed="false">
      <c r="B50" s="2"/>
      <c r="C50" s="2"/>
      <c r="D50" s="2"/>
      <c r="E50" s="2"/>
      <c r="F50" s="2"/>
      <c r="G50" s="2"/>
      <c r="H50" s="68"/>
      <c r="I50" s="2"/>
      <c r="J50" s="2"/>
      <c r="K50" s="2"/>
      <c r="L50" s="61"/>
      <c r="M50" s="61"/>
    </row>
    <row r="51" s="60" customFormat="true" ht="13.5" hidden="false" customHeight="false" outlineLevel="0" collapsed="false">
      <c r="B51" s="2"/>
      <c r="C51" s="2"/>
      <c r="D51" s="2"/>
      <c r="E51" s="2"/>
      <c r="F51" s="2"/>
      <c r="G51" s="2"/>
      <c r="H51" s="68"/>
      <c r="I51" s="2"/>
      <c r="J51" s="2"/>
      <c r="K51" s="2"/>
      <c r="L51" s="61"/>
      <c r="M51" s="61"/>
    </row>
    <row r="52" s="60" customFormat="true" ht="13.5" hidden="false" customHeight="false" outlineLevel="0" collapsed="false">
      <c r="B52" s="2"/>
      <c r="C52" s="2"/>
      <c r="D52" s="2"/>
      <c r="E52" s="2"/>
      <c r="F52" s="2"/>
      <c r="G52" s="2"/>
      <c r="H52" s="68"/>
      <c r="I52" s="2"/>
      <c r="J52" s="2"/>
      <c r="K52" s="2"/>
      <c r="L52" s="61"/>
      <c r="M52" s="61"/>
    </row>
    <row r="53" s="60" customFormat="true" ht="13.5" hidden="false" customHeight="false" outlineLevel="0" collapsed="false">
      <c r="B53" s="2"/>
      <c r="C53" s="2"/>
      <c r="D53" s="2"/>
      <c r="E53" s="2"/>
      <c r="F53" s="2"/>
      <c r="G53" s="2"/>
      <c r="H53" s="68"/>
      <c r="I53" s="2"/>
      <c r="J53" s="2"/>
      <c r="K53" s="2"/>
      <c r="L53" s="61"/>
      <c r="M53" s="61"/>
    </row>
    <row r="54" s="60" customFormat="true" ht="13.5" hidden="false" customHeight="false" outlineLevel="0" collapsed="false">
      <c r="B54" s="2"/>
      <c r="C54" s="2"/>
      <c r="D54" s="2"/>
      <c r="E54" s="2"/>
      <c r="F54" s="2"/>
      <c r="G54" s="2"/>
      <c r="H54" s="68"/>
      <c r="I54" s="2"/>
      <c r="J54" s="2"/>
      <c r="K54" s="2"/>
      <c r="L54" s="61"/>
      <c r="M54" s="61"/>
    </row>
    <row r="55" s="60" customFormat="true" ht="13.5" hidden="false" customHeight="false" outlineLevel="0" collapsed="false">
      <c r="B55" s="2"/>
      <c r="C55" s="2"/>
      <c r="D55" s="2"/>
      <c r="E55" s="2"/>
      <c r="F55" s="2"/>
      <c r="G55" s="2"/>
      <c r="H55" s="68"/>
      <c r="I55" s="2"/>
      <c r="J55" s="2"/>
      <c r="K55" s="2"/>
      <c r="L55" s="61"/>
      <c r="M55" s="61"/>
    </row>
    <row r="56" s="60" customFormat="true" ht="13.5" hidden="false" customHeight="false" outlineLevel="0" collapsed="false">
      <c r="B56" s="2"/>
      <c r="C56" s="2"/>
      <c r="D56" s="2"/>
      <c r="E56" s="2"/>
      <c r="F56" s="2"/>
      <c r="G56" s="2"/>
      <c r="H56" s="68"/>
      <c r="I56" s="2"/>
      <c r="J56" s="2"/>
      <c r="K56" s="2"/>
      <c r="L56" s="61"/>
      <c r="M56" s="61"/>
    </row>
    <row r="57" s="60" customFormat="true" ht="13.5" hidden="false" customHeight="false" outlineLevel="0" collapsed="false">
      <c r="B57" s="2"/>
      <c r="C57" s="2"/>
      <c r="D57" s="2"/>
      <c r="E57" s="2"/>
      <c r="F57" s="2"/>
      <c r="G57" s="2"/>
      <c r="H57" s="68"/>
      <c r="I57" s="2"/>
      <c r="J57" s="2"/>
      <c r="K57" s="2"/>
      <c r="L57" s="61"/>
      <c r="M57" s="61"/>
    </row>
    <row r="58" s="60" customFormat="true" ht="13.5" hidden="false" customHeight="false" outlineLevel="0" collapsed="false">
      <c r="B58" s="2"/>
      <c r="C58" s="2"/>
      <c r="D58" s="2"/>
      <c r="E58" s="2"/>
      <c r="F58" s="2"/>
      <c r="G58" s="2"/>
      <c r="H58" s="68"/>
      <c r="I58" s="2"/>
      <c r="J58" s="2"/>
      <c r="K58" s="2"/>
      <c r="L58" s="61"/>
      <c r="M58" s="61"/>
    </row>
    <row r="59" s="60" customFormat="true" ht="13.5" hidden="false" customHeight="false" outlineLevel="0" collapsed="false">
      <c r="B59" s="2"/>
      <c r="C59" s="2"/>
      <c r="D59" s="2"/>
      <c r="E59" s="2"/>
      <c r="F59" s="2"/>
      <c r="G59" s="2"/>
      <c r="H59" s="68"/>
      <c r="I59" s="2"/>
      <c r="J59" s="2"/>
      <c r="K59" s="2"/>
      <c r="L59" s="61"/>
      <c r="M59" s="61"/>
    </row>
    <row r="60" s="60" customFormat="true" ht="13.5" hidden="false" customHeight="false" outlineLevel="0" collapsed="false">
      <c r="B60" s="2"/>
      <c r="C60" s="2"/>
      <c r="D60" s="2"/>
      <c r="E60" s="2"/>
      <c r="F60" s="2"/>
      <c r="G60" s="2"/>
      <c r="H60" s="68"/>
      <c r="I60" s="2"/>
      <c r="J60" s="2"/>
      <c r="K60" s="2"/>
      <c r="L60" s="61"/>
      <c r="M60" s="61"/>
    </row>
    <row r="61" s="60" customFormat="true" ht="13.5" hidden="false" customHeight="false" outlineLevel="0" collapsed="false">
      <c r="B61" s="2"/>
      <c r="C61" s="2"/>
      <c r="D61" s="2"/>
      <c r="E61" s="2"/>
      <c r="F61" s="2"/>
      <c r="G61" s="2"/>
      <c r="H61" s="68"/>
      <c r="I61" s="2"/>
      <c r="J61" s="2"/>
      <c r="K61" s="2"/>
      <c r="L61" s="61"/>
      <c r="M61" s="61"/>
    </row>
    <row r="62" s="60" customFormat="true" ht="13.5" hidden="false" customHeight="false" outlineLevel="0" collapsed="false">
      <c r="B62" s="2"/>
      <c r="C62" s="2"/>
      <c r="D62" s="2"/>
      <c r="E62" s="2"/>
      <c r="F62" s="2"/>
      <c r="G62" s="2"/>
      <c r="H62" s="68"/>
      <c r="I62" s="2"/>
      <c r="J62" s="2"/>
      <c r="K62" s="2"/>
      <c r="L62" s="61"/>
      <c r="M62" s="61"/>
    </row>
    <row r="63" s="60" customFormat="true" ht="13.5" hidden="false" customHeight="false" outlineLevel="0" collapsed="false">
      <c r="B63" s="2"/>
      <c r="C63" s="2"/>
      <c r="D63" s="2"/>
      <c r="E63" s="2"/>
      <c r="F63" s="2"/>
      <c r="G63" s="2"/>
      <c r="H63" s="68"/>
      <c r="I63" s="2"/>
      <c r="J63" s="2"/>
      <c r="K63" s="2"/>
      <c r="L63" s="61"/>
      <c r="M63" s="61"/>
    </row>
    <row r="64" s="60" customFormat="true" ht="13.5" hidden="false" customHeight="false" outlineLevel="0" collapsed="false">
      <c r="B64" s="2"/>
      <c r="C64" s="2"/>
      <c r="D64" s="2"/>
      <c r="E64" s="2"/>
      <c r="F64" s="2"/>
      <c r="G64" s="2"/>
      <c r="H64" s="68"/>
      <c r="I64" s="2"/>
      <c r="J64" s="2"/>
      <c r="K64" s="2"/>
      <c r="L64" s="61"/>
      <c r="M64" s="61"/>
    </row>
  </sheetData>
  <mergeCells count="28">
    <mergeCell ref="A1:M1"/>
    <mergeCell ref="A3:I4"/>
    <mergeCell ref="J3:L3"/>
    <mergeCell ref="J4:L4"/>
    <mergeCell ref="A6:B7"/>
    <mergeCell ref="C6:D6"/>
    <mergeCell ref="E6:E7"/>
    <mergeCell ref="G6:H7"/>
    <mergeCell ref="I6:J6"/>
    <mergeCell ref="K6:K7"/>
    <mergeCell ref="C7:D7"/>
    <mergeCell ref="I7:J7"/>
    <mergeCell ref="A9:M9"/>
    <mergeCell ref="A12:A14"/>
    <mergeCell ref="B12:B14"/>
    <mergeCell ref="C12:E13"/>
    <mergeCell ref="F12:F14"/>
    <mergeCell ref="G12:G14"/>
    <mergeCell ref="H12:H14"/>
    <mergeCell ref="I12:I14"/>
    <mergeCell ref="J12:J14"/>
    <mergeCell ref="K12:K14"/>
    <mergeCell ref="L12:L14"/>
    <mergeCell ref="M12:M14"/>
    <mergeCell ref="A23:M23"/>
    <mergeCell ref="K27:M27"/>
    <mergeCell ref="A31:A35"/>
    <mergeCell ref="A37:A4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4921875" defaultRowHeight="13.5" zeroHeight="false" outlineLevelRow="0" outlineLevelCol="0"/>
  <cols>
    <col collapsed="false" customWidth="true" hidden="false" outlineLevel="0" max="1" min="1" style="226" width="10.99"/>
    <col collapsed="false" customWidth="true" hidden="false" outlineLevel="0" max="2" min="2" style="131" width="5.49"/>
    <col collapsed="false" customWidth="true" hidden="false" outlineLevel="0" max="3" min="3" style="131" width="7.37"/>
    <col collapsed="false" customWidth="true" hidden="false" outlineLevel="0" max="4" min="4" style="131" width="5.49"/>
    <col collapsed="false" customWidth="true" hidden="false" outlineLevel="0" max="5" min="5" style="131" width="7.37"/>
    <col collapsed="false" customWidth="true" hidden="false" outlineLevel="0" max="6" min="6" style="131" width="5.49"/>
    <col collapsed="false" customWidth="true" hidden="false" outlineLevel="0" max="7" min="7" style="131" width="7.37"/>
    <col collapsed="false" customWidth="true" hidden="false" outlineLevel="0" max="8" min="8" style="131" width="5.49"/>
    <col collapsed="false" customWidth="true" hidden="false" outlineLevel="0" max="9" min="9" style="131" width="6.62"/>
    <col collapsed="false" customWidth="true" hidden="false" outlineLevel="0" max="10" min="10" style="131" width="5.49"/>
    <col collapsed="false" customWidth="true" hidden="false" outlineLevel="0" max="11" min="11" style="131" width="6.62"/>
    <col collapsed="false" customWidth="true" hidden="false" outlineLevel="0" max="12" min="12" style="131" width="5.49"/>
    <col collapsed="false" customWidth="true" hidden="false" outlineLevel="0" max="13" min="13" style="131" width="5.99"/>
    <col collapsed="false" customWidth="true" hidden="false" outlineLevel="0" max="14" min="14" style="131" width="5.49"/>
    <col collapsed="false" customWidth="true" hidden="false" outlineLevel="0" max="15" min="15" style="131" width="5.99"/>
    <col collapsed="false" customWidth="true" hidden="false" outlineLevel="0" max="16" min="16" style="131" width="5.49"/>
    <col collapsed="false" customWidth="true" hidden="false" outlineLevel="0" max="17" min="17" style="131" width="6.12"/>
    <col collapsed="false" customWidth="false" hidden="false" outlineLevel="0" max="257" min="18" style="131" width="10.49"/>
  </cols>
  <sheetData>
    <row r="1" s="11" customFormat="true" ht="18.75" hidden="false" customHeight="false" outlineLevel="0" collapsed="false">
      <c r="A1" s="123" t="s">
        <v>177</v>
      </c>
      <c r="B1" s="123"/>
      <c r="C1" s="123"/>
      <c r="D1" s="123"/>
      <c r="E1" s="123"/>
      <c r="F1" s="123"/>
      <c r="G1" s="123"/>
      <c r="H1" s="123"/>
      <c r="I1" s="123"/>
      <c r="J1" s="123"/>
      <c r="K1" s="123"/>
      <c r="L1" s="123"/>
      <c r="M1" s="123"/>
      <c r="N1" s="123"/>
      <c r="O1" s="123"/>
      <c r="P1" s="123"/>
      <c r="Q1" s="123"/>
    </row>
    <row r="2" s="11" customFormat="true" ht="6" hidden="false" customHeight="true" outlineLevel="0" collapsed="false">
      <c r="A2" s="7"/>
      <c r="B2" s="8"/>
      <c r="C2" s="8"/>
      <c r="D2" s="8"/>
      <c r="E2" s="8"/>
      <c r="F2" s="8"/>
      <c r="G2" s="8"/>
      <c r="H2" s="8"/>
      <c r="I2" s="8"/>
      <c r="J2" s="8"/>
      <c r="K2" s="8"/>
      <c r="L2" s="8"/>
      <c r="M2" s="8"/>
      <c r="N2" s="8"/>
      <c r="O2" s="8"/>
      <c r="P2" s="8"/>
      <c r="Q2" s="8"/>
    </row>
    <row r="3" s="11" customFormat="true" ht="18" hidden="false" customHeight="true" outlineLevel="0" collapsed="false">
      <c r="A3" s="174"/>
      <c r="B3" s="24"/>
      <c r="C3" s="24"/>
      <c r="D3" s="24"/>
      <c r="E3" s="24"/>
      <c r="F3" s="24"/>
      <c r="G3" s="24"/>
      <c r="H3" s="24"/>
      <c r="I3" s="24"/>
      <c r="J3" s="24"/>
      <c r="K3" s="24"/>
      <c r="L3" s="24"/>
      <c r="M3" s="24"/>
      <c r="N3" s="178" t="s">
        <v>178</v>
      </c>
      <c r="O3" s="178"/>
      <c r="P3" s="178"/>
      <c r="Q3" s="178"/>
    </row>
    <row r="4" s="11" customFormat="true" ht="19.5" hidden="false" customHeight="true" outlineLevel="0" collapsed="false">
      <c r="A4" s="245" t="s">
        <v>12</v>
      </c>
      <c r="B4" s="231" t="s">
        <v>159</v>
      </c>
      <c r="C4" s="231"/>
      <c r="D4" s="231" t="s">
        <v>179</v>
      </c>
      <c r="E4" s="231"/>
      <c r="F4" s="231" t="s">
        <v>180</v>
      </c>
      <c r="G4" s="231"/>
      <c r="H4" s="231" t="s">
        <v>181</v>
      </c>
      <c r="I4" s="231"/>
      <c r="J4" s="231" t="s">
        <v>182</v>
      </c>
      <c r="K4" s="231"/>
      <c r="L4" s="231" t="s">
        <v>183</v>
      </c>
      <c r="M4" s="231"/>
      <c r="N4" s="231" t="s">
        <v>184</v>
      </c>
      <c r="O4" s="231"/>
      <c r="P4" s="246" t="s">
        <v>185</v>
      </c>
      <c r="Q4" s="246"/>
    </row>
    <row r="5" s="11" customFormat="true" ht="28.5" hidden="false" customHeight="true" outlineLevel="0" collapsed="false">
      <c r="A5" s="245"/>
      <c r="B5" s="247" t="s">
        <v>186</v>
      </c>
      <c r="C5" s="248" t="s">
        <v>187</v>
      </c>
      <c r="D5" s="247" t="s">
        <v>186</v>
      </c>
      <c r="E5" s="248" t="s">
        <v>187</v>
      </c>
      <c r="F5" s="247" t="s">
        <v>186</v>
      </c>
      <c r="G5" s="248" t="s">
        <v>187</v>
      </c>
      <c r="H5" s="247" t="s">
        <v>186</v>
      </c>
      <c r="I5" s="248" t="s">
        <v>187</v>
      </c>
      <c r="J5" s="247" t="s">
        <v>186</v>
      </c>
      <c r="K5" s="248" t="s">
        <v>187</v>
      </c>
      <c r="L5" s="247" t="s">
        <v>186</v>
      </c>
      <c r="M5" s="248" t="s">
        <v>187</v>
      </c>
      <c r="N5" s="247" t="s">
        <v>186</v>
      </c>
      <c r="O5" s="248" t="s">
        <v>187</v>
      </c>
      <c r="P5" s="247" t="s">
        <v>186</v>
      </c>
      <c r="Q5" s="249" t="s">
        <v>187</v>
      </c>
      <c r="R5" s="250"/>
    </row>
    <row r="6" s="11" customFormat="true" ht="3.75" hidden="false" customHeight="true" outlineLevel="0" collapsed="false">
      <c r="A6" s="221"/>
      <c r="B6" s="8"/>
      <c r="C6" s="8"/>
      <c r="D6" s="8"/>
      <c r="E6" s="8"/>
      <c r="F6" s="8"/>
      <c r="G6" s="8"/>
      <c r="H6" s="8"/>
      <c r="I6" s="8"/>
      <c r="J6" s="8"/>
      <c r="K6" s="8"/>
      <c r="L6" s="8"/>
      <c r="M6" s="8"/>
      <c r="N6" s="8"/>
      <c r="O6" s="8"/>
      <c r="P6" s="8"/>
      <c r="Q6" s="8"/>
    </row>
    <row r="7" customFormat="false" ht="22.5" hidden="false" customHeight="true" outlineLevel="0" collapsed="false">
      <c r="A7" s="154" t="s">
        <v>113</v>
      </c>
      <c r="B7" s="251" t="n">
        <v>16124</v>
      </c>
      <c r="C7" s="251" t="n">
        <v>6298682</v>
      </c>
      <c r="D7" s="251" t="n">
        <v>10799</v>
      </c>
      <c r="E7" s="251" t="n">
        <v>4920505</v>
      </c>
      <c r="F7" s="251" t="n">
        <v>4751</v>
      </c>
      <c r="G7" s="251" t="n">
        <v>979587</v>
      </c>
      <c r="H7" s="251" t="n">
        <v>427</v>
      </c>
      <c r="I7" s="251" t="n">
        <v>376622</v>
      </c>
      <c r="J7" s="252" t="s">
        <v>48</v>
      </c>
      <c r="K7" s="252" t="s">
        <v>48</v>
      </c>
      <c r="L7" s="251" t="n">
        <v>1</v>
      </c>
      <c r="M7" s="251" t="n">
        <v>797</v>
      </c>
      <c r="N7" s="252" t="s">
        <v>48</v>
      </c>
      <c r="O7" s="252" t="s">
        <v>48</v>
      </c>
      <c r="P7" s="251" t="n">
        <v>146</v>
      </c>
      <c r="Q7" s="251" t="n">
        <v>21171</v>
      </c>
      <c r="R7" s="1"/>
    </row>
    <row r="8" customFormat="false" ht="22.5" hidden="false" customHeight="true" outlineLevel="0" collapsed="false">
      <c r="A8" s="221" t="n">
        <v>16</v>
      </c>
      <c r="B8" s="251" t="n">
        <v>15100</v>
      </c>
      <c r="C8" s="251" t="n">
        <v>5877110</v>
      </c>
      <c r="D8" s="251" t="n">
        <v>10044</v>
      </c>
      <c r="E8" s="251" t="n">
        <v>4574566</v>
      </c>
      <c r="F8" s="251" t="n">
        <v>4507</v>
      </c>
      <c r="G8" s="251" t="n">
        <v>932264</v>
      </c>
      <c r="H8" s="251" t="n">
        <v>394</v>
      </c>
      <c r="I8" s="251" t="n">
        <v>346596</v>
      </c>
      <c r="J8" s="252" t="s">
        <v>48</v>
      </c>
      <c r="K8" s="252" t="s">
        <v>48</v>
      </c>
      <c r="L8" s="252" t="s">
        <v>48</v>
      </c>
      <c r="M8" s="252" t="s">
        <v>48</v>
      </c>
      <c r="N8" s="252" t="s">
        <v>48</v>
      </c>
      <c r="O8" s="252" t="s">
        <v>48</v>
      </c>
      <c r="P8" s="251" t="n">
        <v>155</v>
      </c>
      <c r="Q8" s="251" t="n">
        <v>23684</v>
      </c>
      <c r="R8" s="1"/>
    </row>
    <row r="9" customFormat="false" ht="22.5" hidden="false" customHeight="true" outlineLevel="0" collapsed="false">
      <c r="A9" s="221" t="n">
        <v>17</v>
      </c>
      <c r="B9" s="251" t="n">
        <v>14378</v>
      </c>
      <c r="C9" s="251" t="n">
        <v>5485187</v>
      </c>
      <c r="D9" s="251" t="n">
        <v>9502</v>
      </c>
      <c r="E9" s="251" t="n">
        <v>4234175</v>
      </c>
      <c r="F9" s="251" t="n">
        <v>4332</v>
      </c>
      <c r="G9" s="251" t="n">
        <v>902346</v>
      </c>
      <c r="H9" s="251" t="n">
        <v>364</v>
      </c>
      <c r="I9" s="251" t="n">
        <v>321173</v>
      </c>
      <c r="J9" s="252" t="s">
        <v>48</v>
      </c>
      <c r="K9" s="252" t="s">
        <v>48</v>
      </c>
      <c r="L9" s="252" t="s">
        <v>48</v>
      </c>
      <c r="M9" s="252" t="s">
        <v>48</v>
      </c>
      <c r="N9" s="252" t="s">
        <v>48</v>
      </c>
      <c r="O9" s="252" t="s">
        <v>48</v>
      </c>
      <c r="P9" s="251" t="n">
        <v>180</v>
      </c>
      <c r="Q9" s="251" t="n">
        <v>27493</v>
      </c>
      <c r="R9" s="1"/>
    </row>
    <row r="10" customFormat="false" ht="22.5" hidden="false" customHeight="true" outlineLevel="0" collapsed="false">
      <c r="A10" s="221" t="n">
        <v>18</v>
      </c>
      <c r="B10" s="251" t="n">
        <v>13340</v>
      </c>
      <c r="C10" s="251" t="n">
        <v>5179355</v>
      </c>
      <c r="D10" s="251" t="n">
        <v>8765</v>
      </c>
      <c r="E10" s="251" t="n">
        <v>4005293</v>
      </c>
      <c r="F10" s="251" t="n">
        <v>4092</v>
      </c>
      <c r="G10" s="251" t="n">
        <v>854295</v>
      </c>
      <c r="H10" s="251" t="n">
        <v>338</v>
      </c>
      <c r="I10" s="251" t="n">
        <v>298024</v>
      </c>
      <c r="J10" s="252" t="s">
        <v>48</v>
      </c>
      <c r="K10" s="252" t="s">
        <v>48</v>
      </c>
      <c r="L10" s="252" t="s">
        <v>48</v>
      </c>
      <c r="M10" s="252" t="s">
        <v>48</v>
      </c>
      <c r="N10" s="252" t="s">
        <v>48</v>
      </c>
      <c r="O10" s="252" t="s">
        <v>48</v>
      </c>
      <c r="P10" s="251" t="n">
        <v>145</v>
      </c>
      <c r="Q10" s="251" t="n">
        <v>21743</v>
      </c>
      <c r="R10" s="1"/>
    </row>
    <row r="11" s="254" customFormat="true" ht="22.5" hidden="false" customHeight="true" outlineLevel="0" collapsed="false">
      <c r="A11" s="157" t="n">
        <v>19</v>
      </c>
      <c r="B11" s="253" t="n">
        <v>12292</v>
      </c>
      <c r="C11" s="253" t="n">
        <v>4770203</v>
      </c>
      <c r="D11" s="253" t="n">
        <v>7976</v>
      </c>
      <c r="E11" s="253" t="n">
        <v>3658376</v>
      </c>
      <c r="F11" s="253" t="n">
        <v>3840</v>
      </c>
      <c r="G11" s="253" t="n">
        <v>809482</v>
      </c>
      <c r="H11" s="253" t="n">
        <v>315</v>
      </c>
      <c r="I11" s="253" t="n">
        <v>277627</v>
      </c>
      <c r="J11" s="252" t="s">
        <v>48</v>
      </c>
      <c r="K11" s="252" t="s">
        <v>48</v>
      </c>
      <c r="L11" s="252" t="s">
        <v>48</v>
      </c>
      <c r="M11" s="252" t="s">
        <v>48</v>
      </c>
      <c r="N11" s="252" t="s">
        <v>48</v>
      </c>
      <c r="O11" s="252" t="s">
        <v>48</v>
      </c>
      <c r="P11" s="253" t="n">
        <v>161</v>
      </c>
      <c r="Q11" s="253" t="n">
        <v>24718</v>
      </c>
    </row>
    <row r="12" customFormat="false" ht="3.75" hidden="false" customHeight="true" outlineLevel="0" collapsed="false">
      <c r="A12" s="174"/>
      <c r="B12" s="240"/>
      <c r="C12" s="241"/>
      <c r="D12" s="241"/>
      <c r="E12" s="241"/>
      <c r="F12" s="241"/>
      <c r="G12" s="241"/>
      <c r="H12" s="241"/>
      <c r="I12" s="241"/>
      <c r="J12" s="241"/>
      <c r="K12" s="241"/>
      <c r="L12" s="241"/>
      <c r="M12" s="242"/>
      <c r="N12" s="241"/>
      <c r="O12" s="242"/>
      <c r="P12" s="242"/>
      <c r="Q12" s="255"/>
    </row>
    <row r="13" s="189" customFormat="true" ht="18" hidden="false" customHeight="true" outlineLevel="0" collapsed="false">
      <c r="A13" s="243" t="s">
        <v>176</v>
      </c>
      <c r="B13" s="45"/>
      <c r="C13" s="45"/>
      <c r="D13" s="45"/>
      <c r="E13" s="45"/>
      <c r="F13" s="45"/>
      <c r="G13" s="45"/>
      <c r="H13" s="45"/>
      <c r="I13" s="45"/>
      <c r="J13" s="45"/>
      <c r="K13" s="45"/>
      <c r="L13" s="45"/>
      <c r="M13" s="45"/>
      <c r="N13" s="45"/>
      <c r="O13" s="45"/>
      <c r="P13" s="45"/>
      <c r="Q13" s="45"/>
      <c r="R13" s="48"/>
    </row>
    <row r="14" customFormat="false" ht="13.5" hidden="false" customHeight="false" outlineLevel="0" collapsed="false">
      <c r="A14" s="256"/>
      <c r="B14" s="257"/>
      <c r="C14" s="2"/>
      <c r="D14" s="2"/>
      <c r="E14" s="2"/>
      <c r="F14" s="2"/>
      <c r="G14" s="2"/>
      <c r="H14" s="2"/>
      <c r="I14" s="2"/>
      <c r="J14" s="2"/>
      <c r="K14" s="2"/>
      <c r="L14" s="257"/>
      <c r="M14" s="2"/>
      <c r="N14" s="2"/>
      <c r="O14" s="2"/>
      <c r="P14" s="2"/>
      <c r="Q14" s="2"/>
      <c r="R14" s="1"/>
    </row>
    <row r="15" customFormat="false" ht="13.5" hidden="false" customHeight="false" outlineLevel="0" collapsed="false">
      <c r="B15" s="258"/>
      <c r="L15" s="258"/>
    </row>
  </sheetData>
  <mergeCells count="11">
    <mergeCell ref="A1:Q1"/>
    <mergeCell ref="N3:Q3"/>
    <mergeCell ref="A4:A5"/>
    <mergeCell ref="B4:C4"/>
    <mergeCell ref="D4:E4"/>
    <mergeCell ref="F4:G4"/>
    <mergeCell ref="H4:I4"/>
    <mergeCell ref="J4:K4"/>
    <mergeCell ref="L4:M4"/>
    <mergeCell ref="N4:O4"/>
    <mergeCell ref="P4:Q4"/>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1" width="10.87"/>
    <col collapsed="false" customWidth="true" hidden="false" outlineLevel="0" max="2" min="2" style="131" width="7.12"/>
    <col collapsed="false" customWidth="true" hidden="false" outlineLevel="0" max="3" min="3" style="131" width="10.37"/>
    <col collapsed="false" customWidth="true" hidden="false" outlineLevel="0" max="4" min="4" style="131" width="7.12"/>
    <col collapsed="false" customWidth="true" hidden="false" outlineLevel="0" max="5" min="5" style="131" width="10.37"/>
    <col collapsed="false" customWidth="true" hidden="false" outlineLevel="0" max="6" min="6" style="131" width="7.12"/>
    <col collapsed="false" customWidth="true" hidden="false" outlineLevel="0" max="7" min="7" style="131" width="9.62"/>
    <col collapsed="false" customWidth="true" hidden="false" outlineLevel="0" max="8" min="8" style="131" width="7.12"/>
    <col collapsed="false" customWidth="true" hidden="false" outlineLevel="0" max="9" min="9" style="131" width="8.25"/>
    <col collapsed="false" customWidth="true" hidden="false" outlineLevel="0" max="10" min="10" style="131" width="7.12"/>
    <col collapsed="false" customWidth="true" hidden="false" outlineLevel="0" max="11" min="11" style="131" width="8.25"/>
    <col collapsed="false" customWidth="true" hidden="false" outlineLevel="0" max="12" min="12" style="131" width="7.12"/>
    <col collapsed="false" customWidth="true" hidden="false" outlineLevel="0" max="13" min="13" style="131" width="8.25"/>
    <col collapsed="false" customWidth="false" hidden="false" outlineLevel="0" max="257" min="14" style="131" width="8.99"/>
  </cols>
  <sheetData>
    <row r="1" s="11" customFormat="true" ht="18.75" hidden="false" customHeight="false" outlineLevel="0" collapsed="false">
      <c r="A1" s="123" t="s">
        <v>188</v>
      </c>
      <c r="B1" s="123"/>
      <c r="C1" s="123"/>
      <c r="D1" s="123"/>
      <c r="E1" s="123"/>
      <c r="F1" s="123"/>
      <c r="G1" s="123"/>
      <c r="H1" s="123"/>
      <c r="I1" s="123"/>
      <c r="J1" s="123"/>
      <c r="K1" s="123"/>
      <c r="L1" s="123"/>
      <c r="M1" s="123"/>
    </row>
    <row r="2" s="11" customFormat="true" ht="6" hidden="false" customHeight="true" outlineLevel="0" collapsed="false">
      <c r="A2" s="7"/>
      <c r="B2" s="8"/>
      <c r="C2" s="8"/>
      <c r="D2" s="8"/>
      <c r="E2" s="8"/>
      <c r="F2" s="8"/>
      <c r="G2" s="8"/>
      <c r="H2" s="8"/>
      <c r="I2" s="8"/>
      <c r="J2" s="8"/>
      <c r="K2" s="8"/>
      <c r="L2" s="8"/>
      <c r="M2" s="8"/>
    </row>
    <row r="3" s="11" customFormat="true" ht="18" hidden="false" customHeight="true" outlineLevel="0" collapsed="false">
      <c r="B3" s="24"/>
      <c r="C3" s="24"/>
      <c r="D3" s="24"/>
      <c r="E3" s="24"/>
      <c r="F3" s="24"/>
      <c r="G3" s="24"/>
      <c r="H3" s="24"/>
      <c r="I3" s="178" t="s">
        <v>178</v>
      </c>
      <c r="J3" s="178"/>
      <c r="K3" s="178"/>
      <c r="L3" s="178"/>
      <c r="M3" s="178"/>
    </row>
    <row r="4" s="11" customFormat="true" ht="19.5" hidden="false" customHeight="true" outlineLevel="0" collapsed="false">
      <c r="A4" s="245" t="s">
        <v>12</v>
      </c>
      <c r="B4" s="231" t="s">
        <v>189</v>
      </c>
      <c r="C4" s="231"/>
      <c r="D4" s="231" t="s">
        <v>190</v>
      </c>
      <c r="E4" s="231"/>
      <c r="F4" s="231" t="s">
        <v>191</v>
      </c>
      <c r="G4" s="231"/>
      <c r="H4" s="231" t="s">
        <v>192</v>
      </c>
      <c r="I4" s="231"/>
      <c r="J4" s="231" t="s">
        <v>182</v>
      </c>
      <c r="K4" s="231"/>
      <c r="L4" s="246" t="s">
        <v>193</v>
      </c>
      <c r="M4" s="246"/>
    </row>
    <row r="5" s="11" customFormat="true" ht="28.5" hidden="false" customHeight="true" outlineLevel="0" collapsed="false">
      <c r="A5" s="245"/>
      <c r="B5" s="234" t="s">
        <v>194</v>
      </c>
      <c r="C5" s="234" t="s">
        <v>195</v>
      </c>
      <c r="D5" s="234" t="s">
        <v>194</v>
      </c>
      <c r="E5" s="234" t="s">
        <v>195</v>
      </c>
      <c r="F5" s="234" t="s">
        <v>194</v>
      </c>
      <c r="G5" s="234" t="s">
        <v>195</v>
      </c>
      <c r="H5" s="234" t="s">
        <v>194</v>
      </c>
      <c r="I5" s="234" t="s">
        <v>195</v>
      </c>
      <c r="J5" s="234" t="s">
        <v>194</v>
      </c>
      <c r="K5" s="234" t="s">
        <v>195</v>
      </c>
      <c r="L5" s="234" t="s">
        <v>194</v>
      </c>
      <c r="M5" s="259" t="s">
        <v>195</v>
      </c>
      <c r="N5" s="250"/>
    </row>
    <row r="6" customFormat="false" ht="3.75" hidden="false" customHeight="true" outlineLevel="0" collapsed="false">
      <c r="A6" s="260"/>
      <c r="B6" s="2"/>
      <c r="C6" s="2"/>
      <c r="D6" s="2"/>
      <c r="E6" s="2"/>
      <c r="F6" s="2"/>
      <c r="G6" s="2"/>
      <c r="H6" s="2"/>
      <c r="I6" s="2"/>
      <c r="J6" s="2"/>
      <c r="K6" s="2"/>
      <c r="L6" s="2"/>
      <c r="M6" s="2"/>
      <c r="N6" s="1"/>
    </row>
    <row r="7" customFormat="false" ht="22.5" hidden="false" customHeight="true" outlineLevel="0" collapsed="false">
      <c r="A7" s="154" t="s">
        <v>113</v>
      </c>
      <c r="B7" s="261" t="n">
        <v>54513</v>
      </c>
      <c r="C7" s="261" t="n">
        <v>35778359</v>
      </c>
      <c r="D7" s="261" t="n">
        <v>52959</v>
      </c>
      <c r="E7" s="261" t="n">
        <v>34530840</v>
      </c>
      <c r="F7" s="261" t="n">
        <v>1116</v>
      </c>
      <c r="G7" s="261" t="n">
        <v>977380</v>
      </c>
      <c r="H7" s="261" t="n">
        <v>187</v>
      </c>
      <c r="I7" s="261" t="n">
        <v>151735</v>
      </c>
      <c r="J7" s="261" t="n">
        <v>250</v>
      </c>
      <c r="K7" s="261" t="n">
        <v>117926</v>
      </c>
      <c r="L7" s="261" t="n">
        <v>1</v>
      </c>
      <c r="M7" s="261" t="n">
        <v>478</v>
      </c>
      <c r="N7" s="1"/>
    </row>
    <row r="8" customFormat="false" ht="22.5" hidden="false" customHeight="true" outlineLevel="0" collapsed="false">
      <c r="A8" s="221" t="n">
        <v>16</v>
      </c>
      <c r="B8" s="261" t="n">
        <v>58856</v>
      </c>
      <c r="C8" s="261" t="n">
        <v>38588213</v>
      </c>
      <c r="D8" s="261" t="n">
        <v>57237</v>
      </c>
      <c r="E8" s="261" t="n">
        <v>37289936</v>
      </c>
      <c r="F8" s="261" t="n">
        <v>1187</v>
      </c>
      <c r="G8" s="261" t="n">
        <v>1035861</v>
      </c>
      <c r="H8" s="261" t="n">
        <v>189</v>
      </c>
      <c r="I8" s="261" t="n">
        <v>149955</v>
      </c>
      <c r="J8" s="261" t="n">
        <v>243</v>
      </c>
      <c r="K8" s="261" t="n">
        <v>112461</v>
      </c>
      <c r="L8" s="262" t="s">
        <v>48</v>
      </c>
      <c r="M8" s="262" t="s">
        <v>48</v>
      </c>
      <c r="N8" s="1"/>
    </row>
    <row r="9" customFormat="false" ht="22.5" hidden="false" customHeight="true" outlineLevel="0" collapsed="false">
      <c r="A9" s="221" t="n">
        <v>17</v>
      </c>
      <c r="B9" s="261" t="n">
        <v>64708</v>
      </c>
      <c r="C9" s="261" t="n">
        <v>42540568</v>
      </c>
      <c r="D9" s="261" t="n">
        <v>63003</v>
      </c>
      <c r="E9" s="261" t="n">
        <v>41168498</v>
      </c>
      <c r="F9" s="261" t="n">
        <v>1275</v>
      </c>
      <c r="G9" s="261" t="n">
        <v>1109611</v>
      </c>
      <c r="H9" s="261" t="n">
        <v>191</v>
      </c>
      <c r="I9" s="261" t="n">
        <v>151988</v>
      </c>
      <c r="J9" s="261" t="n">
        <v>239</v>
      </c>
      <c r="K9" s="261" t="n">
        <v>110471</v>
      </c>
      <c r="L9" s="262" t="s">
        <v>48</v>
      </c>
      <c r="M9" s="262" t="s">
        <v>48</v>
      </c>
      <c r="N9" s="1"/>
    </row>
    <row r="10" customFormat="false" ht="22.5" hidden="false" customHeight="true" outlineLevel="0" collapsed="false">
      <c r="A10" s="221" t="n">
        <v>18</v>
      </c>
      <c r="B10" s="261" t="n">
        <v>68840</v>
      </c>
      <c r="C10" s="261" t="n">
        <v>45235471</v>
      </c>
      <c r="D10" s="261" t="n">
        <v>67050</v>
      </c>
      <c r="E10" s="261" t="n">
        <v>43788363</v>
      </c>
      <c r="F10" s="261" t="n">
        <v>1378</v>
      </c>
      <c r="G10" s="261" t="n">
        <v>1192598</v>
      </c>
      <c r="H10" s="261" t="n">
        <v>199</v>
      </c>
      <c r="I10" s="261" t="n">
        <v>157340</v>
      </c>
      <c r="J10" s="261" t="n">
        <v>213</v>
      </c>
      <c r="K10" s="261" t="n">
        <v>97170</v>
      </c>
      <c r="L10" s="262" t="s">
        <v>48</v>
      </c>
      <c r="M10" s="262" t="s">
        <v>48</v>
      </c>
      <c r="N10" s="1"/>
    </row>
    <row r="11" s="1" customFormat="true" ht="22.5" hidden="false" customHeight="true" outlineLevel="0" collapsed="false">
      <c r="A11" s="157" t="n">
        <v>19</v>
      </c>
      <c r="B11" s="263" t="n">
        <v>73008</v>
      </c>
      <c r="C11" s="263" t="n">
        <v>48072604</v>
      </c>
      <c r="D11" s="263" t="n">
        <v>71183</v>
      </c>
      <c r="E11" s="263" t="n">
        <v>46587500</v>
      </c>
      <c r="F11" s="263" t="n">
        <v>1433</v>
      </c>
      <c r="G11" s="263" t="n">
        <v>1241518</v>
      </c>
      <c r="H11" s="263" t="n">
        <v>194</v>
      </c>
      <c r="I11" s="263" t="n">
        <v>153682</v>
      </c>
      <c r="J11" s="263" t="n">
        <v>197</v>
      </c>
      <c r="K11" s="263" t="n">
        <v>89632</v>
      </c>
      <c r="L11" s="264" t="n">
        <v>1</v>
      </c>
      <c r="M11" s="264" t="n">
        <v>272</v>
      </c>
      <c r="N11" s="60"/>
      <c r="O11" s="60"/>
      <c r="P11" s="60"/>
      <c r="Q11" s="60"/>
      <c r="R11" s="60"/>
      <c r="S11" s="60"/>
      <c r="T11" s="60"/>
      <c r="U11" s="60"/>
      <c r="V11" s="60"/>
      <c r="W11" s="60"/>
      <c r="X11" s="60"/>
      <c r="Y11" s="60"/>
      <c r="Z11" s="60"/>
      <c r="AA11" s="60"/>
      <c r="AB11" s="60"/>
      <c r="AC11" s="60"/>
      <c r="AD11" s="60"/>
      <c r="AE11" s="60"/>
      <c r="AF11" s="60"/>
      <c r="AG11" s="60"/>
      <c r="AH11" s="60"/>
      <c r="AI11" s="60"/>
      <c r="AJ11" s="60"/>
    </row>
    <row r="12" customFormat="false" ht="3.75" hidden="false" customHeight="true" outlineLevel="0" collapsed="false">
      <c r="A12" s="174"/>
      <c r="B12" s="240"/>
      <c r="C12" s="241"/>
      <c r="D12" s="241"/>
      <c r="E12" s="241"/>
      <c r="F12" s="241"/>
      <c r="G12" s="241"/>
      <c r="H12" s="241"/>
      <c r="I12" s="241"/>
      <c r="J12" s="241"/>
      <c r="K12" s="241"/>
      <c r="L12" s="241"/>
      <c r="M12" s="241"/>
      <c r="N12" s="2"/>
      <c r="O12" s="60"/>
      <c r="P12" s="2"/>
      <c r="Q12" s="60"/>
      <c r="R12" s="60"/>
      <c r="S12" s="196"/>
    </row>
    <row r="13" customFormat="false" ht="18" hidden="false" customHeight="true" outlineLevel="0" collapsed="false">
      <c r="A13" s="243" t="s">
        <v>176</v>
      </c>
      <c r="B13" s="2"/>
      <c r="C13" s="2"/>
      <c r="D13" s="2"/>
      <c r="E13" s="2"/>
      <c r="F13" s="2"/>
      <c r="G13" s="2"/>
      <c r="H13" s="2"/>
      <c r="I13" s="2"/>
      <c r="J13" s="2"/>
      <c r="K13" s="2"/>
      <c r="L13" s="2"/>
      <c r="M13" s="2"/>
      <c r="N13" s="1"/>
      <c r="S13" s="196"/>
    </row>
    <row r="14" customFormat="false" ht="13.5" hidden="false" customHeight="true" outlineLevel="0" collapsed="false">
      <c r="A14" s="1"/>
      <c r="B14" s="257"/>
      <c r="C14" s="2"/>
      <c r="D14" s="2"/>
      <c r="E14" s="2"/>
      <c r="F14" s="2"/>
      <c r="G14" s="2"/>
      <c r="H14" s="2"/>
      <c r="I14" s="2"/>
      <c r="J14" s="265"/>
      <c r="K14" s="265"/>
      <c r="L14" s="265"/>
      <c r="M14" s="265"/>
      <c r="N14" s="1"/>
    </row>
    <row r="15" customFormat="false" ht="13.5" hidden="false" customHeight="false" outlineLevel="0" collapsed="false">
      <c r="B15" s="258"/>
      <c r="J15" s="266"/>
      <c r="K15" s="266"/>
      <c r="L15" s="266"/>
      <c r="M15" s="266"/>
    </row>
  </sheetData>
  <mergeCells count="13">
    <mergeCell ref="A1:M1"/>
    <mergeCell ref="I3:M3"/>
    <mergeCell ref="A4:A5"/>
    <mergeCell ref="B4:C4"/>
    <mergeCell ref="D4:E4"/>
    <mergeCell ref="F4:G4"/>
    <mergeCell ref="H4:I4"/>
    <mergeCell ref="J4:K4"/>
    <mergeCell ref="L4:M4"/>
    <mergeCell ref="J14:K14"/>
    <mergeCell ref="L14:M14"/>
    <mergeCell ref="J15:K15"/>
    <mergeCell ref="L15:M1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1" width="11.62"/>
    <col collapsed="false" customWidth="true" hidden="false" outlineLevel="0" max="2" min="2" style="131" width="9.49"/>
    <col collapsed="false" customWidth="true" hidden="false" outlineLevel="0" max="3" min="3" style="131" width="11.75"/>
    <col collapsed="false" customWidth="true" hidden="false" outlineLevel="0" max="4" min="4" style="131" width="9.49"/>
    <col collapsed="false" customWidth="true" hidden="false" outlineLevel="0" max="5" min="5" style="131" width="11.75"/>
    <col collapsed="false" customWidth="true" hidden="false" outlineLevel="0" max="6" min="6" style="131" width="9.49"/>
    <col collapsed="false" customWidth="true" hidden="false" outlineLevel="0" max="7" min="7" style="131" width="11.75"/>
    <col collapsed="false" customWidth="true" hidden="false" outlineLevel="0" max="8" min="8" style="131" width="9.49"/>
    <col collapsed="false" customWidth="true" hidden="false" outlineLevel="0" max="9" min="9" style="131" width="11.75"/>
    <col collapsed="false" customWidth="false" hidden="false" outlineLevel="0" max="257" min="10" style="131" width="8.99"/>
  </cols>
  <sheetData>
    <row r="1" s="11" customFormat="true" ht="17.25" hidden="false" customHeight="false" outlineLevel="0" collapsed="false">
      <c r="A1" s="229" t="s">
        <v>196</v>
      </c>
      <c r="B1" s="229"/>
      <c r="C1" s="229"/>
      <c r="D1" s="229"/>
      <c r="E1" s="229"/>
      <c r="F1" s="229"/>
      <c r="G1" s="229"/>
      <c r="H1" s="229"/>
      <c r="I1" s="229"/>
    </row>
    <row r="2" s="11" customFormat="true" ht="6" hidden="false" customHeight="true" outlineLevel="0" collapsed="false">
      <c r="A2" s="7"/>
      <c r="B2" s="8"/>
      <c r="C2" s="8"/>
      <c r="D2" s="8"/>
      <c r="E2" s="8"/>
      <c r="F2" s="8"/>
      <c r="G2" s="8"/>
      <c r="H2" s="8"/>
      <c r="I2" s="8"/>
    </row>
    <row r="3" s="11" customFormat="true" ht="18" hidden="false" customHeight="true" outlineLevel="0" collapsed="false">
      <c r="A3" s="23"/>
      <c r="B3" s="24"/>
      <c r="C3" s="24"/>
      <c r="D3" s="24"/>
      <c r="E3" s="24"/>
      <c r="F3" s="24"/>
      <c r="G3" s="267" t="s">
        <v>197</v>
      </c>
      <c r="H3" s="267"/>
      <c r="I3" s="267"/>
    </row>
    <row r="4" s="11" customFormat="true" ht="19.5" hidden="false" customHeight="true" outlineLevel="0" collapsed="false">
      <c r="A4" s="245" t="s">
        <v>12</v>
      </c>
      <c r="B4" s="231" t="s">
        <v>198</v>
      </c>
      <c r="C4" s="231"/>
      <c r="D4" s="231" t="s">
        <v>199</v>
      </c>
      <c r="E4" s="231"/>
      <c r="F4" s="231" t="s">
        <v>191</v>
      </c>
      <c r="G4" s="231"/>
      <c r="H4" s="246" t="s">
        <v>192</v>
      </c>
      <c r="I4" s="246"/>
    </row>
    <row r="5" s="11" customFormat="true" ht="27" hidden="false" customHeight="false" outlineLevel="0" collapsed="false">
      <c r="A5" s="245"/>
      <c r="B5" s="234" t="s">
        <v>200</v>
      </c>
      <c r="C5" s="234" t="s">
        <v>195</v>
      </c>
      <c r="D5" s="234" t="s">
        <v>200</v>
      </c>
      <c r="E5" s="234" t="s">
        <v>195</v>
      </c>
      <c r="F5" s="234" t="s">
        <v>200</v>
      </c>
      <c r="G5" s="234" t="s">
        <v>195</v>
      </c>
      <c r="H5" s="234" t="s">
        <v>200</v>
      </c>
      <c r="I5" s="259" t="s">
        <v>195</v>
      </c>
    </row>
    <row r="6" s="11" customFormat="true" ht="3.75" hidden="false" customHeight="true" outlineLevel="0" collapsed="false">
      <c r="A6" s="221"/>
      <c r="B6" s="8"/>
      <c r="C6" s="8"/>
      <c r="D6" s="8"/>
      <c r="E6" s="8"/>
      <c r="F6" s="8"/>
      <c r="G6" s="8"/>
      <c r="H6" s="8"/>
      <c r="I6" s="8"/>
    </row>
    <row r="7" customFormat="false" ht="18" hidden="false" customHeight="true" outlineLevel="0" collapsed="false">
      <c r="A7" s="154" t="s">
        <v>113</v>
      </c>
      <c r="B7" s="8" t="n">
        <v>3155</v>
      </c>
      <c r="C7" s="8" t="n">
        <v>2712899</v>
      </c>
      <c r="D7" s="8" t="n">
        <v>239</v>
      </c>
      <c r="E7" s="8" t="n">
        <v>63974</v>
      </c>
      <c r="F7" s="8" t="n">
        <v>2916</v>
      </c>
      <c r="G7" s="8" t="n">
        <v>2648925</v>
      </c>
      <c r="H7" s="268" t="s">
        <v>48</v>
      </c>
      <c r="I7" s="268" t="s">
        <v>48</v>
      </c>
      <c r="J7" s="1"/>
    </row>
    <row r="8" customFormat="false" ht="18" hidden="false" customHeight="true" outlineLevel="0" collapsed="false">
      <c r="A8" s="221" t="n">
        <v>16</v>
      </c>
      <c r="B8" s="8" t="n">
        <v>3074</v>
      </c>
      <c r="C8" s="8" t="n">
        <v>2673826</v>
      </c>
      <c r="D8" s="8" t="n">
        <v>164</v>
      </c>
      <c r="E8" s="8" t="n">
        <v>42301</v>
      </c>
      <c r="F8" s="8" t="n">
        <v>2910</v>
      </c>
      <c r="G8" s="8" t="n">
        <v>2631525</v>
      </c>
      <c r="H8" s="268" t="s">
        <v>48</v>
      </c>
      <c r="I8" s="268" t="s">
        <v>48</v>
      </c>
      <c r="J8" s="1"/>
    </row>
    <row r="9" customFormat="false" ht="18" hidden="false" customHeight="true" outlineLevel="0" collapsed="false">
      <c r="A9" s="221" t="n">
        <v>17</v>
      </c>
      <c r="B9" s="8" t="n">
        <v>3088</v>
      </c>
      <c r="C9" s="8" t="n">
        <v>2705628</v>
      </c>
      <c r="D9" s="8" t="n">
        <v>123</v>
      </c>
      <c r="E9" s="8" t="n">
        <v>33154</v>
      </c>
      <c r="F9" s="8" t="n">
        <v>2965</v>
      </c>
      <c r="G9" s="8" t="n">
        <v>2672474</v>
      </c>
      <c r="H9" s="268" t="s">
        <v>48</v>
      </c>
      <c r="I9" s="268" t="s">
        <v>48</v>
      </c>
      <c r="J9" s="1"/>
    </row>
    <row r="10" customFormat="false" ht="18" hidden="false" customHeight="true" outlineLevel="0" collapsed="false">
      <c r="A10" s="221" t="n">
        <v>18</v>
      </c>
      <c r="B10" s="8" t="n">
        <v>3081</v>
      </c>
      <c r="C10" s="8" t="n">
        <v>2709327</v>
      </c>
      <c r="D10" s="8" t="n">
        <v>88</v>
      </c>
      <c r="E10" s="8" t="n">
        <v>22368</v>
      </c>
      <c r="F10" s="8" t="n">
        <v>2993</v>
      </c>
      <c r="G10" s="8" t="n">
        <v>2686959</v>
      </c>
      <c r="H10" s="268" t="s">
        <v>48</v>
      </c>
      <c r="I10" s="268" t="s">
        <v>48</v>
      </c>
      <c r="J10" s="1"/>
    </row>
    <row r="11" s="1" customFormat="true" ht="18" hidden="false" customHeight="true" outlineLevel="0" collapsed="false">
      <c r="A11" s="157" t="n">
        <v>19</v>
      </c>
      <c r="B11" s="2" t="n">
        <v>3082</v>
      </c>
      <c r="C11" s="2" t="n">
        <v>2737240</v>
      </c>
      <c r="D11" s="2" t="n">
        <v>49</v>
      </c>
      <c r="E11" s="2" t="n">
        <v>15274</v>
      </c>
      <c r="F11" s="2" t="n">
        <v>3033</v>
      </c>
      <c r="G11" s="2" t="n">
        <v>2721966</v>
      </c>
      <c r="H11" s="268" t="s">
        <v>48</v>
      </c>
      <c r="I11" s="268" t="s">
        <v>48</v>
      </c>
    </row>
    <row r="12" customFormat="false" ht="3.75" hidden="false" customHeight="true" outlineLevel="0" collapsed="false">
      <c r="A12" s="174"/>
      <c r="B12" s="240"/>
      <c r="C12" s="241"/>
      <c r="D12" s="241"/>
      <c r="E12" s="241"/>
      <c r="F12" s="241"/>
      <c r="G12" s="241"/>
      <c r="H12" s="241"/>
      <c r="I12" s="241"/>
      <c r="J12" s="2"/>
      <c r="K12" s="2"/>
      <c r="L12" s="2"/>
      <c r="M12" s="60"/>
      <c r="N12" s="2"/>
      <c r="O12" s="60"/>
      <c r="P12" s="60"/>
      <c r="Q12" s="196"/>
    </row>
    <row r="13" customFormat="false" ht="18" hidden="false" customHeight="true" outlineLevel="0" collapsed="false">
      <c r="A13" s="269" t="s">
        <v>176</v>
      </c>
      <c r="B13" s="2"/>
      <c r="C13" s="2"/>
      <c r="D13" s="2"/>
      <c r="E13" s="2"/>
      <c r="F13" s="2"/>
      <c r="G13" s="2"/>
      <c r="H13" s="2"/>
      <c r="I13" s="2"/>
      <c r="J13" s="60"/>
      <c r="K13" s="196"/>
    </row>
    <row r="14" customFormat="false" ht="13.5" hidden="false" customHeight="true" outlineLevel="0" collapsed="false">
      <c r="A14" s="1"/>
      <c r="B14" s="2"/>
      <c r="C14" s="2"/>
      <c r="D14" s="2"/>
      <c r="E14" s="2"/>
      <c r="F14" s="2"/>
      <c r="G14" s="2"/>
      <c r="H14" s="265"/>
      <c r="I14" s="265"/>
      <c r="J14" s="1"/>
    </row>
    <row r="15" customFormat="false" ht="13.5" hidden="false" customHeight="false" outlineLevel="0" collapsed="false">
      <c r="A15" s="1"/>
      <c r="B15" s="2"/>
      <c r="C15" s="2"/>
      <c r="D15" s="2"/>
      <c r="E15" s="2"/>
      <c r="F15" s="2"/>
      <c r="G15" s="2"/>
      <c r="H15" s="266"/>
      <c r="I15" s="266"/>
      <c r="J15" s="1"/>
    </row>
  </sheetData>
  <mergeCells count="9">
    <mergeCell ref="A1:I1"/>
    <mergeCell ref="G3:I3"/>
    <mergeCell ref="A4:A5"/>
    <mergeCell ref="B4:C4"/>
    <mergeCell ref="D4:E4"/>
    <mergeCell ref="F4:G4"/>
    <mergeCell ref="H4:I4"/>
    <mergeCell ref="H14:I14"/>
    <mergeCell ref="H15:I1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2" width="9.12"/>
    <col collapsed="false" customWidth="true" hidden="false" outlineLevel="0" max="3" min="3" style="1" width="8.12"/>
    <col collapsed="false" customWidth="true" hidden="false" outlineLevel="0" max="4" min="4" style="2" width="9.62"/>
    <col collapsed="false" customWidth="true" hidden="false" outlineLevel="0" max="5" min="5" style="2" width="9.49"/>
    <col collapsed="false" customWidth="true" hidden="false" outlineLevel="0" max="6" min="6" style="1" width="8.12"/>
    <col collapsed="false" customWidth="true" hidden="false" outlineLevel="0" max="9" min="7" style="2" width="13.75"/>
    <col collapsed="false" customWidth="false" hidden="false" outlineLevel="0" max="257" min="10" style="1" width="8.99"/>
  </cols>
  <sheetData>
    <row r="1" s="133" customFormat="true" ht="18.75" hidden="false" customHeight="false" outlineLevel="0" collapsed="false">
      <c r="A1" s="132" t="s">
        <v>201</v>
      </c>
      <c r="B1" s="132"/>
      <c r="C1" s="132"/>
      <c r="D1" s="132"/>
      <c r="E1" s="132"/>
      <c r="F1" s="132"/>
      <c r="G1" s="132"/>
      <c r="H1" s="132"/>
      <c r="I1" s="132"/>
    </row>
    <row r="2" s="11" customFormat="true" ht="9" hidden="false" customHeight="true" outlineLevel="0" collapsed="false">
      <c r="B2" s="8"/>
      <c r="D2" s="8"/>
      <c r="E2" s="8"/>
      <c r="G2" s="8"/>
      <c r="H2" s="8"/>
      <c r="I2" s="8"/>
    </row>
    <row r="3" s="11" customFormat="true" ht="17.25" hidden="false" customHeight="false" outlineLevel="0" collapsed="false">
      <c r="A3" s="229" t="s">
        <v>202</v>
      </c>
      <c r="B3" s="229"/>
      <c r="C3" s="229"/>
      <c r="D3" s="229"/>
      <c r="E3" s="229"/>
      <c r="F3" s="229"/>
      <c r="G3" s="229"/>
      <c r="H3" s="229"/>
      <c r="I3" s="229"/>
    </row>
    <row r="4" s="11" customFormat="true" ht="18" hidden="false" customHeight="true" outlineLevel="0" collapsed="false">
      <c r="A4" s="23"/>
      <c r="B4" s="24"/>
      <c r="C4" s="23"/>
      <c r="D4" s="24"/>
      <c r="E4" s="24"/>
      <c r="F4" s="23"/>
      <c r="G4" s="267" t="s">
        <v>203</v>
      </c>
      <c r="H4" s="267"/>
      <c r="I4" s="267"/>
    </row>
    <row r="5" s="11" customFormat="true" ht="18" hidden="false" customHeight="true" outlineLevel="0" collapsed="false">
      <c r="A5" s="245" t="s">
        <v>12</v>
      </c>
      <c r="B5" s="219" t="s">
        <v>204</v>
      </c>
      <c r="C5" s="208" t="s">
        <v>205</v>
      </c>
      <c r="D5" s="270" t="s">
        <v>206</v>
      </c>
      <c r="E5" s="270"/>
      <c r="F5" s="208" t="s">
        <v>205</v>
      </c>
      <c r="G5" s="246" t="s">
        <v>207</v>
      </c>
      <c r="H5" s="246"/>
      <c r="I5" s="246"/>
    </row>
    <row r="6" s="141" customFormat="true" ht="30" hidden="false" customHeight="true" outlineLevel="0" collapsed="false">
      <c r="A6" s="245"/>
      <c r="B6" s="219"/>
      <c r="C6" s="208"/>
      <c r="D6" s="220"/>
      <c r="E6" s="259" t="s">
        <v>208</v>
      </c>
      <c r="F6" s="208"/>
      <c r="G6" s="234" t="s">
        <v>209</v>
      </c>
      <c r="H6" s="234" t="s">
        <v>210</v>
      </c>
      <c r="I6" s="259" t="s">
        <v>211</v>
      </c>
    </row>
    <row r="7" s="11" customFormat="true" ht="6" hidden="false" customHeight="true" outlineLevel="0" collapsed="false">
      <c r="A7" s="36"/>
      <c r="B7" s="8"/>
      <c r="D7" s="8"/>
      <c r="E7" s="8"/>
      <c r="G7" s="8"/>
      <c r="H7" s="8"/>
      <c r="I7" s="8"/>
    </row>
    <row r="8" s="11" customFormat="true" ht="16.5" hidden="false" customHeight="true" outlineLevel="0" collapsed="false">
      <c r="A8" s="154" t="s">
        <v>113</v>
      </c>
      <c r="B8" s="8" t="n">
        <v>80881</v>
      </c>
      <c r="C8" s="10" t="n">
        <v>51.6</v>
      </c>
      <c r="D8" s="8" t="n">
        <v>161770</v>
      </c>
      <c r="E8" s="8" t="n">
        <v>38806</v>
      </c>
      <c r="F8" s="10" t="n">
        <v>39.4</v>
      </c>
      <c r="G8" s="8" t="n">
        <v>13808505</v>
      </c>
      <c r="H8" s="8" t="n">
        <v>170726</v>
      </c>
      <c r="I8" s="8" t="n">
        <v>85359</v>
      </c>
    </row>
    <row r="9" s="11" customFormat="true" ht="16.5" hidden="false" customHeight="true" outlineLevel="0" collapsed="false">
      <c r="A9" s="221" t="n">
        <v>16</v>
      </c>
      <c r="B9" s="8" t="n">
        <v>81949</v>
      </c>
      <c r="C9" s="10" t="n">
        <v>51.7</v>
      </c>
      <c r="D9" s="8" t="n">
        <v>162713</v>
      </c>
      <c r="E9" s="8" t="n">
        <v>37509</v>
      </c>
      <c r="F9" s="10" t="n">
        <v>39.6</v>
      </c>
      <c r="G9" s="8" t="n">
        <v>13847616</v>
      </c>
      <c r="H9" s="8" t="n">
        <v>168978</v>
      </c>
      <c r="I9" s="8" t="n">
        <v>85105</v>
      </c>
    </row>
    <row r="10" s="11" customFormat="true" ht="16.5" hidden="false" customHeight="true" outlineLevel="0" collapsed="false">
      <c r="A10" s="221" t="n">
        <v>17</v>
      </c>
      <c r="B10" s="8" t="n">
        <v>84748</v>
      </c>
      <c r="C10" s="10" t="n">
        <v>51.7</v>
      </c>
      <c r="D10" s="8" t="n">
        <v>166522</v>
      </c>
      <c r="E10" s="8" t="n">
        <v>36893</v>
      </c>
      <c r="F10" s="10" t="n">
        <v>39.3</v>
      </c>
      <c r="G10" s="8" t="n">
        <v>13923917</v>
      </c>
      <c r="H10" s="8" t="n">
        <v>168125</v>
      </c>
      <c r="I10" s="8" t="n">
        <v>85753</v>
      </c>
    </row>
    <row r="11" s="11" customFormat="true" ht="16.5" hidden="false" customHeight="true" outlineLevel="0" collapsed="false">
      <c r="A11" s="221" t="n">
        <v>18</v>
      </c>
      <c r="B11" s="8" t="n">
        <v>85937</v>
      </c>
      <c r="C11" s="10" t="n">
        <v>52</v>
      </c>
      <c r="D11" s="8" t="n">
        <v>166001</v>
      </c>
      <c r="E11" s="8" t="n">
        <v>35551</v>
      </c>
      <c r="F11" s="10" t="n">
        <v>39.2</v>
      </c>
      <c r="G11" s="8" t="n">
        <v>14176547</v>
      </c>
      <c r="H11" s="8" t="n">
        <v>164964</v>
      </c>
      <c r="I11" s="8" t="n">
        <v>85400</v>
      </c>
    </row>
    <row r="12" customFormat="false" ht="16.5" hidden="false" customHeight="true" outlineLevel="0" collapsed="false">
      <c r="A12" s="157" t="n">
        <v>19</v>
      </c>
      <c r="B12" s="271" t="n">
        <v>86396</v>
      </c>
      <c r="C12" s="4" t="n">
        <v>51.8</v>
      </c>
      <c r="D12" s="2" t="n">
        <v>164546</v>
      </c>
      <c r="E12" s="2" t="n">
        <v>34259</v>
      </c>
      <c r="F12" s="4" t="n">
        <v>38.9</v>
      </c>
      <c r="G12" s="2" t="n">
        <v>14362511</v>
      </c>
      <c r="H12" s="2" t="n">
        <v>166240</v>
      </c>
      <c r="I12" s="2" t="n">
        <v>87286</v>
      </c>
    </row>
    <row r="13" s="11" customFormat="true" ht="6" hidden="false" customHeight="true" outlineLevel="0" collapsed="false">
      <c r="A13" s="215"/>
      <c r="B13" s="272"/>
      <c r="C13" s="273"/>
      <c r="D13" s="274"/>
      <c r="E13" s="274"/>
      <c r="F13" s="273"/>
      <c r="G13" s="274"/>
      <c r="H13" s="274"/>
      <c r="I13" s="274"/>
    </row>
    <row r="14" s="11" customFormat="true" ht="16.5" hidden="false" customHeight="true" outlineLevel="0" collapsed="false">
      <c r="A14" s="79" t="s">
        <v>176</v>
      </c>
      <c r="B14" s="8"/>
      <c r="D14" s="8"/>
      <c r="E14" s="8"/>
      <c r="G14" s="8"/>
      <c r="H14" s="8"/>
      <c r="I14" s="8"/>
    </row>
    <row r="15" s="11" customFormat="true" ht="16.5" hidden="false" customHeight="true" outlineLevel="0" collapsed="false">
      <c r="A15" s="175" t="s">
        <v>212</v>
      </c>
      <c r="B15" s="8"/>
      <c r="D15" s="8"/>
      <c r="E15" s="8"/>
      <c r="G15" s="8"/>
      <c r="H15" s="8"/>
      <c r="I15" s="8"/>
    </row>
    <row r="16" customFormat="false" ht="9" hidden="false" customHeight="true" outlineLevel="0" collapsed="false"/>
  </sheetData>
  <mergeCells count="9">
    <mergeCell ref="A1:I1"/>
    <mergeCell ref="A3:I3"/>
    <mergeCell ref="G4:I4"/>
    <mergeCell ref="A5:A6"/>
    <mergeCell ref="B5:B6"/>
    <mergeCell ref="C5:C6"/>
    <mergeCell ref="D5:E5"/>
    <mergeCell ref="F5:F6"/>
    <mergeCell ref="G5:I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2" width="7.99"/>
    <col collapsed="false" customWidth="true" hidden="false" outlineLevel="0" max="3" min="3" style="2" width="8.25"/>
    <col collapsed="false" customWidth="true" hidden="false" outlineLevel="0" max="4" min="4" style="2" width="7.99"/>
    <col collapsed="false" customWidth="true" hidden="false" outlineLevel="0" max="5" min="5" style="2" width="8.25"/>
    <col collapsed="false" customWidth="true" hidden="false" outlineLevel="0" max="6" min="6" style="2" width="7.99"/>
    <col collapsed="false" customWidth="true" hidden="false" outlineLevel="0" max="7" min="7" style="2" width="8.25"/>
    <col collapsed="false" customWidth="true" hidden="false" outlineLevel="0" max="8" min="8" style="2" width="7.99"/>
    <col collapsed="false" customWidth="true" hidden="false" outlineLevel="0" max="9" min="9" style="2" width="8.25"/>
    <col collapsed="false" customWidth="true" hidden="false" outlineLevel="0" max="10" min="10" style="2" width="7.99"/>
    <col collapsed="false" customWidth="true" hidden="false" outlineLevel="0" max="11" min="11" style="2" width="8.25"/>
    <col collapsed="false" customWidth="true" hidden="false" outlineLevel="0" max="12" min="12" style="2" width="7.99"/>
    <col collapsed="false" customWidth="true" hidden="false" outlineLevel="0" max="13" min="13" style="2" width="8.25"/>
    <col collapsed="false" customWidth="true" hidden="false" outlineLevel="0" max="22" min="14" style="1" width="7.99"/>
    <col collapsed="false" customWidth="false" hidden="false" outlineLevel="0" max="257" min="23" style="1" width="8.99"/>
  </cols>
  <sheetData>
    <row r="1" customFormat="false" ht="20.25" hidden="false" customHeight="true" outlineLevel="0" collapsed="false">
      <c r="A1" s="229" t="s">
        <v>213</v>
      </c>
      <c r="B1" s="229"/>
      <c r="C1" s="229"/>
      <c r="D1" s="229"/>
      <c r="E1" s="229"/>
      <c r="F1" s="229"/>
      <c r="G1" s="229"/>
      <c r="H1" s="229"/>
      <c r="I1" s="229"/>
      <c r="J1" s="229"/>
      <c r="K1" s="229"/>
      <c r="L1" s="229"/>
      <c r="M1" s="229"/>
    </row>
    <row r="2" s="124" customFormat="true" ht="7.5" hidden="false" customHeight="true" outlineLevel="0" collapsed="false">
      <c r="A2" s="275"/>
      <c r="B2" s="275"/>
      <c r="C2" s="275"/>
      <c r="D2" s="275"/>
      <c r="E2" s="275"/>
      <c r="F2" s="275"/>
      <c r="G2" s="275"/>
      <c r="H2" s="275"/>
      <c r="I2" s="275"/>
      <c r="J2" s="275"/>
      <c r="K2" s="275"/>
      <c r="L2" s="275"/>
      <c r="M2" s="275"/>
    </row>
    <row r="3" s="11" customFormat="true" ht="18" hidden="false" customHeight="true" outlineLevel="0" collapsed="false">
      <c r="A3" s="23"/>
      <c r="B3" s="24"/>
      <c r="C3" s="24"/>
      <c r="D3" s="24"/>
      <c r="E3" s="24"/>
      <c r="F3" s="24"/>
      <c r="G3" s="24"/>
      <c r="H3" s="24"/>
      <c r="I3" s="24"/>
      <c r="J3" s="24"/>
      <c r="K3" s="276" t="s">
        <v>214</v>
      </c>
      <c r="L3" s="276"/>
      <c r="M3" s="276"/>
    </row>
    <row r="4" s="11" customFormat="true" ht="18" hidden="false" customHeight="true" outlineLevel="0" collapsed="false">
      <c r="A4" s="277" t="s">
        <v>12</v>
      </c>
      <c r="B4" s="278" t="s">
        <v>215</v>
      </c>
      <c r="C4" s="278"/>
      <c r="D4" s="278"/>
      <c r="E4" s="278"/>
      <c r="F4" s="278"/>
      <c r="G4" s="278"/>
      <c r="H4" s="278"/>
      <c r="I4" s="278"/>
      <c r="J4" s="278"/>
      <c r="K4" s="278"/>
      <c r="L4" s="278"/>
      <c r="M4" s="278"/>
    </row>
    <row r="5" s="11" customFormat="true" ht="18" hidden="false" customHeight="true" outlineLevel="0" collapsed="false">
      <c r="A5" s="277"/>
      <c r="B5" s="279" t="s">
        <v>159</v>
      </c>
      <c r="C5" s="279"/>
      <c r="D5" s="279" t="s">
        <v>216</v>
      </c>
      <c r="E5" s="279"/>
      <c r="F5" s="279" t="s">
        <v>217</v>
      </c>
      <c r="G5" s="279"/>
      <c r="H5" s="279" t="s">
        <v>218</v>
      </c>
      <c r="I5" s="279"/>
      <c r="J5" s="279" t="s">
        <v>219</v>
      </c>
      <c r="K5" s="279"/>
      <c r="L5" s="280" t="s">
        <v>220</v>
      </c>
      <c r="M5" s="280"/>
    </row>
    <row r="6" s="11" customFormat="true" ht="28.5" hidden="false" customHeight="true" outlineLevel="0" collapsed="false">
      <c r="A6" s="277"/>
      <c r="B6" s="234" t="s">
        <v>221</v>
      </c>
      <c r="C6" s="248" t="s">
        <v>222</v>
      </c>
      <c r="D6" s="234" t="s">
        <v>221</v>
      </c>
      <c r="E6" s="248" t="s">
        <v>222</v>
      </c>
      <c r="F6" s="234" t="s">
        <v>221</v>
      </c>
      <c r="G6" s="248" t="s">
        <v>222</v>
      </c>
      <c r="H6" s="234" t="s">
        <v>221</v>
      </c>
      <c r="I6" s="248" t="s">
        <v>222</v>
      </c>
      <c r="J6" s="234" t="s">
        <v>221</v>
      </c>
      <c r="K6" s="248" t="s">
        <v>222</v>
      </c>
      <c r="L6" s="234" t="s">
        <v>221</v>
      </c>
      <c r="M6" s="249" t="s">
        <v>222</v>
      </c>
    </row>
    <row r="7" customFormat="false" ht="6" hidden="false" customHeight="true" outlineLevel="0" collapsed="false">
      <c r="A7" s="260"/>
    </row>
    <row r="8" customFormat="false" ht="24.95" hidden="false" customHeight="true" outlineLevel="0" collapsed="false">
      <c r="A8" s="281" t="s">
        <v>113</v>
      </c>
      <c r="B8" s="251" t="n">
        <v>1464808</v>
      </c>
      <c r="C8" s="251" t="n">
        <v>27614150</v>
      </c>
      <c r="D8" s="251" t="n">
        <v>23723</v>
      </c>
      <c r="E8" s="251" t="n">
        <v>9533782</v>
      </c>
      <c r="F8" s="251" t="n">
        <v>837637</v>
      </c>
      <c r="G8" s="251" t="n">
        <v>10620304</v>
      </c>
      <c r="H8" s="251" t="n">
        <v>181569</v>
      </c>
      <c r="I8" s="251" t="n">
        <v>2411998</v>
      </c>
      <c r="J8" s="251" t="n">
        <v>368804</v>
      </c>
      <c r="K8" s="251" t="n">
        <v>3732174</v>
      </c>
      <c r="L8" s="282" t="n">
        <v>-22287</v>
      </c>
      <c r="M8" s="251" t="n">
        <v>791824</v>
      </c>
    </row>
    <row r="9" customFormat="false" ht="24.95" hidden="false" customHeight="true" outlineLevel="0" collapsed="false">
      <c r="A9" s="221" t="n">
        <v>16</v>
      </c>
      <c r="B9" s="251" t="n">
        <v>1577610</v>
      </c>
      <c r="C9" s="251" t="n">
        <v>29594287</v>
      </c>
      <c r="D9" s="251" t="n">
        <v>24550</v>
      </c>
      <c r="E9" s="251" t="n">
        <v>10083962</v>
      </c>
      <c r="F9" s="251" t="n">
        <v>890310</v>
      </c>
      <c r="G9" s="251" t="n">
        <v>11338797</v>
      </c>
      <c r="H9" s="251" t="n">
        <v>199870</v>
      </c>
      <c r="I9" s="251" t="n">
        <v>2586074</v>
      </c>
      <c r="J9" s="251" t="n">
        <v>406044</v>
      </c>
      <c r="K9" s="251" t="n">
        <v>4196923</v>
      </c>
      <c r="L9" s="282" t="n">
        <v>-23115</v>
      </c>
      <c r="M9" s="251" t="n">
        <v>827366</v>
      </c>
    </row>
    <row r="10" customFormat="false" ht="24.95" hidden="false" customHeight="true" outlineLevel="0" collapsed="false">
      <c r="A10" s="221" t="n">
        <v>17</v>
      </c>
      <c r="B10" s="251" t="n">
        <v>1740912</v>
      </c>
      <c r="C10" s="251" t="n">
        <v>32530888</v>
      </c>
      <c r="D10" s="251" t="n">
        <v>25965</v>
      </c>
      <c r="E10" s="251" t="n">
        <v>10823955</v>
      </c>
      <c r="F10" s="251" t="n">
        <v>978777</v>
      </c>
      <c r="G10" s="251" t="n">
        <v>12519135</v>
      </c>
      <c r="H10" s="251" t="n">
        <v>217744</v>
      </c>
      <c r="I10" s="251" t="n">
        <v>2746298</v>
      </c>
      <c r="J10" s="251" t="n">
        <v>455222</v>
      </c>
      <c r="K10" s="251" t="n">
        <v>4944600</v>
      </c>
      <c r="L10" s="282" t="n">
        <v>-24525</v>
      </c>
      <c r="M10" s="251" t="n">
        <v>867883</v>
      </c>
    </row>
    <row r="11" customFormat="false" ht="24.95" hidden="false" customHeight="true" outlineLevel="0" collapsed="false">
      <c r="A11" s="221" t="n">
        <v>18</v>
      </c>
      <c r="B11" s="251" t="n">
        <v>1820841</v>
      </c>
      <c r="C11" s="251" t="n">
        <v>33357080</v>
      </c>
      <c r="D11" s="251" t="n">
        <v>26168</v>
      </c>
      <c r="E11" s="251" t="n">
        <v>10988652</v>
      </c>
      <c r="F11" s="251" t="n">
        <v>1016666</v>
      </c>
      <c r="G11" s="251" t="n">
        <v>12990502</v>
      </c>
      <c r="H11" s="251" t="n">
        <v>230058</v>
      </c>
      <c r="I11" s="251" t="n">
        <v>2730958</v>
      </c>
      <c r="J11" s="251" t="n">
        <v>479312</v>
      </c>
      <c r="K11" s="251" t="n">
        <v>5236241</v>
      </c>
      <c r="L11" s="282" t="n">
        <v>-24402</v>
      </c>
      <c r="M11" s="251" t="n">
        <v>720810</v>
      </c>
    </row>
    <row r="12" customFormat="false" ht="24.95" hidden="false" customHeight="true" outlineLevel="0" collapsed="false">
      <c r="A12" s="157" t="n">
        <v>19</v>
      </c>
      <c r="B12" s="283" t="n">
        <v>1890218</v>
      </c>
      <c r="C12" s="283" t="n">
        <v>34909273</v>
      </c>
      <c r="D12" s="283" t="n">
        <v>25918</v>
      </c>
      <c r="E12" s="283" t="n">
        <v>11419953</v>
      </c>
      <c r="F12" s="283" t="n">
        <v>1051373</v>
      </c>
      <c r="G12" s="283" t="n">
        <v>13602587</v>
      </c>
      <c r="H12" s="283" t="n">
        <v>235729</v>
      </c>
      <c r="I12" s="283" t="n">
        <v>2738102</v>
      </c>
      <c r="J12" s="283" t="n">
        <v>503428</v>
      </c>
      <c r="K12" s="283" t="n">
        <v>5719497</v>
      </c>
      <c r="L12" s="282" t="n">
        <v>-24174</v>
      </c>
      <c r="M12" s="253" t="n">
        <v>682982</v>
      </c>
    </row>
    <row r="13" customFormat="false" ht="6" hidden="false" customHeight="true" outlineLevel="0" collapsed="false">
      <c r="A13" s="194"/>
      <c r="B13" s="284"/>
      <c r="C13" s="284"/>
      <c r="D13" s="284"/>
      <c r="E13" s="284"/>
      <c r="F13" s="284"/>
      <c r="G13" s="284"/>
      <c r="H13" s="284"/>
      <c r="I13" s="284"/>
      <c r="J13" s="284"/>
      <c r="K13" s="284"/>
      <c r="L13" s="285"/>
      <c r="M13" s="284"/>
    </row>
    <row r="14" customFormat="false" ht="12" hidden="false" customHeight="true" outlineLevel="0" collapsed="false">
      <c r="A14" s="242"/>
      <c r="B14" s="241"/>
      <c r="C14" s="241"/>
      <c r="D14" s="241"/>
      <c r="E14" s="241"/>
      <c r="F14" s="241"/>
      <c r="G14" s="241"/>
      <c r="H14" s="241"/>
      <c r="I14" s="241"/>
      <c r="J14" s="241"/>
      <c r="K14" s="241"/>
      <c r="L14" s="241"/>
      <c r="M14" s="241"/>
    </row>
    <row r="15" s="11" customFormat="true" ht="19.5" hidden="false" customHeight="true" outlineLevel="0" collapsed="false">
      <c r="A15" s="277" t="s">
        <v>12</v>
      </c>
      <c r="B15" s="286" t="s">
        <v>215</v>
      </c>
      <c r="C15" s="286"/>
      <c r="D15" s="286"/>
      <c r="E15" s="286"/>
      <c r="F15" s="219" t="s">
        <v>223</v>
      </c>
      <c r="G15" s="219"/>
      <c r="H15" s="219" t="s">
        <v>224</v>
      </c>
      <c r="I15" s="219"/>
      <c r="J15" s="219" t="s">
        <v>225</v>
      </c>
      <c r="K15" s="219"/>
      <c r="L15" s="233" t="s">
        <v>226</v>
      </c>
      <c r="M15" s="233"/>
    </row>
    <row r="16" s="11" customFormat="true" ht="19.5" hidden="false" customHeight="true" outlineLevel="0" collapsed="false">
      <c r="A16" s="277"/>
      <c r="B16" s="279" t="s">
        <v>227</v>
      </c>
      <c r="C16" s="279"/>
      <c r="D16" s="279" t="s">
        <v>228</v>
      </c>
      <c r="E16" s="279"/>
      <c r="F16" s="219"/>
      <c r="G16" s="219"/>
      <c r="H16" s="219"/>
      <c r="I16" s="219"/>
      <c r="J16" s="219"/>
      <c r="K16" s="219"/>
      <c r="L16" s="233"/>
      <c r="M16" s="233"/>
    </row>
    <row r="17" s="11" customFormat="true" ht="28.5" hidden="false" customHeight="true" outlineLevel="0" collapsed="false">
      <c r="A17" s="277"/>
      <c r="B17" s="234" t="s">
        <v>221</v>
      </c>
      <c r="C17" s="248" t="s">
        <v>222</v>
      </c>
      <c r="D17" s="234" t="s">
        <v>221</v>
      </c>
      <c r="E17" s="248" t="s">
        <v>222</v>
      </c>
      <c r="F17" s="234" t="s">
        <v>221</v>
      </c>
      <c r="G17" s="248" t="s">
        <v>222</v>
      </c>
      <c r="H17" s="234" t="s">
        <v>221</v>
      </c>
      <c r="I17" s="248" t="s">
        <v>222</v>
      </c>
      <c r="J17" s="234" t="s">
        <v>221</v>
      </c>
      <c r="K17" s="248" t="s">
        <v>222</v>
      </c>
      <c r="L17" s="234" t="s">
        <v>221</v>
      </c>
      <c r="M17" s="249" t="s">
        <v>222</v>
      </c>
    </row>
    <row r="18" customFormat="false" ht="6" hidden="false" customHeight="true" outlineLevel="0" collapsed="false">
      <c r="A18" s="260"/>
    </row>
    <row r="19" customFormat="false" ht="24.95" hidden="false" customHeight="true" outlineLevel="0" collapsed="false">
      <c r="A19" s="281" t="s">
        <v>113</v>
      </c>
      <c r="B19" s="251" t="n">
        <v>401</v>
      </c>
      <c r="C19" s="251" t="n">
        <v>22646</v>
      </c>
      <c r="D19" s="251" t="n">
        <v>52674</v>
      </c>
      <c r="E19" s="251" t="n">
        <v>501422</v>
      </c>
      <c r="F19" s="251" t="n">
        <v>779</v>
      </c>
      <c r="G19" s="251" t="n">
        <v>233700</v>
      </c>
      <c r="H19" s="251" t="n">
        <v>2262</v>
      </c>
      <c r="I19" s="251" t="n">
        <v>113100</v>
      </c>
      <c r="J19" s="252" t="n">
        <v>1</v>
      </c>
      <c r="K19" s="252" t="n">
        <v>30</v>
      </c>
      <c r="L19" s="251" t="n">
        <v>22047</v>
      </c>
      <c r="M19" s="251" t="n">
        <v>2039449</v>
      </c>
    </row>
    <row r="20" customFormat="false" ht="24.95" hidden="false" customHeight="true" outlineLevel="0" collapsed="false">
      <c r="A20" s="221" t="n">
        <v>16</v>
      </c>
      <c r="B20" s="251" t="n">
        <v>402</v>
      </c>
      <c r="C20" s="251" t="n">
        <v>26112</v>
      </c>
      <c r="D20" s="251" t="n">
        <v>56434</v>
      </c>
      <c r="E20" s="251" t="n">
        <v>535053</v>
      </c>
      <c r="F20" s="251" t="n">
        <v>777</v>
      </c>
      <c r="G20" s="251" t="n">
        <v>233100</v>
      </c>
      <c r="H20" s="251" t="n">
        <v>2427</v>
      </c>
      <c r="I20" s="251" t="n">
        <v>121350</v>
      </c>
      <c r="J20" s="252" t="s">
        <v>48</v>
      </c>
      <c r="K20" s="252" t="s">
        <v>48</v>
      </c>
      <c r="L20" s="251" t="n">
        <v>24915</v>
      </c>
      <c r="M20" s="251" t="n">
        <v>2189422</v>
      </c>
    </row>
    <row r="21" customFormat="false" ht="24.95" hidden="false" customHeight="true" outlineLevel="0" collapsed="false">
      <c r="A21" s="221" t="n">
        <v>17</v>
      </c>
      <c r="B21" s="251" t="n">
        <v>439</v>
      </c>
      <c r="C21" s="251" t="n">
        <v>29570</v>
      </c>
      <c r="D21" s="251" t="n">
        <v>62765</v>
      </c>
      <c r="E21" s="251" t="n">
        <v>599447</v>
      </c>
      <c r="F21" s="251" t="n">
        <v>764</v>
      </c>
      <c r="G21" s="251" t="n">
        <v>229200</v>
      </c>
      <c r="H21" s="251" t="n">
        <v>2508</v>
      </c>
      <c r="I21" s="251" t="n">
        <v>125400</v>
      </c>
      <c r="J21" s="252" t="s">
        <v>48</v>
      </c>
      <c r="K21" s="252" t="s">
        <v>48</v>
      </c>
      <c r="L21" s="251" t="n">
        <v>27916</v>
      </c>
      <c r="M21" s="251" t="n">
        <v>2244014</v>
      </c>
    </row>
    <row r="22" customFormat="false" ht="24.95" hidden="false" customHeight="true" outlineLevel="0" collapsed="false">
      <c r="A22" s="221" t="n">
        <v>18</v>
      </c>
      <c r="B22" s="251" t="n">
        <v>427</v>
      </c>
      <c r="C22" s="251" t="n">
        <v>33401</v>
      </c>
      <c r="D22" s="251" t="n">
        <v>68210</v>
      </c>
      <c r="E22" s="251" t="n">
        <v>656516</v>
      </c>
      <c r="F22" s="251" t="n">
        <v>782</v>
      </c>
      <c r="G22" s="251" t="n">
        <v>252650</v>
      </c>
      <c r="H22" s="251" t="n">
        <v>2533</v>
      </c>
      <c r="I22" s="251" t="n">
        <v>126650</v>
      </c>
      <c r="J22" s="252" t="s">
        <v>48</v>
      </c>
      <c r="K22" s="252" t="s">
        <v>48</v>
      </c>
      <c r="L22" s="251" t="n">
        <v>30729</v>
      </c>
      <c r="M22" s="251" t="n">
        <v>2236645</v>
      </c>
    </row>
    <row r="23" customFormat="false" ht="24.95" hidden="false" customHeight="true" outlineLevel="0" collapsed="false">
      <c r="A23" s="157" t="n">
        <v>19</v>
      </c>
      <c r="B23" s="287" t="n">
        <v>514</v>
      </c>
      <c r="C23" s="283" t="n">
        <v>36230</v>
      </c>
      <c r="D23" s="283" t="n">
        <v>73256</v>
      </c>
      <c r="E23" s="283" t="n">
        <v>709922</v>
      </c>
      <c r="F23" s="283" t="n">
        <v>680</v>
      </c>
      <c r="G23" s="283" t="n">
        <v>237950</v>
      </c>
      <c r="H23" s="283" t="n">
        <v>2571</v>
      </c>
      <c r="I23" s="283" t="n">
        <v>128550</v>
      </c>
      <c r="J23" s="288" t="n">
        <v>1</v>
      </c>
      <c r="K23" s="288" t="n">
        <v>32</v>
      </c>
      <c r="L23" s="283" t="n">
        <v>34721</v>
      </c>
      <c r="M23" s="283" t="n">
        <v>2266115</v>
      </c>
      <c r="N23" s="60"/>
      <c r="O23" s="60"/>
      <c r="P23" s="60"/>
      <c r="Q23" s="60"/>
      <c r="R23" s="60"/>
      <c r="S23" s="60"/>
      <c r="T23" s="60"/>
      <c r="U23" s="60"/>
      <c r="V23" s="60"/>
      <c r="W23" s="60"/>
    </row>
    <row r="24" customFormat="false" ht="6" hidden="false" customHeight="true" outlineLevel="0" collapsed="false">
      <c r="A24" s="289"/>
      <c r="B24" s="284"/>
      <c r="C24" s="284"/>
      <c r="D24" s="284"/>
      <c r="E24" s="284"/>
      <c r="F24" s="284"/>
      <c r="G24" s="284"/>
      <c r="H24" s="284"/>
      <c r="I24" s="284"/>
      <c r="J24" s="290"/>
      <c r="K24" s="290"/>
      <c r="L24" s="284"/>
      <c r="M24" s="284"/>
    </row>
    <row r="25" customFormat="false" ht="18" hidden="false" customHeight="true" outlineLevel="0" collapsed="false">
      <c r="A25" s="291" t="s">
        <v>229</v>
      </c>
      <c r="C25" s="38"/>
    </row>
    <row r="26" customFormat="false" ht="13.5" hidden="false" customHeight="false" outlineLevel="0" collapsed="false">
      <c r="J26" s="265"/>
      <c r="K26" s="265"/>
    </row>
    <row r="27" customFormat="false" ht="13.5" hidden="false" customHeight="false" outlineLevel="0" collapsed="false">
      <c r="J27" s="265"/>
      <c r="K27" s="265"/>
    </row>
  </sheetData>
  <mergeCells count="20">
    <mergeCell ref="A1:M1"/>
    <mergeCell ref="K3:M3"/>
    <mergeCell ref="A4:A6"/>
    <mergeCell ref="B4:M4"/>
    <mergeCell ref="B5:C5"/>
    <mergeCell ref="D5:E5"/>
    <mergeCell ref="F5:G5"/>
    <mergeCell ref="H5:I5"/>
    <mergeCell ref="J5:K5"/>
    <mergeCell ref="L5:M5"/>
    <mergeCell ref="A15:A17"/>
    <mergeCell ref="B15:E15"/>
    <mergeCell ref="F15:G16"/>
    <mergeCell ref="H15:I16"/>
    <mergeCell ref="J15:K16"/>
    <mergeCell ref="L15:M16"/>
    <mergeCell ref="B16:C16"/>
    <mergeCell ref="D16:E16"/>
    <mergeCell ref="J26:K26"/>
    <mergeCell ref="J27:K27"/>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 width="12.12"/>
    <col collapsed="false" customWidth="true" hidden="false" outlineLevel="0" max="3" min="2" style="11" width="20.62"/>
    <col collapsed="false" customWidth="false" hidden="false" outlineLevel="0" max="257" min="4" style="11" width="8.99"/>
  </cols>
  <sheetData>
    <row r="1" s="7" customFormat="true" ht="18" hidden="false" customHeight="true" outlineLevel="0" collapsed="false">
      <c r="A1" s="229" t="s">
        <v>230</v>
      </c>
      <c r="B1" s="229"/>
      <c r="C1" s="229"/>
    </row>
    <row r="2" customFormat="false" ht="17.25" hidden="false" customHeight="true" outlineLevel="0" collapsed="false">
      <c r="A2" s="23"/>
      <c r="B2" s="24"/>
      <c r="C2" s="267" t="s">
        <v>231</v>
      </c>
    </row>
    <row r="3" customFormat="false" ht="18" hidden="false" customHeight="true" outlineLevel="0" collapsed="false">
      <c r="A3" s="277" t="s">
        <v>12</v>
      </c>
      <c r="B3" s="231" t="s">
        <v>232</v>
      </c>
      <c r="C3" s="246" t="s">
        <v>233</v>
      </c>
    </row>
    <row r="4" customFormat="false" ht="6" hidden="false" customHeight="true" outlineLevel="0" collapsed="false">
      <c r="A4" s="36"/>
      <c r="B4" s="8"/>
      <c r="C4" s="8"/>
    </row>
    <row r="5" customFormat="false" ht="15.75" hidden="false" customHeight="true" outlineLevel="0" collapsed="false">
      <c r="A5" s="154" t="s">
        <v>113</v>
      </c>
      <c r="B5" s="8" t="n">
        <v>114867</v>
      </c>
      <c r="C5" s="8" t="n">
        <v>10611889</v>
      </c>
    </row>
    <row r="6" customFormat="false" ht="15.75" hidden="false" customHeight="true" outlineLevel="0" collapsed="false">
      <c r="A6" s="221" t="n">
        <v>16</v>
      </c>
      <c r="B6" s="8" t="n">
        <v>112847</v>
      </c>
      <c r="C6" s="8" t="n">
        <v>9526570</v>
      </c>
    </row>
    <row r="7" customFormat="false" ht="15.75" hidden="false" customHeight="true" outlineLevel="0" collapsed="false">
      <c r="A7" s="221" t="n">
        <v>17</v>
      </c>
      <c r="B7" s="8" t="n">
        <v>116190</v>
      </c>
      <c r="C7" s="8" t="n">
        <v>8976293</v>
      </c>
    </row>
    <row r="8" customFormat="false" ht="15.75" hidden="false" customHeight="true" outlineLevel="0" collapsed="false">
      <c r="A8" s="221" t="n">
        <v>18</v>
      </c>
      <c r="B8" s="8" t="n">
        <v>116385</v>
      </c>
      <c r="C8" s="8" t="n">
        <v>8392999</v>
      </c>
    </row>
    <row r="9" s="1" customFormat="true" ht="15.75" hidden="false" customHeight="true" outlineLevel="0" collapsed="false">
      <c r="A9" s="157" t="n">
        <v>19</v>
      </c>
      <c r="B9" s="2" t="n">
        <v>115260</v>
      </c>
      <c r="C9" s="2" t="n">
        <v>8222437</v>
      </c>
    </row>
    <row r="10" customFormat="false" ht="6" hidden="false" customHeight="true" outlineLevel="0" collapsed="false">
      <c r="A10" s="292"/>
      <c r="B10" s="216"/>
      <c r="C10" s="24"/>
    </row>
    <row r="11" customFormat="false" ht="17.25" hidden="false" customHeight="true" outlineLevel="0" collapsed="false">
      <c r="A11" s="79" t="s">
        <v>176</v>
      </c>
      <c r="B11" s="8"/>
      <c r="C11" s="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 width="12.12"/>
    <col collapsed="false" customWidth="true" hidden="false" outlineLevel="0" max="2" min="2" style="11" width="20.62"/>
    <col collapsed="false" customWidth="false" hidden="false" outlineLevel="0" max="257" min="3" style="11" width="8.99"/>
  </cols>
  <sheetData>
    <row r="1" s="7" customFormat="true" ht="18" hidden="false" customHeight="true" outlineLevel="0" collapsed="false">
      <c r="A1" s="229" t="s">
        <v>234</v>
      </c>
      <c r="B1" s="229"/>
    </row>
    <row r="2" customFormat="false" ht="17.25" hidden="false" customHeight="true" outlineLevel="0" collapsed="false">
      <c r="A2" s="23"/>
      <c r="B2" s="293" t="s">
        <v>235</v>
      </c>
    </row>
    <row r="3" customFormat="false" ht="18" hidden="false" customHeight="true" outlineLevel="0" collapsed="false">
      <c r="A3" s="277" t="s">
        <v>12</v>
      </c>
      <c r="B3" s="246" t="s">
        <v>236</v>
      </c>
    </row>
    <row r="4" customFormat="false" ht="6" hidden="false" customHeight="true" outlineLevel="0" collapsed="false">
      <c r="A4" s="36"/>
      <c r="B4" s="8"/>
    </row>
    <row r="5" customFormat="false" ht="15.75" hidden="false" customHeight="true" outlineLevel="0" collapsed="false">
      <c r="A5" s="154" t="s">
        <v>113</v>
      </c>
      <c r="B5" s="8" t="n">
        <v>1831878</v>
      </c>
    </row>
    <row r="6" customFormat="false" ht="15.75" hidden="false" customHeight="true" outlineLevel="0" collapsed="false">
      <c r="A6" s="221" t="n">
        <v>16</v>
      </c>
      <c r="B6" s="8" t="n">
        <v>2195051</v>
      </c>
    </row>
    <row r="7" customFormat="false" ht="15.75" hidden="false" customHeight="true" outlineLevel="0" collapsed="false">
      <c r="A7" s="221" t="n">
        <v>17</v>
      </c>
      <c r="B7" s="8" t="n">
        <v>2534972</v>
      </c>
    </row>
    <row r="8" customFormat="false" ht="15.75" hidden="false" customHeight="true" outlineLevel="0" collapsed="false">
      <c r="A8" s="221" t="n">
        <v>18</v>
      </c>
      <c r="B8" s="294" t="n">
        <v>2474941</v>
      </c>
    </row>
    <row r="9" s="1" customFormat="true" ht="15.75" hidden="false" customHeight="true" outlineLevel="0" collapsed="false">
      <c r="A9" s="157" t="n">
        <v>19</v>
      </c>
      <c r="B9" s="2" t="n">
        <v>2332692</v>
      </c>
    </row>
    <row r="10" customFormat="false" ht="6" hidden="false" customHeight="true" outlineLevel="0" collapsed="false">
      <c r="A10" s="289"/>
      <c r="B10" s="274"/>
    </row>
    <row r="11" customFormat="false" ht="17.25" hidden="false" customHeight="true" outlineLevel="0" collapsed="false">
      <c r="A11" s="79" t="s">
        <v>176</v>
      </c>
      <c r="B11" s="8"/>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74" width="8.86"/>
    <col collapsed="false" customWidth="true" hidden="false" outlineLevel="0" max="9" min="8" style="2" width="8.86"/>
    <col collapsed="false" customWidth="true" hidden="false" outlineLevel="0" max="10" min="10" style="2" width="7.62"/>
    <col collapsed="false" customWidth="true" hidden="false" outlineLevel="0" max="12" min="11" style="75" width="7.62"/>
    <col collapsed="false" customWidth="true" hidden="false" outlineLevel="0" max="13" min="13" style="76" width="4.25"/>
    <col collapsed="false" customWidth="false" hidden="false" outlineLevel="0" max="257" min="14" style="76" width="8.99"/>
  </cols>
  <sheetData>
    <row r="1" s="78" customFormat="true" ht="18.75" hidden="false" customHeight="false" outlineLevel="0" collapsed="false">
      <c r="A1" s="77" t="s">
        <v>34</v>
      </c>
      <c r="B1" s="77"/>
      <c r="C1" s="77"/>
      <c r="D1" s="77"/>
      <c r="E1" s="77"/>
      <c r="F1" s="77"/>
      <c r="G1" s="77"/>
      <c r="H1" s="77"/>
      <c r="I1" s="77"/>
      <c r="J1" s="77"/>
      <c r="K1" s="77"/>
      <c r="L1" s="77"/>
    </row>
    <row r="2" s="11" customFormat="true" ht="13.5" hidden="false" customHeight="false" outlineLevel="0" collapsed="false">
      <c r="A2" s="79" t="s">
        <v>35</v>
      </c>
      <c r="B2" s="8"/>
      <c r="C2" s="8"/>
      <c r="D2" s="8"/>
      <c r="E2" s="8"/>
      <c r="F2" s="8"/>
      <c r="G2" s="8"/>
      <c r="H2" s="8"/>
      <c r="I2" s="8"/>
      <c r="J2" s="10"/>
      <c r="K2" s="10"/>
      <c r="L2" s="10"/>
    </row>
    <row r="3" s="57" customFormat="true" ht="18" hidden="false" customHeight="true" outlineLevel="0" collapsed="false">
      <c r="A3" s="80"/>
      <c r="B3" s="81"/>
      <c r="C3" s="81"/>
      <c r="D3" s="81"/>
      <c r="E3" s="81"/>
      <c r="F3" s="81"/>
      <c r="G3" s="81"/>
      <c r="H3" s="81"/>
      <c r="I3" s="82" t="s">
        <v>36</v>
      </c>
      <c r="J3" s="82"/>
      <c r="K3" s="82"/>
      <c r="L3" s="82"/>
    </row>
    <row r="4" s="85" customFormat="true" ht="18" hidden="false" customHeight="true" outlineLevel="0" collapsed="false">
      <c r="A4" s="83" t="s">
        <v>12</v>
      </c>
      <c r="B4" s="84" t="s">
        <v>37</v>
      </c>
      <c r="C4" s="84" t="s">
        <v>38</v>
      </c>
      <c r="D4" s="84" t="s">
        <v>8</v>
      </c>
      <c r="E4" s="84" t="s">
        <v>39</v>
      </c>
      <c r="F4" s="84" t="s">
        <v>40</v>
      </c>
      <c r="G4" s="84"/>
      <c r="H4" s="84"/>
      <c r="I4" s="84"/>
      <c r="J4" s="32" t="s">
        <v>41</v>
      </c>
      <c r="K4" s="32" t="s">
        <v>42</v>
      </c>
      <c r="L4" s="33" t="s">
        <v>43</v>
      </c>
    </row>
    <row r="5" s="85" customFormat="true" ht="49.5" hidden="false" customHeight="true" outlineLevel="0" collapsed="false">
      <c r="A5" s="83"/>
      <c r="B5" s="84"/>
      <c r="C5" s="84"/>
      <c r="D5" s="84"/>
      <c r="E5" s="84"/>
      <c r="F5" s="86" t="s">
        <v>22</v>
      </c>
      <c r="G5" s="86" t="s">
        <v>44</v>
      </c>
      <c r="H5" s="86" t="s">
        <v>45</v>
      </c>
      <c r="I5" s="86" t="s">
        <v>46</v>
      </c>
      <c r="J5" s="32"/>
      <c r="K5" s="32"/>
      <c r="L5" s="33"/>
    </row>
    <row r="6" s="34" customFormat="true" ht="12" hidden="false" customHeight="true" outlineLevel="0" collapsed="false">
      <c r="A6" s="87"/>
      <c r="B6" s="38"/>
      <c r="C6" s="38"/>
      <c r="D6" s="38"/>
      <c r="E6" s="38"/>
      <c r="F6" s="38"/>
      <c r="G6" s="38"/>
      <c r="H6" s="38"/>
      <c r="I6" s="38"/>
      <c r="J6" s="40"/>
      <c r="K6" s="40"/>
      <c r="L6" s="40"/>
    </row>
    <row r="7" s="34" customFormat="true" ht="21" hidden="false" customHeight="true" outlineLevel="0" collapsed="false">
      <c r="A7" s="87"/>
      <c r="B7" s="88" t="s">
        <v>47</v>
      </c>
      <c r="C7" s="88"/>
      <c r="D7" s="88"/>
      <c r="E7" s="88"/>
      <c r="F7" s="88"/>
      <c r="G7" s="88"/>
      <c r="H7" s="88"/>
      <c r="I7" s="88"/>
      <c r="J7" s="88"/>
      <c r="K7" s="88"/>
      <c r="L7" s="88"/>
    </row>
    <row r="8" s="34" customFormat="true" ht="9.75" hidden="false" customHeight="true" outlineLevel="0" collapsed="false">
      <c r="A8" s="87"/>
      <c r="B8" s="89"/>
      <c r="C8" s="89"/>
      <c r="D8" s="89"/>
      <c r="E8" s="89"/>
      <c r="F8" s="89"/>
      <c r="G8" s="89"/>
      <c r="H8" s="89"/>
      <c r="I8" s="89"/>
      <c r="J8" s="89"/>
      <c r="K8" s="89"/>
      <c r="L8" s="89"/>
    </row>
    <row r="9" s="34" customFormat="true" ht="24.75" hidden="false" customHeight="true" outlineLevel="0" collapsed="false">
      <c r="A9" s="37" t="s">
        <v>25</v>
      </c>
      <c r="B9" s="38" t="n">
        <v>8126</v>
      </c>
      <c r="C9" s="38" t="n">
        <v>164</v>
      </c>
      <c r="D9" s="38" t="n">
        <v>80</v>
      </c>
      <c r="E9" s="38" t="n">
        <v>123</v>
      </c>
      <c r="F9" s="38" t="n">
        <v>68</v>
      </c>
      <c r="G9" s="38" t="n">
        <v>65</v>
      </c>
      <c r="H9" s="90" t="s">
        <v>48</v>
      </c>
      <c r="I9" s="38" t="n">
        <v>3</v>
      </c>
      <c r="J9" s="91" t="n">
        <v>1.3</v>
      </c>
      <c r="K9" s="91" t="n">
        <v>55.3</v>
      </c>
      <c r="L9" s="91" t="n">
        <v>48.7804878048781</v>
      </c>
    </row>
    <row r="10" s="34" customFormat="true" ht="24.75" hidden="false" customHeight="true" outlineLevel="0" collapsed="false">
      <c r="A10" s="37" t="n">
        <v>16</v>
      </c>
      <c r="B10" s="38" t="n">
        <v>7970</v>
      </c>
      <c r="C10" s="38" t="n">
        <v>173</v>
      </c>
      <c r="D10" s="38" t="n">
        <v>61</v>
      </c>
      <c r="E10" s="38" t="n">
        <v>77</v>
      </c>
      <c r="F10" s="38" t="n">
        <v>60</v>
      </c>
      <c r="G10" s="38" t="n">
        <v>53</v>
      </c>
      <c r="H10" s="90" t="n">
        <v>1</v>
      </c>
      <c r="I10" s="38" t="n">
        <v>6</v>
      </c>
      <c r="J10" s="91" t="n">
        <v>2.3</v>
      </c>
      <c r="K10" s="91" t="n">
        <v>77.9</v>
      </c>
      <c r="L10" s="91" t="n">
        <v>35.2601156069364</v>
      </c>
    </row>
    <row r="11" s="34" customFormat="true" ht="24.75" hidden="false" customHeight="true" outlineLevel="0" collapsed="false">
      <c r="A11" s="37" t="n">
        <v>17</v>
      </c>
      <c r="B11" s="42" t="n">
        <v>7541</v>
      </c>
      <c r="C11" s="38" t="n">
        <v>168</v>
      </c>
      <c r="D11" s="38" t="n">
        <v>82</v>
      </c>
      <c r="E11" s="38" t="n">
        <v>77</v>
      </c>
      <c r="F11" s="38" t="n">
        <v>72</v>
      </c>
      <c r="G11" s="38" t="n">
        <v>66</v>
      </c>
      <c r="H11" s="90" t="n">
        <v>2</v>
      </c>
      <c r="I11" s="38" t="n">
        <v>4</v>
      </c>
      <c r="J11" s="91" t="n">
        <v>2.18</v>
      </c>
      <c r="K11" s="91" t="n">
        <v>93.5</v>
      </c>
      <c r="L11" s="91" t="n">
        <v>48.8</v>
      </c>
    </row>
    <row r="12" s="34" customFormat="true" ht="24.75" hidden="false" customHeight="true" outlineLevel="0" collapsed="false">
      <c r="A12" s="37" t="n">
        <v>18</v>
      </c>
      <c r="B12" s="42" t="n">
        <v>7579</v>
      </c>
      <c r="C12" s="38" t="n">
        <v>96</v>
      </c>
      <c r="D12" s="38" t="n">
        <v>64</v>
      </c>
      <c r="E12" s="38" t="n">
        <v>53</v>
      </c>
      <c r="F12" s="38" t="n">
        <v>46</v>
      </c>
      <c r="G12" s="38" t="n">
        <v>43</v>
      </c>
      <c r="H12" s="38" t="n">
        <v>1</v>
      </c>
      <c r="I12" s="38" t="n">
        <v>2</v>
      </c>
      <c r="J12" s="91" t="n">
        <v>1.81</v>
      </c>
      <c r="K12" s="91" t="n">
        <v>86.8</v>
      </c>
      <c r="L12" s="91" t="n">
        <v>66.6666666666667</v>
      </c>
    </row>
    <row r="13" s="48" customFormat="true" ht="24.75" hidden="false" customHeight="true" outlineLevel="0" collapsed="false">
      <c r="A13" s="43" t="n">
        <v>19</v>
      </c>
      <c r="B13" s="45" t="n">
        <v>7693</v>
      </c>
      <c r="C13" s="45" t="n">
        <v>88</v>
      </c>
      <c r="D13" s="45" t="n">
        <v>43</v>
      </c>
      <c r="E13" s="45" t="n">
        <v>42</v>
      </c>
      <c r="F13" s="45" t="n">
        <v>32</v>
      </c>
      <c r="G13" s="45" t="n">
        <v>28</v>
      </c>
      <c r="H13" s="45" t="n">
        <v>1</v>
      </c>
      <c r="I13" s="45" t="n">
        <v>3</v>
      </c>
      <c r="J13" s="92" t="n">
        <v>2.1</v>
      </c>
      <c r="K13" s="92" t="n">
        <v>76.2</v>
      </c>
      <c r="L13" s="92" t="n">
        <v>48.9</v>
      </c>
    </row>
    <row r="14" s="34" customFormat="true" ht="12" hidden="false" customHeight="true" outlineLevel="0" collapsed="false">
      <c r="A14" s="37"/>
      <c r="B14" s="93"/>
      <c r="C14" s="93"/>
      <c r="D14" s="93"/>
      <c r="E14" s="93"/>
      <c r="F14" s="93"/>
      <c r="G14" s="93"/>
      <c r="H14" s="93"/>
      <c r="I14" s="93"/>
      <c r="J14" s="94"/>
      <c r="K14" s="95"/>
      <c r="L14" s="95"/>
    </row>
    <row r="15" s="34" customFormat="true" ht="21" hidden="false" customHeight="true" outlineLevel="0" collapsed="false">
      <c r="A15" s="96"/>
      <c r="B15" s="97" t="s">
        <v>49</v>
      </c>
      <c r="C15" s="97"/>
      <c r="D15" s="97"/>
      <c r="E15" s="97"/>
      <c r="F15" s="97"/>
      <c r="G15" s="97"/>
      <c r="H15" s="97"/>
      <c r="I15" s="97"/>
      <c r="J15" s="97"/>
      <c r="K15" s="97"/>
      <c r="L15" s="97"/>
    </row>
    <row r="16" s="34" customFormat="true" ht="9" hidden="false" customHeight="true" outlineLevel="0" collapsed="false">
      <c r="A16" s="96"/>
      <c r="B16" s="98"/>
      <c r="C16" s="98"/>
      <c r="D16" s="98"/>
      <c r="E16" s="98"/>
      <c r="F16" s="98"/>
      <c r="G16" s="98"/>
      <c r="H16" s="98"/>
      <c r="I16" s="98"/>
      <c r="J16" s="98"/>
      <c r="K16" s="98"/>
      <c r="L16" s="98"/>
    </row>
    <row r="17" s="34" customFormat="true" ht="24" hidden="false" customHeight="true" outlineLevel="0" collapsed="false">
      <c r="A17" s="37" t="s">
        <v>25</v>
      </c>
      <c r="B17" s="38" t="n">
        <v>8480</v>
      </c>
      <c r="C17" s="38" t="n">
        <v>2333</v>
      </c>
      <c r="D17" s="38" t="n">
        <v>1307</v>
      </c>
      <c r="E17" s="38" t="n">
        <v>1392</v>
      </c>
      <c r="F17" s="38" t="n">
        <v>1314</v>
      </c>
      <c r="G17" s="38" t="n">
        <v>905</v>
      </c>
      <c r="H17" s="38" t="n">
        <v>158</v>
      </c>
      <c r="I17" s="38" t="n">
        <v>251</v>
      </c>
      <c r="J17" s="91" t="n">
        <v>1.7</v>
      </c>
      <c r="K17" s="91" t="n">
        <v>94.4</v>
      </c>
      <c r="L17" s="91" t="n">
        <v>56</v>
      </c>
    </row>
    <row r="18" s="34" customFormat="true" ht="24" hidden="false" customHeight="true" outlineLevel="0" collapsed="false">
      <c r="A18" s="37" t="n">
        <v>16</v>
      </c>
      <c r="B18" s="38" t="n">
        <v>8173</v>
      </c>
      <c r="C18" s="38" t="n">
        <v>2568</v>
      </c>
      <c r="D18" s="38" t="n">
        <v>1168</v>
      </c>
      <c r="E18" s="38" t="n">
        <v>1366</v>
      </c>
      <c r="F18" s="38" t="n">
        <v>1337</v>
      </c>
      <c r="G18" s="38" t="n">
        <v>836</v>
      </c>
      <c r="H18" s="38" t="n">
        <v>215</v>
      </c>
      <c r="I18" s="38" t="n">
        <v>286</v>
      </c>
      <c r="J18" s="91" t="n">
        <v>1.88</v>
      </c>
      <c r="K18" s="91" t="n">
        <v>97.9</v>
      </c>
      <c r="L18" s="91" t="n">
        <v>45.5</v>
      </c>
    </row>
    <row r="19" s="34" customFormat="true" ht="24" hidden="false" customHeight="true" outlineLevel="0" collapsed="false">
      <c r="A19" s="37" t="n">
        <v>17</v>
      </c>
      <c r="B19" s="38" t="n">
        <v>8463</v>
      </c>
      <c r="C19" s="38" t="n">
        <v>3003</v>
      </c>
      <c r="D19" s="38" t="n">
        <v>1252</v>
      </c>
      <c r="E19" s="38" t="n">
        <v>1408</v>
      </c>
      <c r="F19" s="38" t="n">
        <v>1379</v>
      </c>
      <c r="G19" s="38" t="n">
        <v>859</v>
      </c>
      <c r="H19" s="38" t="n">
        <v>223</v>
      </c>
      <c r="I19" s="38" t="n">
        <v>297</v>
      </c>
      <c r="J19" s="91" t="n">
        <v>2.13</v>
      </c>
      <c r="K19" s="91" t="n">
        <v>97.9</v>
      </c>
      <c r="L19" s="91" t="n">
        <v>41.7</v>
      </c>
    </row>
    <row r="20" s="34" customFormat="true" ht="24" hidden="false" customHeight="true" outlineLevel="0" collapsed="false">
      <c r="A20" s="37" t="n">
        <v>18</v>
      </c>
      <c r="B20" s="38" t="n">
        <v>7998</v>
      </c>
      <c r="C20" s="38" t="n">
        <v>3213</v>
      </c>
      <c r="D20" s="38" t="n">
        <v>1120</v>
      </c>
      <c r="E20" s="38" t="n">
        <v>1355</v>
      </c>
      <c r="F20" s="38" t="n">
        <v>1338</v>
      </c>
      <c r="G20" s="38" t="n">
        <v>772</v>
      </c>
      <c r="H20" s="38" t="n">
        <v>258</v>
      </c>
      <c r="I20" s="38" t="n">
        <v>308</v>
      </c>
      <c r="J20" s="91" t="n">
        <v>2.37121771217712</v>
      </c>
      <c r="K20" s="91" t="n">
        <v>98.7453874538745</v>
      </c>
      <c r="L20" s="91" t="n">
        <v>34.8583877995643</v>
      </c>
    </row>
    <row r="21" s="48" customFormat="true" ht="24" hidden="false" customHeight="true" outlineLevel="0" collapsed="false">
      <c r="A21" s="43" t="n">
        <v>19</v>
      </c>
      <c r="B21" s="45" t="n">
        <v>7900</v>
      </c>
      <c r="C21" s="45" t="n">
        <v>3720</v>
      </c>
      <c r="D21" s="45" t="n">
        <v>1178</v>
      </c>
      <c r="E21" s="45" t="n">
        <v>1385</v>
      </c>
      <c r="F21" s="45" t="n">
        <v>1360</v>
      </c>
      <c r="G21" s="45" t="n">
        <v>812</v>
      </c>
      <c r="H21" s="45" t="n">
        <v>240</v>
      </c>
      <c r="I21" s="45" t="n">
        <v>308</v>
      </c>
      <c r="J21" s="99" t="n">
        <v>2.7</v>
      </c>
      <c r="K21" s="99" t="n">
        <v>98.2</v>
      </c>
      <c r="L21" s="92" t="n">
        <v>31.7</v>
      </c>
    </row>
    <row r="22" s="34" customFormat="true" ht="12" hidden="false" customHeight="true" outlineLevel="0" collapsed="false">
      <c r="A22" s="100"/>
      <c r="B22" s="101"/>
      <c r="C22" s="102"/>
      <c r="D22" s="102"/>
      <c r="E22" s="102"/>
      <c r="F22" s="102"/>
      <c r="G22" s="102"/>
      <c r="H22" s="102"/>
      <c r="I22" s="102"/>
      <c r="J22" s="103"/>
      <c r="K22" s="103"/>
      <c r="L22" s="103"/>
    </row>
    <row r="23" s="11" customFormat="true" ht="18" hidden="false" customHeight="true" outlineLevel="0" collapsed="false">
      <c r="A23" s="57" t="s">
        <v>31</v>
      </c>
      <c r="B23" s="8"/>
      <c r="C23" s="8"/>
      <c r="D23" s="8"/>
      <c r="E23" s="8"/>
      <c r="F23" s="8"/>
      <c r="G23" s="8"/>
      <c r="H23" s="8"/>
      <c r="I23" s="8"/>
      <c r="J23" s="10"/>
      <c r="K23" s="10"/>
      <c r="L23" s="10"/>
    </row>
    <row r="24" s="11" customFormat="true" ht="13.5" hidden="false" customHeight="false" outlineLevel="0" collapsed="false">
      <c r="B24" s="8"/>
      <c r="C24" s="8"/>
      <c r="D24" s="8"/>
      <c r="E24" s="8"/>
      <c r="F24" s="8"/>
      <c r="G24" s="8"/>
      <c r="H24" s="8"/>
      <c r="I24" s="8"/>
      <c r="J24" s="10"/>
      <c r="K24" s="10"/>
      <c r="L24" s="10"/>
    </row>
    <row r="25" s="11" customFormat="true" ht="13.5" hidden="false" customHeight="false" outlineLevel="0" collapsed="false">
      <c r="A25" s="8"/>
      <c r="B25" s="8"/>
      <c r="C25" s="8"/>
      <c r="D25" s="8"/>
      <c r="E25" s="8"/>
      <c r="F25" s="8"/>
      <c r="G25" s="9"/>
      <c r="H25" s="8"/>
      <c r="I25" s="8"/>
      <c r="J25" s="8"/>
      <c r="K25" s="10"/>
      <c r="L25" s="10"/>
    </row>
    <row r="26" s="11" customFormat="true" ht="13.5" hidden="false" customHeight="false" outlineLevel="0" collapsed="false">
      <c r="A26" s="8"/>
      <c r="B26" s="8"/>
      <c r="C26" s="8"/>
      <c r="D26" s="8"/>
      <c r="E26" s="8"/>
      <c r="F26" s="8"/>
      <c r="G26" s="9"/>
      <c r="H26" s="8"/>
      <c r="I26" s="8"/>
      <c r="J26" s="8"/>
      <c r="K26" s="10"/>
      <c r="L26" s="10"/>
    </row>
    <row r="27" s="11" customFormat="true" ht="13.5" hidden="false" customHeight="false" outlineLevel="0" collapsed="false">
      <c r="A27" s="8"/>
      <c r="B27" s="8"/>
      <c r="C27" s="8"/>
      <c r="D27" s="8"/>
      <c r="E27" s="8"/>
      <c r="F27" s="8"/>
      <c r="G27" s="9"/>
      <c r="H27" s="8"/>
      <c r="I27" s="8"/>
      <c r="J27" s="8"/>
      <c r="K27" s="10"/>
      <c r="L27" s="10"/>
    </row>
    <row r="28" s="11" customFormat="true" ht="13.5" hidden="false" customHeight="false" outlineLevel="0" collapsed="false">
      <c r="A28" s="8"/>
      <c r="B28" s="8"/>
      <c r="C28" s="8"/>
      <c r="D28" s="8"/>
      <c r="E28" s="8"/>
      <c r="F28" s="8"/>
      <c r="G28" s="9"/>
      <c r="H28" s="8"/>
      <c r="I28" s="8"/>
      <c r="J28" s="8"/>
      <c r="K28" s="10"/>
      <c r="L28" s="10"/>
    </row>
    <row r="29" s="11" customFormat="true" ht="13.5" hidden="false" customHeight="false" outlineLevel="0" collapsed="false">
      <c r="A29" s="8"/>
      <c r="B29" s="8"/>
      <c r="C29" s="8"/>
      <c r="D29" s="8"/>
      <c r="E29" s="8"/>
      <c r="F29" s="8"/>
      <c r="G29" s="9"/>
      <c r="H29" s="8"/>
      <c r="I29" s="8"/>
      <c r="J29" s="8"/>
      <c r="K29" s="10"/>
      <c r="L29" s="10"/>
    </row>
    <row r="30" s="11" customFormat="true" ht="13.5" hidden="false" customHeight="false" outlineLevel="0" collapsed="false">
      <c r="A30" s="8"/>
      <c r="B30" s="8"/>
      <c r="C30" s="8"/>
      <c r="D30" s="8"/>
      <c r="E30" s="8"/>
      <c r="F30" s="8"/>
      <c r="G30" s="9"/>
      <c r="H30" s="8"/>
      <c r="I30" s="8"/>
      <c r="J30" s="8"/>
      <c r="K30" s="10"/>
      <c r="L30" s="10"/>
    </row>
    <row r="31" s="11" customFormat="true" ht="13.5" hidden="false" customHeight="false" outlineLevel="0" collapsed="false">
      <c r="A31" s="8"/>
      <c r="B31" s="8"/>
      <c r="C31" s="8"/>
      <c r="D31" s="8"/>
      <c r="E31" s="8"/>
      <c r="F31" s="8"/>
      <c r="G31" s="9"/>
      <c r="H31" s="8"/>
      <c r="I31" s="8"/>
      <c r="J31" s="8"/>
      <c r="K31" s="10"/>
      <c r="L31" s="10"/>
    </row>
    <row r="32" s="11" customFormat="true" ht="13.5" hidden="false" customHeight="false" outlineLevel="0" collapsed="false">
      <c r="A32" s="8"/>
      <c r="B32" s="8"/>
      <c r="C32" s="8"/>
      <c r="D32" s="8"/>
      <c r="E32" s="8"/>
      <c r="F32" s="8"/>
      <c r="G32" s="9"/>
      <c r="H32" s="8"/>
      <c r="I32" s="8"/>
      <c r="J32" s="8"/>
      <c r="K32" s="10"/>
      <c r="L32" s="10"/>
    </row>
    <row r="33" s="11" customFormat="true" ht="13.5" hidden="false" customHeight="false" outlineLevel="0" collapsed="false">
      <c r="A33" s="8"/>
      <c r="B33" s="8"/>
      <c r="C33" s="8"/>
      <c r="D33" s="8"/>
      <c r="E33" s="8"/>
      <c r="F33" s="8"/>
      <c r="G33" s="9"/>
      <c r="H33" s="8"/>
      <c r="I33" s="8"/>
      <c r="J33" s="8"/>
      <c r="K33" s="10"/>
      <c r="L33" s="10"/>
    </row>
    <row r="34" s="11" customFormat="true" ht="13.5" hidden="false" customHeight="false" outlineLevel="0" collapsed="false">
      <c r="A34" s="8"/>
      <c r="B34" s="8"/>
      <c r="C34" s="8"/>
      <c r="D34" s="8"/>
      <c r="E34" s="8"/>
      <c r="F34" s="8"/>
      <c r="G34" s="9"/>
      <c r="H34" s="8"/>
      <c r="I34" s="8"/>
      <c r="J34" s="8"/>
      <c r="K34" s="10"/>
      <c r="L34" s="10"/>
    </row>
    <row r="35" s="11"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2" min="2" style="2" width="7.87"/>
    <col collapsed="false" customWidth="true" hidden="false" outlineLevel="0" max="3" min="3" style="2" width="7.49"/>
    <col collapsed="false" customWidth="true" hidden="false" outlineLevel="0" max="4" min="4" style="2" width="7.87"/>
    <col collapsed="false" customWidth="true" hidden="false" outlineLevel="0" max="7" min="5" style="2" width="7.49"/>
    <col collapsed="false" customWidth="true" hidden="false" outlineLevel="0" max="8" min="8" style="2" width="10.62"/>
    <col collapsed="false" customWidth="true" hidden="false" outlineLevel="0" max="9" min="9" style="2" width="5.12"/>
    <col collapsed="false" customWidth="true" hidden="false" outlineLevel="0" max="10" min="10" style="2" width="8.86"/>
    <col collapsed="false" customWidth="true" hidden="false" outlineLevel="0" max="11" min="11" style="2" width="5.12"/>
    <col collapsed="false" customWidth="true" hidden="false" outlineLevel="0" max="12" min="12" style="2" width="8.25"/>
    <col collapsed="false" customWidth="true" hidden="false" outlineLevel="0" max="13" min="13" style="2" width="5.12"/>
    <col collapsed="false" customWidth="true" hidden="false" outlineLevel="0" max="14" min="14" style="2" width="8.25"/>
    <col collapsed="false" customWidth="false" hidden="false" outlineLevel="0" max="257" min="15" style="2" width="8.99"/>
  </cols>
  <sheetData>
    <row r="1" s="105" customFormat="true" ht="21" hidden="false" customHeight="false" outlineLevel="0" collapsed="false">
      <c r="A1" s="104" t="s">
        <v>50</v>
      </c>
      <c r="B1" s="104"/>
      <c r="C1" s="104"/>
      <c r="D1" s="104"/>
      <c r="E1" s="104"/>
      <c r="F1" s="104"/>
      <c r="G1" s="104"/>
      <c r="H1" s="104"/>
      <c r="I1" s="104"/>
      <c r="J1" s="104"/>
      <c r="K1" s="104"/>
      <c r="L1" s="104"/>
      <c r="M1" s="104"/>
      <c r="N1" s="104"/>
    </row>
    <row r="2" s="8" customFormat="true" ht="13.5" hidden="false" customHeight="false" outlineLevel="0" collapsed="false"/>
    <row r="3" s="107" customFormat="true" ht="18.75" hidden="false" customHeight="false" outlineLevel="0" collapsed="false">
      <c r="A3" s="106" t="s">
        <v>51</v>
      </c>
      <c r="B3" s="106"/>
      <c r="C3" s="106"/>
      <c r="D3" s="106"/>
      <c r="E3" s="106"/>
      <c r="F3" s="106"/>
      <c r="G3" s="106"/>
      <c r="H3" s="106"/>
      <c r="I3" s="106"/>
      <c r="J3" s="106"/>
      <c r="K3" s="106"/>
      <c r="L3" s="106"/>
      <c r="M3" s="106"/>
      <c r="N3" s="106"/>
    </row>
    <row r="4" s="38" customFormat="true" ht="14.25" hidden="false" customHeight="true" outlineLevel="0" collapsed="false">
      <c r="A4" s="102"/>
      <c r="B4" s="102"/>
      <c r="C4" s="102"/>
      <c r="D4" s="102"/>
      <c r="E4" s="102"/>
      <c r="F4" s="102"/>
      <c r="G4" s="102"/>
      <c r="H4" s="102"/>
      <c r="I4" s="102"/>
      <c r="J4" s="102"/>
      <c r="K4" s="102"/>
      <c r="L4" s="102"/>
      <c r="M4" s="102"/>
      <c r="N4" s="102"/>
    </row>
    <row r="5" s="38" customFormat="true" ht="34.5" hidden="false" customHeight="true" outlineLevel="0" collapsed="false">
      <c r="A5" s="108" t="s">
        <v>12</v>
      </c>
      <c r="B5" s="109" t="s">
        <v>52</v>
      </c>
      <c r="C5" s="109"/>
      <c r="D5" s="110" t="s">
        <v>53</v>
      </c>
      <c r="E5" s="110"/>
      <c r="F5" s="110" t="s">
        <v>54</v>
      </c>
      <c r="G5" s="110"/>
      <c r="H5" s="31" t="s">
        <v>55</v>
      </c>
      <c r="I5" s="84" t="s">
        <v>56</v>
      </c>
      <c r="J5" s="84"/>
      <c r="K5" s="84" t="s">
        <v>57</v>
      </c>
      <c r="L5" s="84"/>
      <c r="M5" s="111" t="s">
        <v>58</v>
      </c>
      <c r="N5" s="111"/>
    </row>
    <row r="6" s="38" customFormat="true" ht="92.25" hidden="false" customHeight="true" outlineLevel="0" collapsed="false">
      <c r="A6" s="108"/>
      <c r="B6" s="112"/>
      <c r="C6" s="113" t="s">
        <v>59</v>
      </c>
      <c r="D6" s="114"/>
      <c r="E6" s="113" t="s">
        <v>59</v>
      </c>
      <c r="F6" s="115" t="s">
        <v>60</v>
      </c>
      <c r="G6" s="113" t="s">
        <v>59</v>
      </c>
      <c r="H6" s="31"/>
      <c r="I6" s="116" t="s">
        <v>61</v>
      </c>
      <c r="J6" s="116" t="s">
        <v>62</v>
      </c>
      <c r="K6" s="116" t="s">
        <v>61</v>
      </c>
      <c r="L6" s="116" t="s">
        <v>62</v>
      </c>
      <c r="M6" s="116" t="s">
        <v>61</v>
      </c>
      <c r="N6" s="117" t="s">
        <v>62</v>
      </c>
    </row>
    <row r="7" s="38" customFormat="true" ht="6" hidden="false" customHeight="true" outlineLevel="0" collapsed="false">
      <c r="A7" s="118"/>
    </row>
    <row r="8" s="38" customFormat="true" ht="34.5" hidden="false" customHeight="true" outlineLevel="0" collapsed="false">
      <c r="A8" s="119" t="s">
        <v>25</v>
      </c>
      <c r="B8" s="38" t="n">
        <v>11926</v>
      </c>
      <c r="C8" s="38" t="n">
        <v>5785</v>
      </c>
      <c r="D8" s="38" t="n">
        <v>12016</v>
      </c>
      <c r="E8" s="38" t="n">
        <v>5773</v>
      </c>
      <c r="F8" s="38" t="n">
        <v>4154</v>
      </c>
      <c r="G8" s="38" t="n">
        <v>2071</v>
      </c>
      <c r="H8" s="38" t="n">
        <v>6932893</v>
      </c>
      <c r="I8" s="38" t="n">
        <v>124</v>
      </c>
      <c r="J8" s="38" t="n">
        <v>195395</v>
      </c>
      <c r="K8" s="38" t="n">
        <v>14</v>
      </c>
      <c r="L8" s="38" t="n">
        <v>28096</v>
      </c>
      <c r="M8" s="38" t="n">
        <v>321</v>
      </c>
      <c r="N8" s="38" t="n">
        <v>34890</v>
      </c>
    </row>
    <row r="9" s="38" customFormat="true" ht="34.5" hidden="false" customHeight="true" outlineLevel="0" collapsed="false">
      <c r="A9" s="119" t="n">
        <v>16</v>
      </c>
      <c r="B9" s="38" t="n">
        <v>11176</v>
      </c>
      <c r="C9" s="38" t="n">
        <v>5272</v>
      </c>
      <c r="D9" s="38" t="n">
        <v>11064</v>
      </c>
      <c r="E9" s="38" t="n">
        <v>5210</v>
      </c>
      <c r="F9" s="38" t="n">
        <v>3352</v>
      </c>
      <c r="G9" s="38" t="n">
        <v>1563</v>
      </c>
      <c r="H9" s="38" t="n">
        <v>4972607</v>
      </c>
      <c r="I9" s="38" t="n">
        <v>134</v>
      </c>
      <c r="J9" s="38" t="n">
        <v>191881</v>
      </c>
      <c r="K9" s="38" t="n">
        <v>13</v>
      </c>
      <c r="L9" s="38" t="n">
        <v>24010</v>
      </c>
      <c r="M9" s="38" t="n">
        <v>327</v>
      </c>
      <c r="N9" s="38" t="n">
        <v>35164</v>
      </c>
    </row>
    <row r="10" s="38" customFormat="true" ht="34.5" hidden="false" customHeight="true" outlineLevel="0" collapsed="false">
      <c r="A10" s="119" t="n">
        <v>17</v>
      </c>
      <c r="B10" s="38" t="n">
        <v>11262</v>
      </c>
      <c r="C10" s="38" t="n">
        <v>5039</v>
      </c>
      <c r="D10" s="38" t="n">
        <v>11113</v>
      </c>
      <c r="E10" s="38" t="n">
        <v>4959</v>
      </c>
      <c r="F10" s="38" t="n">
        <v>3176</v>
      </c>
      <c r="G10" s="38" t="n">
        <v>1430</v>
      </c>
      <c r="H10" s="38" t="n">
        <v>4586169</v>
      </c>
      <c r="I10" s="38" t="n">
        <v>128</v>
      </c>
      <c r="J10" s="38" t="n">
        <v>175726</v>
      </c>
      <c r="K10" s="38" t="n">
        <v>15</v>
      </c>
      <c r="L10" s="38" t="n">
        <v>25220</v>
      </c>
      <c r="M10" s="38" t="n">
        <v>348</v>
      </c>
      <c r="N10" s="38" t="n">
        <v>37905</v>
      </c>
    </row>
    <row r="11" s="38" customFormat="true" ht="34.5" hidden="false" customHeight="true" outlineLevel="0" collapsed="false">
      <c r="A11" s="119" t="n">
        <v>18</v>
      </c>
      <c r="B11" s="38" t="n">
        <v>10998</v>
      </c>
      <c r="C11" s="38" t="n">
        <v>4746</v>
      </c>
      <c r="D11" s="38" t="n">
        <v>10724</v>
      </c>
      <c r="E11" s="38" t="n">
        <v>4628</v>
      </c>
      <c r="F11" s="38" t="n">
        <v>2989</v>
      </c>
      <c r="G11" s="38" t="n">
        <v>1210</v>
      </c>
      <c r="H11" s="38" t="n">
        <v>4267149</v>
      </c>
      <c r="I11" s="38" t="n">
        <v>131</v>
      </c>
      <c r="J11" s="38" t="n">
        <v>186727</v>
      </c>
      <c r="K11" s="38" t="n">
        <v>12</v>
      </c>
      <c r="L11" s="38" t="n">
        <v>21619</v>
      </c>
      <c r="M11" s="38" t="n">
        <v>326</v>
      </c>
      <c r="N11" s="38" t="n">
        <v>34952</v>
      </c>
    </row>
    <row r="12" s="45" customFormat="true" ht="34.5" hidden="false" customHeight="true" outlineLevel="0" collapsed="false">
      <c r="A12" s="120" t="n">
        <v>19</v>
      </c>
      <c r="B12" s="121" t="n">
        <v>9947</v>
      </c>
      <c r="C12" s="45" t="n">
        <v>4276</v>
      </c>
      <c r="D12" s="45" t="n">
        <v>9619</v>
      </c>
      <c r="E12" s="45" t="n">
        <v>4112</v>
      </c>
      <c r="F12" s="45" t="n">
        <v>2800</v>
      </c>
      <c r="G12" s="45" t="n">
        <v>1190</v>
      </c>
      <c r="H12" s="45" t="n">
        <v>4020664</v>
      </c>
      <c r="I12" s="45" t="n">
        <v>86</v>
      </c>
      <c r="J12" s="45" t="n">
        <v>130014</v>
      </c>
      <c r="K12" s="45" t="n">
        <v>10</v>
      </c>
      <c r="L12" s="45" t="n">
        <v>20049</v>
      </c>
      <c r="M12" s="45" t="n">
        <v>211</v>
      </c>
      <c r="N12" s="45" t="n">
        <v>23477</v>
      </c>
    </row>
    <row r="13" s="38" customFormat="true" ht="6" hidden="false" customHeight="true" outlineLevel="0" collapsed="false">
      <c r="A13" s="122"/>
      <c r="B13" s="102" t="s">
        <v>26</v>
      </c>
      <c r="C13" s="102" t="s">
        <v>26</v>
      </c>
      <c r="D13" s="102" t="s">
        <v>26</v>
      </c>
      <c r="E13" s="102"/>
      <c r="F13" s="102" t="s">
        <v>26</v>
      </c>
      <c r="G13" s="102"/>
      <c r="H13" s="102"/>
      <c r="I13" s="102"/>
      <c r="J13" s="102"/>
      <c r="K13" s="102"/>
      <c r="L13" s="102"/>
      <c r="M13" s="102"/>
      <c r="N13" s="102"/>
    </row>
    <row r="14" s="38" customFormat="true" ht="18.75" hidden="false" customHeight="true" outlineLevel="0" collapsed="false">
      <c r="A14" s="56" t="s">
        <v>31</v>
      </c>
    </row>
    <row r="15" s="38" customFormat="true" ht="14.2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1" width="11.62"/>
    <col collapsed="false" customWidth="true" hidden="false" outlineLevel="0" max="9" min="2" style="8" width="12.12"/>
    <col collapsed="false" customWidth="false" hidden="false" outlineLevel="0" max="257" min="10" style="11" width="8.99"/>
  </cols>
  <sheetData>
    <row r="1" s="124" customFormat="true" ht="18.75" hidden="false" customHeight="false" outlineLevel="0" collapsed="false">
      <c r="A1" s="123" t="s">
        <v>63</v>
      </c>
      <c r="B1" s="123"/>
      <c r="C1" s="123"/>
      <c r="D1" s="123"/>
      <c r="E1" s="123"/>
      <c r="F1" s="123"/>
      <c r="G1" s="123"/>
      <c r="H1" s="123"/>
      <c r="I1" s="123"/>
    </row>
    <row r="2" customFormat="false" ht="12" hidden="false" customHeight="true" outlineLevel="0" collapsed="false">
      <c r="A2" s="23"/>
      <c r="B2" s="24"/>
      <c r="C2" s="24"/>
      <c r="D2" s="24"/>
      <c r="E2" s="24"/>
      <c r="F2" s="24"/>
      <c r="G2" s="24"/>
      <c r="H2" s="24"/>
      <c r="I2" s="24"/>
    </row>
    <row r="3" s="34" customFormat="true" ht="23.25" hidden="false" customHeight="true" outlineLevel="0" collapsed="false">
      <c r="A3" s="83" t="s">
        <v>12</v>
      </c>
      <c r="B3" s="84" t="s">
        <v>64</v>
      </c>
      <c r="C3" s="84"/>
      <c r="D3" s="84" t="s">
        <v>65</v>
      </c>
      <c r="E3" s="84"/>
      <c r="F3" s="84"/>
      <c r="G3" s="125" t="s">
        <v>66</v>
      </c>
      <c r="H3" s="125"/>
      <c r="I3" s="125"/>
    </row>
    <row r="4" s="127" customFormat="true" ht="51" hidden="false" customHeight="true" outlineLevel="0" collapsed="false">
      <c r="A4" s="83"/>
      <c r="B4" s="86" t="s">
        <v>67</v>
      </c>
      <c r="C4" s="86" t="s">
        <v>68</v>
      </c>
      <c r="D4" s="86" t="s">
        <v>69</v>
      </c>
      <c r="E4" s="86" t="s">
        <v>70</v>
      </c>
      <c r="F4" s="86" t="s">
        <v>71</v>
      </c>
      <c r="G4" s="86" t="s">
        <v>72</v>
      </c>
      <c r="H4" s="86" t="s">
        <v>73</v>
      </c>
      <c r="I4" s="126" t="s">
        <v>74</v>
      </c>
      <c r="K4" s="128"/>
    </row>
    <row r="5" s="34" customFormat="true" ht="6" hidden="false" customHeight="true" outlineLevel="0" collapsed="false">
      <c r="A5" s="37"/>
      <c r="B5" s="38"/>
      <c r="C5" s="38"/>
      <c r="D5" s="38"/>
      <c r="E5" s="38"/>
      <c r="F5" s="38"/>
      <c r="G5" s="38"/>
      <c r="H5" s="38"/>
      <c r="I5" s="38"/>
    </row>
    <row r="6" s="34" customFormat="true" ht="34.5" hidden="false" customHeight="true" outlineLevel="0" collapsed="false">
      <c r="A6" s="119" t="s">
        <v>25</v>
      </c>
      <c r="B6" s="38" t="n">
        <v>577</v>
      </c>
      <c r="C6" s="38" t="n">
        <v>641</v>
      </c>
      <c r="D6" s="38" t="n">
        <v>38635</v>
      </c>
      <c r="E6" s="38" t="n">
        <v>37043</v>
      </c>
      <c r="F6" s="38" t="n">
        <v>21538</v>
      </c>
      <c r="G6" s="38" t="n">
        <v>13168</v>
      </c>
      <c r="H6" s="38" t="n">
        <v>193321</v>
      </c>
      <c r="I6" s="38" t="n">
        <v>15</v>
      </c>
    </row>
    <row r="7" s="34" customFormat="true" ht="34.5" hidden="false" customHeight="true" outlineLevel="0" collapsed="false">
      <c r="A7" s="119" t="n">
        <v>16</v>
      </c>
      <c r="B7" s="38" t="n">
        <v>599</v>
      </c>
      <c r="C7" s="38" t="n">
        <v>532</v>
      </c>
      <c r="D7" s="38" t="n">
        <v>41896</v>
      </c>
      <c r="E7" s="38" t="n">
        <v>37337</v>
      </c>
      <c r="F7" s="38" t="n">
        <v>21351</v>
      </c>
      <c r="G7" s="38" t="n">
        <v>13235</v>
      </c>
      <c r="H7" s="38" t="n">
        <v>197190</v>
      </c>
      <c r="I7" s="38" t="n">
        <v>15</v>
      </c>
    </row>
    <row r="8" s="34" customFormat="true" ht="34.5" hidden="false" customHeight="true" outlineLevel="0" collapsed="false">
      <c r="A8" s="119" t="n">
        <v>17</v>
      </c>
      <c r="B8" s="38" t="n">
        <v>625</v>
      </c>
      <c r="C8" s="38" t="n">
        <v>540</v>
      </c>
      <c r="D8" s="38" t="n">
        <v>41701</v>
      </c>
      <c r="E8" s="38" t="n">
        <v>38692</v>
      </c>
      <c r="F8" s="38" t="n">
        <v>21783</v>
      </c>
      <c r="G8" s="38" t="n">
        <v>13331</v>
      </c>
      <c r="H8" s="38" t="n">
        <v>199715</v>
      </c>
      <c r="I8" s="38" t="n">
        <v>15</v>
      </c>
    </row>
    <row r="9" s="34" customFormat="true" ht="34.5" hidden="false" customHeight="true" outlineLevel="0" collapsed="false">
      <c r="A9" s="119" t="n">
        <v>18</v>
      </c>
      <c r="B9" s="38" t="n">
        <v>680</v>
      </c>
      <c r="C9" s="38" t="n">
        <v>600</v>
      </c>
      <c r="D9" s="38" t="n">
        <v>44079</v>
      </c>
      <c r="E9" s="38" t="n">
        <v>40540</v>
      </c>
      <c r="F9" s="38" t="n">
        <v>21924</v>
      </c>
      <c r="G9" s="38" t="n">
        <v>13411</v>
      </c>
      <c r="H9" s="38" t="n">
        <v>203457</v>
      </c>
      <c r="I9" s="38" t="n">
        <v>15.1709044813959</v>
      </c>
    </row>
    <row r="10" s="48" customFormat="true" ht="34.5" hidden="false" customHeight="true" outlineLevel="0" collapsed="false">
      <c r="A10" s="120" t="n">
        <v>19</v>
      </c>
      <c r="B10" s="45" t="n">
        <v>729</v>
      </c>
      <c r="C10" s="45" t="n">
        <v>504</v>
      </c>
      <c r="D10" s="45" t="n">
        <v>43703</v>
      </c>
      <c r="E10" s="45" t="n">
        <v>38454</v>
      </c>
      <c r="F10" s="45" t="n">
        <v>21442</v>
      </c>
      <c r="G10" s="45" t="n">
        <v>13639</v>
      </c>
      <c r="H10" s="45" t="n">
        <v>208189</v>
      </c>
      <c r="I10" s="45" t="n">
        <v>15</v>
      </c>
    </row>
    <row r="11" s="34" customFormat="true" ht="6" hidden="false" customHeight="true" outlineLevel="0" collapsed="false">
      <c r="A11" s="129"/>
      <c r="B11" s="130"/>
      <c r="C11" s="130"/>
      <c r="D11" s="130"/>
      <c r="E11" s="130"/>
      <c r="F11" s="130"/>
      <c r="G11" s="130"/>
      <c r="H11" s="130"/>
      <c r="I11" s="130"/>
    </row>
    <row r="12" s="34" customFormat="true" ht="18.75" hidden="false" customHeight="true" outlineLevel="0" collapsed="false">
      <c r="A12" s="57" t="s">
        <v>31</v>
      </c>
      <c r="B12" s="38"/>
      <c r="C12" s="38"/>
      <c r="D12" s="38"/>
      <c r="E12" s="38"/>
      <c r="F12" s="38"/>
      <c r="G12" s="38"/>
      <c r="H12" s="38"/>
      <c r="I12" s="38"/>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31" width="3.12"/>
    <col collapsed="false" customWidth="true" hidden="false" outlineLevel="0" max="3" min="3" style="131" width="5.12"/>
    <col collapsed="false" customWidth="true" hidden="false" outlineLevel="0" max="4" min="4" style="131" width="6.25"/>
    <col collapsed="false" customWidth="true" hidden="false" outlineLevel="0" max="5" min="5" style="131" width="4.62"/>
    <col collapsed="false" customWidth="true" hidden="false" outlineLevel="0" max="6" min="6" style="131" width="5.62"/>
    <col collapsed="false" customWidth="true" hidden="false" outlineLevel="0" max="9" min="7" style="131" width="4.62"/>
    <col collapsed="false" customWidth="true" hidden="false" outlineLevel="0" max="10" min="10" style="131" width="5.62"/>
    <col collapsed="false" customWidth="true" hidden="false" outlineLevel="0" max="12" min="11" style="131" width="4.62"/>
    <col collapsed="false" customWidth="true" hidden="false" outlineLevel="0" max="13" min="13" style="131" width="5.49"/>
    <col collapsed="false" customWidth="true" hidden="false" outlineLevel="0" max="19" min="14" style="131" width="4.62"/>
    <col collapsed="false" customWidth="true" hidden="false" outlineLevel="0" max="20" min="20" style="131" width="5.49"/>
    <col collapsed="false" customWidth="true" hidden="false" outlineLevel="0" max="23" min="21" style="131" width="4.75"/>
    <col collapsed="false" customWidth="true" hidden="false" outlineLevel="0" max="24" min="24" style="131" width="5.75"/>
    <col collapsed="false" customWidth="true" hidden="false" outlineLevel="0" max="26" min="25" style="131" width="5.62"/>
    <col collapsed="false" customWidth="true" hidden="false" outlineLevel="0" max="27" min="27" style="131" width="5.99"/>
    <col collapsed="false" customWidth="true" hidden="false" outlineLevel="0" max="36" min="28" style="131" width="5.62"/>
    <col collapsed="false" customWidth="true" hidden="false" outlineLevel="0" max="39" min="37" style="131" width="5.25"/>
    <col collapsed="false" customWidth="false" hidden="false" outlineLevel="0" max="257" min="40" style="131" width="8.99"/>
  </cols>
  <sheetData>
    <row r="1" s="134" customFormat="true" ht="18.75" hidden="false" customHeight="false" outlineLevel="0" collapsed="false">
      <c r="A1" s="132" t="s">
        <v>75</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3"/>
    </row>
    <row r="2" s="11" customFormat="true" ht="13.5" hidden="false" customHeight="false" outlineLevel="0" collapsed="false"/>
    <row r="3" s="7" customFormat="true" ht="15.75" hidden="false" customHeight="true" outlineLevel="0" collapsed="false">
      <c r="A3" s="79" t="s">
        <v>76</v>
      </c>
    </row>
    <row r="4" s="11" customFormat="true" ht="14.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row>
    <row r="5" s="11" customFormat="true" ht="21.75" hidden="false" customHeight="true" outlineLevel="0" collapsed="false">
      <c r="A5" s="135" t="s">
        <v>12</v>
      </c>
      <c r="B5" s="135"/>
      <c r="C5" s="135"/>
      <c r="D5" s="136" t="s">
        <v>77</v>
      </c>
      <c r="E5" s="136"/>
      <c r="F5" s="136"/>
      <c r="G5" s="136"/>
      <c r="H5" s="136"/>
      <c r="I5" s="136"/>
      <c r="J5" s="136"/>
      <c r="K5" s="136"/>
      <c r="L5" s="136"/>
      <c r="M5" s="136" t="s">
        <v>78</v>
      </c>
      <c r="N5" s="136"/>
      <c r="O5" s="136"/>
      <c r="P5" s="136"/>
      <c r="Q5" s="136"/>
      <c r="R5" s="136"/>
      <c r="S5" s="136"/>
      <c r="T5" s="137" t="s">
        <v>79</v>
      </c>
      <c r="U5" s="137"/>
      <c r="V5" s="137"/>
      <c r="W5" s="137"/>
      <c r="X5" s="136" t="s">
        <v>80</v>
      </c>
      <c r="Y5" s="136"/>
      <c r="Z5" s="136"/>
      <c r="AA5" s="136"/>
      <c r="AB5" s="136"/>
      <c r="AC5" s="136"/>
      <c r="AD5" s="136"/>
      <c r="AE5" s="136"/>
      <c r="AF5" s="136"/>
      <c r="AG5" s="136"/>
      <c r="AH5" s="136"/>
      <c r="AI5" s="136"/>
      <c r="AJ5" s="136"/>
      <c r="AK5" s="138" t="s">
        <v>81</v>
      </c>
      <c r="AL5" s="139" t="s">
        <v>82</v>
      </c>
      <c r="AM5" s="140" t="s">
        <v>83</v>
      </c>
      <c r="AN5" s="141"/>
    </row>
    <row r="6" s="11" customFormat="true" ht="2.25" hidden="false" customHeight="true" outlineLevel="0" collapsed="false">
      <c r="A6" s="135"/>
      <c r="B6" s="135"/>
      <c r="C6" s="135"/>
      <c r="D6" s="142"/>
      <c r="E6" s="142"/>
      <c r="F6" s="142"/>
      <c r="G6" s="142"/>
      <c r="H6" s="142"/>
      <c r="I6" s="142"/>
      <c r="J6" s="142"/>
      <c r="K6" s="142"/>
      <c r="L6" s="142"/>
      <c r="M6" s="142"/>
      <c r="N6" s="142"/>
      <c r="O6" s="142"/>
      <c r="P6" s="142"/>
      <c r="Q6" s="142"/>
      <c r="R6" s="142"/>
      <c r="S6" s="142"/>
      <c r="T6" s="143"/>
      <c r="U6" s="143"/>
      <c r="V6" s="143"/>
      <c r="W6" s="144"/>
      <c r="X6" s="145"/>
      <c r="Y6" s="145"/>
      <c r="Z6" s="145"/>
      <c r="AA6" s="145"/>
      <c r="AB6" s="145"/>
      <c r="AC6" s="145"/>
      <c r="AD6" s="145"/>
      <c r="AE6" s="145"/>
      <c r="AF6" s="145"/>
      <c r="AG6" s="145"/>
      <c r="AH6" s="145"/>
      <c r="AI6" s="145"/>
      <c r="AJ6" s="145"/>
      <c r="AK6" s="138"/>
      <c r="AL6" s="139"/>
      <c r="AM6" s="140"/>
      <c r="AN6" s="141"/>
    </row>
    <row r="7" s="11" customFormat="true" ht="171" hidden="false" customHeight="true" outlineLevel="0" collapsed="false">
      <c r="A7" s="135"/>
      <c r="B7" s="135"/>
      <c r="C7" s="135"/>
      <c r="D7" s="146" t="s">
        <v>22</v>
      </c>
      <c r="E7" s="139" t="s">
        <v>84</v>
      </c>
      <c r="F7" s="139" t="s">
        <v>85</v>
      </c>
      <c r="G7" s="139" t="s">
        <v>86</v>
      </c>
      <c r="H7" s="139" t="s">
        <v>87</v>
      </c>
      <c r="I7" s="139" t="s">
        <v>88</v>
      </c>
      <c r="J7" s="139" t="s">
        <v>89</v>
      </c>
      <c r="K7" s="139" t="s">
        <v>90</v>
      </c>
      <c r="L7" s="139" t="s">
        <v>91</v>
      </c>
      <c r="M7" s="139" t="s">
        <v>22</v>
      </c>
      <c r="N7" s="139" t="s">
        <v>92</v>
      </c>
      <c r="O7" s="139" t="s">
        <v>93</v>
      </c>
      <c r="P7" s="139" t="s">
        <v>94</v>
      </c>
      <c r="Q7" s="139" t="s">
        <v>95</v>
      </c>
      <c r="R7" s="139" t="s">
        <v>96</v>
      </c>
      <c r="S7" s="139" t="s">
        <v>97</v>
      </c>
      <c r="T7" s="139" t="s">
        <v>22</v>
      </c>
      <c r="U7" s="139" t="s">
        <v>98</v>
      </c>
      <c r="V7" s="139" t="s">
        <v>99</v>
      </c>
      <c r="W7" s="140" t="s">
        <v>100</v>
      </c>
      <c r="X7" s="139" t="s">
        <v>22</v>
      </c>
      <c r="Y7" s="139" t="s">
        <v>101</v>
      </c>
      <c r="Z7" s="139" t="s">
        <v>102</v>
      </c>
      <c r="AA7" s="139" t="s">
        <v>103</v>
      </c>
      <c r="AB7" s="139" t="s">
        <v>104</v>
      </c>
      <c r="AC7" s="139" t="s">
        <v>105</v>
      </c>
      <c r="AD7" s="139" t="s">
        <v>106</v>
      </c>
      <c r="AE7" s="139" t="s">
        <v>107</v>
      </c>
      <c r="AF7" s="139" t="s">
        <v>108</v>
      </c>
      <c r="AG7" s="139" t="s">
        <v>109</v>
      </c>
      <c r="AH7" s="139" t="s">
        <v>110</v>
      </c>
      <c r="AI7" s="139" t="s">
        <v>111</v>
      </c>
      <c r="AJ7" s="139" t="s">
        <v>112</v>
      </c>
      <c r="AK7" s="138"/>
      <c r="AL7" s="139"/>
      <c r="AM7" s="140"/>
      <c r="AN7" s="147"/>
    </row>
    <row r="8" s="11" customFormat="true" ht="2.25" hidden="false" customHeight="true" outlineLevel="0" collapsed="false">
      <c r="A8" s="135"/>
      <c r="B8" s="135"/>
      <c r="C8" s="135"/>
      <c r="D8" s="148"/>
      <c r="E8" s="149"/>
      <c r="F8" s="149"/>
      <c r="G8" s="149"/>
      <c r="H8" s="149"/>
      <c r="I8" s="149"/>
      <c r="J8" s="149"/>
      <c r="K8" s="149"/>
      <c r="L8" s="149"/>
      <c r="M8" s="149"/>
      <c r="N8" s="149"/>
      <c r="O8" s="149"/>
      <c r="P8" s="149"/>
      <c r="Q8" s="149"/>
      <c r="R8" s="149"/>
      <c r="S8" s="149"/>
      <c r="T8" s="149"/>
      <c r="U8" s="149"/>
      <c r="V8" s="149"/>
      <c r="W8" s="150"/>
      <c r="X8" s="149"/>
      <c r="Y8" s="140"/>
      <c r="Z8" s="149"/>
      <c r="AA8" s="149"/>
      <c r="AB8" s="140"/>
      <c r="AC8" s="149"/>
      <c r="AD8" s="149"/>
      <c r="AE8" s="140"/>
      <c r="AF8" s="150"/>
      <c r="AG8" s="150"/>
      <c r="AH8" s="149"/>
      <c r="AI8" s="140"/>
      <c r="AJ8" s="150"/>
      <c r="AK8" s="150"/>
      <c r="AL8" s="149"/>
      <c r="AM8" s="140"/>
      <c r="AN8" s="147"/>
    </row>
    <row r="9" s="11" customFormat="true" ht="4.5" hidden="false" customHeight="true" outlineLevel="0" collapsed="false">
      <c r="A9" s="151"/>
      <c r="B9" s="151"/>
      <c r="C9" s="152"/>
      <c r="D9" s="153"/>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row>
    <row r="10" s="11" customFormat="true" ht="18" hidden="false" customHeight="true" outlineLevel="0" collapsed="false">
      <c r="A10" s="154" t="s">
        <v>113</v>
      </c>
      <c r="B10" s="154"/>
      <c r="C10" s="154"/>
      <c r="D10" s="155" t="n">
        <v>93</v>
      </c>
      <c r="E10" s="155" t="n">
        <v>2</v>
      </c>
      <c r="F10" s="155" t="n">
        <v>12</v>
      </c>
      <c r="G10" s="155" t="n">
        <v>12</v>
      </c>
      <c r="H10" s="155" t="n">
        <v>8</v>
      </c>
      <c r="I10" s="155" t="n">
        <v>18</v>
      </c>
      <c r="J10" s="155" t="n">
        <v>39</v>
      </c>
      <c r="K10" s="155" t="n">
        <v>1</v>
      </c>
      <c r="L10" s="155" t="n">
        <v>1</v>
      </c>
      <c r="M10" s="155" t="n">
        <v>10</v>
      </c>
      <c r="N10" s="155" t="n">
        <v>5</v>
      </c>
      <c r="O10" s="156" t="s">
        <v>48</v>
      </c>
      <c r="P10" s="155" t="n">
        <v>2</v>
      </c>
      <c r="Q10" s="155" t="n">
        <v>1</v>
      </c>
      <c r="R10" s="155" t="n">
        <v>1</v>
      </c>
      <c r="S10" s="155" t="n">
        <v>1</v>
      </c>
      <c r="T10" s="155" t="n">
        <v>8</v>
      </c>
      <c r="U10" s="155" t="n">
        <v>3</v>
      </c>
      <c r="V10" s="155" t="n">
        <v>4</v>
      </c>
      <c r="W10" s="155" t="n">
        <v>1</v>
      </c>
      <c r="X10" s="155" t="n">
        <v>71</v>
      </c>
      <c r="Y10" s="155" t="n">
        <v>2</v>
      </c>
      <c r="Z10" s="155" t="n">
        <v>2</v>
      </c>
      <c r="AA10" s="155" t="n">
        <v>46</v>
      </c>
      <c r="AB10" s="155" t="n">
        <v>1</v>
      </c>
      <c r="AC10" s="155" t="n">
        <v>12</v>
      </c>
      <c r="AD10" s="155" t="n">
        <v>1</v>
      </c>
      <c r="AE10" s="155" t="n">
        <v>1</v>
      </c>
      <c r="AF10" s="155" t="n">
        <v>1</v>
      </c>
      <c r="AG10" s="155" t="n">
        <v>2</v>
      </c>
      <c r="AH10" s="155" t="n">
        <v>1</v>
      </c>
      <c r="AI10" s="155" t="n">
        <v>1</v>
      </c>
      <c r="AJ10" s="155" t="n">
        <v>1</v>
      </c>
      <c r="AK10" s="155" t="n">
        <v>1</v>
      </c>
      <c r="AL10" s="155" t="n">
        <v>1</v>
      </c>
      <c r="AM10" s="155" t="n">
        <v>1</v>
      </c>
    </row>
    <row r="11" s="11" customFormat="true" ht="18" hidden="false" customHeight="true" outlineLevel="0" collapsed="false">
      <c r="A11" s="154" t="n">
        <v>16</v>
      </c>
      <c r="B11" s="154"/>
      <c r="C11" s="154"/>
      <c r="D11" s="155" t="n">
        <v>115</v>
      </c>
      <c r="E11" s="155" t="n">
        <v>2</v>
      </c>
      <c r="F11" s="155" t="n">
        <v>12</v>
      </c>
      <c r="G11" s="155" t="n">
        <v>12</v>
      </c>
      <c r="H11" s="155" t="n">
        <v>8</v>
      </c>
      <c r="I11" s="155" t="n">
        <v>18</v>
      </c>
      <c r="J11" s="155" t="n">
        <v>61</v>
      </c>
      <c r="K11" s="155" t="n">
        <v>1</v>
      </c>
      <c r="L11" s="155" t="n">
        <v>1</v>
      </c>
      <c r="M11" s="155" t="n">
        <v>10</v>
      </c>
      <c r="N11" s="155" t="n">
        <v>5</v>
      </c>
      <c r="O11" s="156" t="s">
        <v>48</v>
      </c>
      <c r="P11" s="155" t="n">
        <v>2</v>
      </c>
      <c r="Q11" s="155" t="n">
        <v>1</v>
      </c>
      <c r="R11" s="155" t="n">
        <v>1</v>
      </c>
      <c r="S11" s="155" t="n">
        <v>1</v>
      </c>
      <c r="T11" s="155" t="n">
        <v>9</v>
      </c>
      <c r="U11" s="155" t="n">
        <v>3</v>
      </c>
      <c r="V11" s="155" t="n">
        <v>5</v>
      </c>
      <c r="W11" s="155" t="n">
        <v>1</v>
      </c>
      <c r="X11" s="155" t="n">
        <v>71</v>
      </c>
      <c r="Y11" s="155" t="n">
        <v>2</v>
      </c>
      <c r="Z11" s="155" t="n">
        <v>2</v>
      </c>
      <c r="AA11" s="155" t="n">
        <v>46</v>
      </c>
      <c r="AB11" s="155" t="n">
        <v>1</v>
      </c>
      <c r="AC11" s="155" t="n">
        <v>12</v>
      </c>
      <c r="AD11" s="155" t="n">
        <v>1</v>
      </c>
      <c r="AE11" s="155" t="n">
        <v>1</v>
      </c>
      <c r="AF11" s="155" t="n">
        <v>1</v>
      </c>
      <c r="AG11" s="155" t="n">
        <v>2</v>
      </c>
      <c r="AH11" s="155" t="n">
        <v>1</v>
      </c>
      <c r="AI11" s="155" t="n">
        <v>1</v>
      </c>
      <c r="AJ11" s="155" t="n">
        <v>1</v>
      </c>
      <c r="AK11" s="155" t="n">
        <v>1</v>
      </c>
      <c r="AL11" s="155" t="n">
        <v>1</v>
      </c>
      <c r="AM11" s="155" t="n">
        <v>1</v>
      </c>
    </row>
    <row r="12" s="11" customFormat="true" ht="18" hidden="false" customHeight="true" outlineLevel="0" collapsed="false">
      <c r="A12" s="154" t="n">
        <v>17</v>
      </c>
      <c r="B12" s="154"/>
      <c r="C12" s="154"/>
      <c r="D12" s="155" t="n">
        <v>137</v>
      </c>
      <c r="E12" s="155" t="n">
        <v>2</v>
      </c>
      <c r="F12" s="155" t="n">
        <v>14</v>
      </c>
      <c r="G12" s="155" t="n">
        <v>12</v>
      </c>
      <c r="H12" s="155" t="n">
        <v>9</v>
      </c>
      <c r="I12" s="155" t="n">
        <v>19</v>
      </c>
      <c r="J12" s="155" t="n">
        <v>79</v>
      </c>
      <c r="K12" s="155" t="n">
        <v>1</v>
      </c>
      <c r="L12" s="155" t="n">
        <v>1</v>
      </c>
      <c r="M12" s="155" t="n">
        <v>12</v>
      </c>
      <c r="N12" s="155" t="n">
        <v>5</v>
      </c>
      <c r="O12" s="156" t="s">
        <v>48</v>
      </c>
      <c r="P12" s="155" t="n">
        <v>4</v>
      </c>
      <c r="Q12" s="155" t="n">
        <v>1</v>
      </c>
      <c r="R12" s="155" t="n">
        <v>1</v>
      </c>
      <c r="S12" s="155" t="n">
        <v>1</v>
      </c>
      <c r="T12" s="155" t="n">
        <v>10</v>
      </c>
      <c r="U12" s="155" t="n">
        <v>3</v>
      </c>
      <c r="V12" s="155" t="n">
        <v>6</v>
      </c>
      <c r="W12" s="155" t="n">
        <v>1</v>
      </c>
      <c r="X12" s="155" t="n">
        <v>74</v>
      </c>
      <c r="Y12" s="155" t="n">
        <v>2</v>
      </c>
      <c r="Z12" s="155" t="n">
        <v>2</v>
      </c>
      <c r="AA12" s="155" t="n">
        <v>48</v>
      </c>
      <c r="AB12" s="155" t="n">
        <v>1</v>
      </c>
      <c r="AC12" s="155" t="n">
        <v>13</v>
      </c>
      <c r="AD12" s="155" t="n">
        <v>1</v>
      </c>
      <c r="AE12" s="155" t="n">
        <v>1</v>
      </c>
      <c r="AF12" s="155" t="n">
        <v>1</v>
      </c>
      <c r="AG12" s="155" t="n">
        <v>2</v>
      </c>
      <c r="AH12" s="155" t="n">
        <v>1</v>
      </c>
      <c r="AI12" s="155" t="n">
        <v>1</v>
      </c>
      <c r="AJ12" s="155" t="n">
        <v>1</v>
      </c>
      <c r="AK12" s="155" t="n">
        <v>1</v>
      </c>
      <c r="AL12" s="155" t="n">
        <v>1</v>
      </c>
      <c r="AM12" s="155" t="n">
        <v>1</v>
      </c>
    </row>
    <row r="13" s="11" customFormat="true" ht="18" hidden="false" customHeight="true" outlineLevel="0" collapsed="false">
      <c r="A13" s="154" t="n">
        <v>18</v>
      </c>
      <c r="B13" s="154"/>
      <c r="C13" s="154"/>
      <c r="D13" s="155" t="n">
        <v>127</v>
      </c>
      <c r="E13" s="155" t="n">
        <v>2</v>
      </c>
      <c r="F13" s="155" t="n">
        <v>16</v>
      </c>
      <c r="G13" s="155" t="n">
        <v>12</v>
      </c>
      <c r="H13" s="155" t="n">
        <v>9</v>
      </c>
      <c r="I13" s="156" t="s">
        <v>48</v>
      </c>
      <c r="J13" s="155" t="n">
        <v>86</v>
      </c>
      <c r="K13" s="155" t="n">
        <v>1</v>
      </c>
      <c r="L13" s="155" t="n">
        <v>1</v>
      </c>
      <c r="M13" s="155" t="n">
        <v>10</v>
      </c>
      <c r="N13" s="155" t="n">
        <v>5</v>
      </c>
      <c r="O13" s="156" t="s">
        <v>48</v>
      </c>
      <c r="P13" s="156" t="n">
        <v>2</v>
      </c>
      <c r="Q13" s="155" t="n">
        <v>1</v>
      </c>
      <c r="R13" s="155" t="n">
        <v>1</v>
      </c>
      <c r="S13" s="155" t="n">
        <v>1</v>
      </c>
      <c r="T13" s="155" t="n">
        <v>12</v>
      </c>
      <c r="U13" s="155" t="n">
        <v>3</v>
      </c>
      <c r="V13" s="155" t="n">
        <v>8</v>
      </c>
      <c r="W13" s="155" t="n">
        <v>1</v>
      </c>
      <c r="X13" s="155" t="n">
        <v>74</v>
      </c>
      <c r="Y13" s="155" t="n">
        <v>2</v>
      </c>
      <c r="Z13" s="155" t="n">
        <v>2</v>
      </c>
      <c r="AA13" s="155" t="n">
        <v>48</v>
      </c>
      <c r="AB13" s="156" t="n">
        <v>1</v>
      </c>
      <c r="AC13" s="155" t="n">
        <v>13</v>
      </c>
      <c r="AD13" s="155" t="n">
        <v>1</v>
      </c>
      <c r="AE13" s="155" t="n">
        <v>1</v>
      </c>
      <c r="AF13" s="155" t="n">
        <v>1</v>
      </c>
      <c r="AG13" s="155" t="n">
        <v>2</v>
      </c>
      <c r="AH13" s="155" t="n">
        <v>1</v>
      </c>
      <c r="AI13" s="155" t="n">
        <v>1</v>
      </c>
      <c r="AJ13" s="155" t="n">
        <v>1</v>
      </c>
      <c r="AK13" s="155" t="n">
        <v>1</v>
      </c>
      <c r="AL13" s="155" t="n">
        <v>1</v>
      </c>
      <c r="AM13" s="155" t="n">
        <v>1</v>
      </c>
    </row>
    <row r="14" s="160" customFormat="true" ht="18" hidden="false" customHeight="true" outlineLevel="0" collapsed="false">
      <c r="A14" s="157" t="n">
        <v>19</v>
      </c>
      <c r="B14" s="157"/>
      <c r="C14" s="157"/>
      <c r="D14" s="1" t="n">
        <v>133</v>
      </c>
      <c r="E14" s="1" t="n">
        <v>2</v>
      </c>
      <c r="F14" s="1" t="n">
        <v>16</v>
      </c>
      <c r="G14" s="1" t="n">
        <v>12</v>
      </c>
      <c r="H14" s="1" t="n">
        <v>9</v>
      </c>
      <c r="I14" s="158" t="s">
        <v>48</v>
      </c>
      <c r="J14" s="1" t="n">
        <f aca="false">86+6</f>
        <v>92</v>
      </c>
      <c r="K14" s="1" t="n">
        <v>1</v>
      </c>
      <c r="L14" s="1" t="n">
        <v>1</v>
      </c>
      <c r="M14" s="1" t="n">
        <v>8</v>
      </c>
      <c r="N14" s="1" t="n">
        <v>3</v>
      </c>
      <c r="O14" s="159" t="s">
        <v>48</v>
      </c>
      <c r="P14" s="1" t="n">
        <v>2</v>
      </c>
      <c r="Q14" s="1" t="n">
        <v>1</v>
      </c>
      <c r="R14" s="1" t="n">
        <v>1</v>
      </c>
      <c r="S14" s="1" t="n">
        <v>1</v>
      </c>
      <c r="T14" s="1" t="n">
        <v>11</v>
      </c>
      <c r="U14" s="1" t="n">
        <v>3</v>
      </c>
      <c r="V14" s="1" t="n">
        <v>7</v>
      </c>
      <c r="W14" s="1" t="n">
        <v>1</v>
      </c>
      <c r="X14" s="1" t="n">
        <v>74</v>
      </c>
      <c r="Y14" s="1" t="n">
        <v>2</v>
      </c>
      <c r="Z14" s="1" t="n">
        <v>2</v>
      </c>
      <c r="AA14" s="1" t="n">
        <v>48</v>
      </c>
      <c r="AB14" s="1" t="n">
        <v>1</v>
      </c>
      <c r="AC14" s="1" t="n">
        <v>13</v>
      </c>
      <c r="AD14" s="1" t="n">
        <v>1</v>
      </c>
      <c r="AE14" s="1" t="n">
        <v>1</v>
      </c>
      <c r="AF14" s="1" t="n">
        <v>1</v>
      </c>
      <c r="AG14" s="1" t="n">
        <v>2</v>
      </c>
      <c r="AH14" s="1" t="n">
        <v>1</v>
      </c>
      <c r="AI14" s="1" t="n">
        <v>1</v>
      </c>
      <c r="AJ14" s="1" t="n">
        <v>1</v>
      </c>
      <c r="AK14" s="1" t="n">
        <v>1</v>
      </c>
      <c r="AL14" s="1" t="n">
        <v>1</v>
      </c>
      <c r="AM14" s="1" t="n">
        <v>1</v>
      </c>
    </row>
    <row r="15" s="11" customFormat="true" ht="4.5" hidden="false" customHeight="true" outlineLevel="0" collapsed="false">
      <c r="A15" s="155"/>
      <c r="B15" s="155"/>
      <c r="C15" s="36"/>
      <c r="D15" s="161"/>
      <c r="E15" s="161"/>
      <c r="F15" s="161"/>
      <c r="G15" s="161"/>
      <c r="H15" s="161"/>
      <c r="I15" s="161"/>
      <c r="J15" s="161"/>
      <c r="K15" s="161"/>
      <c r="L15" s="161"/>
      <c r="M15" s="161"/>
      <c r="N15" s="161"/>
      <c r="O15" s="161"/>
      <c r="P15" s="161"/>
      <c r="Q15" s="161"/>
      <c r="R15" s="161"/>
      <c r="S15" s="161"/>
      <c r="T15" s="161"/>
      <c r="U15" s="161"/>
      <c r="V15" s="161"/>
      <c r="W15" s="161"/>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row>
    <row r="16" s="151" customFormat="true" ht="18" hidden="false" customHeight="true" outlineLevel="0" collapsed="false">
      <c r="A16" s="162" t="s">
        <v>114</v>
      </c>
      <c r="B16" s="163" t="s">
        <v>115</v>
      </c>
      <c r="C16" s="164" t="s">
        <v>116</v>
      </c>
      <c r="D16" s="161"/>
      <c r="E16" s="165"/>
      <c r="F16" s="165"/>
      <c r="G16" s="165"/>
      <c r="H16" s="165"/>
      <c r="I16" s="165"/>
      <c r="J16" s="165"/>
      <c r="K16" s="165"/>
      <c r="L16" s="165"/>
      <c r="M16" s="161"/>
      <c r="N16" s="165"/>
      <c r="O16" s="165"/>
      <c r="P16" s="165"/>
      <c r="Q16" s="165"/>
      <c r="R16" s="165"/>
      <c r="S16" s="165"/>
      <c r="T16" s="161"/>
      <c r="U16" s="165"/>
      <c r="V16" s="165"/>
      <c r="W16" s="165"/>
      <c r="X16" s="155" t="n">
        <v>2</v>
      </c>
      <c r="Y16" s="156"/>
      <c r="Z16" s="156"/>
      <c r="AA16" s="156"/>
      <c r="AB16" s="156"/>
      <c r="AC16" s="156"/>
      <c r="AD16" s="156"/>
      <c r="AE16" s="156"/>
      <c r="AF16" s="156"/>
      <c r="AG16" s="156" t="n">
        <v>1</v>
      </c>
      <c r="AH16" s="156"/>
      <c r="AI16" s="156"/>
      <c r="AJ16" s="156" t="n">
        <v>1</v>
      </c>
      <c r="AK16" s="156"/>
      <c r="AL16" s="156"/>
      <c r="AM16" s="156"/>
      <c r="AN16" s="155"/>
      <c r="AO16" s="155"/>
      <c r="AP16" s="155"/>
      <c r="AQ16" s="155"/>
      <c r="AR16" s="155"/>
      <c r="AS16" s="155"/>
      <c r="AT16" s="155"/>
    </row>
    <row r="17" s="11" customFormat="true" ht="18" hidden="false" customHeight="true" outlineLevel="0" collapsed="false">
      <c r="A17" s="162"/>
      <c r="B17" s="163"/>
      <c r="C17" s="164" t="s">
        <v>117</v>
      </c>
      <c r="D17" s="161" t="n">
        <v>1</v>
      </c>
      <c r="E17" s="165"/>
      <c r="F17" s="165" t="n">
        <v>1</v>
      </c>
      <c r="G17" s="165"/>
      <c r="H17" s="165"/>
      <c r="I17" s="165"/>
      <c r="J17" s="165"/>
      <c r="K17" s="165"/>
      <c r="L17" s="165"/>
      <c r="M17" s="161" t="n">
        <v>2</v>
      </c>
      <c r="N17" s="165"/>
      <c r="O17" s="165"/>
      <c r="P17" s="165" t="n">
        <v>2</v>
      </c>
      <c r="Q17" s="165"/>
      <c r="R17" s="165"/>
      <c r="S17" s="165"/>
      <c r="T17" s="161" t="n">
        <v>1</v>
      </c>
      <c r="U17" s="165" t="n">
        <v>1</v>
      </c>
      <c r="V17" s="165"/>
      <c r="W17" s="165"/>
      <c r="X17" s="155" t="n">
        <v>2</v>
      </c>
      <c r="Y17" s="156" t="n">
        <v>1</v>
      </c>
      <c r="Z17" s="156"/>
      <c r="AA17" s="156"/>
      <c r="AB17" s="156"/>
      <c r="AC17" s="156"/>
      <c r="AD17" s="156"/>
      <c r="AE17" s="156"/>
      <c r="AF17" s="156"/>
      <c r="AG17" s="156" t="n">
        <v>1</v>
      </c>
      <c r="AH17" s="156"/>
      <c r="AI17" s="156"/>
      <c r="AJ17" s="156"/>
      <c r="AK17" s="156"/>
      <c r="AL17" s="156" t="n">
        <v>1</v>
      </c>
      <c r="AM17" s="156"/>
    </row>
    <row r="18" s="11" customFormat="true" ht="18" hidden="false" customHeight="true" outlineLevel="0" collapsed="false">
      <c r="A18" s="162"/>
      <c r="B18" s="163"/>
      <c r="C18" s="164" t="s">
        <v>118</v>
      </c>
      <c r="D18" s="161" t="n">
        <v>12</v>
      </c>
      <c r="E18" s="165" t="n">
        <v>1</v>
      </c>
      <c r="F18" s="165"/>
      <c r="G18" s="165"/>
      <c r="H18" s="165" t="n">
        <v>9</v>
      </c>
      <c r="I18" s="165"/>
      <c r="J18" s="165"/>
      <c r="K18" s="165" t="n">
        <v>1</v>
      </c>
      <c r="L18" s="165" t="n">
        <v>1</v>
      </c>
      <c r="M18" s="161" t="n">
        <v>4</v>
      </c>
      <c r="N18" s="165" t="n">
        <v>3</v>
      </c>
      <c r="O18" s="165"/>
      <c r="P18" s="165"/>
      <c r="Q18" s="165"/>
      <c r="R18" s="165"/>
      <c r="S18" s="165" t="n">
        <v>1</v>
      </c>
      <c r="T18" s="161" t="n">
        <v>7</v>
      </c>
      <c r="U18" s="165" t="n">
        <v>2</v>
      </c>
      <c r="V18" s="165" t="n">
        <v>4</v>
      </c>
      <c r="W18" s="165" t="n">
        <v>1</v>
      </c>
      <c r="X18" s="155" t="n">
        <v>49</v>
      </c>
      <c r="Y18" s="156" t="n">
        <v>1</v>
      </c>
      <c r="Z18" s="156"/>
      <c r="AA18" s="156" t="n">
        <v>32</v>
      </c>
      <c r="AB18" s="156" t="n">
        <v>1</v>
      </c>
      <c r="AC18" s="156" t="n">
        <v>13</v>
      </c>
      <c r="AD18" s="156"/>
      <c r="AE18" s="156"/>
      <c r="AF18" s="156" t="n">
        <v>1</v>
      </c>
      <c r="AG18" s="156"/>
      <c r="AH18" s="156"/>
      <c r="AI18" s="156" t="n">
        <v>1</v>
      </c>
      <c r="AJ18" s="156"/>
      <c r="AK18" s="156"/>
      <c r="AL18" s="156"/>
      <c r="AM18" s="156" t="n">
        <v>1</v>
      </c>
    </row>
    <row r="19" s="11" customFormat="true" ht="18" hidden="false" customHeight="true" outlineLevel="0" collapsed="false">
      <c r="A19" s="162"/>
      <c r="B19" s="163"/>
      <c r="C19" s="164" t="s">
        <v>119</v>
      </c>
      <c r="D19" s="161" t="n">
        <v>120</v>
      </c>
      <c r="E19" s="165" t="n">
        <v>1</v>
      </c>
      <c r="F19" s="165" t="n">
        <v>15</v>
      </c>
      <c r="G19" s="165" t="n">
        <v>12</v>
      </c>
      <c r="H19" s="166"/>
      <c r="I19" s="165"/>
      <c r="J19" s="165" t="n">
        <v>92</v>
      </c>
      <c r="K19" s="165"/>
      <c r="L19" s="165"/>
      <c r="M19" s="161" t="n">
        <v>2</v>
      </c>
      <c r="N19" s="165"/>
      <c r="O19" s="165"/>
      <c r="P19" s="165"/>
      <c r="Q19" s="165" t="n">
        <v>1</v>
      </c>
      <c r="R19" s="165" t="n">
        <v>1</v>
      </c>
      <c r="S19" s="165"/>
      <c r="T19" s="161" t="n">
        <v>3</v>
      </c>
      <c r="U19" s="165"/>
      <c r="V19" s="165" t="n">
        <v>3</v>
      </c>
      <c r="W19" s="165"/>
      <c r="X19" s="155" t="n">
        <v>16</v>
      </c>
      <c r="Y19" s="156"/>
      <c r="Z19" s="156" t="n">
        <v>2</v>
      </c>
      <c r="AA19" s="156" t="n">
        <v>12</v>
      </c>
      <c r="AB19" s="156"/>
      <c r="AC19" s="156"/>
      <c r="AD19" s="156" t="n">
        <v>1</v>
      </c>
      <c r="AE19" s="156" t="n">
        <v>1</v>
      </c>
      <c r="AF19" s="156"/>
      <c r="AG19" s="156"/>
      <c r="AH19" s="156"/>
      <c r="AI19" s="156"/>
      <c r="AJ19" s="156"/>
      <c r="AK19" s="156" t="n">
        <v>1</v>
      </c>
      <c r="AL19" s="156"/>
      <c r="AM19" s="156"/>
    </row>
    <row r="20" s="11" customFormat="true" ht="18" hidden="false" customHeight="true" outlineLevel="0" collapsed="false">
      <c r="A20" s="162"/>
      <c r="B20" s="163"/>
      <c r="C20" s="164" t="s">
        <v>120</v>
      </c>
      <c r="D20" s="161"/>
      <c r="E20" s="165"/>
      <c r="F20" s="165"/>
      <c r="G20" s="165"/>
      <c r="H20" s="165"/>
      <c r="I20" s="165"/>
      <c r="J20" s="165"/>
      <c r="K20" s="165"/>
      <c r="L20" s="165"/>
      <c r="M20" s="161"/>
      <c r="N20" s="165"/>
      <c r="O20" s="165"/>
      <c r="P20" s="165"/>
      <c r="Q20" s="165"/>
      <c r="R20" s="165"/>
      <c r="S20" s="165"/>
      <c r="T20" s="161"/>
      <c r="U20" s="165"/>
      <c r="V20" s="165"/>
      <c r="W20" s="165"/>
      <c r="X20" s="155" t="n">
        <v>4</v>
      </c>
      <c r="Y20" s="156"/>
      <c r="Z20" s="156"/>
      <c r="AA20" s="156" t="n">
        <v>4</v>
      </c>
      <c r="AB20" s="156"/>
      <c r="AC20" s="156"/>
      <c r="AD20" s="156"/>
      <c r="AE20" s="156"/>
      <c r="AF20" s="156"/>
      <c r="AG20" s="156"/>
      <c r="AH20" s="156"/>
      <c r="AI20" s="156"/>
      <c r="AJ20" s="156"/>
      <c r="AK20" s="156"/>
      <c r="AL20" s="156"/>
      <c r="AM20" s="156"/>
    </row>
    <row r="21" s="11" customFormat="true" ht="18" hidden="false" customHeight="true" outlineLevel="0" collapsed="false">
      <c r="A21" s="162"/>
      <c r="B21" s="163"/>
      <c r="C21" s="164" t="s">
        <v>121</v>
      </c>
      <c r="D21" s="161"/>
      <c r="E21" s="165"/>
      <c r="F21" s="165"/>
      <c r="G21" s="165"/>
      <c r="H21" s="165"/>
      <c r="I21" s="165"/>
      <c r="J21" s="165"/>
      <c r="K21" s="165"/>
      <c r="L21" s="165"/>
      <c r="M21" s="161"/>
      <c r="N21" s="165"/>
      <c r="O21" s="165"/>
      <c r="P21" s="165"/>
      <c r="Q21" s="165"/>
      <c r="R21" s="165"/>
      <c r="S21" s="165"/>
      <c r="T21" s="161"/>
      <c r="U21" s="165"/>
      <c r="V21" s="165"/>
      <c r="W21" s="165"/>
      <c r="X21" s="155" t="n">
        <v>1</v>
      </c>
      <c r="Y21" s="156"/>
      <c r="Z21" s="156"/>
      <c r="AA21" s="156"/>
      <c r="AB21" s="156"/>
      <c r="AC21" s="156"/>
      <c r="AD21" s="156"/>
      <c r="AE21" s="156"/>
      <c r="AF21" s="156"/>
      <c r="AG21" s="156"/>
      <c r="AH21" s="156" t="n">
        <v>1</v>
      </c>
      <c r="AI21" s="156"/>
      <c r="AJ21" s="156"/>
      <c r="AK21" s="156"/>
      <c r="AL21" s="156"/>
      <c r="AM21" s="156"/>
    </row>
    <row r="22" s="11" customFormat="true" ht="21" hidden="false" customHeight="true" outlineLevel="0" collapsed="false">
      <c r="A22" s="167" t="s">
        <v>122</v>
      </c>
      <c r="B22" s="167"/>
      <c r="C22" s="167"/>
      <c r="D22" s="168" t="n">
        <v>4241</v>
      </c>
      <c r="E22" s="168" t="n">
        <v>210</v>
      </c>
      <c r="F22" s="168" t="n">
        <v>1210</v>
      </c>
      <c r="G22" s="168" t="n">
        <v>420</v>
      </c>
      <c r="H22" s="168"/>
      <c r="I22" s="168"/>
      <c r="J22" s="168" t="n">
        <f aca="false">2340+61</f>
        <v>2401</v>
      </c>
      <c r="K22" s="168"/>
      <c r="L22" s="168"/>
      <c r="M22" s="169" t="n">
        <v>140</v>
      </c>
      <c r="N22" s="170"/>
      <c r="O22" s="168"/>
      <c r="P22" s="169" t="n">
        <v>60</v>
      </c>
      <c r="Q22" s="169" t="n">
        <v>60</v>
      </c>
      <c r="R22" s="170"/>
      <c r="S22" s="169" t="n">
        <v>20</v>
      </c>
      <c r="T22" s="169" t="n">
        <v>425</v>
      </c>
      <c r="U22" s="169" t="n">
        <v>170</v>
      </c>
      <c r="V22" s="169" t="n">
        <v>235</v>
      </c>
      <c r="W22" s="169" t="n">
        <v>20</v>
      </c>
      <c r="X22" s="24" t="n">
        <v>6039</v>
      </c>
      <c r="Y22" s="24" t="n">
        <v>25</v>
      </c>
      <c r="Z22" s="24" t="n">
        <v>40</v>
      </c>
      <c r="AA22" s="24" t="n">
        <v>5345</v>
      </c>
      <c r="AB22" s="24"/>
      <c r="AC22" s="24"/>
      <c r="AD22" s="24" t="n">
        <v>80</v>
      </c>
      <c r="AE22" s="24" t="n">
        <v>20</v>
      </c>
      <c r="AF22" s="23" t="n">
        <v>54</v>
      </c>
      <c r="AG22" s="23" t="n">
        <v>265</v>
      </c>
      <c r="AH22" s="23" t="n">
        <v>50</v>
      </c>
      <c r="AI22" s="23" t="n">
        <v>40</v>
      </c>
      <c r="AJ22" s="23" t="n">
        <v>120</v>
      </c>
      <c r="AK22" s="24"/>
      <c r="AL22" s="24" t="n">
        <v>20</v>
      </c>
      <c r="AM22" s="24"/>
    </row>
    <row r="23" s="11" customFormat="true" ht="18.75" hidden="false" customHeight="true" outlineLevel="0" collapsed="false">
      <c r="A23" s="171" t="s">
        <v>123</v>
      </c>
      <c r="X23" s="155"/>
      <c r="Y23" s="155"/>
    </row>
    <row r="24" s="11" customFormat="true" ht="13.5" hidden="false" customHeight="false" outlineLevel="0" collapsed="false">
      <c r="A24" s="155"/>
      <c r="X24" s="155"/>
      <c r="Y24" s="155"/>
    </row>
    <row r="25" s="11" customFormat="true" ht="13.5" hidden="false" customHeight="false" outlineLevel="0" collapsed="false">
      <c r="B25" s="155"/>
      <c r="C25" s="155"/>
      <c r="D25" s="155"/>
      <c r="X25" s="155"/>
      <c r="Y25" s="155"/>
    </row>
    <row r="26" s="11" customFormat="true" ht="13.5" hidden="false" customHeight="false" outlineLevel="0" collapsed="false">
      <c r="B26" s="155"/>
      <c r="C26" s="155"/>
      <c r="D26" s="155"/>
      <c r="X26" s="155"/>
      <c r="Y26" s="155"/>
    </row>
    <row r="27" s="11" customFormat="true" ht="13.5" hidden="false" customHeight="false" outlineLevel="0" collapsed="false">
      <c r="B27" s="155"/>
      <c r="C27" s="155"/>
      <c r="D27" s="155"/>
      <c r="X27" s="155"/>
      <c r="Y27" s="155"/>
    </row>
    <row r="28" s="11" customFormat="true" ht="13.5" hidden="false" customHeight="false" outlineLevel="0" collapsed="false">
      <c r="B28" s="155"/>
      <c r="C28" s="155"/>
      <c r="D28" s="155"/>
      <c r="X28" s="155"/>
      <c r="Y28" s="155"/>
    </row>
    <row r="29" s="11" customFormat="true" ht="13.5" hidden="false" customHeight="false" outlineLevel="0" collapsed="false">
      <c r="B29" s="155"/>
      <c r="C29" s="155"/>
      <c r="D29" s="155"/>
      <c r="X29" s="155"/>
      <c r="Y29" s="155"/>
    </row>
    <row r="30" s="11" customFormat="true" ht="13.5" hidden="false" customHeight="false" outlineLevel="0" collapsed="false">
      <c r="B30" s="155"/>
      <c r="C30" s="155"/>
      <c r="D30" s="155"/>
      <c r="X30" s="155"/>
      <c r="Y30" s="155"/>
    </row>
    <row r="31" s="11" customFormat="true" ht="13.5" hidden="false" customHeight="false" outlineLevel="0" collapsed="false">
      <c r="B31" s="155"/>
      <c r="C31" s="155"/>
      <c r="D31" s="155"/>
      <c r="X31" s="155"/>
      <c r="Y31" s="155"/>
    </row>
    <row r="32" s="11" customFormat="true" ht="13.5" hidden="false" customHeight="false" outlineLevel="0" collapsed="false">
      <c r="B32" s="155"/>
      <c r="C32" s="155"/>
      <c r="D32" s="155"/>
      <c r="X32" s="155"/>
      <c r="Y32" s="155"/>
    </row>
    <row r="33" s="11" customFormat="true" ht="13.5" hidden="false" customHeight="false" outlineLevel="0" collapsed="false"/>
    <row r="34" s="11" customFormat="true" ht="13.5" hidden="false" customHeight="false" outlineLevel="0" collapsed="false"/>
    <row r="35" s="11" customFormat="true" ht="13.5" hidden="false" customHeight="false" outlineLevel="0" collapsed="false"/>
  </sheetData>
  <mergeCells count="17">
    <mergeCell ref="A1:AM1"/>
    <mergeCell ref="A5:C8"/>
    <mergeCell ref="D5:L5"/>
    <mergeCell ref="M5:S5"/>
    <mergeCell ref="T5:W5"/>
    <mergeCell ref="X5:AJ5"/>
    <mergeCell ref="AK5:AK7"/>
    <mergeCell ref="AL5:AL7"/>
    <mergeCell ref="AM5:AM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31" width="10.62"/>
    <col collapsed="false" customWidth="true" hidden="false" outlineLevel="0" max="3" min="2" style="131" width="8.86"/>
    <col collapsed="false" customWidth="true" hidden="false" outlineLevel="0" max="4" min="4" style="131" width="10.74"/>
    <col collapsed="false" customWidth="true" hidden="false" outlineLevel="0" max="6" min="5" style="131" width="9.99"/>
    <col collapsed="false" customWidth="true" hidden="false" outlineLevel="0" max="7" min="7" style="131" width="11.12"/>
    <col collapsed="false" customWidth="true" hidden="false" outlineLevel="0" max="9" min="8" style="131" width="9.99"/>
    <col collapsed="false" customWidth="true" hidden="false" outlineLevel="0" max="10" min="10" style="131" width="11.12"/>
    <col collapsed="false" customWidth="true" hidden="false" outlineLevel="0" max="12" min="11" style="131" width="9.99"/>
    <col collapsed="false" customWidth="true" hidden="false" outlineLevel="0" max="13" min="13" style="131" width="11.12"/>
    <col collapsed="false" customWidth="true" hidden="false" outlineLevel="0" max="15" min="14" style="131" width="9.99"/>
    <col collapsed="false" customWidth="true" hidden="false" outlineLevel="0" max="16" min="16" style="131" width="11.12"/>
    <col collapsed="false" customWidth="true" hidden="false" outlineLevel="0" max="18" min="17" style="131" width="9.99"/>
    <col collapsed="false" customWidth="true" hidden="false" outlineLevel="0" max="19" min="19" style="131" width="11.12"/>
    <col collapsed="false" customWidth="true" hidden="false" outlineLevel="0" max="21" min="20" style="131" width="9.99"/>
    <col collapsed="false" customWidth="true" hidden="false" outlineLevel="0" max="22" min="22" style="131" width="11.12"/>
    <col collapsed="false" customWidth="true" hidden="false" outlineLevel="0" max="24" min="23" style="131" width="9.99"/>
    <col collapsed="false" customWidth="true" hidden="false" outlineLevel="0" max="25" min="25" style="131" width="11.12"/>
    <col collapsed="false" customWidth="true" hidden="false" outlineLevel="0" max="27" min="26" style="131" width="9.99"/>
    <col collapsed="false" customWidth="true" hidden="false" outlineLevel="0" max="28" min="28" style="131" width="11.12"/>
    <col collapsed="false" customWidth="true" hidden="false" outlineLevel="0" max="29" min="29" style="131" width="12.62"/>
    <col collapsed="false" customWidth="true" hidden="false" outlineLevel="0" max="32" min="30" style="131" width="9.99"/>
    <col collapsed="false" customWidth="true" hidden="false" outlineLevel="0" max="33" min="33" style="172" width="9.99"/>
    <col collapsed="false" customWidth="true" hidden="false" outlineLevel="0" max="44" min="34" style="131" width="9.99"/>
    <col collapsed="false" customWidth="false" hidden="false" outlineLevel="0" max="257" min="45" style="131" width="8.99"/>
  </cols>
  <sheetData>
    <row r="1" customFormat="false" ht="21.75" hidden="false" customHeight="true" outlineLevel="0" collapsed="false">
      <c r="A1" s="132" t="s">
        <v>124</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3"/>
      <c r="AE1" s="134"/>
    </row>
    <row r="2" s="174" customFormat="true" ht="18" hidden="false" customHeight="true" outlineLevel="0" collapsed="false">
      <c r="A2" s="173"/>
      <c r="B2" s="2"/>
      <c r="C2" s="2"/>
      <c r="D2" s="2"/>
      <c r="E2" s="2"/>
      <c r="F2" s="2"/>
      <c r="G2" s="2"/>
      <c r="H2" s="2"/>
      <c r="I2" s="2"/>
      <c r="J2" s="2"/>
      <c r="K2" s="2"/>
      <c r="L2" s="2"/>
      <c r="M2" s="2"/>
      <c r="N2" s="2"/>
      <c r="O2" s="2"/>
      <c r="P2" s="2"/>
      <c r="Q2" s="2"/>
      <c r="R2" s="2"/>
      <c r="S2" s="2"/>
      <c r="T2" s="2"/>
      <c r="U2" s="2"/>
      <c r="V2" s="2"/>
      <c r="W2" s="2"/>
      <c r="Y2" s="8" t="s">
        <v>125</v>
      </c>
      <c r="Z2" s="8"/>
      <c r="AB2" s="175" t="s">
        <v>126</v>
      </c>
      <c r="AC2" s="11"/>
      <c r="AD2" s="11"/>
      <c r="AE2" s="11"/>
    </row>
    <row r="3" s="11" customFormat="true" ht="6" hidden="false" customHeight="true" outlineLevel="0" collapsed="false">
      <c r="A3" s="176"/>
      <c r="B3" s="177"/>
      <c r="C3" s="177"/>
      <c r="D3" s="177"/>
      <c r="E3" s="177"/>
      <c r="F3" s="178"/>
      <c r="G3" s="178"/>
      <c r="H3" s="178"/>
      <c r="I3" s="178"/>
      <c r="J3" s="178"/>
      <c r="K3" s="178"/>
      <c r="L3" s="178"/>
      <c r="M3" s="178"/>
      <c r="N3" s="176"/>
      <c r="O3" s="176"/>
      <c r="P3" s="177"/>
      <c r="Q3" s="177"/>
      <c r="R3" s="177"/>
      <c r="S3" s="177"/>
      <c r="T3" s="177"/>
      <c r="U3" s="177"/>
      <c r="V3" s="177"/>
      <c r="W3" s="177"/>
      <c r="X3" s="177"/>
      <c r="Y3" s="177"/>
      <c r="Z3" s="177"/>
      <c r="AA3" s="177"/>
      <c r="AB3" s="177"/>
      <c r="AC3" s="177"/>
      <c r="AD3" s="141"/>
      <c r="AE3" s="174"/>
    </row>
    <row r="4" s="34" customFormat="true" ht="16.5" hidden="false" customHeight="true" outlineLevel="0" collapsed="false">
      <c r="A4" s="179" t="s">
        <v>12</v>
      </c>
      <c r="B4" s="31" t="s">
        <v>127</v>
      </c>
      <c r="C4" s="31" t="s">
        <v>128</v>
      </c>
      <c r="D4" s="180" t="s">
        <v>129</v>
      </c>
      <c r="E4" s="84" t="s">
        <v>130</v>
      </c>
      <c r="F4" s="84"/>
      <c r="G4" s="84"/>
      <c r="H4" s="84" t="s">
        <v>131</v>
      </c>
      <c r="I4" s="84"/>
      <c r="J4" s="84"/>
      <c r="K4" s="111" t="s">
        <v>132</v>
      </c>
      <c r="L4" s="111"/>
      <c r="M4" s="111"/>
      <c r="N4" s="84" t="s">
        <v>133</v>
      </c>
      <c r="O4" s="84"/>
      <c r="P4" s="84"/>
      <c r="Q4" s="84" t="s">
        <v>134</v>
      </c>
      <c r="R4" s="84"/>
      <c r="S4" s="84"/>
      <c r="T4" s="84" t="s">
        <v>135</v>
      </c>
      <c r="U4" s="84"/>
      <c r="V4" s="84"/>
      <c r="W4" s="84" t="s">
        <v>136</v>
      </c>
      <c r="X4" s="84"/>
      <c r="Y4" s="84"/>
      <c r="Z4" s="84" t="s">
        <v>137</v>
      </c>
      <c r="AA4" s="84"/>
      <c r="AB4" s="84"/>
      <c r="AC4" s="181" t="s">
        <v>138</v>
      </c>
    </row>
    <row r="5" s="34" customFormat="true" ht="16.5" hidden="false" customHeight="true" outlineLevel="0" collapsed="false">
      <c r="A5" s="179"/>
      <c r="B5" s="31"/>
      <c r="C5" s="31"/>
      <c r="D5" s="182" t="s">
        <v>139</v>
      </c>
      <c r="E5" s="86" t="s">
        <v>127</v>
      </c>
      <c r="F5" s="86" t="s">
        <v>128</v>
      </c>
      <c r="G5" s="183" t="s">
        <v>139</v>
      </c>
      <c r="H5" s="86" t="s">
        <v>127</v>
      </c>
      <c r="I5" s="86" t="s">
        <v>128</v>
      </c>
      <c r="J5" s="183" t="s">
        <v>139</v>
      </c>
      <c r="K5" s="86" t="s">
        <v>127</v>
      </c>
      <c r="L5" s="86" t="s">
        <v>128</v>
      </c>
      <c r="M5" s="184" t="s">
        <v>139</v>
      </c>
      <c r="N5" s="183" t="s">
        <v>127</v>
      </c>
      <c r="O5" s="183" t="s">
        <v>128</v>
      </c>
      <c r="P5" s="35" t="s">
        <v>139</v>
      </c>
      <c r="Q5" s="183" t="s">
        <v>127</v>
      </c>
      <c r="R5" s="183" t="s">
        <v>128</v>
      </c>
      <c r="S5" s="35" t="s">
        <v>139</v>
      </c>
      <c r="T5" s="183" t="s">
        <v>127</v>
      </c>
      <c r="U5" s="183" t="s">
        <v>128</v>
      </c>
      <c r="V5" s="35" t="s">
        <v>139</v>
      </c>
      <c r="W5" s="183" t="s">
        <v>127</v>
      </c>
      <c r="X5" s="183" t="s">
        <v>128</v>
      </c>
      <c r="Y5" s="35" t="s">
        <v>139</v>
      </c>
      <c r="Z5" s="183" t="s">
        <v>127</v>
      </c>
      <c r="AA5" s="183" t="s">
        <v>128</v>
      </c>
      <c r="AB5" s="35" t="s">
        <v>139</v>
      </c>
      <c r="AC5" s="181"/>
    </row>
    <row r="6" s="34" customFormat="true" ht="6.75" hidden="false" customHeight="true" outlineLevel="0" collapsed="false">
      <c r="A6" s="185"/>
      <c r="B6" s="38"/>
      <c r="C6" s="38"/>
      <c r="D6" s="38"/>
      <c r="E6" s="38"/>
      <c r="F6" s="38"/>
      <c r="G6" s="38"/>
      <c r="H6" s="38"/>
      <c r="I6" s="38"/>
      <c r="J6" s="38"/>
      <c r="K6" s="38"/>
      <c r="L6" s="38"/>
      <c r="M6" s="38"/>
      <c r="N6" s="45"/>
      <c r="O6" s="45"/>
      <c r="P6" s="45"/>
      <c r="Q6" s="45"/>
      <c r="R6" s="45"/>
      <c r="S6" s="45"/>
      <c r="T6" s="45"/>
      <c r="U6" s="45"/>
      <c r="V6" s="45"/>
      <c r="W6" s="45"/>
      <c r="X6" s="45"/>
      <c r="Y6" s="45"/>
      <c r="Z6" s="45"/>
      <c r="AA6" s="45"/>
      <c r="AB6" s="45"/>
      <c r="AC6" s="186"/>
    </row>
    <row r="7" s="34" customFormat="true" ht="20.25" hidden="false" customHeight="true" outlineLevel="0" collapsed="false">
      <c r="A7" s="37" t="s">
        <v>25</v>
      </c>
      <c r="B7" s="187" t="n">
        <v>27650</v>
      </c>
      <c r="C7" s="187" t="n">
        <v>35706</v>
      </c>
      <c r="D7" s="187" t="n">
        <v>5772518</v>
      </c>
      <c r="E7" s="187" t="n">
        <v>22971</v>
      </c>
      <c r="F7" s="187" t="n">
        <v>29638</v>
      </c>
      <c r="G7" s="187" t="n">
        <v>1924336</v>
      </c>
      <c r="H7" s="187" t="n">
        <v>22973</v>
      </c>
      <c r="I7" s="187" t="n">
        <v>28983</v>
      </c>
      <c r="J7" s="187" t="n">
        <v>577936</v>
      </c>
      <c r="K7" s="187" t="n">
        <v>1141</v>
      </c>
      <c r="L7" s="187" t="n">
        <v>1872</v>
      </c>
      <c r="M7" s="187" t="n">
        <v>15313</v>
      </c>
      <c r="N7" s="188" t="n">
        <v>4824</v>
      </c>
      <c r="O7" s="188" t="n">
        <v>4894</v>
      </c>
      <c r="P7" s="188" t="n">
        <v>155809</v>
      </c>
      <c r="Q7" s="188" t="n">
        <v>25604</v>
      </c>
      <c r="R7" s="188" t="n">
        <v>32358</v>
      </c>
      <c r="S7" s="188" t="n">
        <v>3067380</v>
      </c>
      <c r="T7" s="188" t="n">
        <v>1</v>
      </c>
      <c r="U7" s="188" t="n">
        <v>1</v>
      </c>
      <c r="V7" s="188" t="n">
        <v>316</v>
      </c>
      <c r="W7" s="188" t="n">
        <v>2</v>
      </c>
      <c r="X7" s="188" t="n">
        <v>2</v>
      </c>
      <c r="Y7" s="188" t="n">
        <v>22</v>
      </c>
      <c r="Z7" s="188" t="n">
        <v>109</v>
      </c>
      <c r="AA7" s="188" t="n">
        <v>109</v>
      </c>
      <c r="AB7" s="188" t="n">
        <v>16139</v>
      </c>
      <c r="AC7" s="188" t="n">
        <v>15267</v>
      </c>
    </row>
    <row r="8" s="189" customFormat="true" ht="20.25" hidden="false" customHeight="true" outlineLevel="0" collapsed="false">
      <c r="A8" s="37" t="n">
        <v>16</v>
      </c>
      <c r="B8" s="187" t="n">
        <v>29477</v>
      </c>
      <c r="C8" s="187" t="n">
        <v>38056</v>
      </c>
      <c r="D8" s="187" t="n">
        <v>6049970</v>
      </c>
      <c r="E8" s="187" t="n">
        <v>24238</v>
      </c>
      <c r="F8" s="187" t="n">
        <v>31182</v>
      </c>
      <c r="G8" s="187" t="n">
        <v>1959458</v>
      </c>
      <c r="H8" s="187" t="n">
        <v>24668</v>
      </c>
      <c r="I8" s="187" t="n">
        <v>31232</v>
      </c>
      <c r="J8" s="187" t="n">
        <v>624939</v>
      </c>
      <c r="K8" s="187" t="n">
        <v>1123</v>
      </c>
      <c r="L8" s="187" t="n">
        <v>1781</v>
      </c>
      <c r="M8" s="187" t="n">
        <v>14713</v>
      </c>
      <c r="N8" s="188" t="n">
        <v>5788</v>
      </c>
      <c r="O8" s="188" t="n">
        <v>5923</v>
      </c>
      <c r="P8" s="188" t="n">
        <v>162558</v>
      </c>
      <c r="Q8" s="188" t="n">
        <v>27227</v>
      </c>
      <c r="R8" s="188" t="n">
        <v>34295</v>
      </c>
      <c r="S8" s="188" t="n">
        <v>3257890</v>
      </c>
      <c r="T8" s="188" t="s">
        <v>48</v>
      </c>
      <c r="U8" s="188" t="s">
        <v>48</v>
      </c>
      <c r="V8" s="188" t="s">
        <v>48</v>
      </c>
      <c r="W8" s="188" t="n">
        <v>1</v>
      </c>
      <c r="X8" s="188" t="n">
        <v>1</v>
      </c>
      <c r="Y8" s="188" t="n">
        <v>320</v>
      </c>
      <c r="Z8" s="188" t="n">
        <v>102</v>
      </c>
      <c r="AA8" s="188" t="n">
        <v>102</v>
      </c>
      <c r="AB8" s="188" t="n">
        <v>15793</v>
      </c>
      <c r="AC8" s="188" t="n">
        <v>14299</v>
      </c>
      <c r="AD8" s="34"/>
      <c r="AE8" s="34"/>
    </row>
    <row r="9" s="189" customFormat="true" ht="20.25" hidden="false" customHeight="true" outlineLevel="0" collapsed="false">
      <c r="A9" s="37" t="n">
        <v>17</v>
      </c>
      <c r="B9" s="187" t="n">
        <v>30898</v>
      </c>
      <c r="C9" s="187" t="n">
        <v>39247</v>
      </c>
      <c r="D9" s="187" t="n">
        <v>6436425</v>
      </c>
      <c r="E9" s="187" t="n">
        <v>25344</v>
      </c>
      <c r="F9" s="187" t="n">
        <v>31949</v>
      </c>
      <c r="G9" s="187" t="n">
        <v>1944621</v>
      </c>
      <c r="H9" s="187" t="n">
        <v>25806</v>
      </c>
      <c r="I9" s="187" t="n">
        <v>32075</v>
      </c>
      <c r="J9" s="187" t="n">
        <v>660658</v>
      </c>
      <c r="K9" s="187" t="n">
        <v>927</v>
      </c>
      <c r="L9" s="187" t="n">
        <v>1459</v>
      </c>
      <c r="M9" s="187" t="n">
        <v>12127</v>
      </c>
      <c r="N9" s="188" t="n">
        <v>6665</v>
      </c>
      <c r="O9" s="188" t="n">
        <v>6788</v>
      </c>
      <c r="P9" s="188" t="n">
        <v>183177</v>
      </c>
      <c r="Q9" s="188" t="n">
        <v>28601</v>
      </c>
      <c r="R9" s="188" t="n">
        <v>35327</v>
      </c>
      <c r="S9" s="188" t="n">
        <v>3600183</v>
      </c>
      <c r="T9" s="188" t="s">
        <v>48</v>
      </c>
      <c r="U9" s="188" t="s">
        <v>48</v>
      </c>
      <c r="V9" s="188" t="s">
        <v>48</v>
      </c>
      <c r="W9" s="188" t="n">
        <v>277</v>
      </c>
      <c r="X9" s="188" t="n">
        <v>300</v>
      </c>
      <c r="Y9" s="188" t="n">
        <v>4076</v>
      </c>
      <c r="Z9" s="188" t="n">
        <v>114</v>
      </c>
      <c r="AA9" s="188" t="n">
        <v>114</v>
      </c>
      <c r="AB9" s="188" t="n">
        <v>18356</v>
      </c>
      <c r="AC9" s="188" t="n">
        <v>13227</v>
      </c>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row>
    <row r="10" s="189" customFormat="true" ht="20.25" hidden="false" customHeight="true" outlineLevel="0" collapsed="false">
      <c r="A10" s="37" t="n">
        <v>18</v>
      </c>
      <c r="B10" s="187" t="n">
        <v>32338</v>
      </c>
      <c r="C10" s="187" t="n">
        <v>40872</v>
      </c>
      <c r="D10" s="187" t="n">
        <v>6599550</v>
      </c>
      <c r="E10" s="187" t="n">
        <v>26522</v>
      </c>
      <c r="F10" s="187" t="n">
        <v>33385</v>
      </c>
      <c r="G10" s="187" t="n">
        <v>1996686</v>
      </c>
      <c r="H10" s="187" t="n">
        <v>27124</v>
      </c>
      <c r="I10" s="187" t="n">
        <v>33606</v>
      </c>
      <c r="J10" s="187" t="n">
        <v>703804</v>
      </c>
      <c r="K10" s="187" t="n">
        <v>1007</v>
      </c>
      <c r="L10" s="187" t="n">
        <v>1536</v>
      </c>
      <c r="M10" s="187" t="n">
        <v>12595</v>
      </c>
      <c r="N10" s="188" t="n">
        <v>7113</v>
      </c>
      <c r="O10" s="188" t="n">
        <v>7255</v>
      </c>
      <c r="P10" s="188" t="n">
        <v>197176</v>
      </c>
      <c r="Q10" s="188" t="n">
        <v>29832</v>
      </c>
      <c r="R10" s="188" t="n">
        <v>36805</v>
      </c>
      <c r="S10" s="188" t="n">
        <v>3653113</v>
      </c>
      <c r="T10" s="188" t="n">
        <v>1</v>
      </c>
      <c r="U10" s="188" t="n">
        <v>1</v>
      </c>
      <c r="V10" s="188" t="n">
        <v>120</v>
      </c>
      <c r="W10" s="188" t="n">
        <v>440</v>
      </c>
      <c r="X10" s="188" t="n">
        <v>498</v>
      </c>
      <c r="Y10" s="188" t="n">
        <v>5375</v>
      </c>
      <c r="Z10" s="188" t="n">
        <v>113</v>
      </c>
      <c r="AA10" s="188" t="n">
        <v>113</v>
      </c>
      <c r="AB10" s="188" t="n">
        <v>18398</v>
      </c>
      <c r="AC10" s="188" t="n">
        <v>12283</v>
      </c>
      <c r="AD10" s="191"/>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row>
    <row r="11" s="190" customFormat="true" ht="20.25" hidden="false" customHeight="true" outlineLevel="0" collapsed="false">
      <c r="A11" s="43" t="n">
        <v>19</v>
      </c>
      <c r="B11" s="192" t="n">
        <v>33916</v>
      </c>
      <c r="C11" s="192" t="n">
        <v>42969</v>
      </c>
      <c r="D11" s="192" t="n">
        <v>6658014</v>
      </c>
      <c r="E11" s="192" t="n">
        <v>28220</v>
      </c>
      <c r="F11" s="192" t="n">
        <v>35548</v>
      </c>
      <c r="G11" s="192" t="n">
        <v>2090581</v>
      </c>
      <c r="H11" s="192" t="n">
        <v>28777</v>
      </c>
      <c r="I11" s="192" t="n">
        <v>35526</v>
      </c>
      <c r="J11" s="192" t="n">
        <v>757308</v>
      </c>
      <c r="K11" s="192" t="n">
        <v>995</v>
      </c>
      <c r="L11" s="192" t="n">
        <v>1564</v>
      </c>
      <c r="M11" s="192" t="n">
        <v>12714</v>
      </c>
      <c r="N11" s="193" t="n">
        <v>7550</v>
      </c>
      <c r="O11" s="193" t="n">
        <v>7840</v>
      </c>
      <c r="P11" s="193" t="n">
        <v>208174</v>
      </c>
      <c r="Q11" s="193" t="n">
        <v>31434</v>
      </c>
      <c r="R11" s="193" t="n">
        <v>38858</v>
      </c>
      <c r="S11" s="193" t="n">
        <v>3546120</v>
      </c>
      <c r="T11" s="193" t="s">
        <v>48</v>
      </c>
      <c r="U11" s="193" t="s">
        <v>48</v>
      </c>
      <c r="V11" s="193" t="s">
        <v>48</v>
      </c>
      <c r="W11" s="193" t="n">
        <v>523</v>
      </c>
      <c r="X11" s="193" t="n">
        <v>601</v>
      </c>
      <c r="Y11" s="193" t="n">
        <v>7749</v>
      </c>
      <c r="Z11" s="193" t="n">
        <v>132</v>
      </c>
      <c r="AA11" s="193" t="n">
        <v>132</v>
      </c>
      <c r="AB11" s="193" t="n">
        <v>23157</v>
      </c>
      <c r="AC11" s="193" t="n">
        <v>12211</v>
      </c>
      <c r="AD11" s="191"/>
    </row>
    <row r="12" s="196" customFormat="true" ht="6.75" hidden="false" customHeight="true" outlineLevel="0" collapsed="false">
      <c r="A12" s="194"/>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60"/>
      <c r="AG12" s="197"/>
    </row>
    <row r="13" s="196" customFormat="true" ht="6" hidden="false" customHeight="true" outlineLevel="0" collapsed="false">
      <c r="A13" s="6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60"/>
      <c r="AG13" s="197"/>
    </row>
    <row r="14" s="196" customFormat="true" ht="13.5" hidden="false" customHeight="false" outlineLevel="0" collapsed="false">
      <c r="A14" s="79" t="s">
        <v>140</v>
      </c>
      <c r="B14" s="198"/>
      <c r="C14" s="198"/>
      <c r="D14" s="198"/>
      <c r="E14" s="198"/>
      <c r="F14" s="198"/>
      <c r="G14" s="198"/>
      <c r="H14" s="198"/>
      <c r="I14" s="198"/>
      <c r="J14" s="198"/>
      <c r="K14" s="198"/>
      <c r="L14" s="198"/>
      <c r="M14" s="198"/>
      <c r="N14" s="198"/>
      <c r="O14" s="198"/>
      <c r="P14" s="198"/>
      <c r="Q14" s="65"/>
      <c r="R14" s="2"/>
      <c r="S14" s="2"/>
      <c r="T14" s="2"/>
      <c r="U14" s="2"/>
      <c r="V14" s="2"/>
      <c r="W14" s="2"/>
      <c r="X14" s="2"/>
      <c r="Y14" s="2"/>
      <c r="Z14" s="2"/>
      <c r="AA14" s="2"/>
      <c r="AB14" s="2"/>
      <c r="AC14" s="2"/>
      <c r="AG14" s="197"/>
    </row>
    <row r="15" s="196" customFormat="true" ht="13.5" hidden="false" customHeight="false" outlineLevel="0" collapsed="false">
      <c r="A15" s="199"/>
      <c r="B15" s="200"/>
      <c r="C15" s="200"/>
      <c r="D15" s="200"/>
      <c r="E15" s="200"/>
      <c r="F15" s="65"/>
      <c r="G15" s="200"/>
      <c r="H15" s="200"/>
      <c r="I15" s="65"/>
      <c r="J15" s="200"/>
      <c r="K15" s="200"/>
      <c r="L15" s="65"/>
      <c r="M15" s="200"/>
      <c r="N15" s="200"/>
      <c r="O15" s="65"/>
      <c r="P15" s="200"/>
      <c r="Q15" s="65"/>
      <c r="R15" s="2"/>
      <c r="S15" s="2"/>
      <c r="T15" s="2"/>
      <c r="U15" s="2"/>
      <c r="V15" s="2"/>
      <c r="W15" s="2"/>
      <c r="X15" s="2"/>
      <c r="Y15" s="2"/>
      <c r="Z15" s="2"/>
      <c r="AA15" s="2"/>
      <c r="AB15" s="2"/>
      <c r="AC15" s="2"/>
      <c r="AG15" s="197"/>
    </row>
    <row r="16" s="196" customFormat="true" ht="13.5" hidden="false" customHeight="false" outlineLevel="0" collapsed="false">
      <c r="A16" s="60"/>
      <c r="B16" s="2"/>
      <c r="C16" s="2"/>
      <c r="D16" s="2"/>
      <c r="E16" s="2"/>
      <c r="F16" s="2"/>
      <c r="G16" s="2"/>
      <c r="H16" s="2"/>
      <c r="I16" s="2"/>
      <c r="J16" s="2"/>
      <c r="K16" s="2"/>
      <c r="L16" s="2"/>
      <c r="M16" s="2"/>
      <c r="N16" s="2"/>
      <c r="O16" s="2"/>
      <c r="P16" s="2"/>
      <c r="Q16" s="2"/>
      <c r="AG16" s="197"/>
    </row>
    <row r="17" s="196" customFormat="true" ht="14.25" hidden="false" customHeight="false" outlineLevel="0" collapsed="false">
      <c r="A17" s="64"/>
      <c r="B17" s="201"/>
      <c r="C17" s="201"/>
      <c r="D17" s="201"/>
      <c r="E17" s="202"/>
      <c r="F17" s="202"/>
      <c r="G17" s="202"/>
      <c r="H17" s="202"/>
      <c r="I17" s="202"/>
      <c r="J17" s="202"/>
      <c r="K17" s="202"/>
      <c r="L17" s="202"/>
      <c r="M17" s="202"/>
      <c r="N17" s="202"/>
      <c r="O17" s="202"/>
      <c r="P17" s="202"/>
      <c r="Q17" s="202"/>
      <c r="AG17" s="197"/>
    </row>
    <row r="18" s="196" customFormat="true" ht="14.25" hidden="false" customHeight="false" outlineLevel="0" collapsed="false">
      <c r="A18" s="64"/>
      <c r="B18" s="201"/>
      <c r="C18" s="201"/>
      <c r="D18" s="201"/>
      <c r="E18" s="202"/>
      <c r="F18" s="202"/>
      <c r="G18" s="202"/>
      <c r="H18" s="202"/>
      <c r="I18" s="202"/>
      <c r="J18" s="202"/>
      <c r="K18" s="202"/>
      <c r="L18" s="202"/>
      <c r="M18" s="202"/>
      <c r="N18" s="202"/>
      <c r="O18" s="202"/>
      <c r="P18" s="202"/>
      <c r="Q18" s="202"/>
      <c r="AG18" s="197"/>
    </row>
    <row r="19" s="196" customFormat="true" ht="5.25" hidden="false" customHeight="true" outlineLevel="0" collapsed="false">
      <c r="A19" s="64"/>
      <c r="B19" s="201"/>
      <c r="C19" s="201"/>
      <c r="D19" s="201"/>
      <c r="E19" s="202"/>
      <c r="F19" s="202"/>
      <c r="G19" s="202"/>
      <c r="H19" s="202"/>
      <c r="I19" s="202"/>
      <c r="J19" s="202"/>
      <c r="K19" s="202"/>
      <c r="L19" s="202"/>
      <c r="M19" s="202"/>
      <c r="N19" s="202"/>
      <c r="O19" s="202"/>
      <c r="P19" s="202"/>
      <c r="Q19" s="202"/>
      <c r="AG19" s="197"/>
    </row>
    <row r="20" s="196" customFormat="true" ht="14.25" hidden="false" customHeight="false" outlineLevel="0" collapsed="false">
      <c r="A20" s="64"/>
      <c r="B20" s="201"/>
      <c r="C20" s="201"/>
      <c r="D20" s="201"/>
      <c r="E20" s="202"/>
      <c r="F20" s="202"/>
      <c r="G20" s="202"/>
      <c r="H20" s="202"/>
      <c r="I20" s="202"/>
      <c r="J20" s="202"/>
      <c r="K20" s="202"/>
      <c r="L20" s="202"/>
      <c r="M20" s="202"/>
      <c r="N20" s="202"/>
      <c r="O20" s="202"/>
      <c r="P20" s="202"/>
      <c r="Q20" s="202"/>
      <c r="AG20" s="197"/>
    </row>
    <row r="21" customFormat="false" ht="15" hidden="false" customHeight="false" outlineLevel="0" collapsed="false">
      <c r="A21" s="64"/>
      <c r="B21" s="203"/>
      <c r="C21" s="203"/>
      <c r="D21" s="203"/>
      <c r="E21" s="203"/>
      <c r="F21" s="203"/>
      <c r="G21" s="203"/>
      <c r="H21" s="203"/>
      <c r="I21" s="203"/>
      <c r="J21" s="203"/>
      <c r="K21" s="203"/>
      <c r="L21" s="203"/>
      <c r="M21" s="203"/>
      <c r="N21" s="203"/>
      <c r="O21" s="203"/>
      <c r="P21" s="203"/>
      <c r="Q21" s="203"/>
      <c r="R21" s="196"/>
      <c r="S21" s="196"/>
      <c r="T21" s="196"/>
      <c r="U21" s="196"/>
      <c r="V21" s="196"/>
      <c r="W21" s="196"/>
      <c r="X21" s="196"/>
      <c r="Y21" s="196"/>
      <c r="Z21" s="196"/>
      <c r="AA21" s="196"/>
      <c r="AB21" s="196"/>
      <c r="AC21" s="196"/>
      <c r="AD21" s="196"/>
      <c r="AE21" s="196"/>
    </row>
    <row r="22" customFormat="false" ht="13.5" hidden="false" customHeight="false" outlineLevel="0" collapsed="false">
      <c r="A22" s="67"/>
      <c r="B22" s="70"/>
      <c r="C22" s="70"/>
      <c r="D22" s="70"/>
      <c r="E22" s="70"/>
      <c r="F22" s="70"/>
      <c r="G22" s="70"/>
      <c r="H22" s="70"/>
      <c r="I22" s="70"/>
      <c r="J22" s="70"/>
      <c r="K22" s="70"/>
      <c r="L22" s="70"/>
      <c r="M22" s="70"/>
      <c r="N22" s="70"/>
      <c r="O22" s="70"/>
      <c r="P22" s="70"/>
      <c r="Q22" s="70"/>
      <c r="R22" s="196"/>
      <c r="S22" s="196"/>
      <c r="T22" s="196"/>
      <c r="U22" s="196"/>
      <c r="V22" s="196"/>
      <c r="W22" s="196"/>
      <c r="X22" s="196"/>
      <c r="Y22" s="196"/>
      <c r="Z22" s="196"/>
      <c r="AA22" s="196"/>
      <c r="AB22" s="196"/>
      <c r="AC22" s="196"/>
    </row>
    <row r="23" customFormat="false" ht="13.5" hidden="false" customHeight="false" outlineLevel="0" collapsed="false">
      <c r="A23" s="60"/>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row>
  </sheetData>
  <mergeCells count="14">
    <mergeCell ref="A1:AC1"/>
    <mergeCell ref="F3:I3"/>
    <mergeCell ref="A4:A5"/>
    <mergeCell ref="B4:B5"/>
    <mergeCell ref="C4:C5"/>
    <mergeCell ref="E4:G4"/>
    <mergeCell ref="H4:J4"/>
    <mergeCell ref="K4:M4"/>
    <mergeCell ref="N4:P4"/>
    <mergeCell ref="Q4:S4"/>
    <mergeCell ref="T4:V4"/>
    <mergeCell ref="W4:Y4"/>
    <mergeCell ref="Z4:AB4"/>
    <mergeCell ref="AC4:AC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04" width="13.12"/>
    <col collapsed="false" customWidth="true" hidden="false" outlineLevel="0" max="11" min="2" style="204" width="9.25"/>
    <col collapsed="false" customWidth="false" hidden="false" outlineLevel="0" max="257" min="12" style="204" width="8.99"/>
  </cols>
  <sheetData>
    <row r="1" customFormat="false" ht="19.5" hidden="false" customHeight="true" outlineLevel="0" collapsed="false">
      <c r="A1" s="205" t="s">
        <v>141</v>
      </c>
      <c r="B1" s="205"/>
      <c r="C1" s="205"/>
      <c r="D1" s="205"/>
      <c r="E1" s="205"/>
      <c r="F1" s="205"/>
      <c r="G1" s="205"/>
      <c r="H1" s="205"/>
      <c r="I1" s="205"/>
      <c r="J1" s="205"/>
      <c r="K1" s="76"/>
    </row>
    <row r="2" s="11" customFormat="true" ht="18.75" hidden="false" customHeight="true" outlineLevel="0" collapsed="false">
      <c r="A2" s="23"/>
      <c r="B2" s="23"/>
      <c r="C2" s="23"/>
      <c r="D2" s="23"/>
      <c r="E2" s="23"/>
      <c r="F2" s="23"/>
      <c r="G2" s="23"/>
      <c r="H2" s="206" t="s">
        <v>142</v>
      </c>
      <c r="I2" s="206"/>
      <c r="J2" s="206"/>
    </row>
    <row r="3" s="11" customFormat="true" ht="18" hidden="false" customHeight="true" outlineLevel="0" collapsed="false">
      <c r="A3" s="207" t="s">
        <v>12</v>
      </c>
      <c r="B3" s="208" t="s">
        <v>143</v>
      </c>
      <c r="C3" s="208"/>
      <c r="D3" s="208"/>
      <c r="E3" s="208"/>
      <c r="F3" s="208"/>
      <c r="G3" s="208"/>
      <c r="H3" s="209" t="s">
        <v>144</v>
      </c>
      <c r="I3" s="209"/>
      <c r="J3" s="209"/>
    </row>
    <row r="4" s="11" customFormat="true" ht="18" hidden="false" customHeight="true" outlineLevel="0" collapsed="false">
      <c r="A4" s="207"/>
      <c r="B4" s="164" t="s">
        <v>145</v>
      </c>
      <c r="C4" s="164"/>
      <c r="D4" s="164"/>
      <c r="E4" s="164" t="s">
        <v>146</v>
      </c>
      <c r="F4" s="164"/>
      <c r="G4" s="164"/>
      <c r="H4" s="164" t="s">
        <v>147</v>
      </c>
      <c r="I4" s="164" t="s">
        <v>148</v>
      </c>
      <c r="J4" s="210" t="s">
        <v>149</v>
      </c>
    </row>
    <row r="5" s="11" customFormat="true" ht="18" hidden="false" customHeight="true" outlineLevel="0" collapsed="false">
      <c r="A5" s="207"/>
      <c r="B5" s="164" t="s">
        <v>147</v>
      </c>
      <c r="C5" s="164" t="s">
        <v>148</v>
      </c>
      <c r="D5" s="164" t="s">
        <v>149</v>
      </c>
      <c r="E5" s="164" t="s">
        <v>147</v>
      </c>
      <c r="F5" s="164" t="s">
        <v>148</v>
      </c>
      <c r="G5" s="164" t="s">
        <v>149</v>
      </c>
      <c r="H5" s="164"/>
      <c r="I5" s="164"/>
      <c r="J5" s="210"/>
    </row>
    <row r="6" s="11" customFormat="true" ht="6" hidden="false" customHeight="true" outlineLevel="0" collapsed="false">
      <c r="A6" s="36"/>
      <c r="B6" s="8"/>
      <c r="C6" s="8"/>
      <c r="E6" s="8"/>
      <c r="F6" s="8"/>
      <c r="H6" s="8"/>
      <c r="I6" s="8"/>
      <c r="J6" s="151"/>
    </row>
    <row r="7" s="11" customFormat="true" ht="16.5" hidden="false" customHeight="true" outlineLevel="0" collapsed="false">
      <c r="A7" s="154" t="s">
        <v>113</v>
      </c>
      <c r="B7" s="8" t="n">
        <v>44683</v>
      </c>
      <c r="C7" s="8" t="n">
        <v>45912</v>
      </c>
      <c r="D7" s="211" t="n">
        <v>102.750486762303</v>
      </c>
      <c r="E7" s="8" t="n">
        <v>27760</v>
      </c>
      <c r="F7" s="8" t="n">
        <v>26061</v>
      </c>
      <c r="G7" s="211" t="n">
        <v>93.8796829971182</v>
      </c>
      <c r="H7" s="8" t="n">
        <v>45603</v>
      </c>
      <c r="I7" s="8" t="n">
        <v>52763</v>
      </c>
      <c r="J7" s="212" t="n">
        <v>115.700721443765</v>
      </c>
    </row>
    <row r="8" s="11" customFormat="true" ht="16.5" hidden="false" customHeight="true" outlineLevel="0" collapsed="false">
      <c r="A8" s="154" t="n">
        <v>16</v>
      </c>
      <c r="B8" s="8" t="n">
        <v>44987</v>
      </c>
      <c r="C8" s="8" t="n">
        <v>45364</v>
      </c>
      <c r="D8" s="211" t="n">
        <v>100.838019872408</v>
      </c>
      <c r="E8" s="8" t="n">
        <v>25162</v>
      </c>
      <c r="F8" s="8" t="n">
        <v>24373</v>
      </c>
      <c r="G8" s="211" t="n">
        <v>96.8643192115094</v>
      </c>
      <c r="H8" s="8" t="n">
        <v>48996</v>
      </c>
      <c r="I8" s="8" t="n">
        <v>53717</v>
      </c>
      <c r="J8" s="212" t="n">
        <v>109.635480447383</v>
      </c>
    </row>
    <row r="9" s="11" customFormat="true" ht="16.5" hidden="false" customHeight="true" outlineLevel="0" collapsed="false">
      <c r="A9" s="154" t="n">
        <v>17</v>
      </c>
      <c r="B9" s="8" t="n">
        <v>44770</v>
      </c>
      <c r="C9" s="8" t="n">
        <v>45216</v>
      </c>
      <c r="D9" s="211" t="n">
        <v>100.9</v>
      </c>
      <c r="E9" s="8" t="n">
        <v>23248</v>
      </c>
      <c r="F9" s="8" t="n">
        <v>22692</v>
      </c>
      <c r="G9" s="211" t="n">
        <v>97.6</v>
      </c>
      <c r="H9" s="8" t="n">
        <v>49342</v>
      </c>
      <c r="I9" s="8" t="n">
        <v>54178</v>
      </c>
      <c r="J9" s="212" t="n">
        <v>109.8</v>
      </c>
    </row>
    <row r="10" s="11" customFormat="true" ht="16.5" hidden="false" customHeight="true" outlineLevel="0" collapsed="false">
      <c r="A10" s="154" t="n">
        <v>18</v>
      </c>
      <c r="B10" s="8" t="n">
        <v>45858</v>
      </c>
      <c r="C10" s="8" t="n">
        <v>45875</v>
      </c>
      <c r="D10" s="211" t="n">
        <v>100</v>
      </c>
      <c r="E10" s="8" t="n">
        <v>21227</v>
      </c>
      <c r="F10" s="8" t="n">
        <v>23625</v>
      </c>
      <c r="G10" s="211" t="n">
        <v>111.3</v>
      </c>
      <c r="H10" s="8" t="n">
        <v>50867</v>
      </c>
      <c r="I10" s="8" t="n">
        <v>56110</v>
      </c>
      <c r="J10" s="212" t="n">
        <v>110.3</v>
      </c>
    </row>
    <row r="11" s="1" customFormat="true" ht="16.5" hidden="false" customHeight="true" outlineLevel="0" collapsed="false">
      <c r="A11" s="157" t="n">
        <v>19</v>
      </c>
      <c r="B11" s="2" t="n">
        <v>60023</v>
      </c>
      <c r="C11" s="2" t="n">
        <v>62125</v>
      </c>
      <c r="D11" s="213" t="n">
        <v>103.5</v>
      </c>
      <c r="E11" s="2" t="n">
        <v>6980</v>
      </c>
      <c r="F11" s="2" t="n">
        <v>6110</v>
      </c>
      <c r="G11" s="213" t="n">
        <v>87.5</v>
      </c>
      <c r="H11" s="2" t="n">
        <v>50911</v>
      </c>
      <c r="I11" s="2" t="n">
        <v>56477</v>
      </c>
      <c r="J11" s="214" t="n">
        <v>110.9</v>
      </c>
    </row>
    <row r="12" s="11" customFormat="true" ht="6" hidden="false" customHeight="true" outlineLevel="0" collapsed="false">
      <c r="A12" s="215"/>
      <c r="B12" s="216"/>
      <c r="C12" s="24"/>
      <c r="D12" s="217"/>
      <c r="E12" s="24"/>
      <c r="F12" s="24"/>
      <c r="G12" s="217"/>
      <c r="H12" s="24"/>
      <c r="I12" s="24"/>
      <c r="J12" s="217"/>
    </row>
    <row r="13" s="11" customFormat="true" ht="18" hidden="false" customHeight="true" outlineLevel="0" collapsed="false">
      <c r="A13" s="79" t="s">
        <v>150</v>
      </c>
      <c r="J13" s="155"/>
    </row>
    <row r="14" s="11" customFormat="true" ht="13.5" hidden="false" customHeight="false" outlineLevel="0" collapsed="false"/>
    <row r="15" s="11" customFormat="true" ht="13.5" hidden="false" customHeight="false" outlineLevel="0" collapsed="false"/>
    <row r="16" s="11" customFormat="true" ht="13.5" hidden="false" customHeight="false" outlineLevel="0" collapsed="false"/>
    <row r="17" s="11"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204" width="10.87"/>
    <col collapsed="false" customWidth="true" hidden="false" outlineLevel="0" max="8" min="3" style="204" width="12.49"/>
    <col collapsed="false" customWidth="false" hidden="false" outlineLevel="0" max="257" min="9" style="204" width="8.99"/>
  </cols>
  <sheetData>
    <row r="1" customFormat="false" ht="17.25" hidden="false" customHeight="false" outlineLevel="0" collapsed="false">
      <c r="A1" s="205" t="s">
        <v>151</v>
      </c>
      <c r="B1" s="205"/>
      <c r="C1" s="205"/>
      <c r="D1" s="205"/>
      <c r="E1" s="205"/>
      <c r="F1" s="205"/>
      <c r="G1" s="205"/>
      <c r="H1" s="205"/>
      <c r="I1" s="76"/>
    </row>
    <row r="2" s="11" customFormat="true" ht="12" hidden="false" customHeight="true" outlineLevel="0" collapsed="false">
      <c r="A2" s="218"/>
      <c r="B2" s="23"/>
      <c r="C2" s="24"/>
      <c r="D2" s="24"/>
      <c r="E2" s="24"/>
      <c r="F2" s="24"/>
      <c r="G2" s="24"/>
      <c r="H2" s="24"/>
    </row>
    <row r="3" s="174" customFormat="true" ht="30" hidden="false" customHeight="true" outlineLevel="0" collapsed="false">
      <c r="A3" s="135" t="s">
        <v>12</v>
      </c>
      <c r="B3" s="136" t="s">
        <v>152</v>
      </c>
      <c r="C3" s="219" t="s">
        <v>153</v>
      </c>
      <c r="D3" s="219" t="s">
        <v>154</v>
      </c>
      <c r="E3" s="219" t="s">
        <v>155</v>
      </c>
      <c r="F3" s="219" t="s">
        <v>156</v>
      </c>
      <c r="G3" s="219" t="s">
        <v>157</v>
      </c>
      <c r="H3" s="220" t="s">
        <v>158</v>
      </c>
      <c r="I3" s="141"/>
    </row>
    <row r="4" s="11" customFormat="true" ht="6" hidden="false" customHeight="true" outlineLevel="0" collapsed="false">
      <c r="A4" s="152"/>
      <c r="B4" s="152"/>
      <c r="C4" s="8"/>
      <c r="D4" s="8"/>
      <c r="E4" s="8"/>
      <c r="F4" s="8"/>
      <c r="G4" s="8"/>
      <c r="H4" s="8"/>
    </row>
    <row r="5" s="11" customFormat="true" ht="14.25" hidden="false" customHeight="true" outlineLevel="0" collapsed="false">
      <c r="A5" s="154" t="s">
        <v>113</v>
      </c>
      <c r="B5" s="154" t="s">
        <v>159</v>
      </c>
      <c r="C5" s="8" t="n">
        <v>14930</v>
      </c>
      <c r="D5" s="8" t="n">
        <v>1215</v>
      </c>
      <c r="E5" s="8" t="n">
        <v>1226</v>
      </c>
      <c r="F5" s="8" t="n">
        <v>142</v>
      </c>
      <c r="G5" s="8" t="n">
        <v>8165</v>
      </c>
      <c r="H5" s="8" t="n">
        <v>4182</v>
      </c>
    </row>
    <row r="6" s="11" customFormat="true" ht="14.25" hidden="false" customHeight="true" outlineLevel="0" collapsed="false">
      <c r="A6" s="154"/>
      <c r="B6" s="221" t="s">
        <v>160</v>
      </c>
      <c r="C6" s="8" t="n">
        <v>14568</v>
      </c>
      <c r="D6" s="8" t="n">
        <v>1205</v>
      </c>
      <c r="E6" s="8" t="n">
        <v>1182</v>
      </c>
      <c r="F6" s="8" t="n">
        <v>139</v>
      </c>
      <c r="G6" s="8" t="n">
        <v>7957</v>
      </c>
      <c r="H6" s="8" t="n">
        <v>4085</v>
      </c>
    </row>
    <row r="7" s="11" customFormat="true" ht="14.25" hidden="false" customHeight="true" outlineLevel="0" collapsed="false">
      <c r="A7" s="154"/>
      <c r="B7" s="221" t="s">
        <v>161</v>
      </c>
      <c r="C7" s="8" t="n">
        <v>362</v>
      </c>
      <c r="D7" s="8" t="n">
        <v>10</v>
      </c>
      <c r="E7" s="8" t="n">
        <v>44</v>
      </c>
      <c r="F7" s="8" t="n">
        <v>3</v>
      </c>
      <c r="G7" s="8" t="n">
        <v>208</v>
      </c>
      <c r="H7" s="8" t="n">
        <v>97</v>
      </c>
    </row>
    <row r="8" s="11" customFormat="true" ht="6" hidden="false" customHeight="true" outlineLevel="0" collapsed="false">
      <c r="A8" s="221"/>
      <c r="B8" s="221"/>
      <c r="C8" s="8"/>
      <c r="D8" s="8"/>
      <c r="E8" s="8"/>
      <c r="F8" s="8"/>
      <c r="G8" s="8"/>
      <c r="H8" s="8"/>
    </row>
    <row r="9" s="11" customFormat="true" ht="14.25" hidden="false" customHeight="true" outlineLevel="0" collapsed="false">
      <c r="A9" s="154" t="n">
        <v>16</v>
      </c>
      <c r="B9" s="154" t="s">
        <v>159</v>
      </c>
      <c r="C9" s="8" t="n">
        <v>15277</v>
      </c>
      <c r="D9" s="8" t="n">
        <v>1217</v>
      </c>
      <c r="E9" s="8" t="n">
        <v>1235</v>
      </c>
      <c r="F9" s="8" t="n">
        <v>146</v>
      </c>
      <c r="G9" s="8" t="n">
        <v>8364</v>
      </c>
      <c r="H9" s="8" t="n">
        <v>4315</v>
      </c>
    </row>
    <row r="10" s="11" customFormat="true" ht="14.25" hidden="false" customHeight="true" outlineLevel="0" collapsed="false">
      <c r="A10" s="154"/>
      <c r="B10" s="221" t="s">
        <v>160</v>
      </c>
      <c r="C10" s="8" t="n">
        <v>14910</v>
      </c>
      <c r="D10" s="8" t="n">
        <v>1208</v>
      </c>
      <c r="E10" s="8" t="n">
        <v>1190</v>
      </c>
      <c r="F10" s="8" t="n">
        <v>142</v>
      </c>
      <c r="G10" s="8" t="n">
        <v>8162</v>
      </c>
      <c r="H10" s="8" t="n">
        <v>4208</v>
      </c>
    </row>
    <row r="11" s="11" customFormat="true" ht="14.25" hidden="false" customHeight="true" outlineLevel="0" collapsed="false">
      <c r="A11" s="154"/>
      <c r="B11" s="221" t="s">
        <v>161</v>
      </c>
      <c r="C11" s="8" t="n">
        <v>367</v>
      </c>
      <c r="D11" s="8" t="n">
        <v>9</v>
      </c>
      <c r="E11" s="8" t="n">
        <v>45</v>
      </c>
      <c r="F11" s="8" t="n">
        <v>4</v>
      </c>
      <c r="G11" s="8" t="n">
        <v>202</v>
      </c>
      <c r="H11" s="8" t="n">
        <v>107</v>
      </c>
    </row>
    <row r="12" s="11" customFormat="true" ht="6" hidden="false" customHeight="true" outlineLevel="0" collapsed="false">
      <c r="A12" s="221"/>
      <c r="B12" s="221"/>
      <c r="C12" s="8"/>
      <c r="D12" s="8"/>
      <c r="E12" s="8"/>
      <c r="F12" s="8"/>
      <c r="G12" s="8"/>
      <c r="H12" s="8"/>
    </row>
    <row r="13" s="11" customFormat="true" ht="14.25" hidden="false" customHeight="true" outlineLevel="0" collapsed="false">
      <c r="A13" s="154" t="n">
        <v>17</v>
      </c>
      <c r="B13" s="154" t="s">
        <v>159</v>
      </c>
      <c r="C13" s="8" t="n">
        <v>16047</v>
      </c>
      <c r="D13" s="8" t="n">
        <v>1238</v>
      </c>
      <c r="E13" s="8" t="n">
        <v>1252</v>
      </c>
      <c r="F13" s="8" t="n">
        <v>151</v>
      </c>
      <c r="G13" s="8" t="n">
        <v>8839</v>
      </c>
      <c r="H13" s="8" t="n">
        <v>4567</v>
      </c>
    </row>
    <row r="14" s="11" customFormat="true" ht="14.25" hidden="false" customHeight="true" outlineLevel="0" collapsed="false">
      <c r="A14" s="154"/>
      <c r="B14" s="221" t="s">
        <v>160</v>
      </c>
      <c r="C14" s="8" t="n">
        <v>15657</v>
      </c>
      <c r="D14" s="8" t="n">
        <v>1225</v>
      </c>
      <c r="E14" s="8" t="n">
        <v>1206</v>
      </c>
      <c r="F14" s="8" t="n">
        <v>148</v>
      </c>
      <c r="G14" s="8" t="n">
        <v>8620</v>
      </c>
      <c r="H14" s="8" t="n">
        <v>4458</v>
      </c>
    </row>
    <row r="15" s="11" customFormat="true" ht="14.25" hidden="false" customHeight="true" outlineLevel="0" collapsed="false">
      <c r="A15" s="154"/>
      <c r="B15" s="221" t="s">
        <v>161</v>
      </c>
      <c r="C15" s="8" t="n">
        <v>390</v>
      </c>
      <c r="D15" s="8" t="n">
        <v>13</v>
      </c>
      <c r="E15" s="8" t="n">
        <v>46</v>
      </c>
      <c r="F15" s="8" t="n">
        <v>3</v>
      </c>
      <c r="G15" s="8" t="n">
        <v>219</v>
      </c>
      <c r="H15" s="8" t="n">
        <v>109</v>
      </c>
    </row>
    <row r="16" s="11" customFormat="true" ht="6" hidden="false" customHeight="true" outlineLevel="0" collapsed="false">
      <c r="A16" s="221"/>
      <c r="B16" s="221"/>
      <c r="C16" s="8"/>
      <c r="D16" s="8"/>
      <c r="E16" s="8"/>
      <c r="F16" s="8"/>
      <c r="G16" s="8"/>
      <c r="H16" s="8"/>
    </row>
    <row r="17" s="1" customFormat="true" ht="14.25" hidden="false" customHeight="true" outlineLevel="0" collapsed="false">
      <c r="A17" s="154" t="n">
        <v>18</v>
      </c>
      <c r="B17" s="154" t="s">
        <v>159</v>
      </c>
      <c r="C17" s="8" t="n">
        <v>16268</v>
      </c>
      <c r="D17" s="8" t="n">
        <v>1231</v>
      </c>
      <c r="E17" s="8" t="n">
        <v>1231</v>
      </c>
      <c r="F17" s="8" t="n">
        <v>155</v>
      </c>
      <c r="G17" s="8" t="n">
        <v>8970</v>
      </c>
      <c r="H17" s="8" t="n">
        <v>4681</v>
      </c>
    </row>
    <row r="18" s="1" customFormat="true" ht="14.25" hidden="false" customHeight="true" outlineLevel="0" collapsed="false">
      <c r="A18" s="154"/>
      <c r="B18" s="221" t="s">
        <v>160</v>
      </c>
      <c r="C18" s="8" t="n">
        <v>15869</v>
      </c>
      <c r="D18" s="8" t="n">
        <v>1218</v>
      </c>
      <c r="E18" s="8" t="n">
        <v>1189</v>
      </c>
      <c r="F18" s="8" t="n">
        <v>153</v>
      </c>
      <c r="G18" s="8" t="n">
        <v>8748</v>
      </c>
      <c r="H18" s="8" t="n">
        <v>4561</v>
      </c>
    </row>
    <row r="19" s="1" customFormat="true" ht="14.25" hidden="false" customHeight="true" outlineLevel="0" collapsed="false">
      <c r="A19" s="154"/>
      <c r="B19" s="221" t="s">
        <v>161</v>
      </c>
      <c r="C19" s="8" t="n">
        <v>399</v>
      </c>
      <c r="D19" s="8" t="n">
        <v>13</v>
      </c>
      <c r="E19" s="8" t="n">
        <v>42</v>
      </c>
      <c r="F19" s="8" t="n">
        <v>2</v>
      </c>
      <c r="G19" s="8" t="n">
        <v>222</v>
      </c>
      <c r="H19" s="8" t="n">
        <v>120</v>
      </c>
    </row>
    <row r="20" s="11" customFormat="true" ht="6" hidden="false" customHeight="true" outlineLevel="0" collapsed="false">
      <c r="A20" s="221"/>
      <c r="B20" s="221"/>
      <c r="C20" s="8"/>
      <c r="D20" s="8"/>
      <c r="E20" s="8"/>
      <c r="F20" s="8"/>
      <c r="G20" s="8"/>
      <c r="H20" s="8"/>
    </row>
    <row r="21" s="1" customFormat="true" ht="14.25" hidden="false" customHeight="true" outlineLevel="0" collapsed="false">
      <c r="A21" s="157" t="n">
        <v>19</v>
      </c>
      <c r="B21" s="154" t="s">
        <v>159</v>
      </c>
      <c r="C21" s="2" t="n">
        <v>16559</v>
      </c>
      <c r="D21" s="2" t="n">
        <v>1220</v>
      </c>
      <c r="E21" s="2" t="n">
        <v>1261</v>
      </c>
      <c r="F21" s="2" t="n">
        <v>154</v>
      </c>
      <c r="G21" s="2" t="n">
        <v>9082</v>
      </c>
      <c r="H21" s="2" t="n">
        <v>4842</v>
      </c>
    </row>
    <row r="22" s="1" customFormat="true" ht="14.25" hidden="false" customHeight="true" outlineLevel="0" collapsed="false">
      <c r="A22" s="157"/>
      <c r="B22" s="157" t="s">
        <v>162</v>
      </c>
      <c r="C22" s="2" t="n">
        <v>16159</v>
      </c>
      <c r="D22" s="2" t="n">
        <v>1205</v>
      </c>
      <c r="E22" s="2" t="n">
        <v>1214</v>
      </c>
      <c r="F22" s="2" t="n">
        <v>151</v>
      </c>
      <c r="G22" s="2" t="n">
        <v>8865</v>
      </c>
      <c r="H22" s="2" t="n">
        <v>4724</v>
      </c>
    </row>
    <row r="23" s="1" customFormat="true" ht="14.25" hidden="false" customHeight="true" outlineLevel="0" collapsed="false">
      <c r="A23" s="157"/>
      <c r="B23" s="157" t="s">
        <v>163</v>
      </c>
      <c r="C23" s="2" t="n">
        <v>400</v>
      </c>
      <c r="D23" s="2" t="n">
        <v>15</v>
      </c>
      <c r="E23" s="2" t="n">
        <v>47</v>
      </c>
      <c r="F23" s="2" t="n">
        <v>3</v>
      </c>
      <c r="G23" s="2" t="n">
        <v>217</v>
      </c>
      <c r="H23" s="2" t="n">
        <v>118</v>
      </c>
    </row>
    <row r="24" s="11" customFormat="true" ht="6" hidden="false" customHeight="true" outlineLevel="0" collapsed="false">
      <c r="A24" s="222"/>
      <c r="B24" s="223"/>
      <c r="C24" s="224"/>
      <c r="D24" s="224"/>
      <c r="E24" s="224"/>
      <c r="F24" s="224"/>
      <c r="G24" s="224"/>
      <c r="H24" s="224"/>
    </row>
    <row r="25" s="11" customFormat="true" ht="18.75" hidden="false" customHeight="true" outlineLevel="0" collapsed="false">
      <c r="A25" s="79" t="s">
        <v>140</v>
      </c>
      <c r="C25" s="8"/>
      <c r="D25" s="8"/>
      <c r="E25" s="8"/>
      <c r="F25" s="8"/>
      <c r="G25" s="8"/>
      <c r="H25" s="8"/>
    </row>
    <row r="26" customFormat="false" ht="13.5" hidden="false" customHeight="false" outlineLevel="0" collapsed="false">
      <c r="A26" s="76"/>
      <c r="B26" s="76"/>
      <c r="C26" s="2"/>
      <c r="D26" s="2"/>
      <c r="E26" s="2"/>
      <c r="F26" s="2"/>
      <c r="G26" s="2"/>
      <c r="H26" s="2"/>
      <c r="I26" s="76"/>
    </row>
    <row r="27" customFormat="false" ht="13.5" hidden="false" customHeight="false" outlineLevel="0" collapsed="false">
      <c r="A27" s="225"/>
    </row>
    <row r="28" customFormat="false" ht="13.5" hidden="false" customHeight="false" outlineLevel="0" collapsed="false">
      <c r="A28" s="225"/>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6" width="10.99"/>
    <col collapsed="false" customWidth="true" hidden="false" outlineLevel="0" max="4" min="2" style="131" width="7.49"/>
    <col collapsed="false" customWidth="true" hidden="false" outlineLevel="0" max="5" min="5" style="131" width="7.12"/>
    <col collapsed="false" customWidth="true" hidden="false" outlineLevel="0" max="8" min="6" style="131" width="7.49"/>
    <col collapsed="false" customWidth="true" hidden="false" outlineLevel="0" max="9" min="9" style="131" width="7.12"/>
    <col collapsed="false" customWidth="true" hidden="false" outlineLevel="0" max="12" min="10" style="131" width="7.49"/>
    <col collapsed="false" customWidth="true" hidden="false" outlineLevel="0" max="13" min="13" style="131" width="6.74"/>
    <col collapsed="false" customWidth="true" hidden="false" outlineLevel="0" max="14" min="14" style="131" width="9.25"/>
    <col collapsed="false" customWidth="false" hidden="false" outlineLevel="0" max="257" min="15" style="131" width="8.99"/>
  </cols>
  <sheetData>
    <row r="1" s="228" customFormat="true" ht="20.25" hidden="false" customHeight="false" outlineLevel="0" collapsed="false">
      <c r="A1" s="132" t="s">
        <v>164</v>
      </c>
      <c r="B1" s="132"/>
      <c r="C1" s="132"/>
      <c r="D1" s="132"/>
      <c r="E1" s="132"/>
      <c r="F1" s="132"/>
      <c r="G1" s="132"/>
      <c r="H1" s="132"/>
      <c r="I1" s="132"/>
      <c r="J1" s="132"/>
      <c r="K1" s="132"/>
      <c r="L1" s="132"/>
      <c r="M1" s="132"/>
      <c r="N1" s="132"/>
      <c r="O1" s="227"/>
      <c r="P1" s="227"/>
    </row>
    <row r="2" customFormat="false" ht="9" hidden="false" customHeight="true" outlineLevel="0" collapsed="false">
      <c r="A2" s="131"/>
      <c r="B2" s="2"/>
      <c r="C2" s="2"/>
      <c r="D2" s="2"/>
      <c r="E2" s="2"/>
      <c r="F2" s="2"/>
      <c r="G2" s="2"/>
      <c r="H2" s="2"/>
      <c r="I2" s="2"/>
      <c r="J2" s="2"/>
      <c r="K2" s="2"/>
      <c r="L2" s="2"/>
      <c r="M2" s="1"/>
      <c r="N2" s="2"/>
      <c r="O2" s="1"/>
      <c r="P2" s="1"/>
    </row>
    <row r="3" s="230" customFormat="true" ht="18.75" hidden="false" customHeight="true" outlineLevel="0" collapsed="false">
      <c r="A3" s="229" t="s">
        <v>165</v>
      </c>
      <c r="B3" s="229"/>
      <c r="C3" s="229"/>
      <c r="D3" s="229"/>
      <c r="E3" s="229"/>
      <c r="F3" s="229"/>
      <c r="G3" s="229"/>
      <c r="H3" s="229"/>
      <c r="I3" s="229"/>
      <c r="J3" s="229"/>
      <c r="K3" s="229"/>
      <c r="L3" s="229"/>
      <c r="M3" s="229"/>
      <c r="N3" s="229"/>
    </row>
    <row r="4" s="11" customFormat="true" ht="9.75" hidden="false" customHeight="true" outlineLevel="0" collapsed="false">
      <c r="A4" s="23"/>
      <c r="B4" s="24"/>
      <c r="C4" s="24"/>
      <c r="D4" s="24"/>
      <c r="E4" s="24"/>
      <c r="F4" s="24"/>
      <c r="G4" s="24"/>
      <c r="H4" s="24"/>
      <c r="I4" s="24"/>
      <c r="J4" s="24"/>
      <c r="K4" s="24"/>
      <c r="L4" s="24"/>
      <c r="M4" s="23"/>
      <c r="N4" s="24"/>
    </row>
    <row r="5" s="11" customFormat="true" ht="19.5" hidden="false" customHeight="true" outlineLevel="0" collapsed="false">
      <c r="A5" s="207" t="s">
        <v>12</v>
      </c>
      <c r="B5" s="231" t="s">
        <v>166</v>
      </c>
      <c r="C5" s="231"/>
      <c r="D5" s="231"/>
      <c r="E5" s="231"/>
      <c r="F5" s="231" t="s">
        <v>167</v>
      </c>
      <c r="G5" s="231"/>
      <c r="H5" s="231"/>
      <c r="I5" s="231"/>
      <c r="J5" s="231" t="s">
        <v>168</v>
      </c>
      <c r="K5" s="231"/>
      <c r="L5" s="231"/>
      <c r="M5" s="232" t="s">
        <v>169</v>
      </c>
      <c r="N5" s="233" t="s">
        <v>170</v>
      </c>
    </row>
    <row r="6" s="174" customFormat="true" ht="28.5" hidden="false" customHeight="true" outlineLevel="0" collapsed="false">
      <c r="A6" s="207"/>
      <c r="B6" s="234" t="s">
        <v>22</v>
      </c>
      <c r="C6" s="234" t="s">
        <v>171</v>
      </c>
      <c r="D6" s="234" t="s">
        <v>172</v>
      </c>
      <c r="E6" s="234" t="s">
        <v>173</v>
      </c>
      <c r="F6" s="234" t="s">
        <v>22</v>
      </c>
      <c r="G6" s="234" t="s">
        <v>171</v>
      </c>
      <c r="H6" s="234" t="s">
        <v>172</v>
      </c>
      <c r="I6" s="234" t="s">
        <v>173</v>
      </c>
      <c r="J6" s="234" t="s">
        <v>22</v>
      </c>
      <c r="K6" s="234" t="s">
        <v>174</v>
      </c>
      <c r="L6" s="234" t="s">
        <v>175</v>
      </c>
      <c r="M6" s="232"/>
      <c r="N6" s="233"/>
      <c r="O6" s="141"/>
      <c r="P6" s="141"/>
    </row>
    <row r="7" s="11" customFormat="true" ht="3.75" hidden="false" customHeight="true" outlineLevel="0" collapsed="false">
      <c r="A7" s="221"/>
      <c r="B7" s="8"/>
      <c r="C7" s="8"/>
      <c r="D7" s="8"/>
      <c r="E7" s="8"/>
      <c r="F7" s="8"/>
      <c r="G7" s="8"/>
      <c r="H7" s="8"/>
      <c r="I7" s="8"/>
      <c r="J7" s="8"/>
      <c r="K7" s="8"/>
      <c r="L7" s="8"/>
      <c r="N7" s="8"/>
    </row>
    <row r="8" customFormat="false" ht="22.5" hidden="false" customHeight="true" outlineLevel="0" collapsed="false">
      <c r="A8" s="154" t="s">
        <v>113</v>
      </c>
      <c r="B8" s="235" t="n">
        <v>21617</v>
      </c>
      <c r="C8" s="235" t="n">
        <v>16210</v>
      </c>
      <c r="D8" s="235" t="n">
        <v>5016</v>
      </c>
      <c r="E8" s="235" t="n">
        <v>391</v>
      </c>
      <c r="F8" s="235" t="n">
        <v>111998</v>
      </c>
      <c r="G8" s="235" t="n">
        <v>75211</v>
      </c>
      <c r="H8" s="235" t="n">
        <v>35956</v>
      </c>
      <c r="I8" s="235" t="n">
        <v>831</v>
      </c>
      <c r="J8" s="235" t="n">
        <v>14979</v>
      </c>
      <c r="K8" s="235" t="n">
        <v>2752</v>
      </c>
      <c r="L8" s="235" t="n">
        <v>12227</v>
      </c>
      <c r="M8" s="236" t="n">
        <v>19.9</v>
      </c>
      <c r="N8" s="235" t="n">
        <v>6566486</v>
      </c>
      <c r="O8" s="1"/>
      <c r="P8" s="1"/>
    </row>
    <row r="9" customFormat="false" ht="22.5" hidden="false" customHeight="true" outlineLevel="0" collapsed="false">
      <c r="A9" s="221" t="n">
        <v>16</v>
      </c>
      <c r="B9" s="235" t="n">
        <v>21903</v>
      </c>
      <c r="C9" s="235" t="n">
        <v>16857</v>
      </c>
      <c r="D9" s="235" t="n">
        <v>4644</v>
      </c>
      <c r="E9" s="235" t="n">
        <v>402</v>
      </c>
      <c r="F9" s="235" t="n">
        <v>110024</v>
      </c>
      <c r="G9" s="235" t="n">
        <v>73268</v>
      </c>
      <c r="H9" s="235" t="n">
        <v>35843</v>
      </c>
      <c r="I9" s="235" t="n">
        <v>913</v>
      </c>
      <c r="J9" s="235" t="n">
        <v>14609</v>
      </c>
      <c r="K9" s="235" t="n">
        <v>2783</v>
      </c>
      <c r="L9" s="235" t="n">
        <v>11826</v>
      </c>
      <c r="M9" s="236" t="n">
        <v>19.9</v>
      </c>
      <c r="N9" s="235" t="n">
        <v>6357406</v>
      </c>
      <c r="O9" s="1"/>
      <c r="P9" s="1"/>
    </row>
    <row r="10" customFormat="false" ht="22.5" hidden="false" customHeight="true" outlineLevel="0" collapsed="false">
      <c r="A10" s="221" t="n">
        <v>17</v>
      </c>
      <c r="B10" s="235" t="n">
        <v>20516</v>
      </c>
      <c r="C10" s="235" t="n">
        <v>15695</v>
      </c>
      <c r="D10" s="235" t="n">
        <v>4416</v>
      </c>
      <c r="E10" s="235" t="n">
        <v>405</v>
      </c>
      <c r="F10" s="235" t="n">
        <v>110950</v>
      </c>
      <c r="G10" s="235" t="n">
        <v>73017</v>
      </c>
      <c r="H10" s="235" t="n">
        <v>37015</v>
      </c>
      <c r="I10" s="235" t="n">
        <v>918</v>
      </c>
      <c r="J10" s="235" t="n">
        <v>17792</v>
      </c>
      <c r="K10" s="235" t="n">
        <v>2907</v>
      </c>
      <c r="L10" s="235" t="n">
        <v>14885</v>
      </c>
      <c r="M10" s="236" t="n">
        <v>24.3669282495857</v>
      </c>
      <c r="N10" s="235" t="n">
        <v>6320598</v>
      </c>
      <c r="O10" s="1"/>
      <c r="P10" s="1"/>
    </row>
    <row r="11" customFormat="false" ht="22.5" hidden="false" customHeight="true" outlineLevel="0" collapsed="false">
      <c r="A11" s="221" t="n">
        <v>18</v>
      </c>
      <c r="B11" s="235" t="n">
        <v>22443</v>
      </c>
      <c r="C11" s="235" t="n">
        <v>17537</v>
      </c>
      <c r="D11" s="235" t="n">
        <v>4586</v>
      </c>
      <c r="E11" s="235" t="n">
        <v>320</v>
      </c>
      <c r="F11" s="235" t="n">
        <v>108627</v>
      </c>
      <c r="G11" s="235" t="n">
        <v>71232</v>
      </c>
      <c r="H11" s="235" t="n">
        <v>36507</v>
      </c>
      <c r="I11" s="235" t="n">
        <v>888</v>
      </c>
      <c r="J11" s="235" t="n">
        <v>18723</v>
      </c>
      <c r="K11" s="235" t="n">
        <v>2932</v>
      </c>
      <c r="L11" s="235" t="n">
        <v>15791</v>
      </c>
      <c r="M11" s="236" t="n">
        <v>26.3</v>
      </c>
      <c r="N11" s="235" t="n">
        <v>6411087</v>
      </c>
      <c r="O11" s="1"/>
      <c r="P11" s="1"/>
    </row>
    <row r="12" s="172" customFormat="true" ht="22.5" hidden="false" customHeight="true" outlineLevel="0" collapsed="false">
      <c r="A12" s="157" t="n">
        <v>19</v>
      </c>
      <c r="B12" s="237" t="n">
        <v>21629</v>
      </c>
      <c r="C12" s="238" t="n">
        <v>16738</v>
      </c>
      <c r="D12" s="238" t="n">
        <v>4491</v>
      </c>
      <c r="E12" s="238" t="n">
        <v>400</v>
      </c>
      <c r="F12" s="238" t="n">
        <v>104254</v>
      </c>
      <c r="G12" s="238" t="n">
        <v>67409</v>
      </c>
      <c r="H12" s="238" t="n">
        <v>35918</v>
      </c>
      <c r="I12" s="238" t="n">
        <v>927</v>
      </c>
      <c r="J12" s="238" t="n">
        <v>16989</v>
      </c>
      <c r="K12" s="238" t="n">
        <v>2950</v>
      </c>
      <c r="L12" s="238" t="n">
        <v>14039</v>
      </c>
      <c r="M12" s="239" t="n">
        <v>25.2</v>
      </c>
      <c r="N12" s="238" t="n">
        <v>6153824</v>
      </c>
      <c r="O12" s="197"/>
      <c r="P12" s="197"/>
      <c r="Q12" s="197"/>
      <c r="R12" s="197"/>
      <c r="S12" s="197"/>
      <c r="T12" s="197"/>
      <c r="U12" s="197"/>
      <c r="V12" s="197"/>
      <c r="W12" s="197"/>
      <c r="X12" s="197"/>
      <c r="Y12" s="197"/>
      <c r="Z12" s="197"/>
      <c r="AA12" s="197"/>
    </row>
    <row r="13" customFormat="false" ht="3.75" hidden="false" customHeight="true" outlineLevel="0" collapsed="false">
      <c r="A13" s="174"/>
      <c r="B13" s="240"/>
      <c r="C13" s="241"/>
      <c r="D13" s="241"/>
      <c r="E13" s="241"/>
      <c r="F13" s="241"/>
      <c r="G13" s="241"/>
      <c r="H13" s="241"/>
      <c r="I13" s="241"/>
      <c r="J13" s="241"/>
      <c r="K13" s="241"/>
      <c r="L13" s="241"/>
      <c r="M13" s="242"/>
      <c r="N13" s="241"/>
      <c r="O13" s="60"/>
      <c r="P13" s="1"/>
    </row>
    <row r="14" s="189" customFormat="true" ht="18" hidden="false" customHeight="true" outlineLevel="0" collapsed="false">
      <c r="A14" s="243" t="s">
        <v>176</v>
      </c>
      <c r="B14" s="45"/>
      <c r="C14" s="45"/>
      <c r="D14" s="45"/>
      <c r="E14" s="45"/>
      <c r="F14" s="45"/>
      <c r="G14" s="45"/>
      <c r="H14" s="45"/>
      <c r="I14" s="45"/>
      <c r="J14" s="45"/>
      <c r="K14" s="45"/>
      <c r="L14" s="45"/>
      <c r="M14" s="48"/>
      <c r="N14" s="45"/>
      <c r="O14" s="48"/>
      <c r="P14" s="48"/>
    </row>
    <row r="15" customFormat="false" ht="13.5" hidden="false" customHeight="false" outlineLevel="0" collapsed="false">
      <c r="A15" s="244"/>
    </row>
  </sheetData>
  <mergeCells count="8">
    <mergeCell ref="A1:N1"/>
    <mergeCell ref="A3:N3"/>
    <mergeCell ref="A5:A6"/>
    <mergeCell ref="B5:E5"/>
    <mergeCell ref="F5:I5"/>
    <mergeCell ref="J5:L5"/>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sekiya-y</dc:creator>
  <dc:description/>
  <dc:language>en-US</dc:language>
  <cp:lastModifiedBy>20100907</cp:lastModifiedBy>
  <cp:lastPrinted>2008-03-17T08:16:41Z</cp:lastPrinted>
  <dcterms:modified xsi:type="dcterms:W3CDTF">2010-12-27T07:31:00Z</dcterms:modified>
  <cp:revision>0</cp:revision>
  <dc:subject/>
  <dc:title/>
</cp:coreProperties>
</file>