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7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の土・日・祝日は岐阜城パノラマ夜景
   のため夜間開館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高年齢者職業</t>
  </si>
  <si>
    <t xml:space="preserve">障害者職業</t>
  </si>
  <si>
    <t xml:space="preserve">労働なんでも</t>
  </si>
  <si>
    <t xml:space="preserve">- </t>
  </si>
  <si>
    <t xml:space="preserve">法律</t>
  </si>
  <si>
    <t xml:space="preserve">行政</t>
  </si>
  <si>
    <t xml:space="preserve">人権</t>
  </si>
  <si>
    <t xml:space="preserve">不動産</t>
  </si>
  <si>
    <t xml:space="preserve">税務</t>
  </si>
  <si>
    <t xml:space="preserve">登記</t>
  </si>
  <si>
    <t xml:space="preserve">建築</t>
  </si>
  <si>
    <t xml:space="preserve">心配ごと</t>
  </si>
  <si>
    <t xml:space="preserve">医療福祉</t>
  </si>
  <si>
    <t xml:space="preserve">住宅リフォーム</t>
  </si>
  <si>
    <t xml:space="preserve">公証</t>
  </si>
  <si>
    <t xml:space="preserve">結婚</t>
  </si>
  <si>
    <t xml:space="preserve">高齢者なんでも</t>
  </si>
  <si>
    <t xml:space="preserve">電話受付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課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[$-409]m/d/yyyy"/>
    <numFmt numFmtId="170" formatCode="#,##0;&quot;△ &quot;#,##0"/>
    <numFmt numFmtId="171" formatCode="0;&quot;△ &quot;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8" t="n">
        <v>4278</v>
      </c>
      <c r="C6" s="18" t="n">
        <v>100243</v>
      </c>
      <c r="D6" s="18" t="n">
        <v>63775</v>
      </c>
      <c r="E6" s="18" t="n">
        <v>11370</v>
      </c>
      <c r="F6" s="18" t="n">
        <v>3021</v>
      </c>
      <c r="G6" s="18" t="n">
        <v>15411</v>
      </c>
      <c r="H6" s="18" t="n">
        <v>1264</v>
      </c>
      <c r="I6" s="18" t="n">
        <v>3349</v>
      </c>
      <c r="J6" s="18" t="n">
        <v>2053</v>
      </c>
    </row>
    <row r="7" s="8" customFormat="true" ht="19.5" hidden="false" customHeight="true" outlineLevel="0" collapsed="false">
      <c r="A7" s="17" t="n">
        <v>17</v>
      </c>
      <c r="B7" s="18" t="n">
        <v>5256</v>
      </c>
      <c r="C7" s="18" t="n">
        <v>127118</v>
      </c>
      <c r="D7" s="18" t="n">
        <v>59097</v>
      </c>
      <c r="E7" s="18" t="n">
        <v>12599</v>
      </c>
      <c r="F7" s="18" t="n">
        <v>6994</v>
      </c>
      <c r="G7" s="18" t="n">
        <v>19642</v>
      </c>
      <c r="H7" s="18" t="n">
        <v>3716</v>
      </c>
      <c r="I7" s="18" t="n">
        <v>18961</v>
      </c>
      <c r="J7" s="18" t="n">
        <v>6109</v>
      </c>
    </row>
    <row r="8" s="8" customFormat="true" ht="19.5" hidden="false" customHeight="true" outlineLevel="0" collapsed="false">
      <c r="A8" s="17" t="n">
        <v>18</v>
      </c>
      <c r="B8" s="18" t="n">
        <v>4785</v>
      </c>
      <c r="C8" s="18" t="n">
        <v>113677</v>
      </c>
      <c r="D8" s="18" t="n">
        <v>59713</v>
      </c>
      <c r="E8" s="18" t="n">
        <v>15817</v>
      </c>
      <c r="F8" s="18" t="n">
        <v>5449</v>
      </c>
      <c r="G8" s="18" t="n">
        <v>20931</v>
      </c>
      <c r="H8" s="18" t="n">
        <v>1843</v>
      </c>
      <c r="I8" s="18" t="n">
        <v>5299</v>
      </c>
      <c r="J8" s="18" t="n">
        <v>4625</v>
      </c>
    </row>
    <row r="9" s="8" customFormat="true" ht="19.5" hidden="false" customHeight="true" outlineLevel="0" collapsed="false">
      <c r="A9" s="17" t="n">
        <v>19</v>
      </c>
      <c r="B9" s="18" t="n">
        <v>4974</v>
      </c>
      <c r="C9" s="18" t="n">
        <v>120103</v>
      </c>
      <c r="D9" s="18" t="n">
        <v>61440</v>
      </c>
      <c r="E9" s="18" t="n">
        <v>16866</v>
      </c>
      <c r="F9" s="18" t="n">
        <v>6033</v>
      </c>
      <c r="G9" s="18" t="n">
        <v>22205</v>
      </c>
      <c r="H9" s="18" t="n">
        <v>1960</v>
      </c>
      <c r="I9" s="18" t="n">
        <v>6472</v>
      </c>
      <c r="J9" s="18" t="n">
        <v>5127</v>
      </c>
    </row>
    <row r="10" s="21" customFormat="true" ht="19.5" hidden="false" customHeight="true" outlineLevel="0" collapsed="false">
      <c r="A10" s="19" t="n">
        <v>20</v>
      </c>
      <c r="B10" s="20" t="n">
        <v>5077</v>
      </c>
      <c r="C10" s="20" t="n">
        <v>124692</v>
      </c>
      <c r="D10" s="20" t="n">
        <v>50050</v>
      </c>
      <c r="E10" s="20" t="n">
        <v>19536</v>
      </c>
      <c r="F10" s="20" t="n">
        <v>7284</v>
      </c>
      <c r="G10" s="20" t="n">
        <v>30517</v>
      </c>
      <c r="H10" s="20" t="n">
        <v>4682</v>
      </c>
      <c r="I10" s="20" t="n">
        <v>5869</v>
      </c>
      <c r="J10" s="20" t="n">
        <v>6754</v>
      </c>
    </row>
    <row r="11" s="8" customFormat="true" ht="19.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9.5" hidden="false" customHeight="true" outlineLevel="0" collapsed="false">
      <c r="A12" s="17" t="s">
        <v>14</v>
      </c>
      <c r="B12" s="18" t="n">
        <v>456</v>
      </c>
      <c r="C12" s="18" t="n">
        <v>10823</v>
      </c>
      <c r="D12" s="18" t="n">
        <v>4485</v>
      </c>
      <c r="E12" s="18" t="n">
        <v>1454</v>
      </c>
      <c r="F12" s="18" t="n">
        <v>678</v>
      </c>
      <c r="G12" s="18" t="n">
        <v>2640</v>
      </c>
      <c r="H12" s="18" t="n">
        <v>460</v>
      </c>
      <c r="I12" s="18" t="n">
        <v>166</v>
      </c>
      <c r="J12" s="18" t="n">
        <v>940</v>
      </c>
      <c r="K12" s="22"/>
    </row>
    <row r="13" s="8" customFormat="true" ht="19.5" hidden="false" customHeight="true" outlineLevel="0" collapsed="false">
      <c r="A13" s="17" t="s">
        <v>15</v>
      </c>
      <c r="B13" s="18" t="n">
        <v>742</v>
      </c>
      <c r="C13" s="18" t="n">
        <v>17946</v>
      </c>
      <c r="D13" s="18" t="n">
        <v>7033</v>
      </c>
      <c r="E13" s="18" t="n">
        <v>3056</v>
      </c>
      <c r="F13" s="18" t="n">
        <v>587</v>
      </c>
      <c r="G13" s="18" t="n">
        <v>4870</v>
      </c>
      <c r="H13" s="18" t="n">
        <v>375</v>
      </c>
      <c r="I13" s="18" t="n">
        <v>678</v>
      </c>
      <c r="J13" s="18" t="n">
        <v>1347</v>
      </c>
      <c r="K13" s="22"/>
    </row>
    <row r="14" s="8" customFormat="true" ht="19.5" hidden="false" customHeight="true" outlineLevel="0" collapsed="false">
      <c r="A14" s="17" t="s">
        <v>16</v>
      </c>
      <c r="B14" s="18" t="n">
        <v>1170</v>
      </c>
      <c r="C14" s="18" t="n">
        <v>29238</v>
      </c>
      <c r="D14" s="18" t="n">
        <v>10552</v>
      </c>
      <c r="E14" s="18" t="n">
        <v>4695</v>
      </c>
      <c r="F14" s="18" t="n">
        <v>2258</v>
      </c>
      <c r="G14" s="18" t="n">
        <v>7461</v>
      </c>
      <c r="H14" s="18" t="n">
        <v>669</v>
      </c>
      <c r="I14" s="18" t="n">
        <v>2145</v>
      </c>
      <c r="J14" s="18" t="n">
        <v>1458</v>
      </c>
      <c r="K14" s="22"/>
    </row>
    <row r="15" s="8" customFormat="true" ht="19.5" hidden="false" customHeight="true" outlineLevel="0" collapsed="false">
      <c r="A15" s="17" t="s">
        <v>17</v>
      </c>
      <c r="B15" s="18" t="n">
        <v>1263</v>
      </c>
      <c r="C15" s="18" t="n">
        <v>31352</v>
      </c>
      <c r="D15" s="18" t="n">
        <v>12239</v>
      </c>
      <c r="E15" s="18" t="n">
        <v>4743</v>
      </c>
      <c r="F15" s="18" t="n">
        <v>2941</v>
      </c>
      <c r="G15" s="18" t="n">
        <v>7227</v>
      </c>
      <c r="H15" s="18" t="n">
        <v>1742</v>
      </c>
      <c r="I15" s="18" t="n">
        <v>1002</v>
      </c>
      <c r="J15" s="18" t="n">
        <v>1458</v>
      </c>
      <c r="K15" s="22"/>
    </row>
    <row r="16" s="8" customFormat="true" ht="19.5" hidden="false" customHeight="true" outlineLevel="0" collapsed="false">
      <c r="A16" s="17" t="s">
        <v>18</v>
      </c>
      <c r="B16" s="18" t="n">
        <v>1009</v>
      </c>
      <c r="C16" s="18" t="n">
        <v>24955</v>
      </c>
      <c r="D16" s="18" t="n">
        <v>9722</v>
      </c>
      <c r="E16" s="18" t="n">
        <v>4319</v>
      </c>
      <c r="F16" s="18" t="n">
        <v>763</v>
      </c>
      <c r="G16" s="18" t="n">
        <v>6371</v>
      </c>
      <c r="H16" s="18" t="n">
        <v>1183</v>
      </c>
      <c r="I16" s="18" t="n">
        <v>1507</v>
      </c>
      <c r="J16" s="18" t="n">
        <v>1090</v>
      </c>
      <c r="K16" s="22"/>
    </row>
    <row r="17" s="8" customFormat="true" ht="19.5" hidden="false" customHeight="true" outlineLevel="0" collapsed="false">
      <c r="A17" s="17" t="s">
        <v>19</v>
      </c>
      <c r="B17" s="18" t="n">
        <v>437</v>
      </c>
      <c r="C17" s="18" t="n">
        <v>10378</v>
      </c>
      <c r="D17" s="18" t="n">
        <v>6019</v>
      </c>
      <c r="E17" s="18" t="n">
        <v>1269</v>
      </c>
      <c r="F17" s="18" t="n">
        <v>57</v>
      </c>
      <c r="G17" s="18" t="n">
        <v>1948</v>
      </c>
      <c r="H17" s="18" t="n">
        <v>253</v>
      </c>
      <c r="I17" s="18" t="n">
        <v>371</v>
      </c>
      <c r="J17" s="18" t="n">
        <v>461</v>
      </c>
      <c r="K17" s="22"/>
    </row>
    <row r="18" s="8" customFormat="true" ht="6" hidden="false" customHeight="true" outlineLevel="0" collapsed="false">
      <c r="A18" s="23"/>
      <c r="B18" s="7"/>
      <c r="C18" s="7"/>
      <c r="D18" s="7"/>
      <c r="E18" s="7"/>
      <c r="F18" s="7"/>
      <c r="G18" s="7"/>
      <c r="H18" s="7"/>
      <c r="I18" s="7"/>
      <c r="J18" s="7"/>
    </row>
    <row r="19" s="24" customFormat="true" ht="18" hidden="false" customHeight="true" outlineLevel="0" collapsed="false">
      <c r="A19" s="24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22"/>
    </row>
    <row r="20" customFormat="false" ht="13.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21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1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5"/>
      <c r="B2" s="26"/>
      <c r="C2" s="26"/>
      <c r="D2" s="26"/>
      <c r="E2" s="26"/>
      <c r="F2" s="26"/>
    </row>
    <row r="3" s="24" customFormat="true" ht="18" hidden="false" customHeight="true" outlineLevel="0" collapsed="false">
      <c r="A3" s="9" t="s">
        <v>2</v>
      </c>
      <c r="B3" s="10" t="s">
        <v>22</v>
      </c>
      <c r="C3" s="10" t="s">
        <v>23</v>
      </c>
      <c r="D3" s="10" t="s">
        <v>24</v>
      </c>
      <c r="E3" s="27" t="s">
        <v>25</v>
      </c>
      <c r="F3" s="27"/>
    </row>
    <row r="4" s="24" customFormat="true" ht="18" hidden="false" customHeight="true" outlineLevel="0" collapsed="false">
      <c r="A4" s="9"/>
      <c r="B4" s="10"/>
      <c r="C4" s="10"/>
      <c r="D4" s="10"/>
      <c r="E4" s="28" t="s">
        <v>23</v>
      </c>
      <c r="F4" s="14" t="s">
        <v>24</v>
      </c>
    </row>
    <row r="5" s="24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4" customFormat="true" ht="18.75" hidden="false" customHeight="true" outlineLevel="0" collapsed="false">
      <c r="A6" s="17" t="s">
        <v>13</v>
      </c>
      <c r="B6" s="18" t="n">
        <v>175785</v>
      </c>
      <c r="C6" s="18" t="n">
        <v>143478</v>
      </c>
      <c r="D6" s="18" t="n">
        <v>19866</v>
      </c>
      <c r="E6" s="18" t="n">
        <v>10275</v>
      </c>
      <c r="F6" s="18" t="n">
        <v>2166</v>
      </c>
    </row>
    <row r="7" s="24" customFormat="true" ht="18.75" hidden="false" customHeight="true" outlineLevel="0" collapsed="false">
      <c r="A7" s="17" t="n">
        <v>17</v>
      </c>
      <c r="B7" s="18" t="n">
        <v>195304</v>
      </c>
      <c r="C7" s="18" t="n">
        <v>156108</v>
      </c>
      <c r="D7" s="18" t="n">
        <v>21498</v>
      </c>
      <c r="E7" s="18" t="n">
        <v>15041</v>
      </c>
      <c r="F7" s="18" t="n">
        <v>2657</v>
      </c>
    </row>
    <row r="8" s="24" customFormat="true" ht="18.75" hidden="false" customHeight="true" outlineLevel="0" collapsed="false">
      <c r="A8" s="17" t="n">
        <v>18</v>
      </c>
      <c r="B8" s="18" t="n">
        <v>207187</v>
      </c>
      <c r="C8" s="18" t="n">
        <v>167595</v>
      </c>
      <c r="D8" s="18" t="n">
        <v>21731</v>
      </c>
      <c r="E8" s="18" t="n">
        <v>14506</v>
      </c>
      <c r="F8" s="18" t="n">
        <v>3355</v>
      </c>
    </row>
    <row r="9" s="24" customFormat="true" ht="18.75" hidden="false" customHeight="true" outlineLevel="0" collapsed="false">
      <c r="A9" s="17" t="n">
        <v>19</v>
      </c>
      <c r="B9" s="18" t="n">
        <v>196363</v>
      </c>
      <c r="C9" s="18" t="n">
        <v>160097</v>
      </c>
      <c r="D9" s="18" t="n">
        <v>20180</v>
      </c>
      <c r="E9" s="18" t="n">
        <v>14222</v>
      </c>
      <c r="F9" s="18" t="n">
        <v>1864</v>
      </c>
    </row>
    <row r="10" s="21" customFormat="true" ht="18.75" hidden="false" customHeight="true" outlineLevel="0" collapsed="false">
      <c r="A10" s="19" t="n">
        <v>20</v>
      </c>
      <c r="B10" s="20" t="n">
        <v>195445</v>
      </c>
      <c r="C10" s="20" t="n">
        <v>157571</v>
      </c>
      <c r="D10" s="20" t="n">
        <v>20969</v>
      </c>
      <c r="E10" s="20" t="n">
        <v>14728</v>
      </c>
      <c r="F10" s="20" t="n">
        <v>2177</v>
      </c>
    </row>
    <row r="11" s="24" customFormat="true" ht="18.75" hidden="false" customHeight="true" outlineLevel="0" collapsed="false">
      <c r="A11" s="15"/>
      <c r="B11" s="18"/>
      <c r="C11" s="18"/>
      <c r="D11" s="18"/>
      <c r="E11" s="18"/>
      <c r="F11" s="18"/>
    </row>
    <row r="12" s="24" customFormat="true" ht="18.75" hidden="false" customHeight="true" outlineLevel="0" collapsed="false">
      <c r="A12" s="29" t="s">
        <v>26</v>
      </c>
      <c r="B12" s="18" t="n">
        <v>17065</v>
      </c>
      <c r="C12" s="18" t="n">
        <v>13718</v>
      </c>
      <c r="D12" s="18" t="n">
        <v>2062</v>
      </c>
      <c r="E12" s="18" t="n">
        <v>1158</v>
      </c>
      <c r="F12" s="18" t="n">
        <v>127</v>
      </c>
    </row>
    <row r="13" s="24" customFormat="true" ht="18.75" hidden="false" customHeight="true" outlineLevel="0" collapsed="false">
      <c r="A13" s="29" t="s">
        <v>27</v>
      </c>
      <c r="B13" s="18" t="n">
        <v>19537</v>
      </c>
      <c r="C13" s="18" t="n">
        <v>16030</v>
      </c>
      <c r="D13" s="18" t="n">
        <v>2282</v>
      </c>
      <c r="E13" s="18" t="n">
        <v>960</v>
      </c>
      <c r="F13" s="18" t="n">
        <v>265</v>
      </c>
    </row>
    <row r="14" s="24" customFormat="true" ht="18.75" hidden="false" customHeight="true" outlineLevel="0" collapsed="false">
      <c r="A14" s="29" t="s">
        <v>28</v>
      </c>
      <c r="B14" s="18" t="n">
        <v>11933</v>
      </c>
      <c r="C14" s="18" t="n">
        <v>9494</v>
      </c>
      <c r="D14" s="18" t="n">
        <v>667</v>
      </c>
      <c r="E14" s="18" t="n">
        <v>1523</v>
      </c>
      <c r="F14" s="18" t="n">
        <v>249</v>
      </c>
    </row>
    <row r="15" s="24" customFormat="true" ht="18.75" hidden="false" customHeight="true" outlineLevel="0" collapsed="false">
      <c r="A15" s="29" t="s">
        <v>29</v>
      </c>
      <c r="B15" s="18" t="n">
        <v>15625</v>
      </c>
      <c r="C15" s="18" t="n">
        <v>12811</v>
      </c>
      <c r="D15" s="18" t="n">
        <v>1189</v>
      </c>
      <c r="E15" s="18" t="n">
        <v>1588</v>
      </c>
      <c r="F15" s="18" t="n">
        <v>37</v>
      </c>
    </row>
    <row r="16" s="24" customFormat="true" ht="18.75" hidden="false" customHeight="true" outlineLevel="0" collapsed="false">
      <c r="A16" s="29" t="s">
        <v>30</v>
      </c>
      <c r="B16" s="18" t="n">
        <v>29265</v>
      </c>
      <c r="C16" s="18" t="n">
        <v>22547</v>
      </c>
      <c r="D16" s="18" t="n">
        <v>4419</v>
      </c>
      <c r="E16" s="18" t="n">
        <v>2036</v>
      </c>
      <c r="F16" s="18" t="n">
        <v>263</v>
      </c>
    </row>
    <row r="17" s="24" customFormat="true" ht="18.75" hidden="false" customHeight="true" outlineLevel="0" collapsed="false">
      <c r="A17" s="29" t="s">
        <v>31</v>
      </c>
      <c r="B17" s="18" t="n">
        <v>18704</v>
      </c>
      <c r="C17" s="18" t="n">
        <v>15390</v>
      </c>
      <c r="D17" s="18" t="n">
        <v>1592</v>
      </c>
      <c r="E17" s="18" t="n">
        <v>1659</v>
      </c>
      <c r="F17" s="18" t="n">
        <v>63</v>
      </c>
    </row>
    <row r="18" s="24" customFormat="true" ht="18.75" hidden="false" customHeight="true" outlineLevel="0" collapsed="false">
      <c r="A18" s="29" t="s">
        <v>32</v>
      </c>
      <c r="B18" s="18" t="n">
        <v>17437</v>
      </c>
      <c r="C18" s="18" t="n">
        <v>14263</v>
      </c>
      <c r="D18" s="18" t="n">
        <v>1337</v>
      </c>
      <c r="E18" s="18" t="n">
        <v>1520</v>
      </c>
      <c r="F18" s="18" t="n">
        <v>317</v>
      </c>
    </row>
    <row r="19" s="24" customFormat="true" ht="18.75" hidden="false" customHeight="true" outlineLevel="0" collapsed="false">
      <c r="A19" s="29" t="s">
        <v>33</v>
      </c>
      <c r="B19" s="18" t="n">
        <v>19841</v>
      </c>
      <c r="C19" s="18" t="n">
        <v>15374</v>
      </c>
      <c r="D19" s="18" t="n">
        <v>2006</v>
      </c>
      <c r="E19" s="18" t="n">
        <v>1798</v>
      </c>
      <c r="F19" s="18" t="n">
        <v>663</v>
      </c>
    </row>
    <row r="20" s="24" customFormat="true" ht="18.75" hidden="false" customHeight="true" outlineLevel="0" collapsed="false">
      <c r="A20" s="29" t="s">
        <v>34</v>
      </c>
      <c r="B20" s="18" t="n">
        <v>9066</v>
      </c>
      <c r="C20" s="18" t="n">
        <v>7463</v>
      </c>
      <c r="D20" s="18" t="n">
        <v>995</v>
      </c>
      <c r="E20" s="18" t="n">
        <v>584</v>
      </c>
      <c r="F20" s="18" t="n">
        <v>24</v>
      </c>
    </row>
    <row r="21" s="24" customFormat="true" ht="18.75" hidden="false" customHeight="true" outlineLevel="0" collapsed="false">
      <c r="A21" s="29" t="s">
        <v>35</v>
      </c>
      <c r="B21" s="18" t="n">
        <v>9974</v>
      </c>
      <c r="C21" s="18" t="n">
        <v>8128</v>
      </c>
      <c r="D21" s="18" t="n">
        <v>1308</v>
      </c>
      <c r="E21" s="18" t="n">
        <v>474</v>
      </c>
      <c r="F21" s="18" t="n">
        <v>64</v>
      </c>
    </row>
    <row r="22" s="24" customFormat="true" ht="18.75" hidden="false" customHeight="true" outlineLevel="0" collapsed="false">
      <c r="A22" s="29" t="s">
        <v>36</v>
      </c>
      <c r="B22" s="18" t="n">
        <v>10650</v>
      </c>
      <c r="C22" s="18" t="n">
        <v>8913</v>
      </c>
      <c r="D22" s="18" t="n">
        <v>922</v>
      </c>
      <c r="E22" s="18" t="n">
        <v>763</v>
      </c>
      <c r="F22" s="18" t="n">
        <v>52</v>
      </c>
    </row>
    <row r="23" s="24" customFormat="true" ht="18.75" hidden="false" customHeight="true" outlineLevel="0" collapsed="false">
      <c r="A23" s="29" t="s">
        <v>37</v>
      </c>
      <c r="B23" s="18" t="n">
        <v>16348</v>
      </c>
      <c r="C23" s="18" t="n">
        <v>13440</v>
      </c>
      <c r="D23" s="18" t="n">
        <v>2190</v>
      </c>
      <c r="E23" s="18" t="n">
        <v>665</v>
      </c>
      <c r="F23" s="18" t="n">
        <v>53</v>
      </c>
    </row>
    <row r="24" s="24" customFormat="true" ht="4.5" hidden="false" customHeight="true" outlineLevel="0" collapsed="false">
      <c r="A24" s="23"/>
      <c r="B24" s="7"/>
      <c r="C24" s="7"/>
      <c r="D24" s="7"/>
      <c r="E24" s="7"/>
      <c r="F24" s="7"/>
    </row>
    <row r="25" s="24" customFormat="true" ht="18" hidden="false" customHeight="true" outlineLevel="0" collapsed="false">
      <c r="A25" s="24" t="s">
        <v>38</v>
      </c>
      <c r="B25" s="16"/>
      <c r="C25" s="16"/>
      <c r="D25" s="16"/>
      <c r="E25" s="16"/>
      <c r="F25" s="16"/>
    </row>
    <row r="26" s="24" customFormat="true" ht="29.25" hidden="false" customHeight="true" outlineLevel="0" collapsed="false">
      <c r="A26" s="30" t="s">
        <v>39</v>
      </c>
      <c r="B26" s="30"/>
      <c r="C26" s="30"/>
      <c r="D26" s="30"/>
      <c r="E26" s="30"/>
      <c r="F26" s="30"/>
    </row>
    <row r="27" s="24" customFormat="true" ht="13.5" hidden="false" customHeight="false" outlineLevel="0" collapsed="false"/>
    <row r="28" s="24" customFormat="true" ht="13.5" hidden="false" customHeight="false" outlineLevel="0" collapsed="false"/>
    <row r="29" s="24" customFormat="true" ht="13.5" hidden="false" customHeight="false" outlineLevel="0" collapsed="false"/>
    <row r="30" s="24" customFormat="true" ht="13.5" hidden="false" customHeight="false" outlineLevel="0" collapsed="false"/>
    <row r="31" s="24" customFormat="true" ht="13.5" hidden="false" customHeight="false" outlineLevel="0" collapsed="false"/>
    <row r="32" s="24" customFormat="true" ht="13.5" hidden="false" customHeight="false" outlineLevel="0" collapsed="false"/>
    <row r="33" s="24" customFormat="true" ht="13.5" hidden="false" customHeight="false" outlineLevel="0" collapsed="false"/>
    <row r="34" s="24" customFormat="true" ht="13.5" hidden="false" customHeight="false" outlineLevel="0" collapsed="false"/>
    <row r="35" s="24" customFormat="true" ht="13.5" hidden="false" customHeight="false" outlineLevel="0" collapsed="false"/>
    <row r="36" s="24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5" customFormat="tru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4" customFormat="true" ht="17.25" hidden="false" customHeight="false" outlineLevel="0" collapsed="false">
      <c r="A3" s="33" t="s">
        <v>41</v>
      </c>
      <c r="B3" s="33"/>
      <c r="C3" s="33"/>
      <c r="D3" s="33"/>
      <c r="E3" s="33"/>
      <c r="F3" s="33"/>
      <c r="G3" s="33"/>
      <c r="H3" s="33"/>
      <c r="I3" s="34"/>
    </row>
    <row r="4" s="24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38" t="s">
        <v>42</v>
      </c>
      <c r="B5" s="38"/>
      <c r="C5" s="38"/>
      <c r="D5" s="11" t="s">
        <v>13</v>
      </c>
      <c r="E5" s="11" t="s">
        <v>43</v>
      </c>
      <c r="F5" s="11" t="s">
        <v>44</v>
      </c>
      <c r="G5" s="11" t="s">
        <v>45</v>
      </c>
      <c r="H5" s="11" t="s">
        <v>46</v>
      </c>
      <c r="I5" s="34"/>
    </row>
    <row r="6" s="24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4" customFormat="true" ht="18" hidden="false" customHeight="true" outlineLevel="0" collapsed="false">
      <c r="A7" s="34"/>
      <c r="B7" s="41" t="s">
        <v>47</v>
      </c>
      <c r="C7" s="29"/>
      <c r="D7" s="18" t="n">
        <v>6978</v>
      </c>
      <c r="E7" s="18" t="n">
        <v>5770</v>
      </c>
      <c r="F7" s="18" t="n">
        <v>5499</v>
      </c>
      <c r="G7" s="18" t="n">
        <v>4911</v>
      </c>
      <c r="H7" s="20" t="n">
        <v>4757</v>
      </c>
      <c r="I7" s="34"/>
    </row>
    <row r="8" s="24" customFormat="true" ht="18" hidden="false" customHeight="true" outlineLevel="0" collapsed="false">
      <c r="A8" s="34"/>
      <c r="B8" s="41" t="s">
        <v>48</v>
      </c>
      <c r="C8" s="29"/>
      <c r="D8" s="18" t="n">
        <v>104</v>
      </c>
      <c r="E8" s="18" t="n">
        <v>86</v>
      </c>
      <c r="F8" s="18" t="n">
        <v>90</v>
      </c>
      <c r="G8" s="18" t="n">
        <v>77</v>
      </c>
      <c r="H8" s="20" t="n">
        <v>81</v>
      </c>
      <c r="I8" s="34"/>
    </row>
    <row r="9" s="24" customFormat="true" ht="18" hidden="false" customHeight="true" outlineLevel="0" collapsed="false">
      <c r="A9" s="34"/>
      <c r="B9" s="41" t="s">
        <v>49</v>
      </c>
      <c r="C9" s="29"/>
      <c r="D9" s="18" t="n">
        <v>1085</v>
      </c>
      <c r="E9" s="18" t="n">
        <v>1059</v>
      </c>
      <c r="F9" s="18" t="n">
        <v>1015</v>
      </c>
      <c r="G9" s="18" t="n">
        <v>759</v>
      </c>
      <c r="H9" s="20" t="n">
        <v>577</v>
      </c>
      <c r="I9" s="34"/>
    </row>
    <row r="10" s="24" customFormat="true" ht="18" hidden="false" customHeight="true" outlineLevel="0" collapsed="false">
      <c r="A10" s="34"/>
      <c r="B10" s="41" t="s">
        <v>50</v>
      </c>
      <c r="C10" s="29"/>
      <c r="D10" s="18" t="n">
        <v>592</v>
      </c>
      <c r="E10" s="18" t="n">
        <v>462</v>
      </c>
      <c r="F10" s="18" t="n">
        <v>392</v>
      </c>
      <c r="G10" s="18" t="n">
        <v>276</v>
      </c>
      <c r="H10" s="20" t="n">
        <v>444</v>
      </c>
      <c r="I10" s="34"/>
    </row>
    <row r="11" s="24" customFormat="true" ht="18" hidden="false" customHeight="true" outlineLevel="0" collapsed="false">
      <c r="A11" s="34"/>
      <c r="B11" s="41" t="s">
        <v>51</v>
      </c>
      <c r="C11" s="29"/>
      <c r="D11" s="18" t="n">
        <v>47</v>
      </c>
      <c r="E11" s="18" t="n">
        <v>57</v>
      </c>
      <c r="F11" s="18" t="n">
        <v>33</v>
      </c>
      <c r="G11" s="18" t="n">
        <v>31</v>
      </c>
      <c r="H11" s="20" t="n">
        <v>53</v>
      </c>
      <c r="I11" s="34"/>
    </row>
    <row r="12" s="24" customFormat="true" ht="18" hidden="false" customHeight="true" outlineLevel="0" collapsed="false">
      <c r="A12" s="34"/>
      <c r="B12" s="41" t="s">
        <v>52</v>
      </c>
      <c r="C12" s="29"/>
      <c r="D12" s="42" t="s">
        <v>53</v>
      </c>
      <c r="E12" s="42" t="s">
        <v>53</v>
      </c>
      <c r="F12" s="42" t="s">
        <v>53</v>
      </c>
      <c r="G12" s="18" t="n">
        <v>38</v>
      </c>
      <c r="H12" s="20" t="n">
        <v>74</v>
      </c>
      <c r="I12" s="34"/>
    </row>
    <row r="13" s="24" customFormat="true" ht="18" hidden="false" customHeight="true" outlineLevel="0" collapsed="false">
      <c r="A13" s="34"/>
      <c r="B13" s="41" t="s">
        <v>54</v>
      </c>
      <c r="C13" s="29"/>
      <c r="D13" s="18" t="n">
        <v>1494</v>
      </c>
      <c r="E13" s="18" t="n">
        <v>1097</v>
      </c>
      <c r="F13" s="18" t="n">
        <v>1082</v>
      </c>
      <c r="G13" s="18" t="n">
        <v>1130</v>
      </c>
      <c r="H13" s="20" t="n">
        <v>1051</v>
      </c>
      <c r="I13" s="34"/>
    </row>
    <row r="14" s="24" customFormat="true" ht="18" hidden="false" customHeight="true" outlineLevel="0" collapsed="false">
      <c r="A14" s="34"/>
      <c r="B14" s="41" t="s">
        <v>55</v>
      </c>
      <c r="C14" s="29"/>
      <c r="D14" s="18" t="n">
        <v>5</v>
      </c>
      <c r="E14" s="18" t="n">
        <v>6</v>
      </c>
      <c r="F14" s="18" t="n">
        <v>13</v>
      </c>
      <c r="G14" s="18" t="n">
        <v>18</v>
      </c>
      <c r="H14" s="20" t="n">
        <v>14</v>
      </c>
      <c r="I14" s="34"/>
    </row>
    <row r="15" s="24" customFormat="true" ht="18" hidden="false" customHeight="true" outlineLevel="0" collapsed="false">
      <c r="A15" s="34"/>
      <c r="B15" s="41" t="s">
        <v>56</v>
      </c>
      <c r="C15" s="29"/>
      <c r="D15" s="18" t="n">
        <v>62</v>
      </c>
      <c r="E15" s="18" t="n">
        <v>37</v>
      </c>
      <c r="F15" s="18" t="n">
        <v>35</v>
      </c>
      <c r="G15" s="18" t="n">
        <v>41</v>
      </c>
      <c r="H15" s="20" t="n">
        <v>32</v>
      </c>
      <c r="I15" s="34"/>
    </row>
    <row r="16" s="24" customFormat="true" ht="18" hidden="false" customHeight="true" outlineLevel="0" collapsed="false">
      <c r="A16" s="34"/>
      <c r="B16" s="41" t="s">
        <v>57</v>
      </c>
      <c r="C16" s="29"/>
      <c r="D16" s="18" t="n">
        <v>83</v>
      </c>
      <c r="E16" s="18" t="n">
        <v>103</v>
      </c>
      <c r="F16" s="18" t="n">
        <v>88</v>
      </c>
      <c r="G16" s="18" t="n">
        <v>107</v>
      </c>
      <c r="H16" s="20" t="n">
        <v>117</v>
      </c>
      <c r="I16" s="34"/>
    </row>
    <row r="17" s="24" customFormat="true" ht="18" hidden="false" customHeight="true" outlineLevel="0" collapsed="false">
      <c r="A17" s="34"/>
      <c r="B17" s="41" t="s">
        <v>58</v>
      </c>
      <c r="C17" s="29"/>
      <c r="D17" s="18" t="n">
        <v>204</v>
      </c>
      <c r="E17" s="18" t="n">
        <v>200</v>
      </c>
      <c r="F17" s="18" t="n">
        <v>161</v>
      </c>
      <c r="G17" s="18" t="n">
        <v>171</v>
      </c>
      <c r="H17" s="20" t="n">
        <v>164</v>
      </c>
      <c r="I17" s="34"/>
    </row>
    <row r="18" s="24" customFormat="true" ht="18" hidden="false" customHeight="true" outlineLevel="0" collapsed="false">
      <c r="A18" s="34"/>
      <c r="B18" s="41" t="s">
        <v>59</v>
      </c>
      <c r="C18" s="29"/>
      <c r="D18" s="18" t="n">
        <v>336</v>
      </c>
      <c r="E18" s="18" t="n">
        <v>372</v>
      </c>
      <c r="F18" s="18" t="n">
        <v>276</v>
      </c>
      <c r="G18" s="18" t="n">
        <v>296</v>
      </c>
      <c r="H18" s="20" t="n">
        <v>282</v>
      </c>
      <c r="I18" s="34"/>
    </row>
    <row r="19" s="24" customFormat="true" ht="18" hidden="false" customHeight="true" outlineLevel="0" collapsed="false">
      <c r="A19" s="34"/>
      <c r="B19" s="41" t="s">
        <v>60</v>
      </c>
      <c r="C19" s="29"/>
      <c r="D19" s="18" t="n">
        <v>28</v>
      </c>
      <c r="E19" s="18" t="n">
        <v>47</v>
      </c>
      <c r="F19" s="18" t="n">
        <v>32</v>
      </c>
      <c r="G19" s="18" t="n">
        <v>33</v>
      </c>
      <c r="H19" s="20" t="n">
        <v>24</v>
      </c>
      <c r="I19" s="34"/>
    </row>
    <row r="20" s="24" customFormat="true" ht="18" hidden="false" customHeight="true" outlineLevel="0" collapsed="false">
      <c r="A20" s="34"/>
      <c r="B20" s="41" t="s">
        <v>61</v>
      </c>
      <c r="C20" s="29"/>
      <c r="D20" s="18" t="n">
        <v>120</v>
      </c>
      <c r="E20" s="18" t="n">
        <v>112</v>
      </c>
      <c r="F20" s="18" t="n">
        <v>91</v>
      </c>
      <c r="G20" s="18" t="n">
        <v>93</v>
      </c>
      <c r="H20" s="20" t="n">
        <v>85</v>
      </c>
      <c r="I20" s="34"/>
    </row>
    <row r="21" s="24" customFormat="true" ht="18" hidden="false" customHeight="true" outlineLevel="0" collapsed="false">
      <c r="A21" s="34"/>
      <c r="B21" s="41" t="s">
        <v>62</v>
      </c>
      <c r="C21" s="29"/>
      <c r="D21" s="18" t="n">
        <v>98</v>
      </c>
      <c r="E21" s="18" t="n">
        <v>87</v>
      </c>
      <c r="F21" s="18" t="n">
        <v>48</v>
      </c>
      <c r="G21" s="18" t="n">
        <v>36</v>
      </c>
      <c r="H21" s="20" t="n">
        <v>28</v>
      </c>
      <c r="I21" s="34"/>
    </row>
    <row r="22" s="24" customFormat="true" ht="18" hidden="false" customHeight="true" outlineLevel="0" collapsed="false">
      <c r="A22" s="34"/>
      <c r="B22" s="41" t="s">
        <v>63</v>
      </c>
      <c r="C22" s="29"/>
      <c r="D22" s="18" t="n">
        <v>10</v>
      </c>
      <c r="E22" s="18" t="n">
        <v>12</v>
      </c>
      <c r="F22" s="18" t="n">
        <v>6</v>
      </c>
      <c r="G22" s="18" t="n">
        <v>4</v>
      </c>
      <c r="H22" s="20" t="n">
        <v>7</v>
      </c>
      <c r="I22" s="34"/>
    </row>
    <row r="23" s="24" customFormat="true" ht="18" hidden="false" customHeight="true" outlineLevel="0" collapsed="false">
      <c r="A23" s="34"/>
      <c r="B23" s="41" t="s">
        <v>64</v>
      </c>
      <c r="C23" s="29"/>
      <c r="D23" s="18" t="n">
        <v>1</v>
      </c>
      <c r="E23" s="42" t="s">
        <v>53</v>
      </c>
      <c r="F23" s="42" t="n">
        <v>4</v>
      </c>
      <c r="G23" s="42" t="n">
        <v>8</v>
      </c>
      <c r="H23" s="43" t="n">
        <v>7</v>
      </c>
      <c r="I23" s="34"/>
    </row>
    <row r="24" s="24" customFormat="true" ht="18" hidden="false" customHeight="true" outlineLevel="0" collapsed="false">
      <c r="A24" s="34"/>
      <c r="B24" s="41" t="s">
        <v>65</v>
      </c>
      <c r="C24" s="29"/>
      <c r="D24" s="18" t="n">
        <v>2594</v>
      </c>
      <c r="E24" s="18" t="n">
        <v>2033</v>
      </c>
      <c r="F24" s="18" t="n">
        <v>2133</v>
      </c>
      <c r="G24" s="18" t="n">
        <v>1793</v>
      </c>
      <c r="H24" s="20" t="n">
        <v>1717</v>
      </c>
      <c r="I24" s="34"/>
    </row>
    <row r="25" s="24" customFormat="true" ht="18" hidden="false" customHeight="true" outlineLevel="0" collapsed="false">
      <c r="A25" s="34"/>
      <c r="B25" s="41" t="s">
        <v>66</v>
      </c>
      <c r="C25" s="29"/>
      <c r="D25" s="18" t="n">
        <v>115</v>
      </c>
      <c r="E25" s="42" t="s">
        <v>53</v>
      </c>
      <c r="F25" s="42" t="s">
        <v>53</v>
      </c>
      <c r="G25" s="42" t="s">
        <v>53</v>
      </c>
      <c r="H25" s="43" t="s">
        <v>53</v>
      </c>
      <c r="I25" s="34"/>
    </row>
    <row r="26" s="24" customFormat="true" ht="6" hidden="false" customHeight="true" outlineLevel="0" collapsed="false">
      <c r="A26" s="6"/>
      <c r="B26" s="6"/>
      <c r="C26" s="23"/>
      <c r="D26" s="44"/>
      <c r="E26" s="44"/>
      <c r="F26" s="44"/>
      <c r="G26" s="44"/>
      <c r="H26" s="45"/>
      <c r="I26" s="34"/>
    </row>
    <row r="27" s="24" customFormat="true" ht="6" hidden="false" customHeight="true" outlineLevel="0" collapsed="false">
      <c r="A27" s="46"/>
      <c r="B27" s="46"/>
      <c r="C27" s="46"/>
      <c r="D27" s="47"/>
      <c r="E27" s="47"/>
      <c r="F27" s="47"/>
      <c r="G27" s="47"/>
      <c r="H27" s="48"/>
      <c r="I27" s="34"/>
    </row>
    <row r="28" s="24" customFormat="true" ht="18.75" hidden="false" customHeight="true" outlineLevel="0" collapsed="false">
      <c r="A28" s="46"/>
      <c r="B28" s="49" t="s">
        <v>67</v>
      </c>
      <c r="C28" s="50"/>
      <c r="D28" s="51" t="n">
        <v>2857</v>
      </c>
      <c r="E28" s="51" t="n">
        <v>2682</v>
      </c>
      <c r="F28" s="51" t="n">
        <v>4212</v>
      </c>
      <c r="G28" s="51" t="n">
        <v>4324</v>
      </c>
      <c r="H28" s="52" t="n">
        <v>4525</v>
      </c>
      <c r="I28" s="34"/>
    </row>
    <row r="29" s="24" customFormat="true" ht="18" hidden="false" customHeight="true" outlineLevel="0" collapsed="false">
      <c r="A29" s="24" t="s">
        <v>68</v>
      </c>
      <c r="D29" s="16"/>
      <c r="E29" s="16"/>
      <c r="F29" s="16"/>
      <c r="G29" s="16"/>
      <c r="H29" s="3"/>
      <c r="I29" s="34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  <row r="224" s="24" customFormat="true" ht="13.5" hidden="false" customHeight="false" outlineLevel="0" collapsed="false">
      <c r="D224" s="16"/>
      <c r="E224" s="16"/>
      <c r="F224" s="16"/>
      <c r="G224" s="16"/>
      <c r="H224" s="21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4"/>
    </row>
    <row r="2" s="24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4" customFormat="true" ht="34.5" hidden="false" customHeight="true" outlineLevel="0" collapsed="false">
      <c r="A3" s="38" t="s">
        <v>42</v>
      </c>
      <c r="B3" s="38"/>
      <c r="C3" s="38"/>
      <c r="D3" s="11" t="s">
        <v>13</v>
      </c>
      <c r="E3" s="11" t="s">
        <v>43</v>
      </c>
      <c r="F3" s="11" t="s">
        <v>44</v>
      </c>
      <c r="G3" s="11" t="s">
        <v>45</v>
      </c>
      <c r="H3" s="11" t="s">
        <v>46</v>
      </c>
      <c r="I3" s="34"/>
    </row>
    <row r="4" s="24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4" customFormat="true" ht="18.75" hidden="false" customHeight="true" outlineLevel="0" collapsed="false">
      <c r="A5" s="34"/>
      <c r="B5" s="41" t="s">
        <v>47</v>
      </c>
      <c r="C5" s="29"/>
      <c r="D5" s="18" t="n">
        <v>280</v>
      </c>
      <c r="E5" s="18" t="n">
        <v>327</v>
      </c>
      <c r="F5" s="18" t="n">
        <v>331</v>
      </c>
      <c r="G5" s="18" t="n">
        <v>378</v>
      </c>
      <c r="H5" s="20" t="n">
        <v>326</v>
      </c>
      <c r="I5" s="34"/>
    </row>
    <row r="6" s="24" customFormat="true" ht="18.75" hidden="false" customHeight="true" outlineLevel="0" collapsed="false">
      <c r="A6" s="34"/>
      <c r="B6" s="41" t="s">
        <v>70</v>
      </c>
      <c r="C6" s="29"/>
      <c r="D6" s="18" t="n">
        <v>118</v>
      </c>
      <c r="E6" s="18" t="n">
        <v>143</v>
      </c>
      <c r="F6" s="18" t="n">
        <v>146</v>
      </c>
      <c r="G6" s="18" t="n">
        <v>205</v>
      </c>
      <c r="H6" s="20" t="n">
        <v>246</v>
      </c>
      <c r="I6" s="34"/>
    </row>
    <row r="7" s="24" customFormat="true" ht="18.75" hidden="false" customHeight="true" outlineLevel="0" collapsed="false">
      <c r="A7" s="34"/>
      <c r="B7" s="41" t="s">
        <v>71</v>
      </c>
      <c r="C7" s="29"/>
      <c r="D7" s="18" t="n">
        <v>162</v>
      </c>
      <c r="E7" s="18" t="n">
        <v>178</v>
      </c>
      <c r="F7" s="18" t="n">
        <v>181</v>
      </c>
      <c r="G7" s="18" t="n">
        <v>171</v>
      </c>
      <c r="H7" s="20" t="n">
        <v>66</v>
      </c>
      <c r="I7" s="34"/>
    </row>
    <row r="8" s="24" customFormat="true" ht="18.75" hidden="false" customHeight="true" outlineLevel="0" collapsed="false">
      <c r="A8" s="34"/>
      <c r="B8" s="41" t="s">
        <v>72</v>
      </c>
      <c r="C8" s="29"/>
      <c r="D8" s="42" t="s">
        <v>53</v>
      </c>
      <c r="E8" s="18" t="n">
        <v>6</v>
      </c>
      <c r="F8" s="18" t="n">
        <v>4</v>
      </c>
      <c r="G8" s="18" t="n">
        <v>2</v>
      </c>
      <c r="H8" s="20" t="n">
        <v>14</v>
      </c>
      <c r="I8" s="34"/>
    </row>
    <row r="9" s="24" customFormat="true" ht="6" hidden="false" customHeight="true" outlineLevel="0" collapsed="false">
      <c r="A9" s="6"/>
      <c r="B9" s="6"/>
      <c r="C9" s="23"/>
      <c r="D9" s="7"/>
      <c r="E9" s="7"/>
      <c r="F9" s="7"/>
      <c r="G9" s="7"/>
      <c r="H9" s="26"/>
      <c r="I9" s="34"/>
    </row>
    <row r="10" s="24" customFormat="true" ht="18" hidden="false" customHeight="true" outlineLevel="0" collapsed="false">
      <c r="A10" s="24" t="s">
        <v>73</v>
      </c>
      <c r="D10" s="16"/>
      <c r="E10" s="16"/>
      <c r="F10" s="16"/>
      <c r="G10" s="16"/>
      <c r="H10" s="21"/>
      <c r="I10" s="34"/>
    </row>
    <row r="11" s="24" customFormat="true" ht="13.5" hidden="false" customHeight="false" outlineLevel="0" collapsed="false">
      <c r="D11" s="16"/>
      <c r="E11" s="16"/>
      <c r="F11" s="16"/>
      <c r="G11" s="16"/>
      <c r="H11" s="21"/>
    </row>
    <row r="12" s="24" customFormat="true" ht="13.5" hidden="false" customHeight="false" outlineLevel="0" collapsed="false">
      <c r="D12" s="16"/>
      <c r="E12" s="16"/>
      <c r="F12" s="16"/>
      <c r="G12" s="16"/>
      <c r="H12" s="21"/>
    </row>
    <row r="13" s="24" customFormat="true" ht="13.5" hidden="false" customHeight="false" outlineLevel="0" collapsed="false">
      <c r="D13" s="16"/>
      <c r="E13" s="16"/>
      <c r="F13" s="16"/>
      <c r="G13" s="16"/>
      <c r="H13" s="21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4" customFormat="true" ht="18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35"/>
    </row>
    <row r="2" s="24" customFormat="true" ht="9" hidden="false" customHeight="true" outlineLevel="0" collapsed="false">
      <c r="D2" s="16"/>
      <c r="E2" s="16"/>
      <c r="F2" s="16"/>
      <c r="G2" s="16"/>
      <c r="H2" s="21"/>
      <c r="I2" s="34"/>
    </row>
    <row r="3" s="24" customFormat="true" ht="17.25" hidden="false" customHeight="true" outlineLevel="0" collapsed="false">
      <c r="A3" s="53" t="s">
        <v>75</v>
      </c>
      <c r="B3" s="34"/>
      <c r="C3" s="34"/>
      <c r="D3" s="34"/>
      <c r="E3" s="34"/>
      <c r="F3" s="34"/>
      <c r="G3" s="34"/>
      <c r="H3" s="34"/>
      <c r="I3" s="34"/>
    </row>
    <row r="4" s="24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34"/>
    </row>
    <row r="5" s="24" customFormat="true" ht="34.5" hidden="false" customHeight="true" outlineLevel="0" collapsed="false">
      <c r="A5" s="54" t="s">
        <v>42</v>
      </c>
      <c r="B5" s="54"/>
      <c r="C5" s="54"/>
      <c r="D5" s="55" t="s">
        <v>13</v>
      </c>
      <c r="E5" s="55" t="s">
        <v>43</v>
      </c>
      <c r="F5" s="55" t="s">
        <v>44</v>
      </c>
      <c r="G5" s="55" t="s">
        <v>45</v>
      </c>
      <c r="H5" s="56" t="s">
        <v>46</v>
      </c>
      <c r="I5" s="34"/>
    </row>
    <row r="6" s="24" customFormat="true" ht="6" hidden="false" customHeight="true" outlineLevel="0" collapsed="false">
      <c r="A6" s="39"/>
      <c r="B6" s="34"/>
      <c r="C6" s="29"/>
      <c r="D6" s="57"/>
      <c r="E6" s="57"/>
      <c r="F6" s="57"/>
      <c r="G6" s="57"/>
      <c r="H6" s="3"/>
      <c r="I6" s="34"/>
    </row>
    <row r="7" s="24" customFormat="true" ht="19.5" hidden="false" customHeight="true" outlineLevel="0" collapsed="false">
      <c r="A7" s="34"/>
      <c r="B7" s="41" t="s">
        <v>47</v>
      </c>
      <c r="C7" s="29"/>
      <c r="D7" s="18" t="n">
        <v>6415</v>
      </c>
      <c r="E7" s="18" t="n">
        <v>3679</v>
      </c>
      <c r="F7" s="18" t="n">
        <v>3505</v>
      </c>
      <c r="G7" s="18" t="n">
        <v>3376</v>
      </c>
      <c r="H7" s="20" t="n">
        <v>3136</v>
      </c>
      <c r="I7" s="34"/>
    </row>
    <row r="8" s="24" customFormat="true" ht="19.5" hidden="false" customHeight="true" outlineLevel="0" collapsed="false">
      <c r="A8" s="34"/>
      <c r="B8" s="41" t="s">
        <v>76</v>
      </c>
      <c r="C8" s="29"/>
      <c r="D8" s="18" t="n">
        <v>6364</v>
      </c>
      <c r="E8" s="18" t="n">
        <v>3604</v>
      </c>
      <c r="F8" s="18" t="n">
        <v>3444</v>
      </c>
      <c r="G8" s="18" t="n">
        <v>3299</v>
      </c>
      <c r="H8" s="20" t="n">
        <v>3054</v>
      </c>
      <c r="I8" s="34"/>
    </row>
    <row r="9" s="24" customFormat="true" ht="19.5" hidden="false" customHeight="true" outlineLevel="0" collapsed="false">
      <c r="A9" s="34"/>
      <c r="B9" s="41" t="s">
        <v>77</v>
      </c>
      <c r="C9" s="29"/>
      <c r="D9" s="18" t="n">
        <v>51</v>
      </c>
      <c r="E9" s="18" t="n">
        <v>74</v>
      </c>
      <c r="F9" s="18" t="n">
        <v>59</v>
      </c>
      <c r="G9" s="18" t="n">
        <v>74</v>
      </c>
      <c r="H9" s="20" t="n">
        <v>82</v>
      </c>
      <c r="I9" s="34"/>
    </row>
    <row r="10" s="24" customFormat="true" ht="19.5" hidden="false" customHeight="true" outlineLevel="0" collapsed="false">
      <c r="A10" s="34"/>
      <c r="B10" s="41" t="s">
        <v>78</v>
      </c>
      <c r="C10" s="29"/>
      <c r="D10" s="42" t="s">
        <v>53</v>
      </c>
      <c r="E10" s="42" t="n">
        <v>1</v>
      </c>
      <c r="F10" s="42" t="n">
        <v>2</v>
      </c>
      <c r="G10" s="42" t="n">
        <v>3</v>
      </c>
      <c r="H10" s="43" t="s">
        <v>53</v>
      </c>
      <c r="I10" s="34"/>
    </row>
    <row r="11" s="24" customFormat="true" ht="6.75" hidden="false" customHeight="true" outlineLevel="0" collapsed="false">
      <c r="A11" s="6"/>
      <c r="B11" s="6"/>
      <c r="C11" s="23"/>
      <c r="D11" s="7"/>
      <c r="E11" s="7"/>
      <c r="F11" s="7"/>
      <c r="G11" s="7"/>
      <c r="H11" s="26"/>
      <c r="I11" s="34"/>
    </row>
    <row r="12" s="24" customFormat="true" ht="18" hidden="false" customHeight="true" outlineLevel="0" collapsed="false">
      <c r="A12" s="24" t="s">
        <v>79</v>
      </c>
      <c r="D12" s="16"/>
      <c r="E12" s="16"/>
      <c r="F12" s="16"/>
      <c r="G12" s="16"/>
      <c r="H12" s="21"/>
      <c r="I12" s="34"/>
    </row>
    <row r="13" s="24" customFormat="true" ht="13.5" hidden="false" customHeight="false" outlineLevel="0" collapsed="false">
      <c r="D13" s="16"/>
      <c r="E13" s="16"/>
      <c r="F13" s="16"/>
      <c r="G13" s="16"/>
      <c r="H13" s="21"/>
      <c r="I13" s="34"/>
    </row>
    <row r="14" s="24" customFormat="true" ht="13.5" hidden="false" customHeight="false" outlineLevel="0" collapsed="false">
      <c r="D14" s="16"/>
      <c r="E14" s="16"/>
      <c r="F14" s="16"/>
      <c r="G14" s="16"/>
      <c r="H14" s="21"/>
    </row>
    <row r="15" s="24" customFormat="true" ht="13.5" hidden="false" customHeight="false" outlineLevel="0" collapsed="false">
      <c r="D15" s="16"/>
      <c r="E15" s="16"/>
      <c r="F15" s="16"/>
      <c r="G15" s="16"/>
      <c r="H15" s="21"/>
    </row>
    <row r="16" s="24" customFormat="true" ht="13.5" hidden="false" customHeight="false" outlineLevel="0" collapsed="false">
      <c r="D16" s="16"/>
      <c r="E16" s="16"/>
      <c r="F16" s="16"/>
      <c r="G16" s="16"/>
      <c r="H16" s="21"/>
    </row>
    <row r="17" s="24" customFormat="true" ht="13.5" hidden="false" customHeight="false" outlineLevel="0" collapsed="false">
      <c r="D17" s="16"/>
      <c r="E17" s="16"/>
      <c r="F17" s="16"/>
      <c r="G17" s="16"/>
      <c r="H17" s="21"/>
    </row>
    <row r="18" s="24" customFormat="true" ht="13.5" hidden="false" customHeight="false" outlineLevel="0" collapsed="false">
      <c r="D18" s="16"/>
      <c r="E18" s="16"/>
      <c r="F18" s="16"/>
      <c r="G18" s="16"/>
      <c r="H18" s="21"/>
    </row>
    <row r="19" s="24" customFormat="true" ht="13.5" hidden="false" customHeight="false" outlineLevel="0" collapsed="false">
      <c r="D19" s="16"/>
      <c r="E19" s="16"/>
      <c r="F19" s="16"/>
      <c r="G19" s="16"/>
      <c r="H19" s="21"/>
    </row>
    <row r="20" s="24" customFormat="true" ht="13.5" hidden="false" customHeight="false" outlineLevel="0" collapsed="false">
      <c r="D20" s="16"/>
      <c r="E20" s="16"/>
      <c r="F20" s="16"/>
      <c r="G20" s="16"/>
      <c r="H20" s="21"/>
    </row>
    <row r="21" s="24" customFormat="true" ht="13.5" hidden="false" customHeight="false" outlineLevel="0" collapsed="false">
      <c r="D21" s="16"/>
      <c r="E21" s="16"/>
      <c r="F21" s="16"/>
      <c r="G21" s="16"/>
      <c r="H21" s="21"/>
    </row>
    <row r="22" s="24" customFormat="true" ht="13.5" hidden="false" customHeight="false" outlineLevel="0" collapsed="false">
      <c r="D22" s="16"/>
      <c r="E22" s="16"/>
      <c r="F22" s="16"/>
      <c r="G22" s="16"/>
      <c r="H22" s="21"/>
    </row>
    <row r="23" s="24" customFormat="true" ht="13.5" hidden="false" customHeight="false" outlineLevel="0" collapsed="false">
      <c r="D23" s="16"/>
      <c r="E23" s="16"/>
      <c r="F23" s="16"/>
      <c r="G23" s="16"/>
      <c r="H23" s="21"/>
    </row>
    <row r="24" s="24" customFormat="true" ht="13.5" hidden="false" customHeight="false" outlineLevel="0" collapsed="false">
      <c r="D24" s="16"/>
      <c r="E24" s="16"/>
      <c r="F24" s="16"/>
      <c r="G24" s="16"/>
      <c r="H24" s="21"/>
    </row>
    <row r="25" s="24" customFormat="true" ht="13.5" hidden="false" customHeight="false" outlineLevel="0" collapsed="false">
      <c r="D25" s="16"/>
      <c r="E25" s="16"/>
      <c r="F25" s="16"/>
      <c r="G25" s="16"/>
      <c r="H25" s="21"/>
    </row>
    <row r="26" s="24" customFormat="true" ht="13.5" hidden="false" customHeight="false" outlineLevel="0" collapsed="false">
      <c r="D26" s="16"/>
      <c r="E26" s="16"/>
      <c r="F26" s="16"/>
      <c r="G26" s="16"/>
      <c r="H26" s="21"/>
    </row>
    <row r="27" s="24" customFormat="true" ht="13.5" hidden="false" customHeight="false" outlineLevel="0" collapsed="false">
      <c r="D27" s="16"/>
      <c r="E27" s="16"/>
      <c r="F27" s="16"/>
      <c r="G27" s="16"/>
      <c r="H27" s="21"/>
    </row>
    <row r="28" s="24" customFormat="true" ht="13.5" hidden="false" customHeight="false" outlineLevel="0" collapsed="false">
      <c r="D28" s="16"/>
      <c r="E28" s="16"/>
      <c r="F28" s="16"/>
      <c r="G28" s="16"/>
      <c r="H28" s="21"/>
    </row>
    <row r="29" s="24" customFormat="true" ht="13.5" hidden="false" customHeight="false" outlineLevel="0" collapsed="false">
      <c r="D29" s="16"/>
      <c r="E29" s="16"/>
      <c r="F29" s="16"/>
      <c r="G29" s="16"/>
      <c r="H29" s="21"/>
    </row>
    <row r="30" s="24" customFormat="true" ht="13.5" hidden="false" customHeight="false" outlineLevel="0" collapsed="false">
      <c r="D30" s="16"/>
      <c r="E30" s="16"/>
      <c r="F30" s="16"/>
      <c r="G30" s="16"/>
      <c r="H30" s="21"/>
    </row>
    <row r="31" s="24" customFormat="true" ht="13.5" hidden="false" customHeight="false" outlineLevel="0" collapsed="false">
      <c r="D31" s="16"/>
      <c r="E31" s="16"/>
      <c r="F31" s="16"/>
      <c r="G31" s="16"/>
      <c r="H31" s="21"/>
    </row>
    <row r="32" s="24" customFormat="true" ht="13.5" hidden="false" customHeight="false" outlineLevel="0" collapsed="false">
      <c r="D32" s="16"/>
      <c r="E32" s="16"/>
      <c r="F32" s="16"/>
      <c r="G32" s="16"/>
      <c r="H32" s="21"/>
    </row>
    <row r="33" s="24" customFormat="true" ht="13.5" hidden="false" customHeight="false" outlineLevel="0" collapsed="false">
      <c r="D33" s="16"/>
      <c r="E33" s="16"/>
      <c r="F33" s="16"/>
      <c r="G33" s="16"/>
      <c r="H33" s="21"/>
    </row>
    <row r="34" s="24" customFormat="true" ht="13.5" hidden="false" customHeight="false" outlineLevel="0" collapsed="false">
      <c r="D34" s="16"/>
      <c r="E34" s="16"/>
      <c r="F34" s="16"/>
      <c r="G34" s="16"/>
      <c r="H34" s="21"/>
    </row>
    <row r="35" s="24" customFormat="true" ht="13.5" hidden="false" customHeight="false" outlineLevel="0" collapsed="false">
      <c r="D35" s="16"/>
      <c r="E35" s="16"/>
      <c r="F35" s="16"/>
      <c r="G35" s="16"/>
      <c r="H35" s="21"/>
    </row>
    <row r="36" s="24" customFormat="true" ht="13.5" hidden="false" customHeight="false" outlineLevel="0" collapsed="false">
      <c r="D36" s="16"/>
      <c r="E36" s="16"/>
      <c r="F36" s="16"/>
      <c r="G36" s="16"/>
      <c r="H36" s="21"/>
    </row>
    <row r="37" s="24" customFormat="true" ht="13.5" hidden="false" customHeight="false" outlineLevel="0" collapsed="false">
      <c r="D37" s="16"/>
      <c r="E37" s="16"/>
      <c r="F37" s="16"/>
      <c r="G37" s="16"/>
      <c r="H37" s="21"/>
    </row>
    <row r="38" s="24" customFormat="true" ht="13.5" hidden="false" customHeight="false" outlineLevel="0" collapsed="false">
      <c r="D38" s="16"/>
      <c r="E38" s="16"/>
      <c r="F38" s="16"/>
      <c r="G38" s="16"/>
      <c r="H38" s="21"/>
    </row>
    <row r="39" s="24" customFormat="true" ht="13.5" hidden="false" customHeight="false" outlineLevel="0" collapsed="false">
      <c r="D39" s="16"/>
      <c r="E39" s="16"/>
      <c r="F39" s="16"/>
      <c r="G39" s="16"/>
      <c r="H39" s="21"/>
    </row>
    <row r="40" s="24" customFormat="true" ht="13.5" hidden="false" customHeight="false" outlineLevel="0" collapsed="false">
      <c r="D40" s="16"/>
      <c r="E40" s="16"/>
      <c r="F40" s="16"/>
      <c r="G40" s="16"/>
      <c r="H40" s="21"/>
    </row>
    <row r="41" s="24" customFormat="true" ht="13.5" hidden="false" customHeight="false" outlineLevel="0" collapsed="false">
      <c r="D41" s="16"/>
      <c r="E41" s="16"/>
      <c r="F41" s="16"/>
      <c r="G41" s="16"/>
      <c r="H41" s="21"/>
    </row>
    <row r="42" s="24" customFormat="true" ht="13.5" hidden="false" customHeight="false" outlineLevel="0" collapsed="false">
      <c r="D42" s="16"/>
      <c r="E42" s="16"/>
      <c r="F42" s="16"/>
      <c r="G42" s="16"/>
      <c r="H42" s="21"/>
    </row>
    <row r="43" s="24" customFormat="true" ht="13.5" hidden="false" customHeight="false" outlineLevel="0" collapsed="false">
      <c r="D43" s="16"/>
      <c r="E43" s="16"/>
      <c r="F43" s="16"/>
      <c r="G43" s="16"/>
      <c r="H43" s="21"/>
    </row>
    <row r="44" s="24" customFormat="true" ht="13.5" hidden="false" customHeight="false" outlineLevel="0" collapsed="false">
      <c r="D44" s="16"/>
      <c r="E44" s="16"/>
      <c r="F44" s="16"/>
      <c r="G44" s="16"/>
      <c r="H44" s="21"/>
    </row>
    <row r="45" s="24" customFormat="true" ht="13.5" hidden="false" customHeight="false" outlineLevel="0" collapsed="false">
      <c r="D45" s="16"/>
      <c r="E45" s="16"/>
      <c r="F45" s="16"/>
      <c r="G45" s="16"/>
      <c r="H45" s="21"/>
    </row>
    <row r="46" s="24" customFormat="true" ht="13.5" hidden="false" customHeight="false" outlineLevel="0" collapsed="false">
      <c r="D46" s="16"/>
      <c r="E46" s="16"/>
      <c r="F46" s="16"/>
      <c r="G46" s="16"/>
      <c r="H46" s="21"/>
    </row>
    <row r="47" s="24" customFormat="true" ht="13.5" hidden="false" customHeight="false" outlineLevel="0" collapsed="false">
      <c r="D47" s="16"/>
      <c r="E47" s="16"/>
      <c r="F47" s="16"/>
      <c r="G47" s="16"/>
      <c r="H47" s="21"/>
    </row>
    <row r="48" s="24" customFormat="true" ht="13.5" hidden="false" customHeight="false" outlineLevel="0" collapsed="false">
      <c r="D48" s="16"/>
      <c r="E48" s="16"/>
      <c r="F48" s="16"/>
      <c r="G48" s="16"/>
      <c r="H48" s="21"/>
    </row>
    <row r="49" s="24" customFormat="true" ht="13.5" hidden="false" customHeight="false" outlineLevel="0" collapsed="false">
      <c r="D49" s="16"/>
      <c r="E49" s="16"/>
      <c r="F49" s="16"/>
      <c r="G49" s="16"/>
      <c r="H49" s="21"/>
    </row>
    <row r="50" s="24" customFormat="true" ht="13.5" hidden="false" customHeight="false" outlineLevel="0" collapsed="false">
      <c r="D50" s="16"/>
      <c r="E50" s="16"/>
      <c r="F50" s="16"/>
      <c r="G50" s="16"/>
      <c r="H50" s="21"/>
    </row>
    <row r="51" s="24" customFormat="true" ht="13.5" hidden="false" customHeight="false" outlineLevel="0" collapsed="false">
      <c r="D51" s="16"/>
      <c r="E51" s="16"/>
      <c r="F51" s="16"/>
      <c r="G51" s="16"/>
      <c r="H51" s="21"/>
    </row>
    <row r="52" s="24" customFormat="true" ht="13.5" hidden="false" customHeight="false" outlineLevel="0" collapsed="false">
      <c r="D52" s="16"/>
      <c r="E52" s="16"/>
      <c r="F52" s="16"/>
      <c r="G52" s="16"/>
      <c r="H52" s="21"/>
    </row>
    <row r="53" s="24" customFormat="true" ht="13.5" hidden="false" customHeight="false" outlineLevel="0" collapsed="false">
      <c r="D53" s="16"/>
      <c r="E53" s="16"/>
      <c r="F53" s="16"/>
      <c r="G53" s="16"/>
      <c r="H53" s="21"/>
    </row>
    <row r="54" s="24" customFormat="true" ht="13.5" hidden="false" customHeight="false" outlineLevel="0" collapsed="false">
      <c r="D54" s="16"/>
      <c r="E54" s="16"/>
      <c r="F54" s="16"/>
      <c r="G54" s="16"/>
      <c r="H54" s="21"/>
    </row>
    <row r="55" s="24" customFormat="true" ht="13.5" hidden="false" customHeight="false" outlineLevel="0" collapsed="false">
      <c r="D55" s="16"/>
      <c r="E55" s="16"/>
      <c r="F55" s="16"/>
      <c r="G55" s="16"/>
      <c r="H55" s="21"/>
    </row>
    <row r="56" s="24" customFormat="true" ht="13.5" hidden="false" customHeight="false" outlineLevel="0" collapsed="false">
      <c r="D56" s="16"/>
      <c r="E56" s="16"/>
      <c r="F56" s="16"/>
      <c r="G56" s="16"/>
      <c r="H56" s="21"/>
    </row>
    <row r="57" s="24" customFormat="true" ht="13.5" hidden="false" customHeight="false" outlineLevel="0" collapsed="false">
      <c r="D57" s="16"/>
      <c r="E57" s="16"/>
      <c r="F57" s="16"/>
      <c r="G57" s="16"/>
      <c r="H57" s="21"/>
    </row>
    <row r="58" s="24" customFormat="true" ht="13.5" hidden="false" customHeight="false" outlineLevel="0" collapsed="false">
      <c r="D58" s="16"/>
      <c r="E58" s="16"/>
      <c r="F58" s="16"/>
      <c r="G58" s="16"/>
      <c r="H58" s="21"/>
    </row>
    <row r="59" s="24" customFormat="true" ht="13.5" hidden="false" customHeight="false" outlineLevel="0" collapsed="false">
      <c r="D59" s="16"/>
      <c r="E59" s="16"/>
      <c r="F59" s="16"/>
      <c r="G59" s="16"/>
      <c r="H59" s="21"/>
    </row>
    <row r="60" s="24" customFormat="true" ht="13.5" hidden="false" customHeight="false" outlineLevel="0" collapsed="false">
      <c r="D60" s="16"/>
      <c r="E60" s="16"/>
      <c r="F60" s="16"/>
      <c r="G60" s="16"/>
      <c r="H60" s="21"/>
    </row>
    <row r="61" s="24" customFormat="true" ht="13.5" hidden="false" customHeight="false" outlineLevel="0" collapsed="false">
      <c r="D61" s="16"/>
      <c r="E61" s="16"/>
      <c r="F61" s="16"/>
      <c r="G61" s="16"/>
      <c r="H61" s="21"/>
    </row>
    <row r="62" s="24" customFormat="true" ht="13.5" hidden="false" customHeight="false" outlineLevel="0" collapsed="false">
      <c r="D62" s="16"/>
      <c r="E62" s="16"/>
      <c r="F62" s="16"/>
      <c r="G62" s="16"/>
      <c r="H62" s="21"/>
    </row>
    <row r="63" s="24" customFormat="true" ht="13.5" hidden="false" customHeight="false" outlineLevel="0" collapsed="false">
      <c r="D63" s="16"/>
      <c r="E63" s="16"/>
      <c r="F63" s="16"/>
      <c r="G63" s="16"/>
      <c r="H63" s="21"/>
    </row>
    <row r="64" s="24" customFormat="true" ht="13.5" hidden="false" customHeight="false" outlineLevel="0" collapsed="false">
      <c r="D64" s="16"/>
      <c r="E64" s="16"/>
      <c r="F64" s="16"/>
      <c r="G64" s="16"/>
      <c r="H64" s="21"/>
    </row>
    <row r="65" s="24" customFormat="true" ht="13.5" hidden="false" customHeight="false" outlineLevel="0" collapsed="false">
      <c r="D65" s="16"/>
      <c r="E65" s="16"/>
      <c r="F65" s="16"/>
      <c r="G65" s="16"/>
      <c r="H65" s="21"/>
    </row>
    <row r="66" s="24" customFormat="true" ht="13.5" hidden="false" customHeight="false" outlineLevel="0" collapsed="false">
      <c r="D66" s="16"/>
      <c r="E66" s="16"/>
      <c r="F66" s="16"/>
      <c r="G66" s="16"/>
      <c r="H66" s="21"/>
    </row>
    <row r="67" s="24" customFormat="true" ht="13.5" hidden="false" customHeight="false" outlineLevel="0" collapsed="false">
      <c r="D67" s="16"/>
      <c r="E67" s="16"/>
      <c r="F67" s="16"/>
      <c r="G67" s="16"/>
      <c r="H67" s="21"/>
    </row>
    <row r="68" s="24" customFormat="true" ht="13.5" hidden="false" customHeight="false" outlineLevel="0" collapsed="false">
      <c r="D68" s="16"/>
      <c r="E68" s="16"/>
      <c r="F68" s="16"/>
      <c r="G68" s="16"/>
      <c r="H68" s="21"/>
    </row>
    <row r="69" s="24" customFormat="true" ht="13.5" hidden="false" customHeight="false" outlineLevel="0" collapsed="false">
      <c r="D69" s="16"/>
      <c r="E69" s="16"/>
      <c r="F69" s="16"/>
      <c r="G69" s="16"/>
      <c r="H69" s="21"/>
    </row>
    <row r="70" s="24" customFormat="true" ht="13.5" hidden="false" customHeight="false" outlineLevel="0" collapsed="false">
      <c r="D70" s="16"/>
      <c r="E70" s="16"/>
      <c r="F70" s="16"/>
      <c r="G70" s="16"/>
      <c r="H70" s="21"/>
    </row>
    <row r="71" s="24" customFormat="true" ht="13.5" hidden="false" customHeight="false" outlineLevel="0" collapsed="false">
      <c r="D71" s="16"/>
      <c r="E71" s="16"/>
      <c r="F71" s="16"/>
      <c r="G71" s="16"/>
      <c r="H71" s="21"/>
    </row>
    <row r="72" s="24" customFormat="true" ht="13.5" hidden="false" customHeight="false" outlineLevel="0" collapsed="false">
      <c r="D72" s="16"/>
      <c r="E72" s="16"/>
      <c r="F72" s="16"/>
      <c r="G72" s="16"/>
      <c r="H72" s="21"/>
    </row>
    <row r="73" s="24" customFormat="true" ht="13.5" hidden="false" customHeight="false" outlineLevel="0" collapsed="false">
      <c r="D73" s="16"/>
      <c r="E73" s="16"/>
      <c r="F73" s="16"/>
      <c r="G73" s="16"/>
      <c r="H73" s="21"/>
    </row>
    <row r="74" s="24" customFormat="true" ht="13.5" hidden="false" customHeight="false" outlineLevel="0" collapsed="false">
      <c r="D74" s="16"/>
      <c r="E74" s="16"/>
      <c r="F74" s="16"/>
      <c r="G74" s="16"/>
      <c r="H74" s="21"/>
    </row>
    <row r="75" s="24" customFormat="true" ht="13.5" hidden="false" customHeight="false" outlineLevel="0" collapsed="false">
      <c r="D75" s="16"/>
      <c r="E75" s="16"/>
      <c r="F75" s="16"/>
      <c r="G75" s="16"/>
      <c r="H75" s="21"/>
    </row>
    <row r="76" s="24" customFormat="true" ht="13.5" hidden="false" customHeight="false" outlineLevel="0" collapsed="false">
      <c r="D76" s="16"/>
      <c r="E76" s="16"/>
      <c r="F76" s="16"/>
      <c r="G76" s="16"/>
      <c r="H76" s="21"/>
    </row>
    <row r="77" s="24" customFormat="true" ht="13.5" hidden="false" customHeight="false" outlineLevel="0" collapsed="false">
      <c r="D77" s="16"/>
      <c r="E77" s="16"/>
      <c r="F77" s="16"/>
      <c r="G77" s="16"/>
      <c r="H77" s="21"/>
    </row>
    <row r="78" s="24" customFormat="true" ht="13.5" hidden="false" customHeight="false" outlineLevel="0" collapsed="false">
      <c r="D78" s="16"/>
      <c r="E78" s="16"/>
      <c r="F78" s="16"/>
      <c r="G78" s="16"/>
      <c r="H78" s="21"/>
    </row>
    <row r="79" s="24" customFormat="true" ht="13.5" hidden="false" customHeight="false" outlineLevel="0" collapsed="false">
      <c r="D79" s="16"/>
      <c r="E79" s="16"/>
      <c r="F79" s="16"/>
      <c r="G79" s="16"/>
      <c r="H79" s="21"/>
    </row>
    <row r="80" s="24" customFormat="true" ht="13.5" hidden="false" customHeight="false" outlineLevel="0" collapsed="false">
      <c r="D80" s="16"/>
      <c r="E80" s="16"/>
      <c r="F80" s="16"/>
      <c r="G80" s="16"/>
      <c r="H80" s="21"/>
    </row>
    <row r="81" s="24" customFormat="true" ht="13.5" hidden="false" customHeight="false" outlineLevel="0" collapsed="false">
      <c r="D81" s="16"/>
      <c r="E81" s="16"/>
      <c r="F81" s="16"/>
      <c r="G81" s="16"/>
      <c r="H81" s="21"/>
    </row>
    <row r="82" s="24" customFormat="true" ht="13.5" hidden="false" customHeight="false" outlineLevel="0" collapsed="false">
      <c r="D82" s="16"/>
      <c r="E82" s="16"/>
      <c r="F82" s="16"/>
      <c r="G82" s="16"/>
      <c r="H82" s="21"/>
    </row>
    <row r="83" s="24" customFormat="true" ht="13.5" hidden="false" customHeight="false" outlineLevel="0" collapsed="false">
      <c r="D83" s="16"/>
      <c r="E83" s="16"/>
      <c r="F83" s="16"/>
      <c r="G83" s="16"/>
      <c r="H83" s="21"/>
    </row>
    <row r="84" s="24" customFormat="true" ht="13.5" hidden="false" customHeight="false" outlineLevel="0" collapsed="false">
      <c r="D84" s="16"/>
      <c r="E84" s="16"/>
      <c r="F84" s="16"/>
      <c r="G84" s="16"/>
      <c r="H84" s="21"/>
    </row>
    <row r="85" s="24" customFormat="true" ht="13.5" hidden="false" customHeight="false" outlineLevel="0" collapsed="false">
      <c r="D85" s="16"/>
      <c r="E85" s="16"/>
      <c r="F85" s="16"/>
      <c r="G85" s="16"/>
      <c r="H85" s="21"/>
    </row>
    <row r="86" s="24" customFormat="true" ht="13.5" hidden="false" customHeight="false" outlineLevel="0" collapsed="false">
      <c r="D86" s="16"/>
      <c r="E86" s="16"/>
      <c r="F86" s="16"/>
      <c r="G86" s="16"/>
      <c r="H86" s="21"/>
    </row>
    <row r="87" s="24" customFormat="true" ht="13.5" hidden="false" customHeight="false" outlineLevel="0" collapsed="false">
      <c r="D87" s="16"/>
      <c r="E87" s="16"/>
      <c r="F87" s="16"/>
      <c r="G87" s="16"/>
      <c r="H87" s="21"/>
    </row>
    <row r="88" s="24" customFormat="true" ht="13.5" hidden="false" customHeight="false" outlineLevel="0" collapsed="false">
      <c r="D88" s="16"/>
      <c r="E88" s="16"/>
      <c r="F88" s="16"/>
      <c r="G88" s="16"/>
      <c r="H88" s="21"/>
    </row>
    <row r="89" s="24" customFormat="true" ht="13.5" hidden="false" customHeight="false" outlineLevel="0" collapsed="false">
      <c r="D89" s="16"/>
      <c r="E89" s="16"/>
      <c r="F89" s="16"/>
      <c r="G89" s="16"/>
      <c r="H89" s="21"/>
    </row>
    <row r="90" s="24" customFormat="true" ht="13.5" hidden="false" customHeight="false" outlineLevel="0" collapsed="false">
      <c r="D90" s="16"/>
      <c r="E90" s="16"/>
      <c r="F90" s="16"/>
      <c r="G90" s="16"/>
      <c r="H90" s="21"/>
    </row>
    <row r="91" s="24" customFormat="true" ht="13.5" hidden="false" customHeight="false" outlineLevel="0" collapsed="false">
      <c r="D91" s="16"/>
      <c r="E91" s="16"/>
      <c r="F91" s="16"/>
      <c r="G91" s="16"/>
      <c r="H91" s="21"/>
    </row>
    <row r="92" s="24" customFormat="true" ht="13.5" hidden="false" customHeight="false" outlineLevel="0" collapsed="false">
      <c r="D92" s="16"/>
      <c r="E92" s="16"/>
      <c r="F92" s="16"/>
      <c r="G92" s="16"/>
      <c r="H92" s="21"/>
    </row>
    <row r="93" s="24" customFormat="true" ht="13.5" hidden="false" customHeight="false" outlineLevel="0" collapsed="false">
      <c r="D93" s="16"/>
      <c r="E93" s="16"/>
      <c r="F93" s="16"/>
      <c r="G93" s="16"/>
      <c r="H93" s="21"/>
    </row>
    <row r="94" s="24" customFormat="true" ht="13.5" hidden="false" customHeight="false" outlineLevel="0" collapsed="false">
      <c r="D94" s="16"/>
      <c r="E94" s="16"/>
      <c r="F94" s="16"/>
      <c r="G94" s="16"/>
      <c r="H94" s="21"/>
    </row>
    <row r="95" s="24" customFormat="true" ht="13.5" hidden="false" customHeight="false" outlineLevel="0" collapsed="false">
      <c r="D95" s="16"/>
      <c r="E95" s="16"/>
      <c r="F95" s="16"/>
      <c r="G95" s="16"/>
      <c r="H95" s="21"/>
    </row>
    <row r="96" s="24" customFormat="true" ht="13.5" hidden="false" customHeight="false" outlineLevel="0" collapsed="false">
      <c r="D96" s="16"/>
      <c r="E96" s="16"/>
      <c r="F96" s="16"/>
      <c r="G96" s="16"/>
      <c r="H96" s="21"/>
    </row>
    <row r="97" s="24" customFormat="true" ht="13.5" hidden="false" customHeight="false" outlineLevel="0" collapsed="false">
      <c r="D97" s="16"/>
      <c r="E97" s="16"/>
      <c r="F97" s="16"/>
      <c r="G97" s="16"/>
      <c r="H97" s="21"/>
    </row>
    <row r="98" s="24" customFormat="true" ht="13.5" hidden="false" customHeight="false" outlineLevel="0" collapsed="false">
      <c r="D98" s="16"/>
      <c r="E98" s="16"/>
      <c r="F98" s="16"/>
      <c r="G98" s="16"/>
      <c r="H98" s="21"/>
    </row>
    <row r="99" s="24" customFormat="true" ht="13.5" hidden="false" customHeight="false" outlineLevel="0" collapsed="false">
      <c r="D99" s="16"/>
      <c r="E99" s="16"/>
      <c r="F99" s="16"/>
      <c r="G99" s="16"/>
      <c r="H99" s="21"/>
    </row>
    <row r="100" s="24" customFormat="true" ht="13.5" hidden="false" customHeight="false" outlineLevel="0" collapsed="false">
      <c r="D100" s="16"/>
      <c r="E100" s="16"/>
      <c r="F100" s="16"/>
      <c r="G100" s="16"/>
      <c r="H100" s="21"/>
    </row>
    <row r="101" s="24" customFormat="true" ht="13.5" hidden="false" customHeight="false" outlineLevel="0" collapsed="false">
      <c r="D101" s="16"/>
      <c r="E101" s="16"/>
      <c r="F101" s="16"/>
      <c r="G101" s="16"/>
      <c r="H101" s="21"/>
    </row>
    <row r="102" s="24" customFormat="true" ht="13.5" hidden="false" customHeight="false" outlineLevel="0" collapsed="false">
      <c r="D102" s="16"/>
      <c r="E102" s="16"/>
      <c r="F102" s="16"/>
      <c r="G102" s="16"/>
      <c r="H102" s="21"/>
    </row>
    <row r="103" s="24" customFormat="true" ht="13.5" hidden="false" customHeight="false" outlineLevel="0" collapsed="false">
      <c r="D103" s="16"/>
      <c r="E103" s="16"/>
      <c r="F103" s="16"/>
      <c r="G103" s="16"/>
      <c r="H103" s="21"/>
    </row>
    <row r="104" s="24" customFormat="true" ht="13.5" hidden="false" customHeight="false" outlineLevel="0" collapsed="false">
      <c r="D104" s="16"/>
      <c r="E104" s="16"/>
      <c r="F104" s="16"/>
      <c r="G104" s="16"/>
      <c r="H104" s="21"/>
    </row>
    <row r="105" s="24" customFormat="true" ht="13.5" hidden="false" customHeight="false" outlineLevel="0" collapsed="false">
      <c r="D105" s="16"/>
      <c r="E105" s="16"/>
      <c r="F105" s="16"/>
      <c r="G105" s="16"/>
      <c r="H105" s="21"/>
    </row>
    <row r="106" s="24" customFormat="true" ht="13.5" hidden="false" customHeight="false" outlineLevel="0" collapsed="false">
      <c r="D106" s="16"/>
      <c r="E106" s="16"/>
      <c r="F106" s="16"/>
      <c r="G106" s="16"/>
      <c r="H106" s="21"/>
    </row>
    <row r="107" s="24" customFormat="true" ht="13.5" hidden="false" customHeight="false" outlineLevel="0" collapsed="false">
      <c r="D107" s="16"/>
      <c r="E107" s="16"/>
      <c r="F107" s="16"/>
      <c r="G107" s="16"/>
      <c r="H107" s="21"/>
    </row>
    <row r="108" s="24" customFormat="true" ht="13.5" hidden="false" customHeight="false" outlineLevel="0" collapsed="false">
      <c r="D108" s="16"/>
      <c r="E108" s="16"/>
      <c r="F108" s="16"/>
      <c r="G108" s="16"/>
      <c r="H108" s="21"/>
    </row>
    <row r="109" s="24" customFormat="true" ht="13.5" hidden="false" customHeight="false" outlineLevel="0" collapsed="false">
      <c r="D109" s="16"/>
      <c r="E109" s="16"/>
      <c r="F109" s="16"/>
      <c r="G109" s="16"/>
      <c r="H109" s="21"/>
    </row>
    <row r="110" s="24" customFormat="true" ht="13.5" hidden="false" customHeight="false" outlineLevel="0" collapsed="false">
      <c r="D110" s="16"/>
      <c r="E110" s="16"/>
      <c r="F110" s="16"/>
      <c r="G110" s="16"/>
      <c r="H110" s="21"/>
    </row>
    <row r="111" s="24" customFormat="true" ht="13.5" hidden="false" customHeight="false" outlineLevel="0" collapsed="false">
      <c r="D111" s="16"/>
      <c r="E111" s="16"/>
      <c r="F111" s="16"/>
      <c r="G111" s="16"/>
      <c r="H111" s="21"/>
    </row>
    <row r="112" s="24" customFormat="true" ht="13.5" hidden="false" customHeight="false" outlineLevel="0" collapsed="false">
      <c r="D112" s="16"/>
      <c r="E112" s="16"/>
      <c r="F112" s="16"/>
      <c r="G112" s="16"/>
      <c r="H112" s="21"/>
    </row>
    <row r="113" s="24" customFormat="true" ht="13.5" hidden="false" customHeight="false" outlineLevel="0" collapsed="false">
      <c r="D113" s="16"/>
      <c r="E113" s="16"/>
      <c r="F113" s="16"/>
      <c r="G113" s="16"/>
      <c r="H113" s="21"/>
    </row>
    <row r="114" s="24" customFormat="true" ht="13.5" hidden="false" customHeight="false" outlineLevel="0" collapsed="false">
      <c r="D114" s="16"/>
      <c r="E114" s="16"/>
      <c r="F114" s="16"/>
      <c r="G114" s="16"/>
      <c r="H114" s="21"/>
    </row>
    <row r="115" s="24" customFormat="true" ht="13.5" hidden="false" customHeight="false" outlineLevel="0" collapsed="false">
      <c r="D115" s="16"/>
      <c r="E115" s="16"/>
      <c r="F115" s="16"/>
      <c r="G115" s="16"/>
      <c r="H115" s="21"/>
    </row>
    <row r="116" s="24" customFormat="true" ht="13.5" hidden="false" customHeight="false" outlineLevel="0" collapsed="false">
      <c r="D116" s="16"/>
      <c r="E116" s="16"/>
      <c r="F116" s="16"/>
      <c r="G116" s="16"/>
      <c r="H116" s="21"/>
    </row>
    <row r="117" s="24" customFormat="true" ht="13.5" hidden="false" customHeight="false" outlineLevel="0" collapsed="false">
      <c r="D117" s="16"/>
      <c r="E117" s="16"/>
      <c r="F117" s="16"/>
      <c r="G117" s="16"/>
      <c r="H117" s="21"/>
    </row>
    <row r="118" s="24" customFormat="true" ht="13.5" hidden="false" customHeight="false" outlineLevel="0" collapsed="false">
      <c r="D118" s="16"/>
      <c r="E118" s="16"/>
      <c r="F118" s="16"/>
      <c r="G118" s="16"/>
      <c r="H118" s="21"/>
    </row>
    <row r="119" s="24" customFormat="true" ht="13.5" hidden="false" customHeight="false" outlineLevel="0" collapsed="false">
      <c r="D119" s="16"/>
      <c r="E119" s="16"/>
      <c r="F119" s="16"/>
      <c r="G119" s="16"/>
      <c r="H119" s="21"/>
    </row>
    <row r="120" s="24" customFormat="true" ht="13.5" hidden="false" customHeight="false" outlineLevel="0" collapsed="false">
      <c r="D120" s="16"/>
      <c r="E120" s="16"/>
      <c r="F120" s="16"/>
      <c r="G120" s="16"/>
      <c r="H120" s="21"/>
    </row>
    <row r="121" s="24" customFormat="true" ht="13.5" hidden="false" customHeight="false" outlineLevel="0" collapsed="false">
      <c r="D121" s="16"/>
      <c r="E121" s="16"/>
      <c r="F121" s="16"/>
      <c r="G121" s="16"/>
      <c r="H121" s="21"/>
    </row>
    <row r="122" s="24" customFormat="true" ht="13.5" hidden="false" customHeight="false" outlineLevel="0" collapsed="false">
      <c r="D122" s="16"/>
      <c r="E122" s="16"/>
      <c r="F122" s="16"/>
      <c r="G122" s="16"/>
      <c r="H122" s="21"/>
    </row>
    <row r="123" s="24" customFormat="true" ht="13.5" hidden="false" customHeight="false" outlineLevel="0" collapsed="false">
      <c r="D123" s="16"/>
      <c r="E123" s="16"/>
      <c r="F123" s="16"/>
      <c r="G123" s="16"/>
      <c r="H123" s="21"/>
    </row>
    <row r="124" s="24" customFormat="true" ht="13.5" hidden="false" customHeight="false" outlineLevel="0" collapsed="false">
      <c r="D124" s="16"/>
      <c r="E124" s="16"/>
      <c r="F124" s="16"/>
      <c r="G124" s="16"/>
      <c r="H124" s="21"/>
    </row>
    <row r="125" s="24" customFormat="true" ht="13.5" hidden="false" customHeight="false" outlineLevel="0" collapsed="false">
      <c r="D125" s="16"/>
      <c r="E125" s="16"/>
      <c r="F125" s="16"/>
      <c r="G125" s="16"/>
      <c r="H125" s="21"/>
    </row>
    <row r="126" s="24" customFormat="true" ht="13.5" hidden="false" customHeight="false" outlineLevel="0" collapsed="false">
      <c r="D126" s="16"/>
      <c r="E126" s="16"/>
      <c r="F126" s="16"/>
      <c r="G126" s="16"/>
      <c r="H126" s="21"/>
    </row>
    <row r="127" s="24" customFormat="true" ht="13.5" hidden="false" customHeight="false" outlineLevel="0" collapsed="false">
      <c r="D127" s="16"/>
      <c r="E127" s="16"/>
      <c r="F127" s="16"/>
      <c r="G127" s="16"/>
      <c r="H127" s="21"/>
    </row>
    <row r="128" s="24" customFormat="true" ht="13.5" hidden="false" customHeight="false" outlineLevel="0" collapsed="false">
      <c r="D128" s="16"/>
      <c r="E128" s="16"/>
      <c r="F128" s="16"/>
      <c r="G128" s="16"/>
      <c r="H128" s="21"/>
    </row>
    <row r="129" s="24" customFormat="true" ht="13.5" hidden="false" customHeight="false" outlineLevel="0" collapsed="false">
      <c r="D129" s="16"/>
      <c r="E129" s="16"/>
      <c r="F129" s="16"/>
      <c r="G129" s="16"/>
      <c r="H129" s="21"/>
    </row>
    <row r="130" s="24" customFormat="true" ht="13.5" hidden="false" customHeight="false" outlineLevel="0" collapsed="false">
      <c r="D130" s="16"/>
      <c r="E130" s="16"/>
      <c r="F130" s="16"/>
      <c r="G130" s="16"/>
      <c r="H130" s="21"/>
    </row>
    <row r="131" s="24" customFormat="true" ht="13.5" hidden="false" customHeight="false" outlineLevel="0" collapsed="false">
      <c r="D131" s="16"/>
      <c r="E131" s="16"/>
      <c r="F131" s="16"/>
      <c r="G131" s="16"/>
      <c r="H131" s="21"/>
    </row>
    <row r="132" s="24" customFormat="true" ht="13.5" hidden="false" customHeight="false" outlineLevel="0" collapsed="false">
      <c r="D132" s="16"/>
      <c r="E132" s="16"/>
      <c r="F132" s="16"/>
      <c r="G132" s="16"/>
      <c r="H132" s="21"/>
    </row>
    <row r="133" s="24" customFormat="true" ht="13.5" hidden="false" customHeight="false" outlineLevel="0" collapsed="false">
      <c r="D133" s="16"/>
      <c r="E133" s="16"/>
      <c r="F133" s="16"/>
      <c r="G133" s="16"/>
      <c r="H133" s="21"/>
    </row>
    <row r="134" s="24" customFormat="true" ht="13.5" hidden="false" customHeight="false" outlineLevel="0" collapsed="false">
      <c r="D134" s="16"/>
      <c r="E134" s="16"/>
      <c r="F134" s="16"/>
      <c r="G134" s="16"/>
      <c r="H134" s="21"/>
    </row>
    <row r="135" s="24" customFormat="true" ht="13.5" hidden="false" customHeight="false" outlineLevel="0" collapsed="false">
      <c r="D135" s="16"/>
      <c r="E135" s="16"/>
      <c r="F135" s="16"/>
      <c r="G135" s="16"/>
      <c r="H135" s="21"/>
    </row>
    <row r="136" s="24" customFormat="true" ht="13.5" hidden="false" customHeight="false" outlineLevel="0" collapsed="false">
      <c r="D136" s="16"/>
      <c r="E136" s="16"/>
      <c r="F136" s="16"/>
      <c r="G136" s="16"/>
      <c r="H136" s="21"/>
    </row>
    <row r="137" s="24" customFormat="true" ht="13.5" hidden="false" customHeight="false" outlineLevel="0" collapsed="false">
      <c r="D137" s="16"/>
      <c r="E137" s="16"/>
      <c r="F137" s="16"/>
      <c r="G137" s="16"/>
      <c r="H137" s="21"/>
    </row>
    <row r="138" s="24" customFormat="true" ht="13.5" hidden="false" customHeight="false" outlineLevel="0" collapsed="false">
      <c r="D138" s="16"/>
      <c r="E138" s="16"/>
      <c r="F138" s="16"/>
      <c r="G138" s="16"/>
      <c r="H138" s="21"/>
    </row>
    <row r="139" s="24" customFormat="true" ht="13.5" hidden="false" customHeight="false" outlineLevel="0" collapsed="false">
      <c r="D139" s="16"/>
      <c r="E139" s="16"/>
      <c r="F139" s="16"/>
      <c r="G139" s="16"/>
      <c r="H139" s="21"/>
    </row>
    <row r="140" s="24" customFormat="true" ht="13.5" hidden="false" customHeight="false" outlineLevel="0" collapsed="false">
      <c r="D140" s="16"/>
      <c r="E140" s="16"/>
      <c r="F140" s="16"/>
      <c r="G140" s="16"/>
      <c r="H140" s="21"/>
    </row>
    <row r="141" s="24" customFormat="true" ht="13.5" hidden="false" customHeight="false" outlineLevel="0" collapsed="false">
      <c r="D141" s="16"/>
      <c r="E141" s="16"/>
      <c r="F141" s="16"/>
      <c r="G141" s="16"/>
      <c r="H141" s="21"/>
    </row>
    <row r="142" s="24" customFormat="true" ht="13.5" hidden="false" customHeight="false" outlineLevel="0" collapsed="false">
      <c r="D142" s="16"/>
      <c r="E142" s="16"/>
      <c r="F142" s="16"/>
      <c r="G142" s="16"/>
      <c r="H142" s="21"/>
    </row>
    <row r="143" s="24" customFormat="true" ht="13.5" hidden="false" customHeight="false" outlineLevel="0" collapsed="false">
      <c r="D143" s="16"/>
      <c r="E143" s="16"/>
      <c r="F143" s="16"/>
      <c r="G143" s="16"/>
      <c r="H143" s="21"/>
    </row>
    <row r="144" s="24" customFormat="true" ht="13.5" hidden="false" customHeight="false" outlineLevel="0" collapsed="false">
      <c r="D144" s="16"/>
      <c r="E144" s="16"/>
      <c r="F144" s="16"/>
      <c r="G144" s="16"/>
      <c r="H144" s="21"/>
    </row>
    <row r="145" s="24" customFormat="true" ht="13.5" hidden="false" customHeight="false" outlineLevel="0" collapsed="false">
      <c r="D145" s="16"/>
      <c r="E145" s="16"/>
      <c r="F145" s="16"/>
      <c r="G145" s="16"/>
      <c r="H145" s="21"/>
    </row>
    <row r="146" s="24" customFormat="true" ht="13.5" hidden="false" customHeight="false" outlineLevel="0" collapsed="false">
      <c r="D146" s="16"/>
      <c r="E146" s="16"/>
      <c r="F146" s="16"/>
      <c r="G146" s="16"/>
      <c r="H146" s="21"/>
    </row>
    <row r="147" s="24" customFormat="true" ht="13.5" hidden="false" customHeight="false" outlineLevel="0" collapsed="false">
      <c r="D147" s="16"/>
      <c r="E147" s="16"/>
      <c r="F147" s="16"/>
      <c r="G147" s="16"/>
      <c r="H147" s="21"/>
    </row>
    <row r="148" s="24" customFormat="true" ht="13.5" hidden="false" customHeight="false" outlineLevel="0" collapsed="false">
      <c r="D148" s="16"/>
      <c r="E148" s="16"/>
      <c r="F148" s="16"/>
      <c r="G148" s="16"/>
      <c r="H148" s="21"/>
    </row>
    <row r="149" s="24" customFormat="true" ht="13.5" hidden="false" customHeight="false" outlineLevel="0" collapsed="false">
      <c r="D149" s="16"/>
      <c r="E149" s="16"/>
      <c r="F149" s="16"/>
      <c r="G149" s="16"/>
      <c r="H149" s="21"/>
    </row>
    <row r="150" s="24" customFormat="true" ht="13.5" hidden="false" customHeight="false" outlineLevel="0" collapsed="false">
      <c r="D150" s="16"/>
      <c r="E150" s="16"/>
      <c r="F150" s="16"/>
      <c r="G150" s="16"/>
      <c r="H150" s="21"/>
    </row>
    <row r="151" s="24" customFormat="true" ht="13.5" hidden="false" customHeight="false" outlineLevel="0" collapsed="false">
      <c r="D151" s="16"/>
      <c r="E151" s="16"/>
      <c r="F151" s="16"/>
      <c r="G151" s="16"/>
      <c r="H151" s="21"/>
    </row>
    <row r="152" s="24" customFormat="true" ht="13.5" hidden="false" customHeight="false" outlineLevel="0" collapsed="false">
      <c r="D152" s="16"/>
      <c r="E152" s="16"/>
      <c r="F152" s="16"/>
      <c r="G152" s="16"/>
      <c r="H152" s="21"/>
    </row>
    <row r="153" s="24" customFormat="true" ht="13.5" hidden="false" customHeight="false" outlineLevel="0" collapsed="false">
      <c r="D153" s="16"/>
      <c r="E153" s="16"/>
      <c r="F153" s="16"/>
      <c r="G153" s="16"/>
      <c r="H153" s="21"/>
    </row>
    <row r="154" s="24" customFormat="true" ht="13.5" hidden="false" customHeight="false" outlineLevel="0" collapsed="false">
      <c r="D154" s="16"/>
      <c r="E154" s="16"/>
      <c r="F154" s="16"/>
      <c r="G154" s="16"/>
      <c r="H154" s="21"/>
    </row>
    <row r="155" s="24" customFormat="true" ht="13.5" hidden="false" customHeight="false" outlineLevel="0" collapsed="false">
      <c r="D155" s="16"/>
      <c r="E155" s="16"/>
      <c r="F155" s="16"/>
      <c r="G155" s="16"/>
      <c r="H155" s="21"/>
    </row>
    <row r="156" s="24" customFormat="true" ht="13.5" hidden="false" customHeight="false" outlineLevel="0" collapsed="false">
      <c r="D156" s="16"/>
      <c r="E156" s="16"/>
      <c r="F156" s="16"/>
      <c r="G156" s="16"/>
      <c r="H156" s="21"/>
    </row>
    <row r="157" s="24" customFormat="true" ht="13.5" hidden="false" customHeight="false" outlineLevel="0" collapsed="false">
      <c r="D157" s="16"/>
      <c r="E157" s="16"/>
      <c r="F157" s="16"/>
      <c r="G157" s="16"/>
      <c r="H157" s="21"/>
    </row>
    <row r="158" s="24" customFormat="true" ht="13.5" hidden="false" customHeight="false" outlineLevel="0" collapsed="false">
      <c r="D158" s="16"/>
      <c r="E158" s="16"/>
      <c r="F158" s="16"/>
      <c r="G158" s="16"/>
      <c r="H158" s="21"/>
    </row>
    <row r="159" s="24" customFormat="true" ht="13.5" hidden="false" customHeight="false" outlineLevel="0" collapsed="false">
      <c r="D159" s="16"/>
      <c r="E159" s="16"/>
      <c r="F159" s="16"/>
      <c r="G159" s="16"/>
      <c r="H159" s="21"/>
    </row>
    <row r="160" s="24" customFormat="true" ht="13.5" hidden="false" customHeight="false" outlineLevel="0" collapsed="false">
      <c r="D160" s="16"/>
      <c r="E160" s="16"/>
      <c r="F160" s="16"/>
      <c r="G160" s="16"/>
      <c r="H160" s="21"/>
    </row>
    <row r="161" s="24" customFormat="true" ht="13.5" hidden="false" customHeight="false" outlineLevel="0" collapsed="false">
      <c r="D161" s="16"/>
      <c r="E161" s="16"/>
      <c r="F161" s="16"/>
      <c r="G161" s="16"/>
      <c r="H161" s="21"/>
    </row>
    <row r="162" s="24" customFormat="true" ht="13.5" hidden="false" customHeight="false" outlineLevel="0" collapsed="false">
      <c r="D162" s="16"/>
      <c r="E162" s="16"/>
      <c r="F162" s="16"/>
      <c r="G162" s="16"/>
      <c r="H162" s="21"/>
    </row>
    <row r="163" s="24" customFormat="true" ht="13.5" hidden="false" customHeight="false" outlineLevel="0" collapsed="false">
      <c r="D163" s="16"/>
      <c r="E163" s="16"/>
      <c r="F163" s="16"/>
      <c r="G163" s="16"/>
      <c r="H163" s="21"/>
    </row>
    <row r="164" s="24" customFormat="true" ht="13.5" hidden="false" customHeight="false" outlineLevel="0" collapsed="false">
      <c r="D164" s="16"/>
      <c r="E164" s="16"/>
      <c r="F164" s="16"/>
      <c r="G164" s="16"/>
      <c r="H164" s="21"/>
    </row>
    <row r="165" s="24" customFormat="true" ht="13.5" hidden="false" customHeight="false" outlineLevel="0" collapsed="false">
      <c r="D165" s="16"/>
      <c r="E165" s="16"/>
      <c r="F165" s="16"/>
      <c r="G165" s="16"/>
      <c r="H165" s="21"/>
    </row>
    <row r="166" s="24" customFormat="true" ht="13.5" hidden="false" customHeight="false" outlineLevel="0" collapsed="false">
      <c r="D166" s="16"/>
      <c r="E166" s="16"/>
      <c r="F166" s="16"/>
      <c r="G166" s="16"/>
      <c r="H166" s="21"/>
    </row>
    <row r="167" s="24" customFormat="true" ht="13.5" hidden="false" customHeight="false" outlineLevel="0" collapsed="false">
      <c r="D167" s="16"/>
      <c r="E167" s="16"/>
      <c r="F167" s="16"/>
      <c r="G167" s="16"/>
      <c r="H167" s="21"/>
    </row>
    <row r="168" s="24" customFormat="true" ht="13.5" hidden="false" customHeight="false" outlineLevel="0" collapsed="false">
      <c r="D168" s="16"/>
      <c r="E168" s="16"/>
      <c r="F168" s="16"/>
      <c r="G168" s="16"/>
      <c r="H168" s="21"/>
    </row>
    <row r="169" s="24" customFormat="true" ht="13.5" hidden="false" customHeight="false" outlineLevel="0" collapsed="false">
      <c r="D169" s="16"/>
      <c r="E169" s="16"/>
      <c r="F169" s="16"/>
      <c r="G169" s="16"/>
      <c r="H169" s="21"/>
    </row>
    <row r="170" s="24" customFormat="true" ht="13.5" hidden="false" customHeight="false" outlineLevel="0" collapsed="false">
      <c r="D170" s="16"/>
      <c r="E170" s="16"/>
      <c r="F170" s="16"/>
      <c r="G170" s="16"/>
      <c r="H170" s="21"/>
    </row>
    <row r="171" s="24" customFormat="true" ht="13.5" hidden="false" customHeight="false" outlineLevel="0" collapsed="false">
      <c r="D171" s="16"/>
      <c r="E171" s="16"/>
      <c r="F171" s="16"/>
      <c r="G171" s="16"/>
      <c r="H171" s="21"/>
    </row>
    <row r="172" s="24" customFormat="true" ht="13.5" hidden="false" customHeight="false" outlineLevel="0" collapsed="false">
      <c r="D172" s="16"/>
      <c r="E172" s="16"/>
      <c r="F172" s="16"/>
      <c r="G172" s="16"/>
      <c r="H172" s="21"/>
    </row>
    <row r="173" s="24" customFormat="true" ht="13.5" hidden="false" customHeight="false" outlineLevel="0" collapsed="false">
      <c r="D173" s="16"/>
      <c r="E173" s="16"/>
      <c r="F173" s="16"/>
      <c r="G173" s="16"/>
      <c r="H173" s="21"/>
    </row>
    <row r="174" s="24" customFormat="true" ht="13.5" hidden="false" customHeight="false" outlineLevel="0" collapsed="false">
      <c r="D174" s="16"/>
      <c r="E174" s="16"/>
      <c r="F174" s="16"/>
      <c r="G174" s="16"/>
      <c r="H174" s="21"/>
    </row>
    <row r="175" s="24" customFormat="true" ht="13.5" hidden="false" customHeight="false" outlineLevel="0" collapsed="false">
      <c r="D175" s="16"/>
      <c r="E175" s="16"/>
      <c r="F175" s="16"/>
      <c r="G175" s="16"/>
      <c r="H175" s="21"/>
    </row>
    <row r="176" s="24" customFormat="true" ht="13.5" hidden="false" customHeight="false" outlineLevel="0" collapsed="false">
      <c r="D176" s="16"/>
      <c r="E176" s="16"/>
      <c r="F176" s="16"/>
      <c r="G176" s="16"/>
      <c r="H176" s="21"/>
    </row>
    <row r="177" s="24" customFormat="true" ht="13.5" hidden="false" customHeight="false" outlineLevel="0" collapsed="false">
      <c r="D177" s="16"/>
      <c r="E177" s="16"/>
      <c r="F177" s="16"/>
      <c r="G177" s="16"/>
      <c r="H177" s="21"/>
    </row>
    <row r="178" s="24" customFormat="true" ht="13.5" hidden="false" customHeight="false" outlineLevel="0" collapsed="false">
      <c r="D178" s="16"/>
      <c r="E178" s="16"/>
      <c r="F178" s="16"/>
      <c r="G178" s="16"/>
      <c r="H178" s="21"/>
    </row>
    <row r="179" s="24" customFormat="true" ht="13.5" hidden="false" customHeight="false" outlineLevel="0" collapsed="false">
      <c r="D179" s="16"/>
      <c r="E179" s="16"/>
      <c r="F179" s="16"/>
      <c r="G179" s="16"/>
      <c r="H179" s="21"/>
    </row>
    <row r="180" s="24" customFormat="true" ht="13.5" hidden="false" customHeight="false" outlineLevel="0" collapsed="false">
      <c r="D180" s="16"/>
      <c r="E180" s="16"/>
      <c r="F180" s="16"/>
      <c r="G180" s="16"/>
      <c r="H180" s="21"/>
    </row>
    <row r="181" s="24" customFormat="true" ht="13.5" hidden="false" customHeight="false" outlineLevel="0" collapsed="false">
      <c r="D181" s="16"/>
      <c r="E181" s="16"/>
      <c r="F181" s="16"/>
      <c r="G181" s="16"/>
      <c r="H181" s="21"/>
    </row>
    <row r="182" s="24" customFormat="true" ht="13.5" hidden="false" customHeight="false" outlineLevel="0" collapsed="false">
      <c r="D182" s="16"/>
      <c r="E182" s="16"/>
      <c r="F182" s="16"/>
      <c r="G182" s="16"/>
      <c r="H182" s="21"/>
    </row>
    <row r="183" s="24" customFormat="true" ht="13.5" hidden="false" customHeight="false" outlineLevel="0" collapsed="false">
      <c r="D183" s="16"/>
      <c r="E183" s="16"/>
      <c r="F183" s="16"/>
      <c r="G183" s="16"/>
      <c r="H183" s="21"/>
    </row>
    <row r="184" s="24" customFormat="true" ht="13.5" hidden="false" customHeight="false" outlineLevel="0" collapsed="false">
      <c r="D184" s="16"/>
      <c r="E184" s="16"/>
      <c r="F184" s="16"/>
      <c r="G184" s="16"/>
      <c r="H184" s="21"/>
    </row>
    <row r="185" s="24" customFormat="true" ht="13.5" hidden="false" customHeight="false" outlineLevel="0" collapsed="false">
      <c r="D185" s="16"/>
      <c r="E185" s="16"/>
      <c r="F185" s="16"/>
      <c r="G185" s="16"/>
      <c r="H185" s="21"/>
    </row>
    <row r="186" s="24" customFormat="true" ht="13.5" hidden="false" customHeight="false" outlineLevel="0" collapsed="false">
      <c r="D186" s="16"/>
      <c r="E186" s="16"/>
      <c r="F186" s="16"/>
      <c r="G186" s="16"/>
      <c r="H186" s="21"/>
    </row>
    <row r="187" s="24" customFormat="true" ht="13.5" hidden="false" customHeight="false" outlineLevel="0" collapsed="false">
      <c r="D187" s="16"/>
      <c r="E187" s="16"/>
      <c r="F187" s="16"/>
      <c r="G187" s="16"/>
      <c r="H187" s="21"/>
    </row>
    <row r="188" s="24" customFormat="true" ht="13.5" hidden="false" customHeight="false" outlineLevel="0" collapsed="false">
      <c r="D188" s="16"/>
      <c r="E188" s="16"/>
      <c r="F188" s="16"/>
      <c r="G188" s="16"/>
      <c r="H188" s="21"/>
    </row>
    <row r="189" s="24" customFormat="true" ht="13.5" hidden="false" customHeight="false" outlineLevel="0" collapsed="false">
      <c r="D189" s="16"/>
      <c r="E189" s="16"/>
      <c r="F189" s="16"/>
      <c r="G189" s="16"/>
      <c r="H189" s="21"/>
    </row>
    <row r="190" s="24" customFormat="true" ht="13.5" hidden="false" customHeight="false" outlineLevel="0" collapsed="false">
      <c r="D190" s="16"/>
      <c r="E190" s="16"/>
      <c r="F190" s="16"/>
      <c r="G190" s="16"/>
      <c r="H190" s="21"/>
    </row>
    <row r="191" s="24" customFormat="true" ht="13.5" hidden="false" customHeight="false" outlineLevel="0" collapsed="false">
      <c r="D191" s="16"/>
      <c r="E191" s="16"/>
      <c r="F191" s="16"/>
      <c r="G191" s="16"/>
      <c r="H191" s="21"/>
    </row>
    <row r="192" s="24" customFormat="true" ht="13.5" hidden="false" customHeight="false" outlineLevel="0" collapsed="false">
      <c r="D192" s="16"/>
      <c r="E192" s="16"/>
      <c r="F192" s="16"/>
      <c r="G192" s="16"/>
      <c r="H192" s="21"/>
    </row>
    <row r="193" s="24" customFormat="true" ht="13.5" hidden="false" customHeight="false" outlineLevel="0" collapsed="false">
      <c r="D193" s="16"/>
      <c r="E193" s="16"/>
      <c r="F193" s="16"/>
      <c r="G193" s="16"/>
      <c r="H193" s="21"/>
    </row>
    <row r="194" s="24" customFormat="true" ht="13.5" hidden="false" customHeight="false" outlineLevel="0" collapsed="false">
      <c r="D194" s="16"/>
      <c r="E194" s="16"/>
      <c r="F194" s="16"/>
      <c r="G194" s="16"/>
      <c r="H194" s="21"/>
    </row>
    <row r="195" s="24" customFormat="true" ht="13.5" hidden="false" customHeight="false" outlineLevel="0" collapsed="false">
      <c r="D195" s="16"/>
      <c r="E195" s="16"/>
      <c r="F195" s="16"/>
      <c r="G195" s="16"/>
      <c r="H195" s="21"/>
    </row>
    <row r="196" s="24" customFormat="true" ht="13.5" hidden="false" customHeight="false" outlineLevel="0" collapsed="false">
      <c r="D196" s="16"/>
      <c r="E196" s="16"/>
      <c r="F196" s="16"/>
      <c r="G196" s="16"/>
      <c r="H196" s="21"/>
    </row>
    <row r="197" s="24" customFormat="true" ht="13.5" hidden="false" customHeight="false" outlineLevel="0" collapsed="false">
      <c r="D197" s="16"/>
      <c r="E197" s="16"/>
      <c r="F197" s="16"/>
      <c r="G197" s="16"/>
      <c r="H197" s="21"/>
    </row>
    <row r="198" s="24" customFormat="true" ht="13.5" hidden="false" customHeight="false" outlineLevel="0" collapsed="false">
      <c r="D198" s="16"/>
      <c r="E198" s="16"/>
      <c r="F198" s="16"/>
      <c r="G198" s="16"/>
      <c r="H198" s="21"/>
    </row>
    <row r="199" s="24" customFormat="true" ht="13.5" hidden="false" customHeight="false" outlineLevel="0" collapsed="false">
      <c r="D199" s="16"/>
      <c r="E199" s="16"/>
      <c r="F199" s="16"/>
      <c r="G199" s="16"/>
      <c r="H199" s="21"/>
    </row>
    <row r="200" s="24" customFormat="true" ht="13.5" hidden="false" customHeight="false" outlineLevel="0" collapsed="false">
      <c r="D200" s="16"/>
      <c r="E200" s="16"/>
      <c r="F200" s="16"/>
      <c r="G200" s="16"/>
      <c r="H200" s="21"/>
    </row>
    <row r="201" s="24" customFormat="true" ht="13.5" hidden="false" customHeight="false" outlineLevel="0" collapsed="false">
      <c r="D201" s="16"/>
      <c r="E201" s="16"/>
      <c r="F201" s="16"/>
      <c r="G201" s="16"/>
      <c r="H201" s="21"/>
    </row>
    <row r="202" s="24" customFormat="true" ht="13.5" hidden="false" customHeight="false" outlineLevel="0" collapsed="false">
      <c r="D202" s="16"/>
      <c r="E202" s="16"/>
      <c r="F202" s="16"/>
      <c r="G202" s="16"/>
      <c r="H202" s="21"/>
    </row>
    <row r="203" s="24" customFormat="true" ht="13.5" hidden="false" customHeight="false" outlineLevel="0" collapsed="false">
      <c r="D203" s="16"/>
      <c r="E203" s="16"/>
      <c r="F203" s="16"/>
      <c r="G203" s="16"/>
      <c r="H203" s="21"/>
    </row>
    <row r="204" s="24" customFormat="true" ht="13.5" hidden="false" customHeight="false" outlineLevel="0" collapsed="false">
      <c r="D204" s="16"/>
      <c r="E204" s="16"/>
      <c r="F204" s="16"/>
      <c r="G204" s="16"/>
      <c r="H204" s="21"/>
    </row>
    <row r="205" s="24" customFormat="true" ht="13.5" hidden="false" customHeight="false" outlineLevel="0" collapsed="false">
      <c r="D205" s="16"/>
      <c r="E205" s="16"/>
      <c r="F205" s="16"/>
      <c r="G205" s="16"/>
      <c r="H205" s="21"/>
    </row>
    <row r="206" s="24" customFormat="true" ht="13.5" hidden="false" customHeight="false" outlineLevel="0" collapsed="false">
      <c r="D206" s="16"/>
      <c r="E206" s="16"/>
      <c r="F206" s="16"/>
      <c r="G206" s="16"/>
      <c r="H206" s="21"/>
    </row>
    <row r="207" s="24" customFormat="true" ht="13.5" hidden="false" customHeight="false" outlineLevel="0" collapsed="false">
      <c r="D207" s="16"/>
      <c r="E207" s="16"/>
      <c r="F207" s="16"/>
      <c r="G207" s="16"/>
      <c r="H207" s="21"/>
    </row>
    <row r="208" s="24" customFormat="true" ht="13.5" hidden="false" customHeight="false" outlineLevel="0" collapsed="false">
      <c r="D208" s="16"/>
      <c r="E208" s="16"/>
      <c r="F208" s="16"/>
      <c r="G208" s="16"/>
      <c r="H208" s="21"/>
    </row>
    <row r="209" s="24" customFormat="true" ht="13.5" hidden="false" customHeight="false" outlineLevel="0" collapsed="false">
      <c r="D209" s="16"/>
      <c r="E209" s="16"/>
      <c r="F209" s="16"/>
      <c r="G209" s="16"/>
      <c r="H209" s="21"/>
    </row>
    <row r="210" s="24" customFormat="true" ht="13.5" hidden="false" customHeight="false" outlineLevel="0" collapsed="false">
      <c r="D210" s="16"/>
      <c r="E210" s="16"/>
      <c r="F210" s="16"/>
      <c r="G210" s="16"/>
      <c r="H210" s="21"/>
    </row>
    <row r="211" s="24" customFormat="true" ht="13.5" hidden="false" customHeight="false" outlineLevel="0" collapsed="false">
      <c r="D211" s="16"/>
      <c r="E211" s="16"/>
      <c r="F211" s="16"/>
      <c r="G211" s="16"/>
      <c r="H211" s="21"/>
    </row>
    <row r="212" s="24" customFormat="true" ht="13.5" hidden="false" customHeight="false" outlineLevel="0" collapsed="false">
      <c r="D212" s="16"/>
      <c r="E212" s="16"/>
      <c r="F212" s="16"/>
      <c r="G212" s="16"/>
      <c r="H212" s="21"/>
    </row>
    <row r="213" s="24" customFormat="true" ht="13.5" hidden="false" customHeight="false" outlineLevel="0" collapsed="false">
      <c r="D213" s="16"/>
      <c r="E213" s="16"/>
      <c r="F213" s="16"/>
      <c r="G213" s="16"/>
      <c r="H213" s="21"/>
    </row>
    <row r="214" s="24" customFormat="true" ht="13.5" hidden="false" customHeight="false" outlineLevel="0" collapsed="false">
      <c r="D214" s="16"/>
      <c r="E214" s="16"/>
      <c r="F214" s="16"/>
      <c r="G214" s="16"/>
      <c r="H214" s="21"/>
    </row>
    <row r="215" s="24" customFormat="true" ht="13.5" hidden="false" customHeight="false" outlineLevel="0" collapsed="false">
      <c r="D215" s="16"/>
      <c r="E215" s="16"/>
      <c r="F215" s="16"/>
      <c r="G215" s="16"/>
      <c r="H215" s="21"/>
    </row>
    <row r="216" s="24" customFormat="true" ht="13.5" hidden="false" customHeight="false" outlineLevel="0" collapsed="false">
      <c r="D216" s="16"/>
      <c r="E216" s="16"/>
      <c r="F216" s="16"/>
      <c r="G216" s="16"/>
      <c r="H216" s="21"/>
    </row>
    <row r="217" s="24" customFormat="true" ht="13.5" hidden="false" customHeight="false" outlineLevel="0" collapsed="false">
      <c r="D217" s="16"/>
      <c r="E217" s="16"/>
      <c r="F217" s="16"/>
      <c r="G217" s="16"/>
      <c r="H217" s="21"/>
    </row>
    <row r="218" s="24" customFormat="true" ht="13.5" hidden="false" customHeight="false" outlineLevel="0" collapsed="false">
      <c r="D218" s="16"/>
      <c r="E218" s="16"/>
      <c r="F218" s="16"/>
      <c r="G218" s="16"/>
      <c r="H218" s="21"/>
    </row>
    <row r="219" s="24" customFormat="true" ht="13.5" hidden="false" customHeight="false" outlineLevel="0" collapsed="false">
      <c r="D219" s="16"/>
      <c r="E219" s="16"/>
      <c r="F219" s="16"/>
      <c r="G219" s="16"/>
      <c r="H219" s="21"/>
    </row>
    <row r="220" s="24" customFormat="true" ht="13.5" hidden="false" customHeight="false" outlineLevel="0" collapsed="false">
      <c r="D220" s="16"/>
      <c r="E220" s="16"/>
      <c r="F220" s="16"/>
      <c r="G220" s="16"/>
      <c r="H220" s="21"/>
    </row>
    <row r="221" s="24" customFormat="true" ht="13.5" hidden="false" customHeight="false" outlineLevel="0" collapsed="false">
      <c r="D221" s="16"/>
      <c r="E221" s="16"/>
      <c r="F221" s="16"/>
      <c r="G221" s="16"/>
      <c r="H221" s="21"/>
    </row>
    <row r="222" s="24" customFormat="true" ht="13.5" hidden="false" customHeight="false" outlineLevel="0" collapsed="false">
      <c r="D222" s="16"/>
      <c r="E222" s="16"/>
      <c r="F222" s="16"/>
      <c r="G222" s="16"/>
      <c r="H222" s="21"/>
    </row>
    <row r="223" s="24" customFormat="true" ht="13.5" hidden="false" customHeight="false" outlineLevel="0" collapsed="false">
      <c r="D223" s="16"/>
      <c r="E223" s="16"/>
      <c r="F223" s="16"/>
      <c r="G223" s="16"/>
      <c r="H223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8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1" customFormat="true" ht="9" hidden="false" customHeight="true" outlineLevel="0" collapsed="false">
      <c r="D2" s="3"/>
      <c r="E2" s="3"/>
      <c r="F2" s="3"/>
      <c r="G2" s="3"/>
      <c r="I2" s="32"/>
    </row>
    <row r="3" s="24" customFormat="true" ht="18" hidden="false" customHeight="true" outlineLevel="0" collapsed="false">
      <c r="A3" s="33" t="s">
        <v>8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34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34" customFormat="true" ht="16.5" hidden="false" customHeight="true" outlineLevel="0" collapsed="false">
      <c r="A5" s="59"/>
      <c r="B5" s="59"/>
      <c r="C5" s="59"/>
      <c r="D5" s="60"/>
      <c r="E5" s="60"/>
      <c r="F5" s="60"/>
      <c r="M5" s="61" t="s">
        <v>82</v>
      </c>
      <c r="N5" s="61"/>
      <c r="O5" s="61"/>
    </row>
    <row r="6" s="24" customFormat="true" ht="18.75" hidden="false" customHeight="true" outlineLevel="0" collapsed="false">
      <c r="A6" s="62"/>
      <c r="B6" s="63" t="s">
        <v>83</v>
      </c>
      <c r="C6" s="63"/>
      <c r="D6" s="64" t="s">
        <v>83</v>
      </c>
      <c r="E6" s="65" t="s">
        <v>84</v>
      </c>
      <c r="F6" s="65"/>
      <c r="G6" s="66" t="s">
        <v>85</v>
      </c>
      <c r="H6" s="66"/>
      <c r="I6" s="66"/>
      <c r="J6" s="67" t="s">
        <v>86</v>
      </c>
      <c r="K6" s="67"/>
      <c r="L6" s="67"/>
      <c r="M6" s="67"/>
      <c r="N6" s="67"/>
      <c r="O6" s="67"/>
    </row>
    <row r="7" s="24" customFormat="true" ht="18.75" hidden="false" customHeight="true" outlineLevel="0" collapsed="false">
      <c r="A7" s="34"/>
      <c r="B7" s="68" t="s">
        <v>87</v>
      </c>
      <c r="C7" s="29"/>
      <c r="D7" s="17" t="s">
        <v>88</v>
      </c>
      <c r="E7" s="13" t="s">
        <v>89</v>
      </c>
      <c r="F7" s="69" t="s">
        <v>90</v>
      </c>
      <c r="G7" s="13" t="s">
        <v>22</v>
      </c>
      <c r="H7" s="13" t="s">
        <v>91</v>
      </c>
      <c r="I7" s="13" t="s">
        <v>92</v>
      </c>
      <c r="J7" s="70" t="s">
        <v>93</v>
      </c>
      <c r="K7" s="70"/>
      <c r="L7" s="70"/>
      <c r="M7" s="71" t="s">
        <v>94</v>
      </c>
      <c r="N7" s="71"/>
      <c r="O7" s="71"/>
    </row>
    <row r="8" s="24" customFormat="true" ht="18.75" hidden="false" customHeight="true" outlineLevel="0" collapsed="false">
      <c r="A8" s="72"/>
      <c r="B8" s="72"/>
      <c r="C8" s="73"/>
      <c r="D8" s="74"/>
      <c r="E8" s="13"/>
      <c r="F8" s="69"/>
      <c r="G8" s="13"/>
      <c r="H8" s="13"/>
      <c r="I8" s="13"/>
      <c r="J8" s="9" t="s">
        <v>22</v>
      </c>
      <c r="K8" s="9" t="s">
        <v>91</v>
      </c>
      <c r="L8" s="9" t="s">
        <v>92</v>
      </c>
      <c r="M8" s="9" t="s">
        <v>22</v>
      </c>
      <c r="N8" s="75" t="s">
        <v>91</v>
      </c>
      <c r="O8" s="76" t="s">
        <v>92</v>
      </c>
    </row>
    <row r="9" s="24" customFormat="true" ht="6" hidden="false" customHeight="true" outlineLevel="0" collapsed="false">
      <c r="A9" s="34"/>
      <c r="B9" s="34"/>
      <c r="C9" s="40"/>
      <c r="D9" s="77"/>
      <c r="E9" s="16"/>
      <c r="F9" s="16"/>
      <c r="G9" s="16"/>
      <c r="H9" s="16"/>
      <c r="I9" s="16"/>
    </row>
    <row r="10" s="24" customFormat="true" ht="21.75" hidden="false" customHeight="true" outlineLevel="0" collapsed="false">
      <c r="A10" s="34"/>
      <c r="B10" s="41" t="s">
        <v>95</v>
      </c>
      <c r="C10" s="29"/>
      <c r="D10" s="77" t="s">
        <v>96</v>
      </c>
      <c r="E10" s="16" t="n">
        <v>5</v>
      </c>
      <c r="F10" s="16" t="n">
        <v>9</v>
      </c>
      <c r="G10" s="16" t="n">
        <v>313720</v>
      </c>
      <c r="H10" s="16" t="n">
        <f aca="false">+G10-I10</f>
        <v>148075</v>
      </c>
      <c r="I10" s="16" t="n">
        <v>165645</v>
      </c>
      <c r="J10" s="16" t="n">
        <v>216921</v>
      </c>
      <c r="K10" s="16" t="n">
        <f aca="false">+J10-L10</f>
        <v>100988</v>
      </c>
      <c r="L10" s="16" t="n">
        <v>115933</v>
      </c>
      <c r="M10" s="78" t="n">
        <f aca="false">+J10/G10*100</f>
        <v>69.1447787836287</v>
      </c>
      <c r="N10" s="78" t="n">
        <f aca="false">+K10/H10*100</f>
        <v>68.200574033429</v>
      </c>
      <c r="O10" s="78" t="n">
        <f aca="false">+L10/I10*100</f>
        <v>69.9888315373238</v>
      </c>
    </row>
    <row r="11" s="24" customFormat="true" ht="31.5" hidden="false" customHeight="true" outlineLevel="0" collapsed="false">
      <c r="A11" s="34"/>
      <c r="B11" s="79" t="s">
        <v>97</v>
      </c>
      <c r="C11" s="29"/>
      <c r="D11" s="77" t="s">
        <v>96</v>
      </c>
      <c r="E11" s="16" t="n">
        <v>2</v>
      </c>
      <c r="F11" s="16" t="n">
        <v>3</v>
      </c>
      <c r="G11" s="16" t="n">
        <v>313720</v>
      </c>
      <c r="H11" s="16" t="n">
        <f aca="false">+G11-I11</f>
        <v>148075</v>
      </c>
      <c r="I11" s="16" t="n">
        <v>165645</v>
      </c>
      <c r="J11" s="16" t="n">
        <v>216638</v>
      </c>
      <c r="K11" s="16" t="n">
        <f aca="false">+J11-L11</f>
        <v>100845</v>
      </c>
      <c r="L11" s="16" t="n">
        <v>115793</v>
      </c>
      <c r="M11" s="78" t="n">
        <f aca="false">+J11/G11*100</f>
        <v>69.0545709549917</v>
      </c>
      <c r="N11" s="78" t="n">
        <f aca="false">+K11/H11*100</f>
        <v>68.1040013506669</v>
      </c>
      <c r="O11" s="78" t="n">
        <f aca="false">+L11/I11*100</f>
        <v>69.9043134413958</v>
      </c>
    </row>
    <row r="12" s="24" customFormat="true" ht="21.75" hidden="false" customHeight="true" outlineLevel="0" collapsed="false">
      <c r="A12" s="34"/>
      <c r="B12" s="41" t="s">
        <v>98</v>
      </c>
      <c r="C12" s="29"/>
      <c r="D12" s="77" t="s">
        <v>96</v>
      </c>
      <c r="E12" s="16" t="n">
        <v>3</v>
      </c>
      <c r="F12" s="16" t="n">
        <v>5</v>
      </c>
      <c r="G12" s="16" t="n">
        <v>311270</v>
      </c>
      <c r="H12" s="16" t="n">
        <f aca="false">+G12-I12</f>
        <v>146682</v>
      </c>
      <c r="I12" s="16" t="n">
        <v>164588</v>
      </c>
      <c r="J12" s="16" t="n">
        <v>216057</v>
      </c>
      <c r="K12" s="16" t="n">
        <f aca="false">+J12-L12</f>
        <v>100570</v>
      </c>
      <c r="L12" s="16" t="n">
        <v>115487</v>
      </c>
      <c r="M12" s="78" t="n">
        <f aca="false">+J12/G12*100</f>
        <v>69.4114434413853</v>
      </c>
      <c r="N12" s="78" t="n">
        <f aca="false">+K12/H12*100</f>
        <v>68.5632865654954</v>
      </c>
      <c r="O12" s="78" t="n">
        <f aca="false">+L12/I12*100</f>
        <v>70.1673269011107</v>
      </c>
    </row>
    <row r="13" s="24" customFormat="true" ht="21.75" hidden="false" customHeight="true" outlineLevel="0" collapsed="false">
      <c r="A13" s="34"/>
      <c r="B13" s="41" t="s">
        <v>99</v>
      </c>
      <c r="C13" s="29"/>
      <c r="D13" s="77" t="s">
        <v>100</v>
      </c>
      <c r="E13" s="16" t="n">
        <v>10</v>
      </c>
      <c r="F13" s="16" t="n">
        <v>13</v>
      </c>
      <c r="G13" s="16" t="n">
        <v>313424</v>
      </c>
      <c r="H13" s="16" t="n">
        <f aca="false">+G13-I13</f>
        <v>147500</v>
      </c>
      <c r="I13" s="16" t="n">
        <v>165924</v>
      </c>
      <c r="J13" s="16" t="n">
        <v>164248</v>
      </c>
      <c r="K13" s="16" t="n">
        <f aca="false">+J13-L13</f>
        <v>75011</v>
      </c>
      <c r="L13" s="16" t="n">
        <v>89237</v>
      </c>
      <c r="M13" s="78" t="n">
        <f aca="false">+J13/G13*100</f>
        <v>52.4044106386237</v>
      </c>
      <c r="N13" s="78" t="n">
        <f aca="false">+K13/H13*100</f>
        <v>50.8549152542373</v>
      </c>
      <c r="O13" s="78" t="n">
        <f aca="false">+L13/I13*100</f>
        <v>53.7818519322099</v>
      </c>
    </row>
    <row r="14" s="24" customFormat="true" ht="21.75" hidden="false" customHeight="true" outlineLevel="0" collapsed="false">
      <c r="A14" s="34"/>
      <c r="B14" s="41" t="s">
        <v>101</v>
      </c>
      <c r="C14" s="29"/>
      <c r="D14" s="77" t="s">
        <v>102</v>
      </c>
      <c r="E14" s="16" t="n">
        <v>44</v>
      </c>
      <c r="F14" s="16" t="n">
        <v>51</v>
      </c>
      <c r="G14" s="16" t="n">
        <v>312558</v>
      </c>
      <c r="H14" s="16" t="n">
        <f aca="false">+G14-I14</f>
        <v>147170</v>
      </c>
      <c r="I14" s="16" t="n">
        <v>165388</v>
      </c>
      <c r="J14" s="16" t="n">
        <v>175902</v>
      </c>
      <c r="K14" s="16" t="n">
        <f aca="false">+J14-L14</f>
        <v>79639</v>
      </c>
      <c r="L14" s="16" t="n">
        <v>96263</v>
      </c>
      <c r="M14" s="78" t="n">
        <f aca="false">+J14/G14*100</f>
        <v>56.2781947670512</v>
      </c>
      <c r="N14" s="78" t="n">
        <f aca="false">+K14/H14*100</f>
        <v>54.1136101107563</v>
      </c>
      <c r="O14" s="78" t="n">
        <f aca="false">+L14/I14*100</f>
        <v>58.2043437250587</v>
      </c>
    </row>
    <row r="15" s="24" customFormat="true" ht="21.75" hidden="false" customHeight="true" outlineLevel="0" collapsed="false">
      <c r="A15" s="34"/>
      <c r="B15" s="41" t="s">
        <v>103</v>
      </c>
      <c r="C15" s="29"/>
      <c r="D15" s="77" t="s">
        <v>104</v>
      </c>
      <c r="E15" s="16" t="n">
        <v>2</v>
      </c>
      <c r="F15" s="16" t="n">
        <v>4</v>
      </c>
      <c r="G15" s="16" t="n">
        <v>317386</v>
      </c>
      <c r="H15" s="16" t="n">
        <f aca="false">+G15-I15</f>
        <v>149735</v>
      </c>
      <c r="I15" s="16" t="n">
        <v>167651</v>
      </c>
      <c r="J15" s="16" t="n">
        <v>146018</v>
      </c>
      <c r="K15" s="16" t="n">
        <f aca="false">+J15-L15</f>
        <v>69164</v>
      </c>
      <c r="L15" s="16" t="n">
        <v>76854</v>
      </c>
      <c r="M15" s="78" t="n">
        <f aca="false">+J15/G15*100</f>
        <v>46.0064401076292</v>
      </c>
      <c r="N15" s="78" t="n">
        <f aca="false">+K15/H15*100</f>
        <v>46.1909373226033</v>
      </c>
      <c r="O15" s="78" t="n">
        <f aca="false">+L15/I15*100</f>
        <v>45.8416591609952</v>
      </c>
    </row>
    <row r="16" s="24" customFormat="true" ht="31.5" hidden="false" customHeight="true" outlineLevel="0" collapsed="false">
      <c r="A16" s="34"/>
      <c r="B16" s="79" t="s">
        <v>97</v>
      </c>
      <c r="C16" s="29"/>
      <c r="D16" s="77" t="s">
        <v>105</v>
      </c>
      <c r="E16" s="16" t="n">
        <v>1</v>
      </c>
      <c r="F16" s="16" t="n">
        <v>3</v>
      </c>
      <c r="G16" s="16" t="n">
        <v>317432</v>
      </c>
      <c r="H16" s="16" t="n">
        <f aca="false">+G16-I16</f>
        <v>149677</v>
      </c>
      <c r="I16" s="16" t="n">
        <v>167755</v>
      </c>
      <c r="J16" s="16" t="n">
        <v>135416</v>
      </c>
      <c r="K16" s="16" t="n">
        <f aca="false">+J16-L16</f>
        <v>64486</v>
      </c>
      <c r="L16" s="16" t="n">
        <v>70930</v>
      </c>
      <c r="M16" s="78" t="n">
        <f aca="false">+J16/G16*100</f>
        <v>42.659845258197</v>
      </c>
      <c r="N16" s="78" t="n">
        <f aca="false">+K16/H16*100</f>
        <v>43.0834396734301</v>
      </c>
      <c r="O16" s="78" t="n">
        <f aca="false">+L16/I16*100</f>
        <v>42.2818991982355</v>
      </c>
    </row>
    <row r="17" s="24" customFormat="true" ht="21.75" hidden="false" customHeight="true" outlineLevel="0" collapsed="false">
      <c r="A17" s="34"/>
      <c r="B17" s="41" t="s">
        <v>95</v>
      </c>
      <c r="C17" s="29"/>
      <c r="D17" s="77" t="s">
        <v>106</v>
      </c>
      <c r="E17" s="16" t="n">
        <v>1</v>
      </c>
      <c r="F17" s="16" t="n">
        <v>4</v>
      </c>
      <c r="G17" s="16" t="n">
        <v>318602</v>
      </c>
      <c r="H17" s="16" t="n">
        <f aca="false">+G17-I17</f>
        <v>150319</v>
      </c>
      <c r="I17" s="16" t="n">
        <v>168283</v>
      </c>
      <c r="J17" s="16" t="n">
        <v>193584</v>
      </c>
      <c r="K17" s="16" t="n">
        <f aca="false">+J17-L17</f>
        <v>90249</v>
      </c>
      <c r="L17" s="16" t="n">
        <v>103335</v>
      </c>
      <c r="M17" s="78" t="n">
        <f aca="false">+J17/G17*100</f>
        <v>60.7604472037213</v>
      </c>
      <c r="N17" s="78" t="n">
        <f aca="false">+K17/H17*100</f>
        <v>60.0383185093035</v>
      </c>
      <c r="O17" s="78" t="n">
        <f aca="false">+L17/I17*100</f>
        <v>61.4054895622255</v>
      </c>
    </row>
    <row r="18" s="24" customFormat="true" ht="21.75" hidden="false" customHeight="true" outlineLevel="0" collapsed="false">
      <c r="A18" s="34"/>
      <c r="B18" s="41" t="s">
        <v>107</v>
      </c>
      <c r="C18" s="29"/>
      <c r="D18" s="77" t="s">
        <v>108</v>
      </c>
      <c r="E18" s="16" t="n">
        <v>1</v>
      </c>
      <c r="F18" s="16" t="n">
        <v>3</v>
      </c>
      <c r="G18" s="16" t="n">
        <v>317783</v>
      </c>
      <c r="H18" s="16" t="n">
        <f aca="false">+G18-I18</f>
        <v>149901</v>
      </c>
      <c r="I18" s="16" t="n">
        <v>167882</v>
      </c>
      <c r="J18" s="16" t="n">
        <v>117754</v>
      </c>
      <c r="K18" s="16" t="n">
        <f aca="false">+J18-L18</f>
        <v>55777</v>
      </c>
      <c r="L18" s="16" t="n">
        <v>61977</v>
      </c>
      <c r="M18" s="78" t="n">
        <f aca="false">+J18/G18*100</f>
        <v>37.0548456021877</v>
      </c>
      <c r="N18" s="78" t="n">
        <f aca="false">+K18/H18*100</f>
        <v>37.209224755005</v>
      </c>
      <c r="O18" s="78" t="n">
        <f aca="false">+L18/I18*100</f>
        <v>36.9170012270523</v>
      </c>
    </row>
    <row r="19" s="24" customFormat="true" ht="21.75" hidden="false" customHeight="true" outlineLevel="0" collapsed="false">
      <c r="A19" s="34"/>
      <c r="B19" s="41" t="s">
        <v>109</v>
      </c>
      <c r="C19" s="29"/>
      <c r="D19" s="77" t="s">
        <v>108</v>
      </c>
      <c r="E19" s="16" t="n">
        <v>1</v>
      </c>
      <c r="F19" s="16" t="n">
        <v>3</v>
      </c>
      <c r="G19" s="16" t="n">
        <v>316240</v>
      </c>
      <c r="H19" s="16" t="n">
        <f aca="false">+G19-I19</f>
        <v>149195</v>
      </c>
      <c r="I19" s="16" t="n">
        <v>167045</v>
      </c>
      <c r="J19" s="16" t="n">
        <v>117719</v>
      </c>
      <c r="K19" s="16" t="n">
        <f aca="false">+J19-L19</f>
        <v>55760</v>
      </c>
      <c r="L19" s="16" t="n">
        <v>61959</v>
      </c>
      <c r="M19" s="78" t="n">
        <f aca="false">+J19/G19*100</f>
        <v>37.2245762711864</v>
      </c>
      <c r="N19" s="78" t="n">
        <f aca="false">+K19/H19*100</f>
        <v>37.3739066322598</v>
      </c>
      <c r="O19" s="78" t="n">
        <f aca="false">+L19/I19*100</f>
        <v>37.0912029692598</v>
      </c>
    </row>
    <row r="20" s="24" customFormat="true" ht="21.75" hidden="false" customHeight="true" outlineLevel="0" collapsed="false">
      <c r="A20" s="34"/>
      <c r="B20" s="41" t="s">
        <v>110</v>
      </c>
      <c r="C20" s="29"/>
      <c r="D20" s="77" t="s">
        <v>108</v>
      </c>
      <c r="E20" s="16" t="n">
        <v>3</v>
      </c>
      <c r="F20" s="16" t="n">
        <v>6</v>
      </c>
      <c r="G20" s="16" t="n">
        <v>316240</v>
      </c>
      <c r="H20" s="16" t="n">
        <f aca="false">+G20-I20</f>
        <v>149195</v>
      </c>
      <c r="I20" s="16" t="n">
        <v>167045</v>
      </c>
      <c r="J20" s="16" t="n">
        <v>117684</v>
      </c>
      <c r="K20" s="16" t="n">
        <f aca="false">+J20-L20</f>
        <v>55739</v>
      </c>
      <c r="L20" s="16" t="n">
        <v>61945</v>
      </c>
      <c r="M20" s="78" t="n">
        <f aca="false">+J20/G20*100</f>
        <v>37.2135087275487</v>
      </c>
      <c r="N20" s="78" t="n">
        <f aca="false">+K20/H20*100</f>
        <v>37.3598310935353</v>
      </c>
      <c r="O20" s="78" t="n">
        <f aca="false">+L20/I20*100</f>
        <v>37.0828219940735</v>
      </c>
    </row>
    <row r="21" s="24" customFormat="true" ht="21.75" hidden="false" customHeight="true" outlineLevel="0" collapsed="false">
      <c r="A21" s="34"/>
      <c r="B21" s="41" t="s">
        <v>103</v>
      </c>
      <c r="C21" s="29"/>
      <c r="D21" s="77" t="s">
        <v>111</v>
      </c>
      <c r="E21" s="16" t="n">
        <v>2</v>
      </c>
      <c r="F21" s="16" t="n">
        <v>6</v>
      </c>
      <c r="G21" s="16" t="n">
        <v>320787</v>
      </c>
      <c r="H21" s="16" t="n">
        <f aca="false">+G21-I21</f>
        <v>151411</v>
      </c>
      <c r="I21" s="16" t="n">
        <v>169376</v>
      </c>
      <c r="J21" s="16" t="n">
        <v>188915</v>
      </c>
      <c r="K21" s="16" t="n">
        <f aca="false">+J21-L21</f>
        <v>88572</v>
      </c>
      <c r="L21" s="16" t="n">
        <v>100343</v>
      </c>
      <c r="M21" s="78" t="n">
        <f aca="false">+J21/G21*100</f>
        <v>58.8911021955379</v>
      </c>
      <c r="N21" s="78" t="n">
        <f aca="false">+K21/H21*100</f>
        <v>58.4977313405235</v>
      </c>
      <c r="O21" s="78" t="n">
        <f aca="false">+L21/I21*100</f>
        <v>59.2427498583034</v>
      </c>
    </row>
    <row r="22" s="24" customFormat="true" ht="21.75" hidden="false" customHeight="true" outlineLevel="0" collapsed="false">
      <c r="A22" s="34"/>
      <c r="B22" s="41" t="s">
        <v>99</v>
      </c>
      <c r="C22" s="29"/>
      <c r="D22" s="77" t="s">
        <v>112</v>
      </c>
      <c r="E22" s="16" t="n">
        <v>10</v>
      </c>
      <c r="F22" s="16" t="n">
        <v>13</v>
      </c>
      <c r="G22" s="16" t="n">
        <v>318914</v>
      </c>
      <c r="H22" s="16" t="n">
        <f aca="false">+G22-I22</f>
        <v>150244</v>
      </c>
      <c r="I22" s="16" t="n">
        <v>168670</v>
      </c>
      <c r="J22" s="16" t="n">
        <v>172232</v>
      </c>
      <c r="K22" s="16" t="n">
        <f aca="false">+J22-L22</f>
        <v>79087</v>
      </c>
      <c r="L22" s="16" t="n">
        <v>93145</v>
      </c>
      <c r="M22" s="78" t="n">
        <f aca="false">+J22/G22*100</f>
        <v>54.0057821230802</v>
      </c>
      <c r="N22" s="78" t="n">
        <f aca="false">+K22/H22*100</f>
        <v>52.6390404941296</v>
      </c>
      <c r="O22" s="78" t="n">
        <f aca="false">+L22/I22*100</f>
        <v>55.2232169324717</v>
      </c>
    </row>
    <row r="23" s="24" customFormat="true" ht="21.75" hidden="false" customHeight="true" outlineLevel="0" collapsed="false">
      <c r="A23" s="34"/>
      <c r="B23" s="41" t="s">
        <v>101</v>
      </c>
      <c r="C23" s="29"/>
      <c r="D23" s="77" t="s">
        <v>113</v>
      </c>
      <c r="E23" s="16" t="n">
        <v>44</v>
      </c>
      <c r="F23" s="16" t="n">
        <v>48</v>
      </c>
      <c r="G23" s="16" t="n">
        <v>316751</v>
      </c>
      <c r="H23" s="16" t="n">
        <f aca="false">+G23-I23</f>
        <v>149128</v>
      </c>
      <c r="I23" s="16" t="n">
        <v>167623</v>
      </c>
      <c r="J23" s="16" t="n">
        <v>175221</v>
      </c>
      <c r="K23" s="16" t="n">
        <f aca="false">+J23-L23</f>
        <v>79728</v>
      </c>
      <c r="L23" s="16" t="n">
        <v>95493</v>
      </c>
      <c r="M23" s="78" t="n">
        <f aca="false">+J23/G23*100</f>
        <v>55.3182152542533</v>
      </c>
      <c r="N23" s="78" t="n">
        <f aca="false">+K23/H23*100</f>
        <v>53.4627970602436</v>
      </c>
      <c r="O23" s="78" t="n">
        <f aca="false">+L23/I23*100</f>
        <v>56.9689123807592</v>
      </c>
    </row>
    <row r="24" s="24" customFormat="true" ht="21.75" hidden="false" customHeight="true" outlineLevel="0" collapsed="false">
      <c r="A24" s="34"/>
      <c r="B24" s="41" t="s">
        <v>95</v>
      </c>
      <c r="C24" s="29"/>
      <c r="D24" s="77" t="s">
        <v>114</v>
      </c>
      <c r="E24" s="16" t="n">
        <v>1</v>
      </c>
      <c r="F24" s="16" t="n">
        <v>5</v>
      </c>
      <c r="G24" s="16" t="n">
        <v>322383</v>
      </c>
      <c r="H24" s="16" t="n">
        <f aca="false">+G24-I24</f>
        <v>152233</v>
      </c>
      <c r="I24" s="16" t="n">
        <v>170150</v>
      </c>
      <c r="J24" s="16" t="n">
        <v>196866</v>
      </c>
      <c r="K24" s="16" t="n">
        <f aca="false">+J24-L24</f>
        <v>92715</v>
      </c>
      <c r="L24" s="16" t="n">
        <v>104151</v>
      </c>
      <c r="M24" s="78" t="n">
        <f aca="false">+J24/G24*100</f>
        <v>61.0658750616503</v>
      </c>
      <c r="N24" s="78" t="n">
        <f aca="false">+K24/H24*100</f>
        <v>60.9033520984281</v>
      </c>
      <c r="O24" s="78" t="n">
        <f aca="false">+L24/I24*100</f>
        <v>61.2112841610344</v>
      </c>
    </row>
    <row r="25" s="24" customFormat="true" ht="21.75" hidden="false" customHeight="true" outlineLevel="0" collapsed="false">
      <c r="A25" s="34"/>
      <c r="B25" s="41" t="s">
        <v>107</v>
      </c>
      <c r="C25" s="29"/>
      <c r="D25" s="77" t="s">
        <v>115</v>
      </c>
      <c r="E25" s="16" t="n">
        <v>1</v>
      </c>
      <c r="F25" s="16" t="n">
        <v>2</v>
      </c>
      <c r="G25" s="16" t="n">
        <v>321336</v>
      </c>
      <c r="H25" s="16" t="n">
        <f aca="false">+G25-I25</f>
        <v>151756</v>
      </c>
      <c r="I25" s="16" t="n">
        <v>169580</v>
      </c>
      <c r="J25" s="16" t="n">
        <v>148479</v>
      </c>
      <c r="K25" s="16" t="n">
        <f aca="false">+J25-L25</f>
        <v>69370</v>
      </c>
      <c r="L25" s="16" t="n">
        <v>79109</v>
      </c>
      <c r="M25" s="78" t="n">
        <f aca="false">+J25/G25*100</f>
        <v>46.2067742176414</v>
      </c>
      <c r="N25" s="78" t="n">
        <f aca="false">+K25/H25*100</f>
        <v>45.7115369408788</v>
      </c>
      <c r="O25" s="78" t="n">
        <f aca="false">+L25/I25*100</f>
        <v>46.6499587215474</v>
      </c>
    </row>
    <row r="26" s="24" customFormat="true" ht="21.75" hidden="false" customHeight="true" outlineLevel="0" collapsed="false">
      <c r="A26" s="34"/>
      <c r="B26" s="41" t="s">
        <v>109</v>
      </c>
      <c r="C26" s="29"/>
      <c r="D26" s="77" t="s">
        <v>115</v>
      </c>
      <c r="E26" s="16" t="n">
        <v>1</v>
      </c>
      <c r="F26" s="16" t="n">
        <v>5</v>
      </c>
      <c r="G26" s="16" t="n">
        <v>320137</v>
      </c>
      <c r="H26" s="16" t="n">
        <f aca="false">+G26-I26</f>
        <v>151198</v>
      </c>
      <c r="I26" s="16" t="n">
        <v>168939</v>
      </c>
      <c r="J26" s="16" t="n">
        <v>148419</v>
      </c>
      <c r="K26" s="16" t="n">
        <f aca="false">+J26-L26</f>
        <v>69335</v>
      </c>
      <c r="L26" s="16" t="n">
        <v>79084</v>
      </c>
      <c r="M26" s="78" t="n">
        <f aca="false">+J26/G26*100</f>
        <v>46.3610891587039</v>
      </c>
      <c r="N26" s="78" t="n">
        <f aca="false">+K26/H26*100</f>
        <v>45.8570880567203</v>
      </c>
      <c r="O26" s="78" t="n">
        <f aca="false">+L26/I26*100</f>
        <v>46.8121629700661</v>
      </c>
    </row>
    <row r="27" s="24" customFormat="true" ht="21.75" hidden="false" customHeight="true" outlineLevel="0" collapsed="false">
      <c r="A27" s="34"/>
      <c r="B27" s="41" t="s">
        <v>103</v>
      </c>
      <c r="C27" s="29"/>
      <c r="D27" s="77" t="s">
        <v>116</v>
      </c>
      <c r="E27" s="16" t="n">
        <v>2</v>
      </c>
      <c r="F27" s="16" t="n">
        <v>4</v>
      </c>
      <c r="G27" s="16" t="n">
        <v>322698</v>
      </c>
      <c r="H27" s="16" t="n">
        <f aca="false">+G27-I27</f>
        <v>152459</v>
      </c>
      <c r="I27" s="16" t="n">
        <v>170239</v>
      </c>
      <c r="J27" s="16" t="n">
        <v>166996</v>
      </c>
      <c r="K27" s="16" t="n">
        <f aca="false">+J27-L27</f>
        <v>78925</v>
      </c>
      <c r="L27" s="16" t="n">
        <v>88071</v>
      </c>
      <c r="M27" s="78" t="n">
        <f aca="false">+J27/G27*100</f>
        <v>51.7499333742385</v>
      </c>
      <c r="N27" s="78" t="n">
        <f aca="false">+K27/H27*100</f>
        <v>51.7680163191415</v>
      </c>
      <c r="O27" s="78" t="n">
        <f aca="false">+L27/I27*100</f>
        <v>51.7337390374709</v>
      </c>
    </row>
    <row r="28" s="24" customFormat="true" ht="21.75" hidden="false" customHeight="true" outlineLevel="0" collapsed="false">
      <c r="A28" s="34"/>
      <c r="B28" s="41" t="s">
        <v>109</v>
      </c>
      <c r="C28" s="29"/>
      <c r="D28" s="77" t="s">
        <v>117</v>
      </c>
      <c r="E28" s="16" t="n">
        <v>1</v>
      </c>
      <c r="F28" s="16" t="n">
        <v>6</v>
      </c>
      <c r="G28" s="16" t="n">
        <v>320907</v>
      </c>
      <c r="H28" s="16" t="n">
        <f aca="false">+G28-I28</f>
        <v>151578</v>
      </c>
      <c r="I28" s="16" t="n">
        <v>169329</v>
      </c>
      <c r="J28" s="16" t="n">
        <v>159025</v>
      </c>
      <c r="K28" s="16" t="n">
        <f aca="false">+J28-L28</f>
        <v>73711</v>
      </c>
      <c r="L28" s="16" t="n">
        <v>85314</v>
      </c>
      <c r="M28" s="78" t="n">
        <f aca="false">+J28/G28*100</f>
        <v>49.5548554565653</v>
      </c>
      <c r="N28" s="78" t="n">
        <f aca="false">+K28/H28*100</f>
        <v>48.6290886540263</v>
      </c>
      <c r="O28" s="78" t="n">
        <f aca="false">+L28/I28*100</f>
        <v>50.3835728079656</v>
      </c>
    </row>
    <row r="29" s="24" customFormat="true" ht="21.75" hidden="false" customHeight="true" outlineLevel="0" collapsed="false">
      <c r="A29" s="34"/>
      <c r="B29" s="41" t="s">
        <v>110</v>
      </c>
      <c r="C29" s="29"/>
      <c r="D29" s="77" t="s">
        <v>117</v>
      </c>
      <c r="E29" s="16" t="n">
        <v>1</v>
      </c>
      <c r="F29" s="16" t="n">
        <v>3</v>
      </c>
      <c r="G29" s="16" t="n">
        <v>320907</v>
      </c>
      <c r="H29" s="16" t="n">
        <f aca="false">+G29-I29</f>
        <v>151578</v>
      </c>
      <c r="I29" s="16" t="n">
        <v>169329</v>
      </c>
      <c r="J29" s="16" t="n">
        <v>158875</v>
      </c>
      <c r="K29" s="16" t="n">
        <f aca="false">+J29-L29</f>
        <v>73622</v>
      </c>
      <c r="L29" s="16" t="n">
        <v>85253</v>
      </c>
      <c r="M29" s="78" t="n">
        <f aca="false">+J29/G29*100</f>
        <v>49.5081129423789</v>
      </c>
      <c r="N29" s="78" t="n">
        <f aca="false">+K29/H29*100</f>
        <v>48.5703730092758</v>
      </c>
      <c r="O29" s="78" t="n">
        <f aca="false">+L29/I29*100</f>
        <v>50.3475482640304</v>
      </c>
    </row>
    <row r="30" s="24" customFormat="true" ht="21.75" hidden="false" customHeight="true" outlineLevel="0" collapsed="false">
      <c r="A30" s="34"/>
      <c r="B30" s="41" t="s">
        <v>98</v>
      </c>
      <c r="C30" s="29"/>
      <c r="D30" s="77" t="s">
        <v>118</v>
      </c>
      <c r="E30" s="16" t="n">
        <v>2</v>
      </c>
      <c r="F30" s="16" t="n">
        <v>3</v>
      </c>
      <c r="G30" s="16" t="n">
        <v>322727</v>
      </c>
      <c r="H30" s="16" t="n">
        <f aca="false">+G30-I30</f>
        <v>152544</v>
      </c>
      <c r="I30" s="16" t="n">
        <v>170183</v>
      </c>
      <c r="J30" s="16" t="n">
        <v>63023</v>
      </c>
      <c r="K30" s="16" t="n">
        <f aca="false">+J30-L30</f>
        <v>30148</v>
      </c>
      <c r="L30" s="16" t="n">
        <v>32875</v>
      </c>
      <c r="M30" s="78" t="n">
        <f aca="false">+J30/G30*100</f>
        <v>19.5282700238902</v>
      </c>
      <c r="N30" s="78" t="n">
        <f aca="false">+K30/H30*100</f>
        <v>19.7634780784561</v>
      </c>
      <c r="O30" s="78" t="n">
        <f aca="false">+L30/I30*100</f>
        <v>19.3174406374315</v>
      </c>
    </row>
    <row r="31" s="24" customFormat="true" ht="21.75" hidden="false" customHeight="true" outlineLevel="0" collapsed="false">
      <c r="A31" s="34"/>
      <c r="B31" s="41" t="s">
        <v>99</v>
      </c>
      <c r="C31" s="29"/>
      <c r="D31" s="77" t="s">
        <v>119</v>
      </c>
      <c r="E31" s="16" t="n">
        <v>10</v>
      </c>
      <c r="F31" s="16" t="n">
        <v>13</v>
      </c>
      <c r="G31" s="16" t="n">
        <v>321036</v>
      </c>
      <c r="H31" s="16" t="n">
        <v>151545</v>
      </c>
      <c r="I31" s="16" t="n">
        <v>169491</v>
      </c>
      <c r="J31" s="16" t="n">
        <v>150305</v>
      </c>
      <c r="K31" s="16" t="n">
        <v>68713</v>
      </c>
      <c r="L31" s="16" t="n">
        <v>81592</v>
      </c>
      <c r="M31" s="78" t="n">
        <f aca="false">+J31/G31*100</f>
        <v>46.8187368394822</v>
      </c>
      <c r="N31" s="78" t="n">
        <f aca="false">+K31/H31*100</f>
        <v>45.341647695404</v>
      </c>
      <c r="O31" s="78" t="n">
        <f aca="false">+L31/I31*100</f>
        <v>48.1394292322306</v>
      </c>
    </row>
    <row r="32" s="24" customFormat="true" ht="21.75" hidden="false" customHeight="true" outlineLevel="0" collapsed="false">
      <c r="A32" s="34"/>
      <c r="B32" s="41" t="s">
        <v>101</v>
      </c>
      <c r="C32" s="29"/>
      <c r="D32" s="77" t="s">
        <v>120</v>
      </c>
      <c r="E32" s="16" t="n">
        <v>42</v>
      </c>
      <c r="F32" s="16" t="n">
        <v>52</v>
      </c>
      <c r="G32" s="16" t="n">
        <v>319175</v>
      </c>
      <c r="H32" s="16" t="n">
        <v>150584</v>
      </c>
      <c r="I32" s="16" t="n">
        <v>168591</v>
      </c>
      <c r="J32" s="16" t="n">
        <v>160021</v>
      </c>
      <c r="K32" s="16" t="n">
        <v>72603</v>
      </c>
      <c r="L32" s="16" t="n">
        <v>87418</v>
      </c>
      <c r="M32" s="78" t="n">
        <f aca="false">+J32/G32*100</f>
        <v>50.1358189081225</v>
      </c>
      <c r="N32" s="78" t="n">
        <f aca="false">+K32/H32*100</f>
        <v>48.2142857142857</v>
      </c>
      <c r="O32" s="78" t="n">
        <f aca="false">+L32/I32*100</f>
        <v>51.8521154747288</v>
      </c>
    </row>
    <row r="33" s="24" customFormat="true" ht="21.75" hidden="false" customHeight="true" outlineLevel="0" collapsed="false">
      <c r="A33" s="34"/>
      <c r="B33" s="41" t="s">
        <v>95</v>
      </c>
      <c r="C33" s="29"/>
      <c r="D33" s="77" t="s">
        <v>121</v>
      </c>
      <c r="E33" s="16" t="n">
        <v>1</v>
      </c>
      <c r="F33" s="16" t="n">
        <v>3</v>
      </c>
      <c r="G33" s="16" t="n">
        <v>324290</v>
      </c>
      <c r="H33" s="16" t="n">
        <v>153339</v>
      </c>
      <c r="I33" s="16" t="n">
        <v>170951</v>
      </c>
      <c r="J33" s="16" t="n">
        <v>184532</v>
      </c>
      <c r="K33" s="16" t="n">
        <v>87197</v>
      </c>
      <c r="L33" s="16" t="n">
        <v>97335</v>
      </c>
      <c r="M33" s="78" t="n">
        <f aca="false">+J33/G33*100</f>
        <v>56.9033889419964</v>
      </c>
      <c r="N33" s="78" t="n">
        <f aca="false">+K33/H33*100</f>
        <v>56.8655071443012</v>
      </c>
      <c r="O33" s="78" t="n">
        <f aca="false">+L33/I33*100</f>
        <v>56.9373680177361</v>
      </c>
    </row>
    <row r="34" s="24" customFormat="true" ht="21.75" hidden="false" customHeight="true" outlineLevel="0" collapsed="false">
      <c r="A34" s="34"/>
      <c r="B34" s="41" t="s">
        <v>103</v>
      </c>
      <c r="C34" s="29"/>
      <c r="D34" s="77" t="s">
        <v>122</v>
      </c>
      <c r="E34" s="16" t="n">
        <v>2</v>
      </c>
      <c r="F34" s="16" t="n">
        <v>3</v>
      </c>
      <c r="G34" s="16" t="n">
        <v>324756</v>
      </c>
      <c r="H34" s="16" t="n">
        <v>153616</v>
      </c>
      <c r="I34" s="16" t="n">
        <v>171140</v>
      </c>
      <c r="J34" s="16" t="n">
        <v>169488</v>
      </c>
      <c r="K34" s="16" t="n">
        <v>80617</v>
      </c>
      <c r="L34" s="16" t="n">
        <v>88871</v>
      </c>
      <c r="M34" s="78" t="n">
        <f aca="false">+J34/G34*100</f>
        <v>52.1893359937923</v>
      </c>
      <c r="N34" s="78" t="n">
        <f aca="false">+K34/H34*100</f>
        <v>52.4795594208937</v>
      </c>
      <c r="O34" s="78" t="n">
        <f aca="false">+L34/I34*100</f>
        <v>51.9288301974991</v>
      </c>
    </row>
    <row r="35" s="24" customFormat="true" ht="21.75" hidden="false" customHeight="true" outlineLevel="0" collapsed="false">
      <c r="A35" s="34"/>
      <c r="B35" s="41" t="s">
        <v>107</v>
      </c>
      <c r="C35" s="29"/>
      <c r="D35" s="77" t="s">
        <v>123</v>
      </c>
      <c r="E35" s="16" t="n">
        <v>1</v>
      </c>
      <c r="F35" s="16" t="n">
        <v>3</v>
      </c>
      <c r="G35" s="16" t="n">
        <v>323747</v>
      </c>
      <c r="H35" s="16" t="n">
        <v>153122</v>
      </c>
      <c r="I35" s="16" t="n">
        <v>170625</v>
      </c>
      <c r="J35" s="16" t="n">
        <v>110980</v>
      </c>
      <c r="K35" s="16" t="n">
        <v>52645</v>
      </c>
      <c r="L35" s="16" t="n">
        <v>58335</v>
      </c>
      <c r="M35" s="78" t="n">
        <f aca="false">+J35/G35*100</f>
        <v>34.2798543306965</v>
      </c>
      <c r="N35" s="78" t="n">
        <f aca="false">+K35/H35*100</f>
        <v>34.3810817518057</v>
      </c>
      <c r="O35" s="78" t="n">
        <f aca="false">+L35/I35*100</f>
        <v>34.189010989011</v>
      </c>
    </row>
    <row r="36" s="24" customFormat="true" ht="21.75" hidden="false" customHeight="true" outlineLevel="0" collapsed="false">
      <c r="A36" s="34"/>
      <c r="B36" s="41" t="s">
        <v>95</v>
      </c>
      <c r="C36" s="29"/>
      <c r="D36" s="77" t="s">
        <v>124</v>
      </c>
      <c r="E36" s="16" t="n">
        <v>1</v>
      </c>
      <c r="F36" s="16" t="n">
        <v>4</v>
      </c>
      <c r="G36" s="16" t="n">
        <v>325014</v>
      </c>
      <c r="H36" s="16" t="n">
        <v>153675</v>
      </c>
      <c r="I36" s="16" t="n">
        <v>171339</v>
      </c>
      <c r="J36" s="16" t="n">
        <v>228987</v>
      </c>
      <c r="K36" s="16" t="n">
        <v>106373</v>
      </c>
      <c r="L36" s="16" t="n">
        <v>122614</v>
      </c>
      <c r="M36" s="78" t="n">
        <f aca="false">+J36/G36*100</f>
        <v>70.4545034983108</v>
      </c>
      <c r="N36" s="78" t="n">
        <f aca="false">+K36/H36*100</f>
        <v>69.2194566455181</v>
      </c>
      <c r="O36" s="78" t="n">
        <f aca="false">+L36/I36*100</f>
        <v>71.5622245956846</v>
      </c>
    </row>
    <row r="37" s="24" customFormat="true" ht="21.75" hidden="false" customHeight="true" outlineLevel="0" collapsed="false">
      <c r="A37" s="34"/>
      <c r="B37" s="41" t="s">
        <v>109</v>
      </c>
      <c r="C37" s="29"/>
      <c r="D37" s="77" t="s">
        <v>125</v>
      </c>
      <c r="E37" s="16" t="n">
        <v>1</v>
      </c>
      <c r="F37" s="16" t="n">
        <v>2</v>
      </c>
      <c r="G37" s="16" t="n">
        <v>332633</v>
      </c>
      <c r="H37" s="16" t="n">
        <v>157346</v>
      </c>
      <c r="I37" s="16" t="n">
        <v>175287</v>
      </c>
      <c r="J37" s="16" t="n">
        <v>100726</v>
      </c>
      <c r="K37" s="16" t="n">
        <v>47160</v>
      </c>
      <c r="L37" s="16" t="n">
        <v>53566</v>
      </c>
      <c r="M37" s="78" t="n">
        <f aca="false">+J37/G37*100</f>
        <v>30.28142126608</v>
      </c>
      <c r="N37" s="78" t="n">
        <f aca="false">+K37/H37*100</f>
        <v>29.9721632580428</v>
      </c>
      <c r="O37" s="78" t="n">
        <f aca="false">+L37/I37*100</f>
        <v>30.5590260544136</v>
      </c>
    </row>
    <row r="38" s="24" customFormat="true" ht="21.75" hidden="false" customHeight="true" outlineLevel="0" collapsed="false">
      <c r="A38" s="34"/>
      <c r="B38" s="41" t="s">
        <v>126</v>
      </c>
      <c r="C38" s="29"/>
      <c r="D38" s="77" t="s">
        <v>125</v>
      </c>
      <c r="E38" s="16" t="n">
        <v>2</v>
      </c>
      <c r="F38" s="16" t="n">
        <v>5</v>
      </c>
      <c r="G38" s="16" t="n">
        <v>9578</v>
      </c>
      <c r="H38" s="16" t="n">
        <v>4698</v>
      </c>
      <c r="I38" s="16" t="n">
        <v>4880</v>
      </c>
      <c r="J38" s="16" t="n">
        <v>6053</v>
      </c>
      <c r="K38" s="16" t="n">
        <v>2836</v>
      </c>
      <c r="L38" s="16" t="n">
        <v>3217</v>
      </c>
      <c r="M38" s="78" t="n">
        <f aca="false">+J38/G38*100</f>
        <v>63.1969095844644</v>
      </c>
      <c r="N38" s="78" t="n">
        <f aca="false">+K38/H38*100</f>
        <v>60.3661132396765</v>
      </c>
      <c r="O38" s="78" t="n">
        <f aca="false">+L38/I38*100</f>
        <v>65.922131147541</v>
      </c>
    </row>
    <row r="39" s="24" customFormat="true" ht="21.75" hidden="false" customHeight="true" outlineLevel="0" collapsed="false">
      <c r="A39" s="34"/>
      <c r="B39" s="41" t="s">
        <v>99</v>
      </c>
      <c r="C39" s="29"/>
      <c r="D39" s="77" t="s">
        <v>127</v>
      </c>
      <c r="E39" s="16" t="n">
        <v>9</v>
      </c>
      <c r="F39" s="16" t="n">
        <v>10</v>
      </c>
      <c r="G39" s="16" t="n">
        <v>332198</v>
      </c>
      <c r="H39" s="16" t="n">
        <v>157057</v>
      </c>
      <c r="I39" s="16" t="n">
        <v>175141</v>
      </c>
      <c r="J39" s="16" t="n">
        <v>151007</v>
      </c>
      <c r="K39" s="16" t="n">
        <v>70023</v>
      </c>
      <c r="L39" s="16" t="n">
        <v>80984</v>
      </c>
      <c r="M39" s="78" t="n">
        <f aca="false">+J39/G39*100</f>
        <v>45.456926290947</v>
      </c>
      <c r="N39" s="78" t="n">
        <f aca="false">+K39/H39*100</f>
        <v>44.5844502314446</v>
      </c>
      <c r="O39" s="78" t="n">
        <f aca="false">+L39/I39*100</f>
        <v>46.2393157513089</v>
      </c>
    </row>
    <row r="40" s="24" customFormat="true" ht="21.75" hidden="false" customHeight="true" outlineLevel="0" collapsed="false">
      <c r="A40" s="34"/>
      <c r="B40" s="41" t="s">
        <v>101</v>
      </c>
      <c r="C40" s="29"/>
      <c r="D40" s="77" t="s">
        <v>128</v>
      </c>
      <c r="E40" s="16" t="n">
        <v>44</v>
      </c>
      <c r="F40" s="16" t="n">
        <v>51</v>
      </c>
      <c r="G40" s="16" t="n">
        <v>330556</v>
      </c>
      <c r="H40" s="16" t="n">
        <v>156205</v>
      </c>
      <c r="I40" s="16" t="n">
        <v>174351</v>
      </c>
      <c r="J40" s="16" t="n">
        <v>163349</v>
      </c>
      <c r="K40" s="16" t="n">
        <v>74733</v>
      </c>
      <c r="L40" s="16" t="n">
        <v>88616</v>
      </c>
      <c r="M40" s="78" t="n">
        <f aca="false">+J40/G40*100</f>
        <v>49.4164377594114</v>
      </c>
      <c r="N40" s="78" t="n">
        <f aca="false">+K40/H40*100</f>
        <v>47.8428987548414</v>
      </c>
      <c r="O40" s="78" t="n">
        <f aca="false">+L40/I40*100</f>
        <v>50.8262069044628</v>
      </c>
    </row>
    <row r="41" s="24" customFormat="true" ht="21.75" hidden="false" customHeight="true" outlineLevel="0" collapsed="false">
      <c r="A41" s="34"/>
      <c r="B41" s="41" t="s">
        <v>103</v>
      </c>
      <c r="C41" s="29"/>
      <c r="D41" s="77" t="s">
        <v>129</v>
      </c>
      <c r="E41" s="16" t="n">
        <v>2</v>
      </c>
      <c r="F41" s="16" t="n">
        <v>3</v>
      </c>
      <c r="G41" s="16" t="n">
        <v>335309</v>
      </c>
      <c r="H41" s="16" t="n">
        <v>158706</v>
      </c>
      <c r="I41" s="16" t="n">
        <v>176603</v>
      </c>
      <c r="J41" s="16" t="n">
        <v>181932</v>
      </c>
      <c r="K41" s="16" t="n">
        <v>87064</v>
      </c>
      <c r="L41" s="16" t="n">
        <v>94868</v>
      </c>
      <c r="M41" s="78" t="n">
        <f aca="false">+J41/G41*100</f>
        <v>54.2580127583811</v>
      </c>
      <c r="N41" s="78" t="n">
        <f aca="false">+K41/H41*100</f>
        <v>54.8586694894963</v>
      </c>
      <c r="O41" s="78" t="n">
        <f aca="false">+L41/I41*100</f>
        <v>53.7182267571899</v>
      </c>
    </row>
    <row r="42" s="24" customFormat="true" ht="21.75" hidden="false" customHeight="true" outlineLevel="0" collapsed="false">
      <c r="A42" s="34"/>
      <c r="B42" s="41" t="s">
        <v>107</v>
      </c>
      <c r="C42" s="34"/>
      <c r="D42" s="80" t="s">
        <v>130</v>
      </c>
      <c r="E42" s="16" t="n">
        <v>1</v>
      </c>
      <c r="F42" s="16" t="n">
        <v>2</v>
      </c>
      <c r="G42" s="16" t="n">
        <v>334100</v>
      </c>
      <c r="H42" s="16" t="n">
        <v>158047</v>
      </c>
      <c r="I42" s="16" t="n">
        <v>176053</v>
      </c>
      <c r="J42" s="16" t="n">
        <v>91124</v>
      </c>
      <c r="K42" s="16" t="n">
        <v>43838</v>
      </c>
      <c r="L42" s="16" t="n">
        <v>47286</v>
      </c>
      <c r="M42" s="78" t="n">
        <f aca="false">+J42/G42*100</f>
        <v>27.2744687219395</v>
      </c>
      <c r="N42" s="78" t="n">
        <f aca="false">+K42/H42*100</f>
        <v>27.7373186457193</v>
      </c>
      <c r="O42" s="78" t="n">
        <f aca="false">+L42/I42*100</f>
        <v>26.8589572458294</v>
      </c>
    </row>
    <row r="43" s="24" customFormat="true" ht="21.75" hidden="false" customHeight="true" outlineLevel="0" collapsed="false">
      <c r="A43" s="34"/>
      <c r="B43" s="41" t="s">
        <v>109</v>
      </c>
      <c r="C43" s="34"/>
      <c r="D43" s="80" t="s">
        <v>130</v>
      </c>
      <c r="E43" s="16" t="n">
        <v>1</v>
      </c>
      <c r="F43" s="16" t="n">
        <v>1</v>
      </c>
      <c r="G43" s="16" t="n">
        <v>333031</v>
      </c>
      <c r="H43" s="16" t="n">
        <v>157549</v>
      </c>
      <c r="I43" s="16" t="n">
        <v>175482</v>
      </c>
      <c r="J43" s="81" t="s">
        <v>131</v>
      </c>
      <c r="K43" s="81"/>
      <c r="L43" s="81"/>
      <c r="M43" s="81"/>
      <c r="N43" s="81"/>
      <c r="O43" s="81"/>
    </row>
    <row r="44" s="24" customFormat="true" ht="31.5" hidden="false" customHeight="true" outlineLevel="0" collapsed="false">
      <c r="A44" s="34"/>
      <c r="B44" s="79" t="s">
        <v>132</v>
      </c>
      <c r="C44" s="29"/>
      <c r="D44" s="77" t="s">
        <v>133</v>
      </c>
      <c r="E44" s="16" t="n">
        <v>1</v>
      </c>
      <c r="F44" s="16" t="n">
        <v>4</v>
      </c>
      <c r="G44" s="16" t="n">
        <v>325039</v>
      </c>
      <c r="H44" s="16" t="n">
        <v>153764</v>
      </c>
      <c r="I44" s="16" t="n">
        <v>171275</v>
      </c>
      <c r="J44" s="16" t="n">
        <v>227493</v>
      </c>
      <c r="K44" s="16" t="n">
        <v>107863</v>
      </c>
      <c r="L44" s="16" t="n">
        <v>119630</v>
      </c>
      <c r="M44" s="78" t="n">
        <v>69.9894474201557</v>
      </c>
      <c r="N44" s="78" t="n">
        <v>70.1484092505398</v>
      </c>
      <c r="O44" s="78" t="n">
        <v>69.8467377025252</v>
      </c>
    </row>
    <row r="45" s="24" customFormat="true" ht="31.5" hidden="false" customHeight="true" outlineLevel="0" collapsed="false">
      <c r="A45" s="34"/>
      <c r="B45" s="79" t="s">
        <v>134</v>
      </c>
      <c r="C45" s="29"/>
      <c r="D45" s="77" t="s">
        <v>133</v>
      </c>
      <c r="E45" s="16" t="n">
        <v>1</v>
      </c>
      <c r="F45" s="16" t="n">
        <v>3</v>
      </c>
      <c r="G45" s="16" t="n">
        <v>9872</v>
      </c>
      <c r="H45" s="16" t="n">
        <v>4827</v>
      </c>
      <c r="I45" s="16" t="n">
        <v>5045</v>
      </c>
      <c r="J45" s="16" t="n">
        <v>6828</v>
      </c>
      <c r="K45" s="16" t="n">
        <v>3355</v>
      </c>
      <c r="L45" s="16" t="n">
        <v>3473</v>
      </c>
      <c r="M45" s="78" t="n">
        <v>69.1653160453809</v>
      </c>
      <c r="N45" s="78" t="n">
        <v>69.5048684483116</v>
      </c>
      <c r="O45" s="78" t="n">
        <v>68.8404360753221</v>
      </c>
    </row>
    <row r="46" s="24" customFormat="true" ht="21.75" hidden="false" customHeight="true" outlineLevel="0" collapsed="false">
      <c r="A46" s="34"/>
      <c r="B46" s="41" t="s">
        <v>109</v>
      </c>
      <c r="C46" s="34"/>
      <c r="D46" s="80" t="s">
        <v>135</v>
      </c>
      <c r="E46" s="16" t="n">
        <v>1</v>
      </c>
      <c r="F46" s="16" t="n">
        <v>4</v>
      </c>
      <c r="G46" s="16" t="n">
        <v>332804</v>
      </c>
      <c r="H46" s="16" t="n">
        <v>157600</v>
      </c>
      <c r="I46" s="16" t="n">
        <v>175204</v>
      </c>
      <c r="J46" s="16" t="n">
        <v>131606</v>
      </c>
      <c r="K46" s="16" t="n">
        <v>62725</v>
      </c>
      <c r="L46" s="16" t="n">
        <v>68881</v>
      </c>
      <c r="M46" s="78" t="n">
        <v>39.5445968197498</v>
      </c>
      <c r="N46" s="78" t="n">
        <v>39.8001269035533</v>
      </c>
      <c r="O46" s="78" t="n">
        <v>39.3147416725646</v>
      </c>
    </row>
    <row r="47" s="24" customFormat="true" ht="6" hidden="false" customHeight="true" outlineLevel="0" collapsed="false">
      <c r="A47" s="6"/>
      <c r="B47" s="82" t="s">
        <v>83</v>
      </c>
      <c r="C47" s="23"/>
      <c r="D47" s="83"/>
      <c r="E47" s="7"/>
      <c r="F47" s="7"/>
      <c r="G47" s="7"/>
      <c r="H47" s="7"/>
      <c r="I47" s="7"/>
      <c r="J47" s="82"/>
      <c r="K47" s="82"/>
      <c r="L47" s="82"/>
      <c r="M47" s="82"/>
      <c r="N47" s="82"/>
      <c r="O47" s="82"/>
    </row>
    <row r="48" s="24" customFormat="true" ht="15.75" hidden="false" customHeight="true" outlineLevel="0" collapsed="false">
      <c r="A48" s="84" t="s">
        <v>136</v>
      </c>
      <c r="B48" s="84"/>
      <c r="D48" s="16"/>
      <c r="E48" s="16"/>
      <c r="F48" s="16"/>
      <c r="G48" s="16"/>
      <c r="H48" s="16"/>
      <c r="I48" s="16"/>
      <c r="J48" s="16"/>
      <c r="K48" s="16"/>
      <c r="L48" s="16"/>
    </row>
    <row r="49" s="24" customFormat="true" ht="13.5" hidden="false" customHeight="false" outlineLevel="0" collapsed="false">
      <c r="A49" s="84"/>
      <c r="B49" s="84"/>
      <c r="D49" s="77"/>
      <c r="E49" s="16"/>
      <c r="F49" s="16"/>
      <c r="G49" s="16"/>
      <c r="H49" s="16"/>
      <c r="I49" s="16"/>
    </row>
    <row r="50" s="24" customFormat="true" ht="13.5" hidden="false" customHeight="false" outlineLevel="0" collapsed="false">
      <c r="A50" s="84"/>
      <c r="B50" s="84"/>
      <c r="D50" s="77"/>
    </row>
    <row r="51" s="24" customFormat="true" ht="13.5" hidden="false" customHeight="false" outlineLevel="0" collapsed="false">
      <c r="A51" s="84"/>
      <c r="B51" s="84"/>
      <c r="D51" s="77"/>
    </row>
    <row r="52" s="24" customFormat="true" ht="13.5" hidden="false" customHeight="false" outlineLevel="0" collapsed="false">
      <c r="A52" s="84"/>
      <c r="B52" s="84"/>
      <c r="D52" s="77"/>
    </row>
    <row r="53" s="24" customFormat="true" ht="13.5" hidden="false" customHeight="false" outlineLevel="0" collapsed="false">
      <c r="A53" s="84"/>
      <c r="B53" s="84"/>
      <c r="D53" s="77"/>
    </row>
    <row r="54" s="24" customFormat="true" ht="13.5" hidden="false" customHeight="false" outlineLevel="0" collapsed="false">
      <c r="A54" s="84"/>
      <c r="B54" s="84"/>
      <c r="D54" s="77"/>
    </row>
    <row r="55" s="24" customFormat="true" ht="13.5" hidden="false" customHeight="false" outlineLevel="0" collapsed="false">
      <c r="A55" s="84"/>
      <c r="B55" s="84"/>
      <c r="D55" s="77"/>
    </row>
    <row r="56" s="24" customFormat="true" ht="13.5" hidden="false" customHeight="false" outlineLevel="0" collapsed="false">
      <c r="A56" s="84"/>
      <c r="B56" s="84"/>
      <c r="D56" s="77"/>
    </row>
    <row r="57" s="24" customFormat="true" ht="13.5" hidden="false" customHeight="false" outlineLevel="0" collapsed="false">
      <c r="A57" s="84"/>
      <c r="B57" s="84"/>
      <c r="D57" s="77"/>
    </row>
    <row r="58" s="24" customFormat="true" ht="13.5" hidden="false" customHeight="false" outlineLevel="0" collapsed="false">
      <c r="A58" s="84"/>
      <c r="B58" s="84"/>
      <c r="D58" s="77"/>
    </row>
    <row r="59" s="24" customFormat="true" ht="13.5" hidden="false" customHeight="false" outlineLevel="0" collapsed="false">
      <c r="A59" s="84"/>
      <c r="B59" s="84"/>
      <c r="D59" s="77"/>
    </row>
    <row r="60" s="24" customFormat="true" ht="13.5" hidden="false" customHeight="false" outlineLevel="0" collapsed="false">
      <c r="A60" s="84"/>
      <c r="B60" s="84"/>
      <c r="D60" s="77"/>
    </row>
    <row r="61" s="24" customFormat="true" ht="13.5" hidden="false" customHeight="false" outlineLevel="0" collapsed="false">
      <c r="A61" s="84"/>
      <c r="B61" s="84"/>
      <c r="D61" s="77"/>
    </row>
    <row r="62" s="24" customFormat="true" ht="13.5" hidden="false" customHeight="false" outlineLevel="0" collapsed="false">
      <c r="A62" s="84"/>
      <c r="B62" s="84"/>
      <c r="D62" s="77"/>
    </row>
    <row r="63" s="24" customFormat="true" ht="13.5" hidden="false" customHeight="false" outlineLevel="0" collapsed="false">
      <c r="A63" s="84"/>
      <c r="B63" s="84"/>
      <c r="D63" s="77"/>
    </row>
    <row r="64" s="24" customFormat="true" ht="13.5" hidden="false" customHeight="false" outlineLevel="0" collapsed="false">
      <c r="A64" s="84"/>
      <c r="B64" s="84"/>
      <c r="D64" s="77"/>
    </row>
    <row r="65" s="24" customFormat="true" ht="13.5" hidden="false" customHeight="false" outlineLevel="0" collapsed="false">
      <c r="A65" s="84"/>
      <c r="B65" s="84"/>
      <c r="D65" s="77"/>
    </row>
    <row r="66" s="24" customFormat="true" ht="13.5" hidden="false" customHeight="false" outlineLevel="0" collapsed="false">
      <c r="A66" s="84"/>
      <c r="B66" s="84"/>
      <c r="D66" s="77"/>
    </row>
    <row r="67" s="24" customFormat="true" ht="13.5" hidden="false" customHeight="false" outlineLevel="0" collapsed="false">
      <c r="A67" s="84"/>
      <c r="B67" s="84"/>
      <c r="D67" s="77"/>
    </row>
    <row r="68" s="24" customFormat="true" ht="13.5" hidden="false" customHeight="false" outlineLevel="0" collapsed="false">
      <c r="A68" s="84"/>
      <c r="B68" s="84"/>
      <c r="D68" s="77"/>
    </row>
    <row r="69" s="24" customFormat="true" ht="13.5" hidden="false" customHeight="false" outlineLevel="0" collapsed="false">
      <c r="A69" s="84"/>
      <c r="B69" s="84"/>
      <c r="D69" s="77"/>
    </row>
    <row r="70" s="24" customFormat="true" ht="13.5" hidden="false" customHeight="false" outlineLevel="0" collapsed="false">
      <c r="A70" s="84"/>
      <c r="B70" s="84"/>
      <c r="D70" s="77"/>
    </row>
    <row r="71" s="24" customFormat="true" ht="13.5" hidden="false" customHeight="false" outlineLevel="0" collapsed="false">
      <c r="A71" s="84"/>
      <c r="B71" s="84"/>
      <c r="D71" s="77"/>
    </row>
    <row r="72" s="24" customFormat="true" ht="13.5" hidden="false" customHeight="false" outlineLevel="0" collapsed="false">
      <c r="B72" s="84"/>
      <c r="D72" s="77"/>
    </row>
    <row r="73" s="24" customFormat="true" ht="13.5" hidden="false" customHeight="false" outlineLevel="0" collapsed="false">
      <c r="D73" s="77"/>
    </row>
    <row r="74" s="24" customFormat="true" ht="13.5" hidden="false" customHeight="false" outlineLevel="0" collapsed="false">
      <c r="D74" s="77"/>
    </row>
    <row r="75" s="24" customFormat="true" ht="13.5" hidden="false" customHeight="false" outlineLevel="0" collapsed="false">
      <c r="D75" s="77"/>
    </row>
    <row r="76" s="24" customFormat="true" ht="13.5" hidden="false" customHeight="false" outlineLevel="0" collapsed="false">
      <c r="D76" s="77"/>
    </row>
    <row r="77" s="24" customFormat="true" ht="13.5" hidden="false" customHeight="false" outlineLevel="0" collapsed="false">
      <c r="D77" s="77"/>
    </row>
    <row r="78" s="24" customFormat="true" ht="13.5" hidden="false" customHeight="false" outlineLevel="0" collapsed="false">
      <c r="D78" s="77"/>
    </row>
    <row r="79" s="24" customFormat="true" ht="13.5" hidden="false" customHeight="false" outlineLevel="0" collapsed="false">
      <c r="D79" s="77"/>
    </row>
    <row r="80" s="24" customFormat="true" ht="13.5" hidden="false" customHeight="false" outlineLevel="0" collapsed="false">
      <c r="D80" s="77"/>
    </row>
    <row r="81" s="24" customFormat="true" ht="13.5" hidden="false" customHeight="false" outlineLevel="0" collapsed="false">
      <c r="D81" s="77"/>
    </row>
    <row r="82" s="24" customFormat="true" ht="13.5" hidden="false" customHeight="false" outlineLevel="0" collapsed="false">
      <c r="D82" s="77"/>
    </row>
    <row r="83" s="24" customFormat="true" ht="13.5" hidden="false" customHeight="false" outlineLevel="0" collapsed="false">
      <c r="D83" s="77"/>
    </row>
    <row r="84" s="24" customFormat="true" ht="13.5" hidden="false" customHeight="false" outlineLevel="0" collapsed="false">
      <c r="D84" s="77"/>
    </row>
    <row r="85" s="24" customFormat="true" ht="13.5" hidden="false" customHeight="false" outlineLevel="0" collapsed="false">
      <c r="D85" s="77"/>
    </row>
    <row r="86" s="24" customFormat="true" ht="13.5" hidden="false" customHeight="false" outlineLevel="0" collapsed="false">
      <c r="D86" s="77"/>
    </row>
    <row r="87" s="24" customFormat="true" ht="13.5" hidden="false" customHeight="false" outlineLevel="0" collapsed="false">
      <c r="D87" s="77"/>
    </row>
    <row r="88" s="24" customFormat="true" ht="13.5" hidden="false" customHeight="false" outlineLevel="0" collapsed="false">
      <c r="D88" s="77"/>
    </row>
    <row r="89" s="85" customFormat="true" ht="13.5" hidden="false" customHeight="false" outlineLevel="0" collapsed="false">
      <c r="D89" s="86"/>
    </row>
    <row r="90" s="85" customFormat="true" ht="13.5" hidden="false" customHeight="false" outlineLevel="0" collapsed="false">
      <c r="D90" s="86"/>
    </row>
    <row r="91" s="85" customFormat="true" ht="13.5" hidden="false" customHeight="false" outlineLevel="0" collapsed="false">
      <c r="D91" s="86"/>
    </row>
    <row r="92" s="85" customFormat="true" ht="13.5" hidden="false" customHeight="false" outlineLevel="0" collapsed="false">
      <c r="D92" s="86"/>
    </row>
    <row r="93" s="85" customFormat="true" ht="13.5" hidden="false" customHeight="false" outlineLevel="0" collapsed="false">
      <c r="D93" s="86"/>
    </row>
    <row r="94" s="85" customFormat="true" ht="13.5" hidden="false" customHeight="false" outlineLevel="0" collapsed="false">
      <c r="D94" s="86"/>
    </row>
    <row r="95" s="85" customFormat="true" ht="13.5" hidden="false" customHeight="false" outlineLevel="0" collapsed="false">
      <c r="D95" s="86"/>
    </row>
    <row r="96" s="85" customFormat="true" ht="13.5" hidden="false" customHeight="false" outlineLevel="0" collapsed="false">
      <c r="D96" s="86"/>
    </row>
    <row r="97" s="85" customFormat="true" ht="13.5" hidden="false" customHeight="false" outlineLevel="0" collapsed="false">
      <c r="D97" s="86"/>
    </row>
    <row r="98" s="85" customFormat="true" ht="13.5" hidden="false" customHeight="false" outlineLevel="0" collapsed="false">
      <c r="D98" s="86"/>
    </row>
    <row r="99" s="85" customFormat="true" ht="13.5" hidden="false" customHeight="false" outlineLevel="0" collapsed="false">
      <c r="D99" s="86"/>
    </row>
    <row r="100" s="85" customFormat="true" ht="13.5" hidden="false" customHeight="false" outlineLevel="0" collapsed="false">
      <c r="D100" s="86"/>
    </row>
    <row r="101" s="85" customFormat="true" ht="13.5" hidden="false" customHeight="false" outlineLevel="0" collapsed="false">
      <c r="D101" s="86"/>
    </row>
    <row r="102" s="85" customFormat="true" ht="13.5" hidden="false" customHeight="false" outlineLevel="0" collapsed="false">
      <c r="D102" s="86"/>
    </row>
    <row r="103" s="85" customFormat="true" ht="13.5" hidden="false" customHeight="false" outlineLevel="0" collapsed="false">
      <c r="D103" s="86"/>
    </row>
    <row r="104" s="85" customFormat="true" ht="13.5" hidden="false" customHeight="false" outlineLevel="0" collapsed="false">
      <c r="D104" s="86"/>
    </row>
    <row r="105" s="85" customFormat="true" ht="13.5" hidden="false" customHeight="false" outlineLevel="0" collapsed="false">
      <c r="D105" s="86"/>
    </row>
    <row r="106" s="85" customFormat="true" ht="13.5" hidden="false" customHeight="false" outlineLevel="0" collapsed="false">
      <c r="D106" s="86"/>
    </row>
    <row r="107" s="85" customFormat="true" ht="13.5" hidden="false" customHeight="false" outlineLevel="0" collapsed="false">
      <c r="D107" s="86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12109375" defaultRowHeight="13.5" zeroHeight="false" outlineLevelRow="0" outlineLevelCol="0"/>
  <cols>
    <col collapsed="false" customWidth="true" hidden="false" outlineLevel="0" max="1" min="1" style="21" width="0.25"/>
    <col collapsed="false" customWidth="true" hidden="false" outlineLevel="0" max="2" min="2" style="21" width="10.74"/>
    <col collapsed="false" customWidth="true" hidden="false" outlineLevel="0" max="3" min="3" style="21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21" width="8.12"/>
  </cols>
  <sheetData>
    <row r="1" s="87" customFormat="true" ht="18" hidden="false" customHeight="true" outlineLevel="0" collapsed="false">
      <c r="A1" s="33" t="s">
        <v>13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7" customFormat="true" ht="6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s="24" customFormat="true" ht="16.5" hidden="false" customHeight="true" outlineLevel="0" collapsed="false">
      <c r="A3" s="89" t="s">
        <v>138</v>
      </c>
      <c r="B3" s="7"/>
      <c r="C3" s="90"/>
      <c r="D3" s="90"/>
      <c r="E3" s="90"/>
      <c r="F3" s="7"/>
      <c r="G3" s="7"/>
      <c r="H3" s="7"/>
      <c r="I3" s="7"/>
      <c r="J3" s="44"/>
      <c r="K3" s="44"/>
      <c r="L3" s="44"/>
    </row>
    <row r="4" s="24" customFormat="true" ht="18" hidden="false" customHeight="true" outlineLevel="0" collapsed="false">
      <c r="A4" s="91"/>
      <c r="B4" s="92" t="s">
        <v>139</v>
      </c>
      <c r="C4" s="9"/>
      <c r="D4" s="10" t="s">
        <v>22</v>
      </c>
      <c r="E4" s="10" t="s">
        <v>91</v>
      </c>
      <c r="F4" s="10" t="s">
        <v>92</v>
      </c>
      <c r="G4" s="10" t="s">
        <v>140</v>
      </c>
      <c r="H4" s="10"/>
      <c r="I4" s="10"/>
      <c r="J4" s="11" t="s">
        <v>141</v>
      </c>
      <c r="K4" s="11"/>
      <c r="L4" s="11"/>
    </row>
    <row r="5" s="24" customFormat="true" ht="18" hidden="false" customHeight="true" outlineLevel="0" collapsed="false">
      <c r="A5" s="91"/>
      <c r="B5" s="92"/>
      <c r="C5" s="9"/>
      <c r="D5" s="10"/>
      <c r="E5" s="10"/>
      <c r="F5" s="10"/>
      <c r="G5" s="27" t="s">
        <v>22</v>
      </c>
      <c r="H5" s="13" t="s">
        <v>91</v>
      </c>
      <c r="I5" s="13" t="s">
        <v>92</v>
      </c>
      <c r="J5" s="13" t="s">
        <v>22</v>
      </c>
      <c r="K5" s="13" t="s">
        <v>91</v>
      </c>
      <c r="L5" s="27" t="s">
        <v>92</v>
      </c>
    </row>
    <row r="6" s="24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2"/>
      <c r="B7" s="41" t="s">
        <v>47</v>
      </c>
      <c r="C7" s="93"/>
      <c r="D7" s="3" t="n">
        <v>335930</v>
      </c>
      <c r="E7" s="3" t="n">
        <v>159214</v>
      </c>
      <c r="F7" s="3" t="n">
        <v>176716</v>
      </c>
      <c r="G7" s="3" t="n">
        <v>336136</v>
      </c>
      <c r="H7" s="3" t="n">
        <v>159231</v>
      </c>
      <c r="I7" s="3" t="n">
        <v>176905</v>
      </c>
      <c r="J7" s="94" t="n">
        <v>-206</v>
      </c>
      <c r="K7" s="94" t="n">
        <v>-17</v>
      </c>
      <c r="L7" s="94" t="n">
        <v>-189</v>
      </c>
    </row>
    <row r="8" s="24" customFormat="true" ht="13.7" hidden="false" customHeight="true" outlineLevel="0" collapsed="false">
      <c r="A8" s="84"/>
      <c r="B8" s="41" t="s">
        <v>142</v>
      </c>
      <c r="C8" s="29"/>
      <c r="D8" s="16" t="n">
        <v>4589</v>
      </c>
      <c r="E8" s="16" t="n">
        <v>2066</v>
      </c>
      <c r="F8" s="16" t="n">
        <v>2523</v>
      </c>
      <c r="G8" s="16" t="n">
        <v>4679</v>
      </c>
      <c r="H8" s="16" t="n">
        <v>2093</v>
      </c>
      <c r="I8" s="16" t="n">
        <v>2586</v>
      </c>
      <c r="J8" s="95" t="n">
        <v>-90</v>
      </c>
      <c r="K8" s="95" t="n">
        <v>-27</v>
      </c>
      <c r="L8" s="95" t="n">
        <v>-63</v>
      </c>
    </row>
    <row r="9" s="24" customFormat="true" ht="13.7" hidden="false" customHeight="true" outlineLevel="0" collapsed="false">
      <c r="A9" s="84"/>
      <c r="B9" s="41" t="s">
        <v>143</v>
      </c>
      <c r="C9" s="29"/>
      <c r="D9" s="16" t="n">
        <v>4281</v>
      </c>
      <c r="E9" s="16" t="n">
        <v>1951</v>
      </c>
      <c r="F9" s="16" t="n">
        <v>2330</v>
      </c>
      <c r="G9" s="16" t="n">
        <v>4315</v>
      </c>
      <c r="H9" s="16" t="n">
        <v>1965</v>
      </c>
      <c r="I9" s="16" t="n">
        <v>2350</v>
      </c>
      <c r="J9" s="95" t="n">
        <v>-34</v>
      </c>
      <c r="K9" s="95" t="n">
        <v>-14</v>
      </c>
      <c r="L9" s="95" t="n">
        <v>-20</v>
      </c>
    </row>
    <row r="10" s="24" customFormat="true" ht="13.7" hidden="false" customHeight="true" outlineLevel="0" collapsed="false">
      <c r="A10" s="84"/>
      <c r="B10" s="41" t="s">
        <v>144</v>
      </c>
      <c r="C10" s="29"/>
      <c r="D10" s="16" t="n">
        <v>3417</v>
      </c>
      <c r="E10" s="16" t="n">
        <v>1580</v>
      </c>
      <c r="F10" s="16" t="n">
        <v>1837</v>
      </c>
      <c r="G10" s="16" t="n">
        <v>3439</v>
      </c>
      <c r="H10" s="16" t="n">
        <v>1595</v>
      </c>
      <c r="I10" s="16" t="n">
        <v>1844</v>
      </c>
      <c r="J10" s="95" t="n">
        <v>-22</v>
      </c>
      <c r="K10" s="95" t="n">
        <v>-15</v>
      </c>
      <c r="L10" s="95" t="n">
        <v>-7</v>
      </c>
    </row>
    <row r="11" s="24" customFormat="true" ht="13.7" hidden="false" customHeight="true" outlineLevel="0" collapsed="false">
      <c r="A11" s="84"/>
      <c r="B11" s="41" t="s">
        <v>145</v>
      </c>
      <c r="C11" s="29"/>
      <c r="D11" s="16" t="n">
        <v>6404</v>
      </c>
      <c r="E11" s="16" t="n">
        <v>2939</v>
      </c>
      <c r="F11" s="16" t="n">
        <v>3465</v>
      </c>
      <c r="G11" s="16" t="n">
        <v>6522</v>
      </c>
      <c r="H11" s="16" t="n">
        <v>2981</v>
      </c>
      <c r="I11" s="16" t="n">
        <v>3541</v>
      </c>
      <c r="J11" s="95" t="n">
        <v>-118</v>
      </c>
      <c r="K11" s="95" t="n">
        <v>-42</v>
      </c>
      <c r="L11" s="95" t="n">
        <v>-76</v>
      </c>
    </row>
    <row r="12" s="24" customFormat="true" ht="13.7" hidden="false" customHeight="true" outlineLevel="0" collapsed="false">
      <c r="A12" s="84"/>
      <c r="B12" s="41" t="s">
        <v>146</v>
      </c>
      <c r="C12" s="29"/>
      <c r="D12" s="16" t="n">
        <v>4031</v>
      </c>
      <c r="E12" s="16" t="n">
        <v>1831</v>
      </c>
      <c r="F12" s="16" t="n">
        <v>2200</v>
      </c>
      <c r="G12" s="16" t="n">
        <v>4144</v>
      </c>
      <c r="H12" s="16" t="n">
        <v>1875</v>
      </c>
      <c r="I12" s="16" t="n">
        <v>2269</v>
      </c>
      <c r="J12" s="95" t="n">
        <v>-113</v>
      </c>
      <c r="K12" s="95" t="n">
        <v>-44</v>
      </c>
      <c r="L12" s="95" t="n">
        <v>-69</v>
      </c>
    </row>
    <row r="13" s="24" customFormat="true" ht="13.7" hidden="false" customHeight="true" outlineLevel="0" collapsed="false">
      <c r="A13" s="84"/>
      <c r="B13" s="41" t="s">
        <v>147</v>
      </c>
      <c r="C13" s="29"/>
      <c r="D13" s="16" t="n">
        <v>6481</v>
      </c>
      <c r="E13" s="16" t="n">
        <v>2882</v>
      </c>
      <c r="F13" s="16" t="n">
        <v>3599</v>
      </c>
      <c r="G13" s="16" t="n">
        <v>6631</v>
      </c>
      <c r="H13" s="16" t="n">
        <v>2986</v>
      </c>
      <c r="I13" s="16" t="n">
        <v>3645</v>
      </c>
      <c r="J13" s="95" t="n">
        <v>-150</v>
      </c>
      <c r="K13" s="95" t="n">
        <v>-104</v>
      </c>
      <c r="L13" s="95" t="n">
        <v>-46</v>
      </c>
    </row>
    <row r="14" s="24" customFormat="true" ht="13.7" hidden="false" customHeight="true" outlineLevel="0" collapsed="false">
      <c r="A14" s="84"/>
      <c r="B14" s="41" t="s">
        <v>148</v>
      </c>
      <c r="C14" s="29"/>
      <c r="D14" s="16" t="n">
        <v>5512</v>
      </c>
      <c r="E14" s="16" t="n">
        <v>2534</v>
      </c>
      <c r="F14" s="16" t="n">
        <v>2978</v>
      </c>
      <c r="G14" s="16" t="n">
        <v>5491</v>
      </c>
      <c r="H14" s="16" t="n">
        <v>2512</v>
      </c>
      <c r="I14" s="16" t="n">
        <v>2979</v>
      </c>
      <c r="J14" s="95" t="n">
        <v>21</v>
      </c>
      <c r="K14" s="95" t="n">
        <v>22</v>
      </c>
      <c r="L14" s="95" t="n">
        <v>-1</v>
      </c>
    </row>
    <row r="15" s="24" customFormat="true" ht="13.7" hidden="false" customHeight="true" outlineLevel="0" collapsed="false">
      <c r="A15" s="84"/>
      <c r="B15" s="41" t="s">
        <v>149</v>
      </c>
      <c r="C15" s="29"/>
      <c r="D15" s="16" t="n">
        <v>6594</v>
      </c>
      <c r="E15" s="16" t="n">
        <v>3010</v>
      </c>
      <c r="F15" s="16" t="n">
        <v>3584</v>
      </c>
      <c r="G15" s="16" t="n">
        <v>6624</v>
      </c>
      <c r="H15" s="16" t="n">
        <v>3030</v>
      </c>
      <c r="I15" s="16" t="n">
        <v>3594</v>
      </c>
      <c r="J15" s="95" t="n">
        <v>-30</v>
      </c>
      <c r="K15" s="95" t="n">
        <v>-20</v>
      </c>
      <c r="L15" s="95" t="n">
        <v>-10</v>
      </c>
    </row>
    <row r="16" s="24" customFormat="true" ht="13.7" hidden="false" customHeight="true" outlineLevel="0" collapsed="false">
      <c r="A16" s="84"/>
      <c r="B16" s="41" t="s">
        <v>150</v>
      </c>
      <c r="C16" s="29"/>
      <c r="D16" s="16" t="n">
        <v>5682</v>
      </c>
      <c r="E16" s="16" t="n">
        <v>2561</v>
      </c>
      <c r="F16" s="16" t="n">
        <v>3121</v>
      </c>
      <c r="G16" s="16" t="n">
        <v>5772</v>
      </c>
      <c r="H16" s="16" t="n">
        <v>2593</v>
      </c>
      <c r="I16" s="16" t="n">
        <v>3179</v>
      </c>
      <c r="J16" s="95" t="n">
        <v>-90</v>
      </c>
      <c r="K16" s="95" t="n">
        <v>-32</v>
      </c>
      <c r="L16" s="95" t="n">
        <v>-58</v>
      </c>
    </row>
    <row r="17" s="24" customFormat="true" ht="13.7" hidden="false" customHeight="true" outlineLevel="0" collapsed="false">
      <c r="A17" s="84"/>
      <c r="B17" s="41" t="s">
        <v>151</v>
      </c>
      <c r="C17" s="29"/>
      <c r="D17" s="16" t="n">
        <v>9676</v>
      </c>
      <c r="E17" s="16" t="n">
        <v>4569</v>
      </c>
      <c r="F17" s="16" t="n">
        <v>5107</v>
      </c>
      <c r="G17" s="16" t="n">
        <v>9667</v>
      </c>
      <c r="H17" s="16" t="n">
        <v>4581</v>
      </c>
      <c r="I17" s="16" t="n">
        <v>5086</v>
      </c>
      <c r="J17" s="95" t="n">
        <v>9</v>
      </c>
      <c r="K17" s="95" t="n">
        <v>-12</v>
      </c>
      <c r="L17" s="95" t="n">
        <v>21</v>
      </c>
    </row>
    <row r="18" s="24" customFormat="true" ht="13.7" hidden="false" customHeight="true" outlineLevel="0" collapsed="false">
      <c r="A18" s="84"/>
      <c r="B18" s="41" t="s">
        <v>152</v>
      </c>
      <c r="C18" s="29"/>
      <c r="D18" s="16" t="n">
        <v>6054</v>
      </c>
      <c r="E18" s="16" t="n">
        <v>2967</v>
      </c>
      <c r="F18" s="16" t="n">
        <v>3087</v>
      </c>
      <c r="G18" s="16" t="n">
        <v>6007</v>
      </c>
      <c r="H18" s="16" t="n">
        <v>2920</v>
      </c>
      <c r="I18" s="16" t="n">
        <v>3087</v>
      </c>
      <c r="J18" s="95" t="n">
        <v>47</v>
      </c>
      <c r="K18" s="95" t="n">
        <v>47</v>
      </c>
      <c r="L18" s="95" t="n">
        <v>0</v>
      </c>
    </row>
    <row r="19" s="24" customFormat="true" ht="13.7" hidden="false" customHeight="true" outlineLevel="0" collapsed="false">
      <c r="A19" s="84"/>
      <c r="B19" s="41" t="s">
        <v>153</v>
      </c>
      <c r="C19" s="29"/>
      <c r="D19" s="16" t="n">
        <v>6115</v>
      </c>
      <c r="E19" s="16" t="n">
        <v>2741</v>
      </c>
      <c r="F19" s="16" t="n">
        <v>3374</v>
      </c>
      <c r="G19" s="16" t="n">
        <v>6091</v>
      </c>
      <c r="H19" s="16" t="n">
        <v>2723</v>
      </c>
      <c r="I19" s="16" t="n">
        <v>3368</v>
      </c>
      <c r="J19" s="95" t="n">
        <v>24</v>
      </c>
      <c r="K19" s="95" t="n">
        <v>18</v>
      </c>
      <c r="L19" s="95" t="n">
        <v>6</v>
      </c>
    </row>
    <row r="20" s="24" customFormat="true" ht="13.7" hidden="false" customHeight="true" outlineLevel="0" collapsed="false">
      <c r="A20" s="84"/>
      <c r="B20" s="41" t="s">
        <v>154</v>
      </c>
      <c r="C20" s="29"/>
      <c r="D20" s="16" t="n">
        <v>7721</v>
      </c>
      <c r="E20" s="16" t="n">
        <v>3602</v>
      </c>
      <c r="F20" s="16" t="n">
        <v>4119</v>
      </c>
      <c r="G20" s="16" t="n">
        <v>7711</v>
      </c>
      <c r="H20" s="16" t="n">
        <v>3608</v>
      </c>
      <c r="I20" s="16" t="n">
        <v>4103</v>
      </c>
      <c r="J20" s="95" t="n">
        <v>10</v>
      </c>
      <c r="K20" s="95" t="n">
        <v>-6</v>
      </c>
      <c r="L20" s="95" t="n">
        <v>16</v>
      </c>
    </row>
    <row r="21" s="24" customFormat="true" ht="13.7" hidden="false" customHeight="true" outlineLevel="0" collapsed="false">
      <c r="A21" s="84"/>
      <c r="B21" s="41" t="s">
        <v>155</v>
      </c>
      <c r="C21" s="29"/>
      <c r="D21" s="16" t="n">
        <v>736</v>
      </c>
      <c r="E21" s="16" t="n">
        <v>333</v>
      </c>
      <c r="F21" s="16" t="n">
        <v>403</v>
      </c>
      <c r="G21" s="16" t="n">
        <v>727</v>
      </c>
      <c r="H21" s="16" t="n">
        <v>326</v>
      </c>
      <c r="I21" s="16" t="n">
        <v>401</v>
      </c>
      <c r="J21" s="95" t="n">
        <v>9</v>
      </c>
      <c r="K21" s="95" t="n">
        <v>7</v>
      </c>
      <c r="L21" s="95" t="n">
        <v>2</v>
      </c>
    </row>
    <row r="22" s="24" customFormat="true" ht="13.7" hidden="false" customHeight="true" outlineLevel="0" collapsed="false">
      <c r="A22" s="84"/>
      <c r="B22" s="41" t="s">
        <v>156</v>
      </c>
      <c r="C22" s="29"/>
      <c r="D22" s="16" t="n">
        <v>11141</v>
      </c>
      <c r="E22" s="16" t="n">
        <v>5184</v>
      </c>
      <c r="F22" s="16" t="n">
        <v>5957</v>
      </c>
      <c r="G22" s="16" t="n">
        <v>11229</v>
      </c>
      <c r="H22" s="16" t="n">
        <v>5207</v>
      </c>
      <c r="I22" s="16" t="n">
        <v>6022</v>
      </c>
      <c r="J22" s="95" t="n">
        <v>-88</v>
      </c>
      <c r="K22" s="95" t="n">
        <v>-23</v>
      </c>
      <c r="L22" s="95" t="n">
        <v>-65</v>
      </c>
    </row>
    <row r="23" s="24" customFormat="true" ht="13.7" hidden="false" customHeight="true" outlineLevel="0" collapsed="false">
      <c r="A23" s="84"/>
      <c r="B23" s="41" t="s">
        <v>157</v>
      </c>
      <c r="C23" s="29"/>
      <c r="D23" s="16" t="n">
        <v>8649</v>
      </c>
      <c r="E23" s="16" t="n">
        <v>4134</v>
      </c>
      <c r="F23" s="16" t="n">
        <v>4515</v>
      </c>
      <c r="G23" s="16" t="n">
        <v>8665</v>
      </c>
      <c r="H23" s="16" t="n">
        <v>4139</v>
      </c>
      <c r="I23" s="16" t="n">
        <v>4526</v>
      </c>
      <c r="J23" s="95" t="n">
        <v>-16</v>
      </c>
      <c r="K23" s="95" t="n">
        <v>-5</v>
      </c>
      <c r="L23" s="95" t="n">
        <v>-11</v>
      </c>
    </row>
    <row r="24" s="24" customFormat="true" ht="13.7" hidden="false" customHeight="true" outlineLevel="0" collapsed="false">
      <c r="A24" s="84"/>
      <c r="B24" s="41" t="s">
        <v>158</v>
      </c>
      <c r="C24" s="29"/>
      <c r="D24" s="16" t="n">
        <v>8520</v>
      </c>
      <c r="E24" s="16" t="n">
        <v>3971</v>
      </c>
      <c r="F24" s="16" t="n">
        <v>4549</v>
      </c>
      <c r="G24" s="16" t="n">
        <v>8480</v>
      </c>
      <c r="H24" s="16" t="n">
        <v>3940</v>
      </c>
      <c r="I24" s="16" t="n">
        <v>4540</v>
      </c>
      <c r="J24" s="95" t="n">
        <v>40</v>
      </c>
      <c r="K24" s="95" t="n">
        <v>31</v>
      </c>
      <c r="L24" s="95" t="n">
        <v>9</v>
      </c>
    </row>
    <row r="25" s="24" customFormat="true" ht="13.7" hidden="false" customHeight="true" outlineLevel="0" collapsed="false">
      <c r="A25" s="84"/>
      <c r="B25" s="41" t="s">
        <v>159</v>
      </c>
      <c r="C25" s="29"/>
      <c r="D25" s="16" t="n">
        <v>7065</v>
      </c>
      <c r="E25" s="16" t="n">
        <v>3313</v>
      </c>
      <c r="F25" s="16" t="n">
        <v>3752</v>
      </c>
      <c r="G25" s="16" t="n">
        <v>7043</v>
      </c>
      <c r="H25" s="16" t="n">
        <v>3282</v>
      </c>
      <c r="I25" s="16" t="n">
        <v>3761</v>
      </c>
      <c r="J25" s="95" t="n">
        <v>22</v>
      </c>
      <c r="K25" s="95" t="n">
        <v>31</v>
      </c>
      <c r="L25" s="95" t="n">
        <v>-9</v>
      </c>
    </row>
    <row r="26" s="24" customFormat="true" ht="13.7" hidden="false" customHeight="true" outlineLevel="0" collapsed="false">
      <c r="A26" s="84"/>
      <c r="B26" s="41" t="s">
        <v>160</v>
      </c>
      <c r="C26" s="29"/>
      <c r="D26" s="16" t="n">
        <v>10173</v>
      </c>
      <c r="E26" s="16" t="n">
        <v>4905</v>
      </c>
      <c r="F26" s="16" t="n">
        <v>5268</v>
      </c>
      <c r="G26" s="16" t="n">
        <v>10037</v>
      </c>
      <c r="H26" s="16" t="n">
        <v>4840</v>
      </c>
      <c r="I26" s="16" t="n">
        <v>5197</v>
      </c>
      <c r="J26" s="95" t="n">
        <v>136</v>
      </c>
      <c r="K26" s="95" t="n">
        <v>65</v>
      </c>
      <c r="L26" s="95" t="n">
        <v>71</v>
      </c>
    </row>
    <row r="27" s="24" customFormat="true" ht="13.7" hidden="false" customHeight="true" outlineLevel="0" collapsed="false">
      <c r="A27" s="84"/>
      <c r="B27" s="41" t="s">
        <v>161</v>
      </c>
      <c r="C27" s="29"/>
      <c r="D27" s="16" t="n">
        <v>8764</v>
      </c>
      <c r="E27" s="16" t="n">
        <v>4102</v>
      </c>
      <c r="F27" s="16" t="n">
        <v>4662</v>
      </c>
      <c r="G27" s="16" t="n">
        <v>8797</v>
      </c>
      <c r="H27" s="16" t="n">
        <v>4094</v>
      </c>
      <c r="I27" s="16" t="n">
        <v>4703</v>
      </c>
      <c r="J27" s="95" t="n">
        <v>-33</v>
      </c>
      <c r="K27" s="95" t="n">
        <v>8</v>
      </c>
      <c r="L27" s="95" t="n">
        <v>-41</v>
      </c>
    </row>
    <row r="28" s="24" customFormat="true" ht="13.7" hidden="false" customHeight="true" outlineLevel="0" collapsed="false">
      <c r="A28" s="84"/>
      <c r="B28" s="41" t="s">
        <v>162</v>
      </c>
      <c r="C28" s="29"/>
      <c r="D28" s="16" t="n">
        <v>6175</v>
      </c>
      <c r="E28" s="16" t="n">
        <v>2809</v>
      </c>
      <c r="F28" s="16" t="n">
        <v>3366</v>
      </c>
      <c r="G28" s="16" t="n">
        <v>6214</v>
      </c>
      <c r="H28" s="16" t="n">
        <v>2840</v>
      </c>
      <c r="I28" s="16" t="n">
        <v>3374</v>
      </c>
      <c r="J28" s="95" t="n">
        <v>-39</v>
      </c>
      <c r="K28" s="95" t="n">
        <v>-31</v>
      </c>
      <c r="L28" s="95" t="n">
        <v>-8</v>
      </c>
    </row>
    <row r="29" s="24" customFormat="true" ht="13.7" hidden="false" customHeight="true" outlineLevel="0" collapsed="false">
      <c r="A29" s="84"/>
      <c r="B29" s="41" t="s">
        <v>163</v>
      </c>
      <c r="C29" s="29"/>
      <c r="D29" s="16" t="n">
        <v>7114</v>
      </c>
      <c r="E29" s="16" t="n">
        <v>3361</v>
      </c>
      <c r="F29" s="16" t="n">
        <v>3753</v>
      </c>
      <c r="G29" s="16" t="n">
        <v>7172</v>
      </c>
      <c r="H29" s="16" t="n">
        <v>3396</v>
      </c>
      <c r="I29" s="16" t="n">
        <v>3776</v>
      </c>
      <c r="J29" s="95" t="n">
        <v>-58</v>
      </c>
      <c r="K29" s="95" t="n">
        <v>-35</v>
      </c>
      <c r="L29" s="95" t="n">
        <v>-23</v>
      </c>
    </row>
    <row r="30" s="24" customFormat="true" ht="13.7" hidden="false" customHeight="true" outlineLevel="0" collapsed="false">
      <c r="A30" s="84"/>
      <c r="B30" s="41" t="s">
        <v>164</v>
      </c>
      <c r="C30" s="29"/>
      <c r="D30" s="16" t="n">
        <v>7073</v>
      </c>
      <c r="E30" s="16" t="n">
        <v>3394</v>
      </c>
      <c r="F30" s="16" t="n">
        <v>3679</v>
      </c>
      <c r="G30" s="16" t="n">
        <v>7037</v>
      </c>
      <c r="H30" s="16" t="n">
        <v>3383</v>
      </c>
      <c r="I30" s="16" t="n">
        <v>3654</v>
      </c>
      <c r="J30" s="95" t="n">
        <v>36</v>
      </c>
      <c r="K30" s="95" t="n">
        <v>11</v>
      </c>
      <c r="L30" s="95" t="n">
        <v>25</v>
      </c>
    </row>
    <row r="31" s="24" customFormat="true" ht="13.7" hidden="false" customHeight="true" outlineLevel="0" collapsed="false">
      <c r="A31" s="84"/>
      <c r="B31" s="41" t="s">
        <v>165</v>
      </c>
      <c r="C31" s="29"/>
      <c r="D31" s="16" t="n">
        <v>5452</v>
      </c>
      <c r="E31" s="16" t="n">
        <v>2626</v>
      </c>
      <c r="F31" s="16" t="n">
        <v>2826</v>
      </c>
      <c r="G31" s="16" t="n">
        <v>5451</v>
      </c>
      <c r="H31" s="16" t="n">
        <v>2620</v>
      </c>
      <c r="I31" s="16" t="n">
        <v>2831</v>
      </c>
      <c r="J31" s="95" t="n">
        <v>1</v>
      </c>
      <c r="K31" s="95" t="n">
        <v>6</v>
      </c>
      <c r="L31" s="95" t="n">
        <v>-5</v>
      </c>
    </row>
    <row r="32" s="24" customFormat="true" ht="13.7" hidden="false" customHeight="true" outlineLevel="0" collapsed="false">
      <c r="A32" s="84"/>
      <c r="B32" s="41" t="s">
        <v>166</v>
      </c>
      <c r="C32" s="29"/>
      <c r="D32" s="16" t="n">
        <v>11547</v>
      </c>
      <c r="E32" s="16" t="n">
        <v>5598</v>
      </c>
      <c r="F32" s="16" t="n">
        <v>5949</v>
      </c>
      <c r="G32" s="16" t="n">
        <v>11439</v>
      </c>
      <c r="H32" s="16" t="n">
        <v>5533</v>
      </c>
      <c r="I32" s="16" t="n">
        <v>5906</v>
      </c>
      <c r="J32" s="95" t="n">
        <v>108</v>
      </c>
      <c r="K32" s="95" t="n">
        <v>65</v>
      </c>
      <c r="L32" s="95" t="n">
        <v>43</v>
      </c>
    </row>
    <row r="33" s="24" customFormat="true" ht="13.7" hidden="false" customHeight="true" outlineLevel="0" collapsed="false">
      <c r="A33" s="84"/>
      <c r="B33" s="41" t="s">
        <v>167</v>
      </c>
      <c r="C33" s="29"/>
      <c r="D33" s="16" t="n">
        <v>5413</v>
      </c>
      <c r="E33" s="16" t="n">
        <v>2597</v>
      </c>
      <c r="F33" s="16" t="n">
        <v>2816</v>
      </c>
      <c r="G33" s="16" t="n">
        <v>5372</v>
      </c>
      <c r="H33" s="16" t="n">
        <v>2561</v>
      </c>
      <c r="I33" s="16" t="n">
        <v>2811</v>
      </c>
      <c r="J33" s="95" t="n">
        <v>41</v>
      </c>
      <c r="K33" s="95" t="n">
        <v>36</v>
      </c>
      <c r="L33" s="95" t="n">
        <v>5</v>
      </c>
    </row>
    <row r="34" s="24" customFormat="true" ht="13.7" hidden="false" customHeight="true" outlineLevel="0" collapsed="false">
      <c r="A34" s="84"/>
      <c r="B34" s="41" t="s">
        <v>168</v>
      </c>
      <c r="C34" s="29"/>
      <c r="D34" s="16" t="n">
        <v>5404</v>
      </c>
      <c r="E34" s="16" t="n">
        <v>2591</v>
      </c>
      <c r="F34" s="16" t="n">
        <v>2813</v>
      </c>
      <c r="G34" s="16" t="n">
        <v>5407</v>
      </c>
      <c r="H34" s="16" t="n">
        <v>2588</v>
      </c>
      <c r="I34" s="16" t="n">
        <v>2819</v>
      </c>
      <c r="J34" s="95" t="n">
        <v>-3</v>
      </c>
      <c r="K34" s="95" t="n">
        <v>3</v>
      </c>
      <c r="L34" s="95" t="n">
        <v>-6</v>
      </c>
    </row>
    <row r="35" s="24" customFormat="true" ht="13.7" hidden="false" customHeight="true" outlineLevel="0" collapsed="false">
      <c r="A35" s="84"/>
      <c r="B35" s="41" t="s">
        <v>169</v>
      </c>
      <c r="C35" s="29"/>
      <c r="D35" s="16" t="n">
        <v>6590</v>
      </c>
      <c r="E35" s="16" t="n">
        <v>3102</v>
      </c>
      <c r="F35" s="16" t="n">
        <v>3488</v>
      </c>
      <c r="G35" s="16" t="n">
        <v>6518</v>
      </c>
      <c r="H35" s="16" t="n">
        <v>3036</v>
      </c>
      <c r="I35" s="16" t="n">
        <v>3482</v>
      </c>
      <c r="J35" s="95" t="n">
        <v>72</v>
      </c>
      <c r="K35" s="95" t="n">
        <v>66</v>
      </c>
      <c r="L35" s="95" t="n">
        <v>6</v>
      </c>
    </row>
    <row r="36" s="24" customFormat="true" ht="13.7" hidden="false" customHeight="true" outlineLevel="0" collapsed="false">
      <c r="A36" s="84"/>
      <c r="B36" s="41" t="s">
        <v>170</v>
      </c>
      <c r="C36" s="29"/>
      <c r="D36" s="16" t="n">
        <v>2539</v>
      </c>
      <c r="E36" s="16" t="n">
        <v>1226</v>
      </c>
      <c r="F36" s="16" t="n">
        <v>1313</v>
      </c>
      <c r="G36" s="16" t="n">
        <v>2563</v>
      </c>
      <c r="H36" s="16" t="n">
        <v>1235</v>
      </c>
      <c r="I36" s="16" t="n">
        <v>1328</v>
      </c>
      <c r="J36" s="95" t="n">
        <v>-24</v>
      </c>
      <c r="K36" s="95" t="n">
        <v>-9</v>
      </c>
      <c r="L36" s="95" t="n">
        <v>-15</v>
      </c>
    </row>
    <row r="37" s="24" customFormat="true" ht="13.7" hidden="false" customHeight="true" outlineLevel="0" collapsed="false">
      <c r="A37" s="84"/>
      <c r="B37" s="41" t="s">
        <v>171</v>
      </c>
      <c r="C37" s="29"/>
      <c r="D37" s="16" t="n">
        <v>3906</v>
      </c>
      <c r="E37" s="16" t="n">
        <v>1853</v>
      </c>
      <c r="F37" s="16" t="n">
        <v>2053</v>
      </c>
      <c r="G37" s="16" t="n">
        <v>3926</v>
      </c>
      <c r="H37" s="16" t="n">
        <v>1857</v>
      </c>
      <c r="I37" s="16" t="n">
        <v>2069</v>
      </c>
      <c r="J37" s="95" t="n">
        <v>-20</v>
      </c>
      <c r="K37" s="95" t="n">
        <v>-4</v>
      </c>
      <c r="L37" s="95" t="n">
        <v>-16</v>
      </c>
    </row>
    <row r="38" s="24" customFormat="true" ht="13.7" hidden="false" customHeight="true" outlineLevel="0" collapsed="false">
      <c r="A38" s="84"/>
      <c r="B38" s="41" t="s">
        <v>172</v>
      </c>
      <c r="C38" s="29"/>
      <c r="D38" s="16" t="n">
        <v>2675</v>
      </c>
      <c r="E38" s="16" t="n">
        <v>1225</v>
      </c>
      <c r="F38" s="16" t="n">
        <v>1450</v>
      </c>
      <c r="G38" s="16" t="n">
        <v>2719</v>
      </c>
      <c r="H38" s="16" t="n">
        <v>1251</v>
      </c>
      <c r="I38" s="16" t="n">
        <v>1468</v>
      </c>
      <c r="J38" s="95" t="n">
        <v>-44</v>
      </c>
      <c r="K38" s="95" t="n">
        <v>-26</v>
      </c>
      <c r="L38" s="95" t="n">
        <v>-18</v>
      </c>
    </row>
    <row r="39" s="24" customFormat="true" ht="13.7" hidden="false" customHeight="true" outlineLevel="0" collapsed="false">
      <c r="A39" s="84"/>
      <c r="B39" s="41" t="s">
        <v>173</v>
      </c>
      <c r="C39" s="29"/>
      <c r="D39" s="16" t="n">
        <v>6139</v>
      </c>
      <c r="E39" s="16" t="n">
        <v>2981</v>
      </c>
      <c r="F39" s="16" t="n">
        <v>3158</v>
      </c>
      <c r="G39" s="16" t="n">
        <v>6059</v>
      </c>
      <c r="H39" s="16" t="n">
        <v>2954</v>
      </c>
      <c r="I39" s="16" t="n">
        <v>3105</v>
      </c>
      <c r="J39" s="95" t="n">
        <v>80</v>
      </c>
      <c r="K39" s="95" t="n">
        <v>27</v>
      </c>
      <c r="L39" s="95" t="n">
        <v>53</v>
      </c>
    </row>
    <row r="40" s="24" customFormat="true" ht="13.7" hidden="false" customHeight="true" outlineLevel="0" collapsed="false">
      <c r="A40" s="84"/>
      <c r="B40" s="41" t="s">
        <v>174</v>
      </c>
      <c r="C40" s="29"/>
      <c r="D40" s="16" t="n">
        <v>10487</v>
      </c>
      <c r="E40" s="16" t="n">
        <v>5122</v>
      </c>
      <c r="F40" s="16" t="n">
        <v>5365</v>
      </c>
      <c r="G40" s="16" t="n">
        <v>10617</v>
      </c>
      <c r="H40" s="16" t="n">
        <v>5190</v>
      </c>
      <c r="I40" s="16" t="n">
        <v>5427</v>
      </c>
      <c r="J40" s="95" t="n">
        <v>-130</v>
      </c>
      <c r="K40" s="95" t="n">
        <v>-68</v>
      </c>
      <c r="L40" s="95" t="n">
        <v>-62</v>
      </c>
    </row>
    <row r="41" s="24" customFormat="true" ht="13.7" hidden="false" customHeight="true" outlineLevel="0" collapsed="false">
      <c r="A41" s="84"/>
      <c r="B41" s="41" t="s">
        <v>175</v>
      </c>
      <c r="C41" s="29"/>
      <c r="D41" s="16" t="n">
        <v>2560</v>
      </c>
      <c r="E41" s="16" t="n">
        <v>1200</v>
      </c>
      <c r="F41" s="16" t="n">
        <v>1360</v>
      </c>
      <c r="G41" s="16" t="n">
        <v>2588</v>
      </c>
      <c r="H41" s="16" t="n">
        <v>1214</v>
      </c>
      <c r="I41" s="16" t="n">
        <v>1374</v>
      </c>
      <c r="J41" s="95" t="n">
        <v>-28</v>
      </c>
      <c r="K41" s="95" t="n">
        <v>-14</v>
      </c>
      <c r="L41" s="95" t="n">
        <v>-14</v>
      </c>
    </row>
    <row r="42" s="24" customFormat="true" ht="13.7" hidden="false" customHeight="true" outlineLevel="0" collapsed="false">
      <c r="A42" s="84"/>
      <c r="B42" s="41" t="s">
        <v>176</v>
      </c>
      <c r="C42" s="29"/>
      <c r="D42" s="16" t="n">
        <v>9387</v>
      </c>
      <c r="E42" s="16" t="n">
        <v>4595</v>
      </c>
      <c r="F42" s="16" t="n">
        <v>4792</v>
      </c>
      <c r="G42" s="16" t="n">
        <v>9335</v>
      </c>
      <c r="H42" s="16" t="n">
        <v>4583</v>
      </c>
      <c r="I42" s="16" t="n">
        <v>4752</v>
      </c>
      <c r="J42" s="95" t="n">
        <v>52</v>
      </c>
      <c r="K42" s="95" t="n">
        <v>12</v>
      </c>
      <c r="L42" s="95" t="n">
        <v>40</v>
      </c>
    </row>
    <row r="43" s="24" customFormat="true" ht="13.7" hidden="false" customHeight="true" outlineLevel="0" collapsed="false">
      <c r="A43" s="84"/>
      <c r="B43" s="41" t="s">
        <v>177</v>
      </c>
      <c r="C43" s="29"/>
      <c r="D43" s="16" t="n">
        <v>8206</v>
      </c>
      <c r="E43" s="16" t="n">
        <v>3988</v>
      </c>
      <c r="F43" s="16" t="n">
        <v>4218</v>
      </c>
      <c r="G43" s="16" t="n">
        <v>8103</v>
      </c>
      <c r="H43" s="16" t="n">
        <v>3959</v>
      </c>
      <c r="I43" s="16" t="n">
        <v>4144</v>
      </c>
      <c r="J43" s="95" t="n">
        <v>103</v>
      </c>
      <c r="K43" s="95" t="n">
        <v>29</v>
      </c>
      <c r="L43" s="95" t="n">
        <v>74</v>
      </c>
    </row>
    <row r="44" s="24" customFormat="true" ht="13.7" hidden="false" customHeight="true" outlineLevel="0" collapsed="false">
      <c r="A44" s="84"/>
      <c r="B44" s="41" t="s">
        <v>178</v>
      </c>
      <c r="C44" s="29"/>
      <c r="D44" s="16" t="n">
        <v>6769</v>
      </c>
      <c r="E44" s="16" t="n">
        <v>3254</v>
      </c>
      <c r="F44" s="16" t="n">
        <v>3515</v>
      </c>
      <c r="G44" s="16" t="n">
        <v>6755</v>
      </c>
      <c r="H44" s="16" t="n">
        <v>3247</v>
      </c>
      <c r="I44" s="16" t="n">
        <v>3508</v>
      </c>
      <c r="J44" s="95" t="n">
        <v>14</v>
      </c>
      <c r="K44" s="95" t="n">
        <v>7</v>
      </c>
      <c r="L44" s="95" t="n">
        <v>7</v>
      </c>
    </row>
    <row r="45" s="24" customFormat="true" ht="13.7" hidden="false" customHeight="true" outlineLevel="0" collapsed="false">
      <c r="A45" s="84"/>
      <c r="B45" s="41" t="s">
        <v>179</v>
      </c>
      <c r="C45" s="29"/>
      <c r="D45" s="16" t="n">
        <v>8507</v>
      </c>
      <c r="E45" s="16" t="n">
        <v>4041</v>
      </c>
      <c r="F45" s="16" t="n">
        <v>4466</v>
      </c>
      <c r="G45" s="16" t="n">
        <v>8449</v>
      </c>
      <c r="H45" s="16" t="n">
        <v>4026</v>
      </c>
      <c r="I45" s="16" t="n">
        <v>4423</v>
      </c>
      <c r="J45" s="95" t="n">
        <v>58</v>
      </c>
      <c r="K45" s="95" t="n">
        <v>15</v>
      </c>
      <c r="L45" s="95" t="n">
        <v>43</v>
      </c>
    </row>
    <row r="46" s="24" customFormat="true" ht="13.7" hidden="false" customHeight="true" outlineLevel="0" collapsed="false">
      <c r="A46" s="84"/>
      <c r="B46" s="41" t="s">
        <v>180</v>
      </c>
      <c r="C46" s="29"/>
      <c r="D46" s="16" t="n">
        <v>10203</v>
      </c>
      <c r="E46" s="16" t="n">
        <v>5103</v>
      </c>
      <c r="F46" s="16" t="n">
        <v>5100</v>
      </c>
      <c r="G46" s="16" t="n">
        <v>10026</v>
      </c>
      <c r="H46" s="16" t="n">
        <v>5006</v>
      </c>
      <c r="I46" s="16" t="n">
        <v>5020</v>
      </c>
      <c r="J46" s="95" t="n">
        <v>177</v>
      </c>
      <c r="K46" s="95" t="n">
        <v>97</v>
      </c>
      <c r="L46" s="95" t="n">
        <v>80</v>
      </c>
    </row>
    <row r="47" s="24" customFormat="true" ht="13.7" hidden="false" customHeight="true" outlineLevel="0" collapsed="false">
      <c r="A47" s="84"/>
      <c r="B47" s="41" t="s">
        <v>181</v>
      </c>
      <c r="C47" s="29"/>
      <c r="D47" s="16" t="n">
        <v>4266</v>
      </c>
      <c r="E47" s="16" t="n">
        <v>2000</v>
      </c>
      <c r="F47" s="16" t="n">
        <v>2266</v>
      </c>
      <c r="G47" s="16" t="n">
        <v>4307</v>
      </c>
      <c r="H47" s="16" t="n">
        <v>2015</v>
      </c>
      <c r="I47" s="16" t="n">
        <v>2292</v>
      </c>
      <c r="J47" s="95" t="n">
        <v>-41</v>
      </c>
      <c r="K47" s="95" t="n">
        <v>-15</v>
      </c>
      <c r="L47" s="95" t="n">
        <v>-26</v>
      </c>
    </row>
    <row r="48" s="24" customFormat="true" ht="13.7" hidden="false" customHeight="true" outlineLevel="0" collapsed="false">
      <c r="A48" s="84"/>
      <c r="B48" s="41" t="s">
        <v>182</v>
      </c>
      <c r="C48" s="29"/>
      <c r="D48" s="16" t="n">
        <v>10729</v>
      </c>
      <c r="E48" s="16" t="n">
        <v>5072</v>
      </c>
      <c r="F48" s="16" t="n">
        <v>5657</v>
      </c>
      <c r="G48" s="16" t="n">
        <v>10752</v>
      </c>
      <c r="H48" s="16" t="n">
        <v>5086</v>
      </c>
      <c r="I48" s="16" t="n">
        <v>5666</v>
      </c>
      <c r="J48" s="95" t="n">
        <v>-23</v>
      </c>
      <c r="K48" s="95" t="n">
        <v>-14</v>
      </c>
      <c r="L48" s="95" t="n">
        <v>-9</v>
      </c>
    </row>
    <row r="49" s="24" customFormat="true" ht="13.7" hidden="false" customHeight="true" outlineLevel="0" collapsed="false">
      <c r="A49" s="84"/>
      <c r="B49" s="41" t="s">
        <v>183</v>
      </c>
      <c r="C49" s="29"/>
      <c r="D49" s="16" t="n">
        <v>11441</v>
      </c>
      <c r="E49" s="16" t="n">
        <v>5432</v>
      </c>
      <c r="F49" s="16" t="n">
        <v>6009</v>
      </c>
      <c r="G49" s="16" t="n">
        <v>11468</v>
      </c>
      <c r="H49" s="16" t="n">
        <v>5475</v>
      </c>
      <c r="I49" s="16" t="n">
        <v>5993</v>
      </c>
      <c r="J49" s="95" t="n">
        <v>-27</v>
      </c>
      <c r="K49" s="95" t="n">
        <v>-43</v>
      </c>
      <c r="L49" s="95" t="n">
        <v>16</v>
      </c>
    </row>
    <row r="50" s="24" customFormat="true" ht="13.7" hidden="false" customHeight="true" outlineLevel="0" collapsed="false">
      <c r="A50" s="84"/>
      <c r="B50" s="41" t="s">
        <v>184</v>
      </c>
      <c r="C50" s="29"/>
      <c r="D50" s="16" t="n">
        <v>3730</v>
      </c>
      <c r="E50" s="16" t="n">
        <v>1853</v>
      </c>
      <c r="F50" s="16" t="n">
        <v>1877</v>
      </c>
      <c r="G50" s="16" t="n">
        <v>3753</v>
      </c>
      <c r="H50" s="16" t="n">
        <v>1876</v>
      </c>
      <c r="I50" s="16" t="n">
        <v>1877</v>
      </c>
      <c r="J50" s="95" t="n">
        <v>-23</v>
      </c>
      <c r="K50" s="95" t="n">
        <v>-23</v>
      </c>
      <c r="L50" s="95" t="n">
        <v>0</v>
      </c>
    </row>
    <row r="51" s="24" customFormat="true" ht="13.7" hidden="false" customHeight="true" outlineLevel="0" collapsed="false">
      <c r="A51" s="84"/>
      <c r="B51" s="41" t="s">
        <v>185</v>
      </c>
      <c r="C51" s="29"/>
      <c r="D51" s="16" t="n">
        <v>4445</v>
      </c>
      <c r="E51" s="16" t="n">
        <v>2129</v>
      </c>
      <c r="F51" s="16" t="n">
        <v>2316</v>
      </c>
      <c r="G51" s="16" t="n">
        <v>4467</v>
      </c>
      <c r="H51" s="16" t="n">
        <v>2135</v>
      </c>
      <c r="I51" s="16" t="n">
        <v>2332</v>
      </c>
      <c r="J51" s="95" t="n">
        <v>-22</v>
      </c>
      <c r="K51" s="95" t="n">
        <v>-6</v>
      </c>
      <c r="L51" s="95" t="n">
        <v>-16</v>
      </c>
    </row>
    <row r="52" s="24" customFormat="true" ht="13.7" hidden="false" customHeight="true" outlineLevel="0" collapsed="false">
      <c r="A52" s="84"/>
      <c r="B52" s="41" t="s">
        <v>186</v>
      </c>
      <c r="C52" s="29"/>
      <c r="D52" s="16" t="n">
        <v>2375</v>
      </c>
      <c r="E52" s="16" t="n">
        <v>1149</v>
      </c>
      <c r="F52" s="16" t="n">
        <v>1226</v>
      </c>
      <c r="G52" s="16" t="n">
        <v>2362</v>
      </c>
      <c r="H52" s="16" t="n">
        <v>1144</v>
      </c>
      <c r="I52" s="16" t="n">
        <v>1218</v>
      </c>
      <c r="J52" s="95" t="n">
        <v>13</v>
      </c>
      <c r="K52" s="95" t="n">
        <v>5</v>
      </c>
      <c r="L52" s="95" t="n">
        <v>8</v>
      </c>
    </row>
    <row r="53" s="24" customFormat="true" ht="13.7" hidden="false" customHeight="true" outlineLevel="0" collapsed="false">
      <c r="A53" s="84"/>
      <c r="B53" s="41" t="s">
        <v>187</v>
      </c>
      <c r="C53" s="29"/>
      <c r="D53" s="16" t="n">
        <v>5847</v>
      </c>
      <c r="E53" s="16" t="n">
        <v>2708</v>
      </c>
      <c r="F53" s="16" t="n">
        <v>3139</v>
      </c>
      <c r="G53" s="16" t="n">
        <v>5931</v>
      </c>
      <c r="H53" s="16" t="n">
        <v>2751</v>
      </c>
      <c r="I53" s="16" t="n">
        <v>3180</v>
      </c>
      <c r="J53" s="95" t="n">
        <v>-84</v>
      </c>
      <c r="K53" s="95" t="n">
        <v>-43</v>
      </c>
      <c r="L53" s="95" t="n">
        <v>-41</v>
      </c>
    </row>
    <row r="54" s="24" customFormat="true" ht="13.7" hidden="false" customHeight="true" outlineLevel="0" collapsed="false">
      <c r="A54" s="84"/>
      <c r="B54" s="41" t="s">
        <v>188</v>
      </c>
      <c r="C54" s="29"/>
      <c r="D54" s="16" t="n">
        <v>2826</v>
      </c>
      <c r="E54" s="16" t="n">
        <v>1306</v>
      </c>
      <c r="F54" s="16" t="n">
        <v>1520</v>
      </c>
      <c r="G54" s="16" t="n">
        <v>2860</v>
      </c>
      <c r="H54" s="16" t="n">
        <v>1321</v>
      </c>
      <c r="I54" s="16" t="n">
        <v>1539</v>
      </c>
      <c r="J54" s="95" t="n">
        <v>-34</v>
      </c>
      <c r="K54" s="95" t="n">
        <v>-15</v>
      </c>
      <c r="L54" s="95" t="n">
        <v>-19</v>
      </c>
    </row>
    <row r="55" s="24" customFormat="true" ht="13.7" hidden="false" customHeight="true" outlineLevel="0" collapsed="false">
      <c r="A55" s="84"/>
      <c r="B55" s="41" t="s">
        <v>189</v>
      </c>
      <c r="C55" s="29"/>
      <c r="D55" s="16" t="n">
        <v>6293</v>
      </c>
      <c r="E55" s="16" t="n">
        <v>3021</v>
      </c>
      <c r="F55" s="16" t="n">
        <v>3272</v>
      </c>
      <c r="G55" s="16" t="n">
        <v>6320</v>
      </c>
      <c r="H55" s="16" t="n">
        <v>3034</v>
      </c>
      <c r="I55" s="16" t="n">
        <v>3286</v>
      </c>
      <c r="J55" s="95" t="n">
        <v>-27</v>
      </c>
      <c r="K55" s="95" t="n">
        <v>-13</v>
      </c>
      <c r="L55" s="95" t="n">
        <v>-14</v>
      </c>
    </row>
    <row r="56" s="24" customFormat="true" ht="13.7" hidden="false" customHeight="true" outlineLevel="0" collapsed="false">
      <c r="A56" s="84"/>
      <c r="B56" s="41" t="s">
        <v>190</v>
      </c>
      <c r="C56" s="29"/>
      <c r="D56" s="16" t="n">
        <v>4816</v>
      </c>
      <c r="E56" s="16" t="n">
        <v>2287</v>
      </c>
      <c r="F56" s="16" t="n">
        <v>2529</v>
      </c>
      <c r="G56" s="16" t="n">
        <v>4704</v>
      </c>
      <c r="H56" s="16" t="n">
        <v>2214</v>
      </c>
      <c r="I56" s="16" t="n">
        <v>2490</v>
      </c>
      <c r="J56" s="95" t="n">
        <v>112</v>
      </c>
      <c r="K56" s="95" t="n">
        <v>73</v>
      </c>
      <c r="L56" s="95" t="n">
        <v>39</v>
      </c>
    </row>
    <row r="57" s="24" customFormat="true" ht="13.7" hidden="false" customHeight="true" outlineLevel="0" collapsed="false">
      <c r="A57" s="84"/>
      <c r="B57" s="41" t="s">
        <v>191</v>
      </c>
      <c r="C57" s="29"/>
      <c r="D57" s="16" t="n">
        <v>5637</v>
      </c>
      <c r="E57" s="16" t="n">
        <v>2735</v>
      </c>
      <c r="F57" s="16" t="n">
        <v>2902</v>
      </c>
      <c r="G57" s="16" t="n">
        <v>5658</v>
      </c>
      <c r="H57" s="16" t="n">
        <v>2736</v>
      </c>
      <c r="I57" s="16" t="n">
        <v>2922</v>
      </c>
      <c r="J57" s="95" t="n">
        <v>-21</v>
      </c>
      <c r="K57" s="95" t="n">
        <v>-1</v>
      </c>
      <c r="L57" s="95" t="n">
        <v>-20</v>
      </c>
    </row>
    <row r="58" s="24" customFormat="true" ht="13.7" hidden="false" customHeight="true" outlineLevel="0" collapsed="false">
      <c r="A58" s="84"/>
      <c r="B58" s="41" t="s">
        <v>192</v>
      </c>
      <c r="C58" s="29"/>
      <c r="D58" s="16" t="n">
        <v>1688</v>
      </c>
      <c r="E58" s="16" t="n">
        <v>810</v>
      </c>
      <c r="F58" s="16" t="n">
        <v>878</v>
      </c>
      <c r="G58" s="16" t="n">
        <v>1680</v>
      </c>
      <c r="H58" s="16" t="n">
        <v>805</v>
      </c>
      <c r="I58" s="16" t="n">
        <v>875</v>
      </c>
      <c r="J58" s="95" t="n">
        <v>8</v>
      </c>
      <c r="K58" s="95" t="n">
        <v>5</v>
      </c>
      <c r="L58" s="95" t="n">
        <v>3</v>
      </c>
    </row>
    <row r="59" s="24" customFormat="true" ht="13.7" hidden="false" customHeight="true" outlineLevel="0" collapsed="false">
      <c r="A59" s="84"/>
      <c r="B59" s="41" t="s">
        <v>193</v>
      </c>
      <c r="C59" s="29"/>
      <c r="D59" s="16" t="n">
        <v>2413</v>
      </c>
      <c r="E59" s="16" t="n">
        <v>1132</v>
      </c>
      <c r="F59" s="16" t="n">
        <v>1281</v>
      </c>
      <c r="G59" s="16" t="n">
        <v>2447</v>
      </c>
      <c r="H59" s="16" t="n">
        <v>1155</v>
      </c>
      <c r="I59" s="16" t="n">
        <v>1292</v>
      </c>
      <c r="J59" s="95" t="n">
        <v>-34</v>
      </c>
      <c r="K59" s="95" t="n">
        <v>-23</v>
      </c>
      <c r="L59" s="95" t="n">
        <v>-11</v>
      </c>
    </row>
    <row r="60" s="24" customFormat="true" ht="13.7" hidden="false" customHeight="true" outlineLevel="0" collapsed="false">
      <c r="A60" s="84"/>
      <c r="B60" s="41" t="s">
        <v>194</v>
      </c>
      <c r="C60" s="29"/>
      <c r="D60" s="16" t="n">
        <v>1765</v>
      </c>
      <c r="E60" s="16" t="n">
        <v>896</v>
      </c>
      <c r="F60" s="16" t="n">
        <v>869</v>
      </c>
      <c r="G60" s="16" t="n">
        <v>865</v>
      </c>
      <c r="H60" s="16" t="n">
        <v>881</v>
      </c>
      <c r="I60" s="16" t="n">
        <v>865</v>
      </c>
      <c r="J60" s="95" t="n">
        <v>900</v>
      </c>
      <c r="K60" s="95" t="n">
        <v>15</v>
      </c>
      <c r="L60" s="95" t="n">
        <v>4</v>
      </c>
    </row>
    <row r="61" s="24" customFormat="true" ht="13.7" hidden="false" customHeight="true" outlineLevel="0" collapsed="false">
      <c r="A61" s="84"/>
      <c r="B61" s="41" t="s">
        <v>195</v>
      </c>
      <c r="C61" s="29"/>
      <c r="D61" s="16" t="n">
        <v>5752</v>
      </c>
      <c r="E61" s="16" t="n">
        <v>2773</v>
      </c>
      <c r="F61" s="16" t="n">
        <v>2979</v>
      </c>
      <c r="G61" s="16" t="n">
        <v>5701</v>
      </c>
      <c r="H61" s="16" t="n">
        <v>2753</v>
      </c>
      <c r="I61" s="16" t="n">
        <v>2948</v>
      </c>
      <c r="J61" s="95" t="n">
        <v>51</v>
      </c>
      <c r="K61" s="95" t="n">
        <v>20</v>
      </c>
      <c r="L61" s="95" t="n">
        <v>31</v>
      </c>
    </row>
    <row r="62" s="24" customFormat="true" ht="13.7" hidden="false" customHeight="true" outlineLevel="0" collapsed="false">
      <c r="A62" s="84"/>
      <c r="B62" s="41" t="s">
        <v>196</v>
      </c>
      <c r="C62" s="29"/>
      <c r="D62" s="16" t="n">
        <v>4156</v>
      </c>
      <c r="E62" s="16" t="n">
        <v>2070</v>
      </c>
      <c r="F62" s="16" t="n">
        <v>2086</v>
      </c>
      <c r="G62" s="16" t="n">
        <v>4159</v>
      </c>
      <c r="H62" s="16" t="n">
        <v>2081</v>
      </c>
      <c r="I62" s="16" t="n">
        <v>2078</v>
      </c>
      <c r="J62" s="95" t="n">
        <v>-3</v>
      </c>
      <c r="K62" s="95" t="n">
        <v>-11</v>
      </c>
      <c r="L62" s="95" t="n">
        <v>8</v>
      </c>
    </row>
    <row r="63" s="24" customFormat="true" ht="3" hidden="false" customHeight="true" outlineLevel="0" collapsed="false">
      <c r="A63" s="82"/>
      <c r="B63" s="82"/>
      <c r="C63" s="23"/>
      <c r="D63" s="7"/>
      <c r="E63" s="7"/>
      <c r="F63" s="7"/>
      <c r="G63" s="7"/>
      <c r="H63" s="7"/>
      <c r="I63" s="7"/>
      <c r="J63" s="7"/>
      <c r="K63" s="7"/>
      <c r="L63" s="7"/>
    </row>
    <row r="64" s="24" customFormat="true" ht="15.75" hidden="false" customHeight="true" outlineLevel="0" collapsed="false">
      <c r="A64" s="84" t="s">
        <v>136</v>
      </c>
      <c r="B64" s="84"/>
      <c r="D64" s="16"/>
      <c r="E64" s="16"/>
      <c r="F64" s="16"/>
      <c r="G64" s="16"/>
      <c r="H64" s="16"/>
      <c r="I64" s="16"/>
      <c r="J64" s="16"/>
      <c r="K64" s="16"/>
      <c r="L64" s="16"/>
    </row>
    <row r="72" s="24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4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4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4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4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4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4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4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4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4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4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4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4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4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4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4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4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4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4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4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4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4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4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4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4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4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4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4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4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4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4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4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4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4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4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4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4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4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4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4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4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4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4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4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4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4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4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4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4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4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4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4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4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4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4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4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4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4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4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4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4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/>
  <dc:description/>
  <dc:language>en-US</dc:language>
  <cp:lastModifiedBy>岐阜市</cp:lastModifiedBy>
  <cp:lastPrinted>2010-03-08T08:29:16Z</cp:lastPrinted>
  <dcterms:modified xsi:type="dcterms:W3CDTF">2010-03-16T03:34:27Z</dcterms:modified>
  <cp:revision>0</cp:revision>
  <dc:subject/>
  <dc:title>その他</dc:title>
</cp:coreProperties>
</file>