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１(1)" sheetId="1" state="visible" r:id="rId2"/>
    <sheet name="１(2)" sheetId="2" state="visible" r:id="rId3"/>
    <sheet name="１(3)" sheetId="3" state="visible" r:id="rId4"/>
    <sheet name="１(4)" sheetId="4" state="visible" r:id="rId5"/>
    <sheet name="１(5)" sheetId="5" state="visible" r:id="rId6"/>
    <sheet name="２(1)" sheetId="6" state="visible" r:id="rId7"/>
    <sheet name="２ (2)" sheetId="7" state="visible" r:id="rId8"/>
    <sheet name="３(1)" sheetId="8" state="visible" r:id="rId9"/>
    <sheet name="３(2)" sheetId="9" state="visible" r:id="rId10"/>
    <sheet name="４(1)" sheetId="10" state="visible" r:id="rId11"/>
    <sheet name="４(2)" sheetId="11" state="visible" r:id="rId12"/>
    <sheet name="５" sheetId="12" state="visible" r:id="rId13"/>
    <sheet name="６" sheetId="13" state="visible" r:id="rId14"/>
    <sheet name="７" sheetId="14" state="visible" r:id="rId15"/>
    <sheet name="８" sheetId="15" state="visible" r:id="rId16"/>
    <sheet name="９(1)" sheetId="16" state="visible" r:id="rId17"/>
    <sheet name="９(2)" sheetId="17" state="visible" r:id="rId18"/>
    <sheet name="９(3)" sheetId="18" state="visible" r:id="rId19"/>
    <sheet name="１０" sheetId="19" state="visible" r:id="rId20"/>
    <sheet name="１１" sheetId="20" state="visible" r:id="rId21"/>
    <sheet name="12(1)" sheetId="21" state="visible" r:id="rId22"/>
    <sheet name="12(2)" sheetId="22" state="visible" r:id="rId23"/>
    <sheet name="12(3)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392">
  <si>
    <t xml:space="preserve">１．交 通 事 故 の 概 況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警察署管内別の交通事故発生状況</t>
    </r>
  </si>
  <si>
    <t xml:space="preserve">警察署別</t>
  </si>
  <si>
    <t xml:space="preserve">区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t xml:space="preserve">人身事故件数</t>
  </si>
  <si>
    <t xml:space="preserve">総　計</t>
  </si>
  <si>
    <t xml:space="preserve">死者数</t>
  </si>
  <si>
    <t xml:space="preserve">負傷者数</t>
  </si>
  <si>
    <t xml:space="preserve">岐阜中</t>
  </si>
  <si>
    <t xml:space="preserve">岐阜南</t>
  </si>
  <si>
    <t xml:space="preserve">岐阜北</t>
  </si>
  <si>
    <t xml:space="preserve">(183)</t>
  </si>
  <si>
    <t xml:space="preserve">(168)</t>
  </si>
  <si>
    <t xml:space="preserve">岐阜羽島</t>
  </si>
  <si>
    <t xml:space="preserve">(2)</t>
  </si>
  <si>
    <t xml:space="preserve">(4)</t>
  </si>
  <si>
    <t xml:space="preserve">- </t>
  </si>
  <si>
    <t xml:space="preserve">(247)</t>
  </si>
  <si>
    <t xml:space="preserve">(218)</t>
  </si>
  <si>
    <t xml:space="preserve">資料：岐阜県警察本部交通企画課</t>
  </si>
  <si>
    <t xml:space="preserve">※１ 岐阜羽島署については、旧柳津町管内のみ。</t>
  </si>
  <si>
    <r>
      <rPr>
        <sz val="11"/>
        <rFont val="Noto Sans"/>
        <family val="2"/>
      </rPr>
      <t xml:space="preserve">※２ 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、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の総計には岐阜羽島署における件数を含まない。</t>
    </r>
  </si>
  <si>
    <r>
      <rPr>
        <sz val="16"/>
        <rFont val="ＭＳ 明朝"/>
        <family val="1"/>
        <charset val="128"/>
      </rPr>
      <t xml:space="preserve">(2) </t>
    </r>
    <r>
      <rPr>
        <sz val="16"/>
        <rFont val="Noto Sans"/>
        <family val="2"/>
      </rPr>
      <t xml:space="preserve">地域別、事故類型別交通事故発生状況</t>
    </r>
  </si>
  <si>
    <t xml:space="preserve">　</t>
  </si>
  <si>
    <t xml:space="preserve">年</t>
  </si>
  <si>
    <t xml:space="preserve">警 察 署 別</t>
  </si>
  <si>
    <t xml:space="preserve">人 対 車 両</t>
  </si>
  <si>
    <t xml:space="preserve">車 両 相 互</t>
  </si>
  <si>
    <t xml:space="preserve">車 両 単 独</t>
  </si>
  <si>
    <t xml:space="preserve">踏切</t>
  </si>
  <si>
    <t xml:space="preserve">合計</t>
  </si>
  <si>
    <t xml:space="preserve">対面通行中</t>
  </si>
  <si>
    <t xml:space="preserve">背面通行中</t>
  </si>
  <si>
    <t xml:space="preserve">横 断 中</t>
  </si>
  <si>
    <t xml:space="preserve">路上遊戯中</t>
  </si>
  <si>
    <t xml:space="preserve">路上作業中</t>
  </si>
  <si>
    <t xml:space="preserve">路上停止中</t>
  </si>
  <si>
    <t xml:space="preserve">その他</t>
  </si>
  <si>
    <t xml:space="preserve">小計</t>
  </si>
  <si>
    <t xml:space="preserve">正面衝突</t>
  </si>
  <si>
    <t xml:space="preserve">追　突</t>
  </si>
  <si>
    <t xml:space="preserve">出会頭衝突</t>
  </si>
  <si>
    <t xml:space="preserve">追越・追抜時</t>
  </si>
  <si>
    <t xml:space="preserve">すれ違い時</t>
  </si>
  <si>
    <t xml:space="preserve">左折時</t>
  </si>
  <si>
    <t xml:space="preserve">右折時</t>
  </si>
  <si>
    <t xml:space="preserve">工作物衝突</t>
  </si>
  <si>
    <r>
      <rPr>
        <sz val="11"/>
        <rFont val="Noto Sans"/>
        <family val="2"/>
      </rPr>
      <t xml:space="preserve">駐車車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運転者不在</t>
    </r>
    <r>
      <rPr>
        <sz val="11"/>
        <rFont val="ＭＳ 明朝"/>
        <family val="1"/>
        <charset val="128"/>
      </rPr>
      <t xml:space="preserve">)</t>
    </r>
  </si>
  <si>
    <t xml:space="preserve">路外
逸脱</t>
  </si>
  <si>
    <t xml:space="preserve">転倒</t>
  </si>
  <si>
    <t xml:space="preserve">横断歩道</t>
  </si>
  <si>
    <t xml:space="preserve">横断歩道付近</t>
  </si>
  <si>
    <t xml:space="preserve">横断歩道橋付近</t>
  </si>
  <si>
    <t xml:space="preserve">進行中</t>
  </si>
  <si>
    <t xml:space="preserve">右・直進</t>
  </si>
  <si>
    <t xml:space="preserve">電柱・標識等</t>
  </si>
  <si>
    <t xml:space="preserve">分離帯・安全島</t>
  </si>
  <si>
    <t xml:space="preserve">防護柵等</t>
  </si>
  <si>
    <t xml:space="preserve">転落</t>
  </si>
  <si>
    <t xml:space="preserve">平</t>
  </si>
  <si>
    <t xml:space="preserve">-</t>
  </si>
  <si>
    <t xml:space="preserve">成</t>
  </si>
  <si>
    <t xml:space="preserve">※ 岐阜羽島署（旧柳津町管内）については、詳細数値がないため未掲載。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警察署管内別の歩行者、自転車乗りの死傷者</t>
    </r>
  </si>
  <si>
    <t xml:space="preserve">全　事　故</t>
  </si>
  <si>
    <t xml:space="preserve">歩　行　者</t>
  </si>
  <si>
    <t xml:space="preserve">自 転 車 乗 り</t>
  </si>
  <si>
    <t xml:space="preserve">歩行者・自転車
乗り　　　　計</t>
  </si>
  <si>
    <r>
      <rPr>
        <sz val="11"/>
        <rFont val="Noto Sans"/>
        <family val="2"/>
      </rPr>
      <t xml:space="preserve">全死傷者中に
占める率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総　  数</t>
  </si>
  <si>
    <t xml:space="preserve">岐 阜 中</t>
  </si>
  <si>
    <t xml:space="preserve">岐 阜 南</t>
  </si>
  <si>
    <t xml:space="preserve">岐 阜 北</t>
  </si>
  <si>
    <t xml:space="preserve"> </t>
  </si>
  <si>
    <r>
      <rPr>
        <sz val="14"/>
        <rFont val="ＭＳ 明朝"/>
        <family val="1"/>
        <charset val="128"/>
      </rPr>
      <t xml:space="preserve">(4) </t>
    </r>
    <r>
      <rPr>
        <sz val="14"/>
        <rFont val="Noto Sans"/>
        <family val="2"/>
      </rPr>
      <t xml:space="preserve">地域別、道路種別交通事故発生状況</t>
    </r>
  </si>
  <si>
    <t xml:space="preserve">総　　計</t>
  </si>
  <si>
    <t xml:space="preserve">国　　　道</t>
  </si>
  <si>
    <t xml:space="preserve">主要地方道</t>
  </si>
  <si>
    <t xml:space="preserve">一般県道</t>
  </si>
  <si>
    <t xml:space="preserve">市　道</t>
  </si>
  <si>
    <t xml:space="preserve">構成率　％</t>
  </si>
  <si>
    <t xml:space="preserve">道路延長１キロ
当たり事故</t>
  </si>
  <si>
    <t xml:space="preserve">計</t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156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157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248</t>
    </r>
    <r>
      <rPr>
        <sz val="12"/>
        <rFont val="Noto Sans"/>
        <family val="2"/>
      </rPr>
      <t xml:space="preserve">号</t>
    </r>
  </si>
  <si>
    <r>
      <rPr>
        <sz val="12"/>
        <rFont val="ＭＳ 明朝"/>
        <family val="1"/>
        <charset val="128"/>
      </rPr>
      <t xml:space="preserve">256</t>
    </r>
    <r>
      <rPr>
        <sz val="12"/>
        <rFont val="Noto Sans"/>
        <family val="2"/>
      </rPr>
      <t xml:space="preserve">号</t>
    </r>
  </si>
  <si>
    <t xml:space="preserve">道路延長１キロ当たり事故</t>
  </si>
  <si>
    <t xml:space="preserve">総　数</t>
  </si>
  <si>
    <t xml:space="preserve">①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※１ 構成率は、県下全体の合計に対する割合である。</t>
  </si>
  <si>
    <t xml:space="preserve">※２ 岐阜羽島署（旧柳津町管内）については、詳細数値がないため未掲載。</t>
  </si>
  <si>
    <t xml:space="preserve">※３ ①の数値については、岐阜羽島署管轄全体の数値を含む。</t>
  </si>
  <si>
    <r>
      <rPr>
        <sz val="14"/>
        <rFont val="ＭＳ 明朝"/>
        <family val="1"/>
        <charset val="128"/>
      </rPr>
      <t xml:space="preserve">(5) </t>
    </r>
    <r>
      <rPr>
        <sz val="14"/>
        <rFont val="Noto Sans"/>
        <family val="2"/>
      </rPr>
      <t xml:space="preserve">警察署別子どもの交通事故被害</t>
    </r>
  </si>
  <si>
    <t xml:space="preserve">合　　計</t>
  </si>
  <si>
    <r>
      <rPr>
        <sz val="11"/>
        <rFont val="Noto Sans"/>
        <family val="2"/>
      </rPr>
      <t xml:space="preserve">全被害中に占める率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t xml:space="preserve">幼　　児</t>
  </si>
  <si>
    <t xml:space="preserve">小　学　生</t>
  </si>
  <si>
    <t xml:space="preserve">中　学　生</t>
  </si>
  <si>
    <r>
      <rPr>
        <sz val="11"/>
        <rFont val="Noto Sans"/>
        <family val="2"/>
      </rPr>
      <t xml:space="preserve">幼稚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保
育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園児</t>
    </r>
  </si>
  <si>
    <t xml:space="preserve">その他の幼児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</t>
    </r>
  </si>
  <si>
    <t xml:space="preserve">総  　数</t>
  </si>
  <si>
    <t xml:space="preserve"> -</t>
  </si>
  <si>
    <t xml:space="preserve">※１ 全被害中に占める率は、各警察署（総数は３または４警察署合計）における死傷者の割合である。</t>
  </si>
  <si>
    <t xml:space="preserve">※２ 岐阜羽島署については、旧柳津町管内のみ。</t>
  </si>
  <si>
    <t xml:space="preserve">２．警察署別刑法犯検挙人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罪　種　別 （総 数）</t>
    </r>
  </si>
  <si>
    <t xml:space="preserve">刑　　　　法　　　　犯</t>
  </si>
  <si>
    <t xml:space="preserve">その他の刑法犯</t>
  </si>
  <si>
    <t xml:space="preserve">凶　悪　犯</t>
  </si>
  <si>
    <t xml:space="preserve">粗　暴　犯</t>
  </si>
  <si>
    <t xml:space="preserve">窃盗犯</t>
  </si>
  <si>
    <t xml:space="preserve">知　能　犯</t>
  </si>
  <si>
    <t xml:space="preserve">風　俗　犯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賭博</t>
  </si>
  <si>
    <t xml:space="preserve">強制わいせつ</t>
  </si>
  <si>
    <t xml:space="preserve">公然わいせつ</t>
  </si>
  <si>
    <t xml:space="preserve">資料：岐阜県警察本部刑事部刑事総務課</t>
  </si>
  <si>
    <t xml:space="preserve">※１ 交通事故に係る業務上過失致死傷は除く。</t>
  </si>
  <si>
    <t xml:space="preserve">※２ 占有離脱物横領罪については、横領罪に含まず、その他の刑法犯に含む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罪　種　別 （少 年）</t>
    </r>
  </si>
  <si>
    <t xml:space="preserve">３．刑　　事　　事　　件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岐 阜 地 方 裁 判 所</t>
    </r>
  </si>
  <si>
    <t xml:space="preserve">（単位：件）</t>
  </si>
  <si>
    <t xml:space="preserve">総　　　数</t>
  </si>
  <si>
    <t xml:space="preserve">通 常 事 件</t>
  </si>
  <si>
    <t xml:space="preserve">その他の事件</t>
  </si>
  <si>
    <t xml:space="preserve">新　受</t>
  </si>
  <si>
    <t xml:space="preserve">既　済</t>
  </si>
  <si>
    <t xml:space="preserve">未　済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0</t>
    </r>
  </si>
  <si>
    <t xml:space="preserve">資料：岐阜地方裁判所</t>
  </si>
  <si>
    <r>
      <rPr>
        <sz val="11"/>
        <rFont val="Noto Sans"/>
        <family val="2"/>
      </rPr>
      <t xml:space="preserve">※ 岐阜地方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岐 阜 簡 易 裁 判 所</t>
    </r>
  </si>
  <si>
    <t xml:space="preserve"> 刑事事件の新受、既済、未済件数</t>
  </si>
  <si>
    <t xml:space="preserve">略 式 事 件</t>
  </si>
  <si>
    <t xml:space="preserve">新 受</t>
  </si>
  <si>
    <t xml:space="preserve">既 済</t>
  </si>
  <si>
    <t xml:space="preserve">未 済</t>
  </si>
  <si>
    <t xml:space="preserve">※ 再審を含む</t>
  </si>
  <si>
    <t xml:space="preserve">４．民　　事　　事　　件</t>
  </si>
  <si>
    <t xml:space="preserve">訴 訟 事 件</t>
  </si>
  <si>
    <t xml:space="preserve">調 停 事 件</t>
  </si>
  <si>
    <r>
      <rPr>
        <b val="true"/>
        <sz val="14"/>
        <rFont val="Noto Sans"/>
        <family val="2"/>
      </rPr>
      <t xml:space="preserve">５．家 事 審 判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本表は岐阜家庭裁判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庁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管轄区域内の集計であるため岐阜市以外の一部地域を含む。</t>
    </r>
  </si>
  <si>
    <t xml:space="preserve">事　　件</t>
  </si>
  <si>
    <t xml:space="preserve">既　　済</t>
  </si>
  <si>
    <t xml:space="preserve">認　容</t>
  </si>
  <si>
    <t xml:space="preserve">却　下</t>
  </si>
  <si>
    <t xml:space="preserve">取下げ</t>
  </si>
  <si>
    <t xml:space="preserve">総数</t>
  </si>
  <si>
    <t xml:space="preserve">子の氏の変更</t>
  </si>
  <si>
    <t xml:space="preserve">養子縁組</t>
  </si>
  <si>
    <t xml:space="preserve">後見人等選任</t>
  </si>
  <si>
    <t xml:space="preserve">相続放棄</t>
  </si>
  <si>
    <t xml:space="preserve">親権者の変更等</t>
  </si>
  <si>
    <t xml:space="preserve">戸籍法の名の変更</t>
  </si>
  <si>
    <t xml:space="preserve">遺産分割</t>
  </si>
  <si>
    <t xml:space="preserve">資料：岐阜家庭裁判所</t>
  </si>
  <si>
    <t xml:space="preserve">※ 養子縁組の中に特別養子縁組を含む。</t>
  </si>
  <si>
    <r>
      <rPr>
        <b val="true"/>
        <sz val="14"/>
        <rFont val="Noto Sans"/>
        <family val="2"/>
      </rPr>
      <t xml:space="preserve">６．家 事 調 停 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)</t>
    </r>
  </si>
  <si>
    <t xml:space="preserve">成　立</t>
  </si>
  <si>
    <t xml:space="preserve">不成立</t>
  </si>
  <si>
    <t xml:space="preserve">夫婦同居等</t>
  </si>
  <si>
    <t xml:space="preserve">親権者変更等</t>
  </si>
  <si>
    <t xml:space="preserve">扶養</t>
  </si>
  <si>
    <t xml:space="preserve">婚姻中の夫婦間</t>
  </si>
  <si>
    <t xml:space="preserve">婚姻外の男女間</t>
  </si>
  <si>
    <t xml:space="preserve">.</t>
  </si>
  <si>
    <t xml:space="preserve">７．少 年 保 護 事 件 </t>
  </si>
  <si>
    <t xml:space="preserve">行 為 別 新 受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 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窃盗</t>
  </si>
  <si>
    <t xml:space="preserve">盗品譲り
受け等</t>
  </si>
  <si>
    <t xml:space="preserve">わいせつ</t>
  </si>
  <si>
    <t xml:space="preserve">住居侵入</t>
  </si>
  <si>
    <t xml:space="preserve">過失致死傷</t>
  </si>
  <si>
    <t xml:space="preserve">業務上過失致死傷</t>
  </si>
  <si>
    <t xml:space="preserve">往来妨害</t>
  </si>
  <si>
    <t xml:space="preserve">道路交通</t>
  </si>
  <si>
    <t xml:space="preserve">暴力行為等</t>
  </si>
  <si>
    <t xml:space="preserve">銃砲刀剣</t>
  </si>
  <si>
    <t xml:space="preserve">軽犯罪</t>
  </si>
  <si>
    <t xml:space="preserve">売春防止</t>
  </si>
  <si>
    <t xml:space="preserve">風俗営業等</t>
  </si>
  <si>
    <t xml:space="preserve">覚せい剤</t>
  </si>
  <si>
    <t xml:space="preserve">外国人登録</t>
  </si>
  <si>
    <t xml:space="preserve">毒物・劇物</t>
  </si>
  <si>
    <t xml:space="preserve">ぐ犯</t>
  </si>
  <si>
    <t xml:space="preserve">※ 横領の中に遺失物等横領を含む。</t>
  </si>
  <si>
    <t xml:space="preserve">８．家事審判、家事調停、少年保護</t>
  </si>
  <si>
    <t xml:space="preserve">事件、成人刑事事件審理状況</t>
  </si>
  <si>
    <t xml:space="preserve">家 事 審 判 事 件</t>
  </si>
  <si>
    <t xml:space="preserve">家 事 調 停 時 件</t>
  </si>
  <si>
    <t xml:space="preserve">家事相談</t>
  </si>
  <si>
    <t xml:space="preserve">少 年 保 護 事 件</t>
  </si>
  <si>
    <t xml:space="preserve">成 人 刑 事 事 件</t>
  </si>
  <si>
    <t xml:space="preserve">９．消 防 機 構 及 び 人 員</t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消 防 本 部 ・ 消 防 署</t>
    </r>
  </si>
  <si>
    <r>
      <rPr>
        <sz val="11"/>
        <rFont val="Noto Sans"/>
        <family val="2"/>
      </rPr>
      <t xml:space="preserve">（各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年 ・ 階　級</t>
  </si>
  <si>
    <t xml:space="preserve">総　　数</t>
  </si>
  <si>
    <t xml:space="preserve">本　　部</t>
  </si>
  <si>
    <t xml:space="preserve">中消防署</t>
  </si>
  <si>
    <t xml:space="preserve">南消防署</t>
  </si>
  <si>
    <t xml:space="preserve">北消防署</t>
  </si>
  <si>
    <t xml:space="preserve">瑞穂消防署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17 </t>
    </r>
    <r>
      <rPr>
        <sz val="11"/>
        <rFont val="Noto Sans"/>
        <family val="2"/>
      </rPr>
      <t xml:space="preserve">年</t>
    </r>
  </si>
  <si>
    <t xml:space="preserve">   18</t>
  </si>
  <si>
    <t xml:space="preserve">   19</t>
  </si>
  <si>
    <t xml:space="preserve">   20</t>
  </si>
  <si>
    <t xml:space="preserve">   21</t>
  </si>
  <si>
    <t xml:space="preserve">消防正監</t>
  </si>
  <si>
    <t xml:space="preserve">消防監</t>
  </si>
  <si>
    <t xml:space="preserve">消防司令長</t>
  </si>
  <si>
    <t xml:space="preserve">消防司令</t>
  </si>
  <si>
    <t xml:space="preserve">消防司令補</t>
  </si>
  <si>
    <t xml:space="preserve">消防士長</t>
  </si>
  <si>
    <t xml:space="preserve">消防副士長</t>
  </si>
  <si>
    <t xml:space="preserve">消防士</t>
  </si>
  <si>
    <t xml:space="preserve">事務吏員</t>
  </si>
  <si>
    <t xml:space="preserve">事務員・現業員</t>
  </si>
  <si>
    <r>
      <rPr>
        <sz val="11"/>
        <rFont val="Noto Sans"/>
        <family val="2"/>
      </rPr>
      <t xml:space="preserve">資料：消防本部</t>
    </r>
    <r>
      <rPr>
        <sz val="11"/>
        <color rgb="FFFF0000"/>
        <rFont val="Noto Sans"/>
        <family val="2"/>
      </rPr>
      <t xml:space="preserve">　</t>
    </r>
  </si>
  <si>
    <t xml:space="preserve">※１ （　）は女性職員の内訳　</t>
  </si>
  <si>
    <t xml:space="preserve">※２ 本部の人員に県派遣職員及び都市防災出向職員、合計６名を含む。</t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現 有 消 防 力</t>
    </r>
  </si>
  <si>
    <t xml:space="preserve">ポンプ車</t>
  </si>
  <si>
    <t xml:space="preserve">梯 子 車</t>
  </si>
  <si>
    <t xml:space="preserve">化 学 車</t>
  </si>
  <si>
    <t xml:space="preserve">指 揮 車</t>
  </si>
  <si>
    <t xml:space="preserve">救助工作車</t>
  </si>
  <si>
    <t xml:space="preserve">救 急 車</t>
  </si>
  <si>
    <t xml:space="preserve">資料：消防本部</t>
  </si>
  <si>
    <t xml:space="preserve">※ 非常用車両含む。（ ）は非常用車両の内訳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消 防 団 現 勢</t>
    </r>
  </si>
  <si>
    <t xml:space="preserve">人   員</t>
  </si>
  <si>
    <t xml:space="preserve">機  　　 械</t>
  </si>
  <si>
    <t xml:space="preserve">定  員</t>
  </si>
  <si>
    <t xml:space="preserve">実  員</t>
  </si>
  <si>
    <t xml:space="preserve">消防ポンプ
自　動　車</t>
  </si>
  <si>
    <t xml:space="preserve">小型ポンプ付積 　載　 車</t>
  </si>
  <si>
    <t xml:space="preserve">小型動力
ポ ン プ</t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1</t>
    </r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．救 助 事 故 発 生 状 況</t>
    </r>
  </si>
  <si>
    <t xml:space="preserve">合　計</t>
  </si>
  <si>
    <t xml:space="preserve">火　　　災</t>
  </si>
  <si>
    <t xml:space="preserve">交通事故</t>
  </si>
  <si>
    <t xml:space="preserve">水難事故</t>
  </si>
  <si>
    <t xml:space="preserve">自然災害
事　　故</t>
  </si>
  <si>
    <t xml:space="preserve">機  械に
よる事故</t>
  </si>
  <si>
    <t xml:space="preserve">建物等に
よる事故</t>
  </si>
  <si>
    <t xml:space="preserve">ガス及び
酸欠事故</t>
  </si>
  <si>
    <t xml:space="preserve">破裂事故</t>
  </si>
  <si>
    <t xml:space="preserve">そ の 他</t>
  </si>
  <si>
    <t xml:space="preserve">建　　物</t>
  </si>
  <si>
    <t xml:space="preserve">建物以外</t>
  </si>
  <si>
    <t xml:space="preserve">出場
件数</t>
  </si>
  <si>
    <t xml:space="preserve">救助人員</t>
  </si>
  <si>
    <t xml:space="preserve">出場件数</t>
  </si>
  <si>
    <r>
      <rPr>
        <sz val="13"/>
        <rFont val="Noto Sans"/>
        <family val="2"/>
      </rPr>
      <t xml:space="preserve">平成  </t>
    </r>
    <r>
      <rPr>
        <sz val="13"/>
        <rFont val="ＭＳ 明朝"/>
        <family val="1"/>
        <charset val="128"/>
      </rPr>
      <t xml:space="preserve">16</t>
    </r>
    <r>
      <rPr>
        <sz val="13"/>
        <rFont val="Noto Sans"/>
        <family val="2"/>
      </rPr>
      <t xml:space="preserve">年 </t>
    </r>
  </si>
  <si>
    <t xml:space="preserve"> 17 </t>
  </si>
  <si>
    <t xml:space="preserve"> 18 </t>
  </si>
  <si>
    <t xml:space="preserve"> 19 </t>
  </si>
  <si>
    <t xml:space="preserve">※ 各数値は消防本部管内の件数（受託市の瑞穂市含む）</t>
  </si>
  <si>
    <r>
      <rPr>
        <b val="true"/>
        <sz val="20"/>
        <rFont val="ＭＳ ゴシック"/>
        <family val="3"/>
        <charset val="128"/>
      </rPr>
      <t xml:space="preserve">11</t>
    </r>
    <r>
      <rPr>
        <b val="true"/>
        <sz val="20"/>
        <rFont val="Noto Sans"/>
        <family val="2"/>
      </rPr>
      <t xml:space="preserve">．救 急 事 故 発 生 状 況</t>
    </r>
  </si>
  <si>
    <t xml:space="preserve">火　　災</t>
  </si>
  <si>
    <t xml:space="preserve">自然災害</t>
  </si>
  <si>
    <t xml:space="preserve">水　　難</t>
  </si>
  <si>
    <t xml:space="preserve">交　　通</t>
  </si>
  <si>
    <t xml:space="preserve">労働災害</t>
  </si>
  <si>
    <t xml:space="preserve">運動競技</t>
  </si>
  <si>
    <t xml:space="preserve">一般負傷</t>
  </si>
  <si>
    <t xml:space="preserve">加　　害</t>
  </si>
  <si>
    <t xml:space="preserve">自損行為</t>
  </si>
  <si>
    <t xml:space="preserve">急　　病</t>
  </si>
  <si>
    <t xml:space="preserve">不搬送件数</t>
  </si>
  <si>
    <r>
      <rPr>
        <sz val="10"/>
        <rFont val="Noto Sans"/>
        <family val="2"/>
      </rPr>
      <t xml:space="preserve">医師搬送件数
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資器材等搬送を含む</t>
    </r>
    <r>
      <rPr>
        <sz val="6"/>
        <rFont val="ＭＳ 明朝"/>
        <family val="1"/>
        <charset val="128"/>
      </rPr>
      <t xml:space="preserve">)</t>
    </r>
  </si>
  <si>
    <t xml:space="preserve">傷病者搬送件数</t>
  </si>
  <si>
    <t xml:space="preserve">搬送人員</t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20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 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2  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 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</t>
    </r>
  </si>
  <si>
    <t xml:space="preserve">資料：消防本部　※ 各数値は消防本部管内の件数（受託市の瑞穂市含む）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．火　　　　　　　　災</t>
    </r>
  </si>
  <si>
    <r>
      <rPr>
        <sz val="14"/>
        <rFont val="ＭＳ 明朝"/>
        <family val="1"/>
        <charset val="128"/>
      </rPr>
      <t xml:space="preserve">(1) </t>
    </r>
    <r>
      <rPr>
        <sz val="14"/>
        <rFont val="Noto Sans"/>
        <family val="2"/>
      </rPr>
      <t xml:space="preserve">出 火 原 因 別 件 数</t>
    </r>
  </si>
  <si>
    <t xml:space="preserve">年・月</t>
  </si>
  <si>
    <t xml:space="preserve">たばこ</t>
  </si>
  <si>
    <t xml:space="preserve">こんろ</t>
  </si>
  <si>
    <t xml:space="preserve">放火の疑い</t>
  </si>
  <si>
    <t xml:space="preserve">たき火</t>
  </si>
  <si>
    <t xml:space="preserve">火あそび</t>
  </si>
  <si>
    <t xml:space="preserve">ストーブ</t>
  </si>
  <si>
    <t xml:space="preserve">風呂かまど</t>
  </si>
  <si>
    <t xml:space="preserve">マッチ・
ライター</t>
  </si>
  <si>
    <t xml:space="preserve">電灯等の配線</t>
  </si>
  <si>
    <t xml:space="preserve">煙突・煙道</t>
  </si>
  <si>
    <t xml:space="preserve">不明・調査中</t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　　  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　  </t>
    </r>
    <r>
      <rPr>
        <sz val="11"/>
        <rFont val="ＭＳ ゴシック"/>
        <family val="3"/>
        <charset val="128"/>
      </rPr>
      <t xml:space="preserve">20</t>
    </r>
  </si>
  <si>
    <r>
      <rPr>
        <sz val="14"/>
        <rFont val="ＭＳ 明朝"/>
        <family val="1"/>
        <charset val="128"/>
      </rPr>
      <t xml:space="preserve">(2) </t>
    </r>
    <r>
      <rPr>
        <sz val="14"/>
        <rFont val="Noto Sans"/>
        <family val="2"/>
      </rPr>
      <t xml:space="preserve">出火時刻別火災発生件数</t>
    </r>
  </si>
  <si>
    <t xml:space="preserve">出　火　時　刻　別</t>
  </si>
  <si>
    <t xml:space="preserve">０～
２時</t>
  </si>
  <si>
    <t xml:space="preserve">２～４時</t>
  </si>
  <si>
    <t xml:space="preserve">４～６時</t>
  </si>
  <si>
    <t xml:space="preserve">６～８時</t>
  </si>
  <si>
    <r>
      <rPr>
        <sz val="11"/>
        <rFont val="Noto Sans"/>
        <family val="2"/>
      </rPr>
      <t xml:space="preserve">８～
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～
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時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時</t>
    </r>
  </si>
  <si>
    <t xml:space="preserve">不明</t>
  </si>
  <si>
    <r>
      <rPr>
        <sz val="14"/>
        <rFont val="ＭＳ 明朝"/>
        <family val="1"/>
        <charset val="128"/>
      </rPr>
      <t xml:space="preserve">(3) </t>
    </r>
    <r>
      <rPr>
        <sz val="14"/>
        <rFont val="Noto Sans"/>
        <family val="2"/>
      </rPr>
      <t xml:space="preserve">過 去 の 火 災 状 況</t>
    </r>
  </si>
  <si>
    <t xml:space="preserve">出　火　件　数</t>
  </si>
  <si>
    <t xml:space="preserve">死　傷　者</t>
  </si>
  <si>
    <t xml:space="preserve">焼 損 面 積</t>
  </si>
  <si>
    <r>
      <rPr>
        <sz val="11"/>
        <rFont val="Noto Sans"/>
        <family val="2"/>
      </rPr>
      <t xml:space="preserve">損害額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t xml:space="preserve">建　物</t>
  </si>
  <si>
    <t xml:space="preserve">林　野</t>
  </si>
  <si>
    <t xml:space="preserve">車　両</t>
  </si>
  <si>
    <t xml:space="preserve">船　舶</t>
  </si>
  <si>
    <t xml:space="preserve">死　者</t>
  </si>
  <si>
    <t xml:space="preserve">負傷者</t>
  </si>
  <si>
    <r>
      <rPr>
        <sz val="11"/>
        <rFont val="Noto Sans"/>
        <family val="2"/>
      </rPr>
      <t xml:space="preserve">建　物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林　野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2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63</t>
    </r>
  </si>
  <si>
    <t xml:space="preserve">平成元年</t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6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8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9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0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3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4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5</t>
    </r>
  </si>
  <si>
    <r>
      <rPr>
        <sz val="11"/>
        <rFont val="Noto Sans"/>
        <family val="2"/>
      </rPr>
      <t xml:space="preserve">　 </t>
    </r>
    <r>
      <rPr>
        <sz val="11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7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8</t>
    </r>
  </si>
  <si>
    <r>
      <rPr>
        <sz val="11"/>
        <rFont val="Noto Sans"/>
        <family val="2"/>
      </rPr>
      <t xml:space="preserve"> 　</t>
    </r>
    <r>
      <rPr>
        <sz val="11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 　</t>
    </r>
    <r>
      <rPr>
        <sz val="11"/>
        <rFont val="ＭＳ ゴシック"/>
        <family val="3"/>
        <charset val="128"/>
      </rPr>
      <t xml:space="preserve">20</t>
    </r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#,##0_);[RED]\(#,##0\)"/>
    <numFmt numFmtId="166" formatCode="#,##0_ ;[RED]\-#,##0\ "/>
    <numFmt numFmtId="167" formatCode="#,##0_);\(#,##0\)"/>
    <numFmt numFmtId="168" formatCode="0.0_ ;[RED]\-0.0\ "/>
    <numFmt numFmtId="169" formatCode="#,##0.0_ ;[RED]\-#,##0.0\ "/>
    <numFmt numFmtId="170" formatCode="0.0_);[RED]\(0.0\)"/>
    <numFmt numFmtId="171" formatCode="0.0_ "/>
    <numFmt numFmtId="172" formatCode="#,##0.0;[RED]\-#,##0.0"/>
    <numFmt numFmtId="173" formatCode="[$-409]General"/>
    <numFmt numFmtId="174" formatCode="0.0;[RED]0.0"/>
    <numFmt numFmtId="175" formatCode="#,##0.0"/>
    <numFmt numFmtId="176" formatCode="0;[RED]0"/>
    <numFmt numFmtId="177" formatCode="0.0;_吀"/>
    <numFmt numFmtId="178" formatCode="[$-409]#,##0"/>
    <numFmt numFmtId="179" formatCode="0_);[RED]\(0\)"/>
    <numFmt numFmtId="180" formatCode="0_);\(0\)"/>
    <numFmt numFmtId="181" formatCode="[$-409]m/d/yyyy"/>
    <numFmt numFmtId="182" formatCode="@"/>
  </numFmts>
  <fonts count="4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8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10.5"/>
      <name val="Noto Sans"/>
      <family val="2"/>
    </font>
    <font>
      <sz val="8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5"/>
      <name val="ＭＳ 明朝"/>
      <family val="1"/>
      <charset val="128"/>
    </font>
    <font>
      <sz val="13"/>
      <name val="ＭＳ 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24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sz val="24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3"/>
      <name val="Noto Sans"/>
      <family val="2"/>
    </font>
    <font>
      <sz val="13"/>
      <name val="ＭＳ 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20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12.5"/>
      <name val="Noto Sans"/>
      <family val="2"/>
    </font>
    <font>
      <b val="true"/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3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1" fontId="22" fillId="0" borderId="1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71" fontId="22" fillId="0" borderId="1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5" fontId="22" fillId="0" borderId="13" xfId="16" applyFont="true" applyBorder="true" applyAlignment="true" applyProtection="true">
      <alignment horizontal="center" vertical="distributed" textRotation="255" wrapText="tru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0" fontId="22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70" fontId="22" fillId="0" borderId="1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21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5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4" fillId="0" borderId="3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4" fillId="0" borderId="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6" fillId="0" borderId="6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6" fillId="0" borderId="7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6" fillId="0" borderId="8" xfId="16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5" fontId="24" fillId="0" borderId="4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24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1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1" fillId="0" borderId="14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5" fontId="11" fillId="0" borderId="8" xfId="16" applyFont="true" applyBorder="true" applyAlignment="true" applyProtection="true">
      <alignment horizontal="general" vertical="distributed" textRotation="255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30240</xdr:colOff>
      <xdr:row>4</xdr:row>
      <xdr:rowOff>9360</xdr:rowOff>
    </xdr:to>
    <xdr:sp>
      <xdr:nvSpPr>
        <xdr:cNvPr id="0" name="Line 1"/>
        <xdr:cNvSpPr/>
      </xdr:nvSpPr>
      <xdr:spPr>
        <a:xfrm flipH="1" flipV="1">
          <a:off x="1009080" y="952560"/>
          <a:ext cx="30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0240</xdr:colOff>
      <xdr:row>4</xdr:row>
      <xdr:rowOff>9360</xdr:rowOff>
    </xdr:to>
    <xdr:sp>
      <xdr:nvSpPr>
        <xdr:cNvPr id="1" name="Line 2"/>
        <xdr:cNvSpPr/>
      </xdr:nvSpPr>
      <xdr:spPr>
        <a:xfrm flipH="1" flipV="1">
          <a:off x="1009080" y="952560"/>
          <a:ext cx="30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30240</xdr:colOff>
      <xdr:row>4</xdr:row>
      <xdr:rowOff>9360</xdr:rowOff>
    </xdr:to>
    <xdr:sp>
      <xdr:nvSpPr>
        <xdr:cNvPr id="2" name="Line 3"/>
        <xdr:cNvSpPr/>
      </xdr:nvSpPr>
      <xdr:spPr>
        <a:xfrm flipH="1" flipV="1">
          <a:off x="1009080" y="952560"/>
          <a:ext cx="302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</xdr:row>
      <xdr:rowOff>114120</xdr:rowOff>
    </xdr:from>
    <xdr:to>
      <xdr:col>4</xdr:col>
      <xdr:colOff>90360</xdr:colOff>
      <xdr:row>19</xdr:row>
      <xdr:rowOff>114120</xdr:rowOff>
    </xdr:to>
    <xdr:sp>
      <xdr:nvSpPr>
        <xdr:cNvPr id="3" name="AutoShape 11"/>
        <xdr:cNvSpPr/>
      </xdr:nvSpPr>
      <xdr:spPr>
        <a:xfrm>
          <a:off x="1828080" y="5190840"/>
          <a:ext cx="90360" cy="495360"/>
        </a:xfrm>
        <a:custGeom>
          <a:avLst/>
          <a:gdLst>
            <a:gd name="textAreaLeft" fmla="*/ 0 w 90360"/>
            <a:gd name="textAreaRight" fmla="*/ 32760 w 9036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114120</xdr:rowOff>
    </xdr:from>
    <xdr:to>
      <xdr:col>4</xdr:col>
      <xdr:colOff>90360</xdr:colOff>
      <xdr:row>14</xdr:row>
      <xdr:rowOff>114120</xdr:rowOff>
    </xdr:to>
    <xdr:sp>
      <xdr:nvSpPr>
        <xdr:cNvPr id="4" name="AutoShape 12"/>
        <xdr:cNvSpPr/>
      </xdr:nvSpPr>
      <xdr:spPr>
        <a:xfrm>
          <a:off x="1828080" y="4047840"/>
          <a:ext cx="90360" cy="495360"/>
        </a:xfrm>
        <a:custGeom>
          <a:avLst/>
          <a:gdLst>
            <a:gd name="textAreaLeft" fmla="*/ 0 w 90360"/>
            <a:gd name="textAreaRight" fmla="*/ 32760 w 9036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120</xdr:rowOff>
    </xdr:from>
    <xdr:to>
      <xdr:col>4</xdr:col>
      <xdr:colOff>90360</xdr:colOff>
      <xdr:row>9</xdr:row>
      <xdr:rowOff>114120</xdr:rowOff>
    </xdr:to>
    <xdr:sp>
      <xdr:nvSpPr>
        <xdr:cNvPr id="5" name="AutoShape 14"/>
        <xdr:cNvSpPr/>
      </xdr:nvSpPr>
      <xdr:spPr>
        <a:xfrm>
          <a:off x="1828080" y="2904840"/>
          <a:ext cx="90360" cy="495360"/>
        </a:xfrm>
        <a:custGeom>
          <a:avLst/>
          <a:gdLst>
            <a:gd name="textAreaLeft" fmla="*/ 0 w 90360"/>
            <a:gd name="textAreaRight" fmla="*/ 32760 w 9036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0</xdr:colOff>
      <xdr:row>12</xdr:row>
      <xdr:rowOff>95040</xdr:rowOff>
    </xdr:from>
    <xdr:to>
      <xdr:col>6</xdr:col>
      <xdr:colOff>70200</xdr:colOff>
      <xdr:row>14</xdr:row>
      <xdr:rowOff>94680</xdr:rowOff>
    </xdr:to>
    <xdr:sp>
      <xdr:nvSpPr>
        <xdr:cNvPr id="6" name="AutoShape 15"/>
        <xdr:cNvSpPr/>
      </xdr:nvSpPr>
      <xdr:spPr>
        <a:xfrm>
          <a:off x="2637360" y="4028760"/>
          <a:ext cx="90360" cy="495000"/>
        </a:xfrm>
        <a:custGeom>
          <a:avLst/>
          <a:gdLst>
            <a:gd name="textAreaLeft" fmla="*/ 0 w 90360"/>
            <a:gd name="textAreaRight" fmla="*/ 32760 w 9036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114120</xdr:rowOff>
    </xdr:from>
    <xdr:to>
      <xdr:col>18</xdr:col>
      <xdr:colOff>90000</xdr:colOff>
      <xdr:row>9</xdr:row>
      <xdr:rowOff>114120</xdr:rowOff>
    </xdr:to>
    <xdr:sp>
      <xdr:nvSpPr>
        <xdr:cNvPr id="7" name="AutoShape 16"/>
        <xdr:cNvSpPr/>
      </xdr:nvSpPr>
      <xdr:spPr>
        <a:xfrm>
          <a:off x="7450560" y="2904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7</xdr:row>
      <xdr:rowOff>114120</xdr:rowOff>
    </xdr:from>
    <xdr:to>
      <xdr:col>18</xdr:col>
      <xdr:colOff>90000</xdr:colOff>
      <xdr:row>19</xdr:row>
      <xdr:rowOff>114120</xdr:rowOff>
    </xdr:to>
    <xdr:sp>
      <xdr:nvSpPr>
        <xdr:cNvPr id="8" name="AutoShape 17"/>
        <xdr:cNvSpPr/>
      </xdr:nvSpPr>
      <xdr:spPr>
        <a:xfrm>
          <a:off x="7450560" y="5190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114120</xdr:rowOff>
    </xdr:from>
    <xdr:to>
      <xdr:col>20</xdr:col>
      <xdr:colOff>90000</xdr:colOff>
      <xdr:row>19</xdr:row>
      <xdr:rowOff>114120</xdr:rowOff>
    </xdr:to>
    <xdr:sp>
      <xdr:nvSpPr>
        <xdr:cNvPr id="9" name="AutoShape 18"/>
        <xdr:cNvSpPr/>
      </xdr:nvSpPr>
      <xdr:spPr>
        <a:xfrm>
          <a:off x="8228880" y="5190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114120</xdr:rowOff>
    </xdr:from>
    <xdr:to>
      <xdr:col>20</xdr:col>
      <xdr:colOff>90000</xdr:colOff>
      <xdr:row>9</xdr:row>
      <xdr:rowOff>114120</xdr:rowOff>
    </xdr:to>
    <xdr:sp>
      <xdr:nvSpPr>
        <xdr:cNvPr id="10" name="AutoShape 19"/>
        <xdr:cNvSpPr/>
      </xdr:nvSpPr>
      <xdr:spPr>
        <a:xfrm>
          <a:off x="8228880" y="2904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114120</xdr:rowOff>
    </xdr:from>
    <xdr:to>
      <xdr:col>22</xdr:col>
      <xdr:colOff>90000</xdr:colOff>
      <xdr:row>9</xdr:row>
      <xdr:rowOff>114120</xdr:rowOff>
    </xdr:to>
    <xdr:sp>
      <xdr:nvSpPr>
        <xdr:cNvPr id="11" name="AutoShape 20"/>
        <xdr:cNvSpPr/>
      </xdr:nvSpPr>
      <xdr:spPr>
        <a:xfrm>
          <a:off x="9127440" y="2904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7</xdr:row>
      <xdr:rowOff>114120</xdr:rowOff>
    </xdr:from>
    <xdr:to>
      <xdr:col>22</xdr:col>
      <xdr:colOff>90000</xdr:colOff>
      <xdr:row>19</xdr:row>
      <xdr:rowOff>114120</xdr:rowOff>
    </xdr:to>
    <xdr:sp>
      <xdr:nvSpPr>
        <xdr:cNvPr id="12" name="AutoShape 21"/>
        <xdr:cNvSpPr/>
      </xdr:nvSpPr>
      <xdr:spPr>
        <a:xfrm>
          <a:off x="9127440" y="5190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2</xdr:row>
      <xdr:rowOff>114120</xdr:rowOff>
    </xdr:from>
    <xdr:to>
      <xdr:col>18</xdr:col>
      <xdr:colOff>90000</xdr:colOff>
      <xdr:row>14</xdr:row>
      <xdr:rowOff>114120</xdr:rowOff>
    </xdr:to>
    <xdr:sp>
      <xdr:nvSpPr>
        <xdr:cNvPr id="13" name="AutoShape 22"/>
        <xdr:cNvSpPr/>
      </xdr:nvSpPr>
      <xdr:spPr>
        <a:xfrm>
          <a:off x="7450560" y="4047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2</xdr:row>
      <xdr:rowOff>114120</xdr:rowOff>
    </xdr:from>
    <xdr:to>
      <xdr:col>20</xdr:col>
      <xdr:colOff>90000</xdr:colOff>
      <xdr:row>14</xdr:row>
      <xdr:rowOff>114120</xdr:rowOff>
    </xdr:to>
    <xdr:sp>
      <xdr:nvSpPr>
        <xdr:cNvPr id="14" name="AutoShape 23"/>
        <xdr:cNvSpPr/>
      </xdr:nvSpPr>
      <xdr:spPr>
        <a:xfrm>
          <a:off x="8228880" y="4047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14120</xdr:rowOff>
    </xdr:from>
    <xdr:to>
      <xdr:col>22</xdr:col>
      <xdr:colOff>90000</xdr:colOff>
      <xdr:row>14</xdr:row>
      <xdr:rowOff>114120</xdr:rowOff>
    </xdr:to>
    <xdr:sp>
      <xdr:nvSpPr>
        <xdr:cNvPr id="15" name="AutoShape 24"/>
        <xdr:cNvSpPr/>
      </xdr:nvSpPr>
      <xdr:spPr>
        <a:xfrm>
          <a:off x="9127440" y="4047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0</xdr:colOff>
      <xdr:row>17</xdr:row>
      <xdr:rowOff>95040</xdr:rowOff>
    </xdr:from>
    <xdr:to>
      <xdr:col>6</xdr:col>
      <xdr:colOff>70200</xdr:colOff>
      <xdr:row>19</xdr:row>
      <xdr:rowOff>94680</xdr:rowOff>
    </xdr:to>
    <xdr:sp>
      <xdr:nvSpPr>
        <xdr:cNvPr id="16" name="AutoShape 25"/>
        <xdr:cNvSpPr/>
      </xdr:nvSpPr>
      <xdr:spPr>
        <a:xfrm>
          <a:off x="2637360" y="5171760"/>
          <a:ext cx="90360" cy="495000"/>
        </a:xfrm>
        <a:custGeom>
          <a:avLst/>
          <a:gdLst>
            <a:gd name="textAreaLeft" fmla="*/ 0 w 90360"/>
            <a:gd name="textAreaRight" fmla="*/ 32760 w 9036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120</xdr:rowOff>
    </xdr:from>
    <xdr:to>
      <xdr:col>4</xdr:col>
      <xdr:colOff>90360</xdr:colOff>
      <xdr:row>9</xdr:row>
      <xdr:rowOff>114120</xdr:rowOff>
    </xdr:to>
    <xdr:sp>
      <xdr:nvSpPr>
        <xdr:cNvPr id="17" name="AutoShape 27"/>
        <xdr:cNvSpPr/>
      </xdr:nvSpPr>
      <xdr:spPr>
        <a:xfrm>
          <a:off x="1828080" y="2904840"/>
          <a:ext cx="90360" cy="495360"/>
        </a:xfrm>
        <a:custGeom>
          <a:avLst/>
          <a:gdLst>
            <a:gd name="textAreaLeft" fmla="*/ 0 w 90360"/>
            <a:gd name="textAreaRight" fmla="*/ 32760 w 9036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0</xdr:colOff>
      <xdr:row>7</xdr:row>
      <xdr:rowOff>95040</xdr:rowOff>
    </xdr:from>
    <xdr:to>
      <xdr:col>6</xdr:col>
      <xdr:colOff>70200</xdr:colOff>
      <xdr:row>9</xdr:row>
      <xdr:rowOff>94680</xdr:rowOff>
    </xdr:to>
    <xdr:sp>
      <xdr:nvSpPr>
        <xdr:cNvPr id="18" name="AutoShape 30"/>
        <xdr:cNvSpPr/>
      </xdr:nvSpPr>
      <xdr:spPr>
        <a:xfrm>
          <a:off x="2637360" y="2885760"/>
          <a:ext cx="90360" cy="495000"/>
        </a:xfrm>
        <a:custGeom>
          <a:avLst/>
          <a:gdLst>
            <a:gd name="textAreaLeft" fmla="*/ 0 w 90360"/>
            <a:gd name="textAreaRight" fmla="*/ 32760 w 90360"/>
            <a:gd name="textAreaTop" fmla="*/ 12600 h 495000"/>
            <a:gd name="textAreaBottom" fmla="*/ 482400 h 495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7</xdr:row>
      <xdr:rowOff>114120</xdr:rowOff>
    </xdr:from>
    <xdr:to>
      <xdr:col>18</xdr:col>
      <xdr:colOff>90000</xdr:colOff>
      <xdr:row>9</xdr:row>
      <xdr:rowOff>114120</xdr:rowOff>
    </xdr:to>
    <xdr:sp>
      <xdr:nvSpPr>
        <xdr:cNvPr id="19" name="AutoShape 31"/>
        <xdr:cNvSpPr/>
      </xdr:nvSpPr>
      <xdr:spPr>
        <a:xfrm>
          <a:off x="7450560" y="2904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7</xdr:row>
      <xdr:rowOff>114120</xdr:rowOff>
    </xdr:from>
    <xdr:to>
      <xdr:col>20</xdr:col>
      <xdr:colOff>90000</xdr:colOff>
      <xdr:row>9</xdr:row>
      <xdr:rowOff>114120</xdr:rowOff>
    </xdr:to>
    <xdr:sp>
      <xdr:nvSpPr>
        <xdr:cNvPr id="20" name="AutoShape 34"/>
        <xdr:cNvSpPr/>
      </xdr:nvSpPr>
      <xdr:spPr>
        <a:xfrm>
          <a:off x="8228880" y="2904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7</xdr:row>
      <xdr:rowOff>114120</xdr:rowOff>
    </xdr:from>
    <xdr:to>
      <xdr:col>22</xdr:col>
      <xdr:colOff>90000</xdr:colOff>
      <xdr:row>9</xdr:row>
      <xdr:rowOff>114120</xdr:rowOff>
    </xdr:to>
    <xdr:sp>
      <xdr:nvSpPr>
        <xdr:cNvPr id="21" name="AutoShape 35"/>
        <xdr:cNvSpPr/>
      </xdr:nvSpPr>
      <xdr:spPr>
        <a:xfrm>
          <a:off x="9127440" y="2904840"/>
          <a:ext cx="90000" cy="495360"/>
        </a:xfrm>
        <a:custGeom>
          <a:avLst/>
          <a:gdLst>
            <a:gd name="textAreaLeft" fmla="*/ 0 w 90000"/>
            <a:gd name="textAreaRight" fmla="*/ 32400 w 90000"/>
            <a:gd name="textAreaTop" fmla="*/ 12600 h 495360"/>
            <a:gd name="textAreaBottom" fmla="*/ 482760 h 495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2" name="Text 1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3" name="Text 2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4" name="Text 3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5" name="Text 4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6" name="Text 5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7" name="Text 6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8" name="Text 7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29" name="Text 8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0" name="Text 9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1" name="Text 10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2" name="Text 11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3" name="Text 12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4" name="Text 13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5" name="Text 14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6" name="Text 15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7" name="Text 16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8" name="Text 17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39" name="Text 18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0" name="Text 19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1" name="Text 20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2" name="Text 21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3" name="Text 22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4" name="Text 23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5" name="Text 24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6" name="Text 25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7" name="Text 26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8" name="Text 27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49" name="Text 28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0" name="Text 29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1" name="Text 30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2" name="Text 31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3" name="Text 32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4" name="Text 33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5" name="Text 34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6" name="Text 35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7" name="Text 36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8" name="Text 37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59" name="Text 38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60" name="Text 39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61" name="Text 40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62" name="Text 41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63" name="Text 42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64" name="Text 43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65" name="Text 44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66" name="Text 45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67" name="Text 46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68" name="Text 47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69" name="Text 48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70" name="Text 49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7</xdr:row>
      <xdr:rowOff>0</xdr:rowOff>
    </xdr:from>
    <xdr:to>
      <xdr:col>16</xdr:col>
      <xdr:colOff>80280</xdr:colOff>
      <xdr:row>27</xdr:row>
      <xdr:rowOff>209880</xdr:rowOff>
    </xdr:to>
    <xdr:sp>
      <xdr:nvSpPr>
        <xdr:cNvPr id="71" name="Text 50"/>
        <xdr:cNvSpPr/>
      </xdr:nvSpPr>
      <xdr:spPr>
        <a:xfrm>
          <a:off x="7632000" y="635328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2" name="Text 51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3" name="Text 52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4" name="Text 53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5" name="Text 54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6" name="Text 55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7" name="Text 56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8" name="Text 57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79" name="Text 58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0" name="Text 59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1" name="Text 60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2" name="Text 61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3" name="Text 62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4" name="Text 63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5" name="Text 64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6" name="Text 65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7" name="Text 66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8" name="Text 67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89" name="Text 68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0" name="Text 69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1" name="Text 70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2" name="Text 71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3" name="Text 72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4" name="Text 73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5" name="Text 74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6" name="Text 75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7" name="Text 76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8" name="Text 77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99" name="Text 78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0" name="Text 79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1" name="Text 80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2" name="Text 81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3" name="Text 82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4" name="Text 83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5" name="Text 84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6" name="Text 85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7" name="Text 86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8" name="Text 87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09" name="Text 88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0" name="Text 89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1" name="Text 90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2" name="Text 91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3" name="Text 92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4" name="Text 93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5" name="Text 94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6" name="Text 95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7" name="Text 96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8" name="Text 97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19" name="Text 98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0" name="Text 99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1" name="Text 100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2" name="Text 101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3" name="Text 102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4" name="Text 103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5" name="Text 104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6" name="Text 105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7" name="Text 106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8" name="Text 107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29" name="Text 108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0" name="Text 109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1" name="Text 110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2" name="Text 111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3" name="Text 112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4" name="Text 113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5" name="Text 114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6" name="Text 115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7" name="Text 116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8" name="Text 117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39" name="Text 118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0" name="Text 119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1" name="Text 120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2" name="Text 121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3" name="Text 122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4" name="Text 123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5" name="Text 124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6" name="Text 125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7" name="Text 126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8" name="Text 127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49" name="Text 128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50" name="Text 129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51" name="Text 130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52" name="Text 131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53" name="Text 132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54" name="Text 133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55" name="Text 134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56" name="Text 135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57" name="Text 136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58" name="Text 137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59" name="Text 138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60" name="Text 139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61" name="Text 140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62" name="Text 141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63" name="Text 142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64" name="Text 143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65" name="Text 144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66" name="Text 145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67" name="Text 146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68" name="Text 147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69" name="Text 148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70" name="Text 149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7</xdr:row>
      <xdr:rowOff>0</xdr:rowOff>
    </xdr:from>
    <xdr:to>
      <xdr:col>34</xdr:col>
      <xdr:colOff>80280</xdr:colOff>
      <xdr:row>7</xdr:row>
      <xdr:rowOff>209880</xdr:rowOff>
    </xdr:to>
    <xdr:sp>
      <xdr:nvSpPr>
        <xdr:cNvPr id="171" name="Text 150"/>
        <xdr:cNvSpPr/>
      </xdr:nvSpPr>
      <xdr:spPr>
        <a:xfrm>
          <a:off x="15764400" y="2104920"/>
          <a:ext cx="80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0.75"/>
    <col collapsed="false" customWidth="true" hidden="false" outlineLevel="0" max="3" min="3" style="1" width="13.12"/>
    <col collapsed="false" customWidth="true" hidden="false" outlineLevel="0" max="4" min="4" style="1" width="0.75"/>
    <col collapsed="false" customWidth="true" hidden="false" outlineLevel="0" max="9" min="5" style="1" width="13.87"/>
    <col collapsed="false" customWidth="false" hidden="false" outlineLevel="0" max="257" min="10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9" hidden="false" customHeight="true" outlineLevel="0" collapsed="false">
      <c r="C2" s="4"/>
      <c r="D2" s="4"/>
      <c r="E2" s="4"/>
      <c r="F2" s="4"/>
      <c r="G2" s="4"/>
      <c r="H2" s="4"/>
      <c r="I2" s="4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6" customFormat="true" ht="8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14" customFormat="true" ht="18" hidden="false" customHeight="true" outlineLevel="0" collapsed="false">
      <c r="A5" s="8" t="s">
        <v>2</v>
      </c>
      <c r="B5" s="9"/>
      <c r="C5" s="10" t="s">
        <v>3</v>
      </c>
      <c r="D5" s="11"/>
      <c r="E5" s="12" t="s">
        <v>4</v>
      </c>
      <c r="F5" s="13" t="s">
        <v>5</v>
      </c>
      <c r="G5" s="13" t="s">
        <v>6</v>
      </c>
      <c r="H5" s="13" t="s">
        <v>7</v>
      </c>
      <c r="I5" s="13" t="s">
        <v>8</v>
      </c>
    </row>
    <row r="6" s="18" customFormat="true" ht="6" hidden="false" customHeight="true" outlineLevel="0" collapsed="false">
      <c r="A6" s="15"/>
      <c r="B6" s="15"/>
      <c r="C6" s="16"/>
      <c r="D6" s="17"/>
      <c r="I6" s="1"/>
    </row>
    <row r="7" s="18" customFormat="true" ht="16.5" hidden="false" customHeight="true" outlineLevel="0" collapsed="false">
      <c r="B7" s="19"/>
      <c r="C7" s="20" t="s">
        <v>9</v>
      </c>
      <c r="D7" s="21"/>
      <c r="E7" s="22" t="n">
        <v>3824</v>
      </c>
      <c r="F7" s="22" t="n">
        <v>3717</v>
      </c>
      <c r="G7" s="22" t="n">
        <v>3769</v>
      </c>
      <c r="H7" s="22" t="n">
        <v>3439</v>
      </c>
      <c r="I7" s="23" t="n">
        <v>3328</v>
      </c>
      <c r="J7" s="24"/>
    </row>
    <row r="8" s="18" customFormat="true" ht="16.5" hidden="false" customHeight="true" outlineLevel="0" collapsed="false">
      <c r="A8" s="25" t="s">
        <v>10</v>
      </c>
      <c r="B8" s="19"/>
      <c r="C8" s="20" t="s">
        <v>11</v>
      </c>
      <c r="D8" s="21"/>
      <c r="E8" s="22" t="n">
        <v>30</v>
      </c>
      <c r="F8" s="22" t="n">
        <v>24</v>
      </c>
      <c r="G8" s="22" t="n">
        <v>22</v>
      </c>
      <c r="H8" s="22" t="n">
        <v>18</v>
      </c>
      <c r="I8" s="23" t="n">
        <v>22</v>
      </c>
      <c r="J8" s="24"/>
    </row>
    <row r="9" s="18" customFormat="true" ht="16.5" hidden="false" customHeight="true" outlineLevel="0" collapsed="false">
      <c r="A9" s="26"/>
      <c r="B9" s="26"/>
      <c r="C9" s="20" t="s">
        <v>12</v>
      </c>
      <c r="D9" s="21"/>
      <c r="E9" s="22" t="n">
        <v>4996</v>
      </c>
      <c r="F9" s="22" t="n">
        <v>4856</v>
      </c>
      <c r="G9" s="22" t="n">
        <v>5006</v>
      </c>
      <c r="H9" s="22" t="n">
        <v>4547</v>
      </c>
      <c r="I9" s="23" t="n">
        <v>4339</v>
      </c>
      <c r="J9" s="24"/>
    </row>
    <row r="10" s="18" customFormat="true" ht="12" hidden="false" customHeight="true" outlineLevel="0" collapsed="false">
      <c r="A10" s="26"/>
      <c r="B10" s="26"/>
      <c r="C10" s="20"/>
      <c r="D10" s="21"/>
      <c r="E10" s="22"/>
      <c r="F10" s="22"/>
      <c r="G10" s="22"/>
      <c r="H10" s="22"/>
      <c r="I10" s="23"/>
    </row>
    <row r="11" s="18" customFormat="true" ht="16.5" hidden="false" customHeight="true" outlineLevel="0" collapsed="false">
      <c r="B11" s="19"/>
      <c r="C11" s="20" t="s">
        <v>9</v>
      </c>
      <c r="D11" s="21"/>
      <c r="E11" s="22" t="n">
        <v>1453</v>
      </c>
      <c r="F11" s="22" t="n">
        <v>1409</v>
      </c>
      <c r="G11" s="22" t="n">
        <v>1289</v>
      </c>
      <c r="H11" s="22" t="n">
        <v>1139</v>
      </c>
      <c r="I11" s="23" t="n">
        <v>1041</v>
      </c>
    </row>
    <row r="12" s="18" customFormat="true" ht="16.5" hidden="false" customHeight="true" outlineLevel="0" collapsed="false">
      <c r="A12" s="25" t="s">
        <v>13</v>
      </c>
      <c r="B12" s="19"/>
      <c r="C12" s="20" t="s">
        <v>11</v>
      </c>
      <c r="D12" s="21"/>
      <c r="E12" s="22" t="n">
        <v>13</v>
      </c>
      <c r="F12" s="22" t="n">
        <v>8</v>
      </c>
      <c r="G12" s="22" t="n">
        <v>7</v>
      </c>
      <c r="H12" s="22" t="n">
        <v>6</v>
      </c>
      <c r="I12" s="23" t="n">
        <v>8</v>
      </c>
    </row>
    <row r="13" s="18" customFormat="true" ht="16.5" hidden="false" customHeight="true" outlineLevel="0" collapsed="false">
      <c r="A13" s="19"/>
      <c r="B13" s="26"/>
      <c r="C13" s="20" t="s">
        <v>12</v>
      </c>
      <c r="D13" s="21"/>
      <c r="E13" s="22" t="n">
        <v>1816</v>
      </c>
      <c r="F13" s="22" t="n">
        <v>1765</v>
      </c>
      <c r="G13" s="22" t="n">
        <v>1666</v>
      </c>
      <c r="H13" s="22" t="n">
        <v>1474</v>
      </c>
      <c r="I13" s="23" t="n">
        <v>1273</v>
      </c>
    </row>
    <row r="14" s="18" customFormat="true" ht="12" hidden="false" customHeight="true" outlineLevel="0" collapsed="false">
      <c r="A14" s="19"/>
      <c r="B14" s="26"/>
      <c r="C14" s="20"/>
      <c r="D14" s="21"/>
      <c r="E14" s="22"/>
      <c r="F14" s="22"/>
      <c r="G14" s="22"/>
      <c r="H14" s="22"/>
      <c r="I14" s="23"/>
    </row>
    <row r="15" s="18" customFormat="true" ht="16.5" hidden="false" customHeight="true" outlineLevel="0" collapsed="false">
      <c r="A15" s="14"/>
      <c r="B15" s="19"/>
      <c r="C15" s="20" t="s">
        <v>9</v>
      </c>
      <c r="D15" s="21"/>
      <c r="E15" s="22" t="n">
        <v>1077</v>
      </c>
      <c r="F15" s="22" t="n">
        <v>1049</v>
      </c>
      <c r="G15" s="22" t="n">
        <v>1078</v>
      </c>
      <c r="H15" s="22" t="n">
        <v>975</v>
      </c>
      <c r="I15" s="23" t="n">
        <v>1006</v>
      </c>
    </row>
    <row r="16" s="18" customFormat="true" ht="16.5" hidden="false" customHeight="true" outlineLevel="0" collapsed="false">
      <c r="A16" s="25" t="s">
        <v>14</v>
      </c>
      <c r="B16" s="19"/>
      <c r="C16" s="20" t="s">
        <v>11</v>
      </c>
      <c r="D16" s="21"/>
      <c r="E16" s="22" t="n">
        <v>7</v>
      </c>
      <c r="F16" s="22" t="n">
        <v>5</v>
      </c>
      <c r="G16" s="22" t="n">
        <v>7</v>
      </c>
      <c r="H16" s="22" t="n">
        <v>7</v>
      </c>
      <c r="I16" s="23" t="n">
        <v>2</v>
      </c>
    </row>
    <row r="17" s="18" customFormat="true" ht="16.5" hidden="false" customHeight="true" outlineLevel="0" collapsed="false">
      <c r="A17" s="19"/>
      <c r="B17" s="26"/>
      <c r="C17" s="20" t="s">
        <v>12</v>
      </c>
      <c r="D17" s="21"/>
      <c r="E17" s="22" t="n">
        <v>1432</v>
      </c>
      <c r="F17" s="22" t="n">
        <v>1424</v>
      </c>
      <c r="G17" s="22" t="n">
        <v>1461</v>
      </c>
      <c r="H17" s="22" t="n">
        <v>1347</v>
      </c>
      <c r="I17" s="23" t="n">
        <v>1370</v>
      </c>
    </row>
    <row r="18" s="18" customFormat="true" ht="12" hidden="false" customHeight="true" outlineLevel="0" collapsed="false">
      <c r="A18" s="19"/>
      <c r="B18" s="26"/>
      <c r="C18" s="20"/>
      <c r="D18" s="21"/>
      <c r="E18" s="22"/>
      <c r="F18" s="22"/>
      <c r="G18" s="22"/>
      <c r="H18" s="22"/>
      <c r="I18" s="23"/>
    </row>
    <row r="19" s="18" customFormat="true" ht="16.5" hidden="false" customHeight="true" outlineLevel="0" collapsed="false">
      <c r="A19" s="14"/>
      <c r="B19" s="19"/>
      <c r="C19" s="20" t="s">
        <v>9</v>
      </c>
      <c r="D19" s="21"/>
      <c r="E19" s="22" t="n">
        <v>1294</v>
      </c>
      <c r="F19" s="22" t="n">
        <v>1259</v>
      </c>
      <c r="G19" s="22" t="n">
        <v>1235</v>
      </c>
      <c r="H19" s="22" t="n">
        <v>1165</v>
      </c>
      <c r="I19" s="23" t="n">
        <v>1142</v>
      </c>
      <c r="J19" s="24"/>
    </row>
    <row r="20" s="18" customFormat="true" ht="16.5" hidden="false" customHeight="true" outlineLevel="0" collapsed="false">
      <c r="A20" s="25" t="s">
        <v>15</v>
      </c>
      <c r="B20" s="19"/>
      <c r="C20" s="20" t="s">
        <v>11</v>
      </c>
      <c r="D20" s="21"/>
      <c r="E20" s="22" t="n">
        <v>10</v>
      </c>
      <c r="F20" s="22" t="n">
        <v>11</v>
      </c>
      <c r="G20" s="22" t="n">
        <v>8</v>
      </c>
      <c r="H20" s="22" t="n">
        <v>3</v>
      </c>
      <c r="I20" s="23" t="n">
        <v>12</v>
      </c>
    </row>
    <row r="21" s="18" customFormat="true" ht="16.5" hidden="false" customHeight="true" outlineLevel="0" collapsed="false">
      <c r="A21" s="19"/>
      <c r="B21" s="26"/>
      <c r="C21" s="20" t="s">
        <v>12</v>
      </c>
      <c r="D21" s="21"/>
      <c r="E21" s="22" t="n">
        <v>1748</v>
      </c>
      <c r="F21" s="22" t="n">
        <v>1667</v>
      </c>
      <c r="G21" s="22" t="n">
        <v>1655</v>
      </c>
      <c r="H21" s="22" t="n">
        <v>1521</v>
      </c>
      <c r="I21" s="23" t="n">
        <v>1494</v>
      </c>
    </row>
    <row r="22" s="18" customFormat="true" ht="12" hidden="false" customHeight="true" outlineLevel="0" collapsed="false">
      <c r="A22" s="19"/>
      <c r="B22" s="26"/>
      <c r="C22" s="20"/>
      <c r="D22" s="21"/>
      <c r="E22" s="22"/>
      <c r="F22" s="22"/>
      <c r="G22" s="22"/>
      <c r="H22" s="22"/>
      <c r="I22" s="23"/>
    </row>
    <row r="23" s="18" customFormat="true" ht="16.5" hidden="false" customHeight="true" outlineLevel="0" collapsed="false">
      <c r="A23" s="14"/>
      <c r="B23" s="19"/>
      <c r="C23" s="20" t="s">
        <v>9</v>
      </c>
      <c r="D23" s="21"/>
      <c r="E23" s="27" t="s">
        <v>16</v>
      </c>
      <c r="F23" s="27" t="s">
        <v>17</v>
      </c>
      <c r="G23" s="27" t="n">
        <v>167</v>
      </c>
      <c r="H23" s="27" t="n">
        <v>160</v>
      </c>
      <c r="I23" s="23" t="n">
        <v>139</v>
      </c>
    </row>
    <row r="24" s="18" customFormat="true" ht="16.5" hidden="false" customHeight="true" outlineLevel="0" collapsed="false">
      <c r="A24" s="25" t="s">
        <v>18</v>
      </c>
      <c r="B24" s="19"/>
      <c r="C24" s="20" t="s">
        <v>11</v>
      </c>
      <c r="D24" s="21"/>
      <c r="E24" s="27" t="s">
        <v>19</v>
      </c>
      <c r="F24" s="27" t="s">
        <v>20</v>
      </c>
      <c r="G24" s="27" t="s">
        <v>21</v>
      </c>
      <c r="H24" s="27" t="n">
        <v>2</v>
      </c>
      <c r="I24" s="28" t="s">
        <v>21</v>
      </c>
    </row>
    <row r="25" s="18" customFormat="true" ht="16.5" hidden="false" customHeight="true" outlineLevel="0" collapsed="false">
      <c r="A25" s="26"/>
      <c r="B25" s="26"/>
      <c r="C25" s="20" t="s">
        <v>12</v>
      </c>
      <c r="D25" s="21"/>
      <c r="E25" s="27" t="s">
        <v>22</v>
      </c>
      <c r="F25" s="27" t="s">
        <v>23</v>
      </c>
      <c r="G25" s="27" t="n">
        <v>224</v>
      </c>
      <c r="H25" s="27" t="n">
        <v>205</v>
      </c>
      <c r="I25" s="23" t="n">
        <v>202</v>
      </c>
    </row>
    <row r="26" s="18" customFormat="true" ht="6" hidden="false" customHeight="true" outlineLevel="0" collapsed="false">
      <c r="A26" s="29"/>
      <c r="B26" s="29"/>
      <c r="C26" s="30"/>
      <c r="D26" s="31"/>
      <c r="E26" s="30"/>
      <c r="F26" s="30"/>
      <c r="G26" s="30"/>
      <c r="H26" s="30"/>
      <c r="I26" s="30"/>
    </row>
    <row r="27" s="18" customFormat="true" ht="16.5" hidden="false" customHeight="true" outlineLevel="0" collapsed="false">
      <c r="A27" s="32" t="s">
        <v>24</v>
      </c>
      <c r="C27" s="33"/>
      <c r="D27" s="33"/>
    </row>
    <row r="28" s="35" customFormat="true" ht="14.25" hidden="false" customHeight="false" outlineLevel="0" collapsed="false">
      <c r="A28" s="34" t="s">
        <v>25</v>
      </c>
    </row>
    <row r="29" s="18" customFormat="true" ht="13.5" hidden="false" customHeight="false" outlineLevel="0" collapsed="false">
      <c r="A29" s="32" t="s">
        <v>26</v>
      </c>
    </row>
    <row r="30" s="36" customFormat="true" ht="14.25" hidden="false" customHeight="false" outlineLevel="0" collapsed="false"/>
    <row r="31" s="36" customFormat="true" ht="14.25" hidden="false" customHeight="false" outlineLevel="0" collapsed="false"/>
    <row r="32" s="36" customFormat="true" ht="14.25" hidden="false" customHeight="false" outlineLevel="0" collapsed="false"/>
    <row r="33" s="36" customFormat="true" ht="14.25" hidden="false" customHeight="false" outlineLevel="0" collapsed="false"/>
    <row r="34" s="36" customFormat="true" ht="14.25" hidden="false" customHeight="false" outlineLevel="0" collapsed="false"/>
    <row r="35" s="36" customFormat="true" ht="14.25" hidden="false" customHeight="false" outlineLevel="0" collapsed="false"/>
    <row r="57" customFormat="false" ht="20.25" hidden="false" customHeight="true" outlineLevel="0" collapsed="false"/>
    <row r="58" customFormat="false" ht="18" hidden="false" customHeight="true" outlineLevel="0" collapsed="false"/>
  </sheetData>
  <mergeCells count="2">
    <mergeCell ref="A1:I1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10.74"/>
    <col collapsed="false" customWidth="true" hidden="false" outlineLevel="0" max="13" min="2" style="230" width="7.12"/>
    <col collapsed="false" customWidth="false" hidden="false" outlineLevel="0" max="257" min="14" style="230" width="8.99"/>
  </cols>
  <sheetData>
    <row r="1" s="232" customFormat="true" ht="21" hidden="false" customHeight="true" outlineLevel="0" collapsed="false">
      <c r="A1" s="231" t="s">
        <v>166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</row>
    <row r="2" s="239" customFormat="true" ht="9" hidden="false" customHeight="true" outlineLevel="0" collapsed="false">
      <c r="B2" s="208"/>
      <c r="C2" s="208"/>
      <c r="D2" s="208"/>
      <c r="E2" s="208"/>
      <c r="F2" s="208"/>
      <c r="G2" s="208"/>
      <c r="H2" s="208"/>
      <c r="I2" s="208"/>
      <c r="J2" s="208"/>
    </row>
    <row r="3" s="18" customFormat="true" ht="19.5" hidden="false" customHeight="true" outlineLevel="0" collapsed="false">
      <c r="A3" s="240" t="s">
        <v>145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</row>
    <row r="4" s="18" customFormat="true" ht="16.5" hidden="false" customHeight="true" outlineLevel="0" collapsed="false">
      <c r="A4" s="29"/>
      <c r="B4" s="30"/>
      <c r="C4" s="30"/>
      <c r="D4" s="241"/>
      <c r="E4" s="241"/>
      <c r="F4" s="241"/>
      <c r="G4" s="241"/>
      <c r="H4" s="241"/>
      <c r="I4" s="241"/>
      <c r="J4" s="241"/>
      <c r="K4" s="30"/>
      <c r="L4" s="242" t="s">
        <v>146</v>
      </c>
      <c r="M4" s="242"/>
    </row>
    <row r="5" s="18" customFormat="true" ht="16.5" hidden="false" customHeight="true" outlineLevel="0" collapsed="false">
      <c r="A5" s="8" t="s">
        <v>29</v>
      </c>
      <c r="B5" s="12" t="s">
        <v>147</v>
      </c>
      <c r="C5" s="12"/>
      <c r="D5" s="12"/>
      <c r="E5" s="243" t="s">
        <v>167</v>
      </c>
      <c r="F5" s="243"/>
      <c r="G5" s="243"/>
      <c r="H5" s="243" t="s">
        <v>168</v>
      </c>
      <c r="I5" s="243"/>
      <c r="J5" s="243"/>
      <c r="K5" s="13" t="s">
        <v>149</v>
      </c>
      <c r="L5" s="13"/>
      <c r="M5" s="13"/>
    </row>
    <row r="6" s="18" customFormat="true" ht="16.5" hidden="false" customHeight="true" outlineLevel="0" collapsed="false">
      <c r="A6" s="8"/>
      <c r="B6" s="234" t="s">
        <v>162</v>
      </c>
      <c r="C6" s="234" t="s">
        <v>163</v>
      </c>
      <c r="D6" s="234" t="s">
        <v>164</v>
      </c>
      <c r="E6" s="234" t="s">
        <v>162</v>
      </c>
      <c r="F6" s="234" t="s">
        <v>163</v>
      </c>
      <c r="G6" s="234" t="s">
        <v>164</v>
      </c>
      <c r="H6" s="234" t="s">
        <v>162</v>
      </c>
      <c r="I6" s="234" t="s">
        <v>163</v>
      </c>
      <c r="J6" s="234" t="s">
        <v>164</v>
      </c>
      <c r="K6" s="234" t="s">
        <v>162</v>
      </c>
      <c r="L6" s="234" t="s">
        <v>163</v>
      </c>
      <c r="M6" s="235" t="s">
        <v>164</v>
      </c>
    </row>
    <row r="7" s="18" customFormat="true" ht="6.75" hidden="false" customHeight="true" outlineLevel="0" collapsed="false">
      <c r="A7" s="236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</row>
    <row r="8" s="18" customFormat="true" ht="16.5" hidden="false" customHeight="true" outlineLevel="0" collapsed="false">
      <c r="A8" s="97" t="s">
        <v>4</v>
      </c>
      <c r="B8" s="33" t="n">
        <v>7432</v>
      </c>
      <c r="C8" s="33" t="n">
        <v>8250</v>
      </c>
      <c r="D8" s="33" t="n">
        <v>3567</v>
      </c>
      <c r="E8" s="33" t="n">
        <v>844</v>
      </c>
      <c r="F8" s="33" t="n">
        <v>914</v>
      </c>
      <c r="G8" s="33" t="n">
        <v>667</v>
      </c>
      <c r="H8" s="33" t="n">
        <v>8</v>
      </c>
      <c r="I8" s="33" t="n">
        <v>14</v>
      </c>
      <c r="J8" s="33" t="n">
        <v>3</v>
      </c>
      <c r="K8" s="33" t="n">
        <v>6580</v>
      </c>
      <c r="L8" s="33" t="n">
        <v>7322</v>
      </c>
      <c r="M8" s="33" t="n">
        <v>2897</v>
      </c>
    </row>
    <row r="9" s="18" customFormat="true" ht="16.5" hidden="false" customHeight="true" outlineLevel="0" collapsed="false">
      <c r="A9" s="97" t="s">
        <v>153</v>
      </c>
      <c r="B9" s="33" t="n">
        <v>5978</v>
      </c>
      <c r="C9" s="33" t="n">
        <v>6832</v>
      </c>
      <c r="D9" s="33" t="n">
        <v>2713</v>
      </c>
      <c r="E9" s="33" t="n">
        <v>943</v>
      </c>
      <c r="F9" s="33" t="n">
        <v>998</v>
      </c>
      <c r="G9" s="33" t="n">
        <v>612</v>
      </c>
      <c r="H9" s="33" t="n">
        <v>5</v>
      </c>
      <c r="I9" s="33" t="n">
        <v>7</v>
      </c>
      <c r="J9" s="33" t="n">
        <v>1</v>
      </c>
      <c r="K9" s="33" t="n">
        <v>5030</v>
      </c>
      <c r="L9" s="33" t="n">
        <v>5827</v>
      </c>
      <c r="M9" s="33" t="n">
        <v>2100</v>
      </c>
    </row>
    <row r="10" s="18" customFormat="true" ht="16.5" hidden="false" customHeight="true" outlineLevel="0" collapsed="false">
      <c r="A10" s="97" t="s">
        <v>154</v>
      </c>
      <c r="B10" s="33" t="n">
        <v>7087</v>
      </c>
      <c r="C10" s="33" t="n">
        <v>6703</v>
      </c>
      <c r="D10" s="33" t="n">
        <v>3097</v>
      </c>
      <c r="E10" s="33" t="n">
        <v>1041</v>
      </c>
      <c r="F10" s="33" t="n">
        <v>950</v>
      </c>
      <c r="G10" s="33" t="n">
        <v>703</v>
      </c>
      <c r="H10" s="33" t="n">
        <v>2</v>
      </c>
      <c r="I10" s="33" t="n">
        <v>1</v>
      </c>
      <c r="J10" s="33" t="n">
        <v>2</v>
      </c>
      <c r="K10" s="33" t="n">
        <v>6044</v>
      </c>
      <c r="L10" s="33" t="n">
        <v>5752</v>
      </c>
      <c r="M10" s="33" t="n">
        <v>2392</v>
      </c>
    </row>
    <row r="11" s="18" customFormat="true" ht="16.5" hidden="false" customHeight="true" outlineLevel="0" collapsed="false">
      <c r="A11" s="97" t="s">
        <v>155</v>
      </c>
      <c r="B11" s="33" t="n">
        <v>5822</v>
      </c>
      <c r="C11" s="33" t="n">
        <v>6336</v>
      </c>
      <c r="D11" s="33" t="n">
        <v>2583</v>
      </c>
      <c r="E11" s="33" t="n">
        <v>1185</v>
      </c>
      <c r="F11" s="33" t="n">
        <v>1203</v>
      </c>
      <c r="G11" s="33" t="n">
        <v>685</v>
      </c>
      <c r="H11" s="33" t="n">
        <v>5</v>
      </c>
      <c r="I11" s="33" t="n">
        <v>5</v>
      </c>
      <c r="J11" s="33" t="n">
        <v>2</v>
      </c>
      <c r="K11" s="33" t="n">
        <v>4632</v>
      </c>
      <c r="L11" s="33" t="n">
        <v>5128</v>
      </c>
      <c r="M11" s="33" t="n">
        <v>1896</v>
      </c>
    </row>
    <row r="12" s="1" customFormat="true" ht="16.5" hidden="false" customHeight="true" outlineLevel="0" collapsed="false">
      <c r="A12" s="97" t="s">
        <v>156</v>
      </c>
      <c r="B12" s="205" t="n">
        <v>6199</v>
      </c>
      <c r="C12" s="205" t="n">
        <v>5946</v>
      </c>
      <c r="D12" s="205" t="n">
        <v>2836</v>
      </c>
      <c r="E12" s="205" t="n">
        <v>1474</v>
      </c>
      <c r="F12" s="205" t="n">
        <v>1372</v>
      </c>
      <c r="G12" s="205" t="n">
        <v>787</v>
      </c>
      <c r="H12" s="205" t="n">
        <v>7</v>
      </c>
      <c r="I12" s="205" t="n">
        <v>6</v>
      </c>
      <c r="J12" s="205" t="n">
        <v>3</v>
      </c>
      <c r="K12" s="205" t="n">
        <v>4718</v>
      </c>
      <c r="L12" s="205" t="n">
        <v>4568</v>
      </c>
      <c r="M12" s="205" t="n">
        <v>2046</v>
      </c>
    </row>
    <row r="13" s="18" customFormat="true" ht="6.75" hidden="false" customHeight="true" outlineLevel="0" collapsed="false">
      <c r="A13" s="76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</row>
    <row r="14" s="18" customFormat="true" ht="16.5" hidden="false" customHeight="true" outlineLevel="0" collapsed="false">
      <c r="A14" s="32" t="s">
        <v>157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</row>
    <row r="15" s="18" customFormat="true" ht="15" hidden="false" customHeight="true" outlineLevel="0" collapsed="false">
      <c r="A15" s="32" t="s">
        <v>158</v>
      </c>
      <c r="B15" s="33"/>
      <c r="C15" s="33"/>
      <c r="D15" s="33"/>
      <c r="E15" s="33"/>
      <c r="F15" s="33"/>
      <c r="G15" s="33"/>
      <c r="H15" s="33"/>
      <c r="I15" s="33"/>
      <c r="J15" s="33"/>
    </row>
  </sheetData>
  <mergeCells count="8">
    <mergeCell ref="A1:M1"/>
    <mergeCell ref="A3:M3"/>
    <mergeCell ref="L4:M4"/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10.74"/>
    <col collapsed="false" customWidth="true" hidden="false" outlineLevel="0" max="13" min="2" style="230" width="7.12"/>
    <col collapsed="false" customWidth="false" hidden="false" outlineLevel="0" max="257" min="14" style="230" width="8.99"/>
  </cols>
  <sheetData>
    <row r="1" s="18" customFormat="true" ht="19.5" hidden="false" customHeight="true" outlineLevel="0" collapsed="false">
      <c r="A1" s="26"/>
      <c r="B1" s="33"/>
      <c r="C1" s="33"/>
      <c r="D1" s="33"/>
      <c r="E1" s="93" t="s">
        <v>159</v>
      </c>
      <c r="F1" s="93"/>
      <c r="G1" s="93"/>
      <c r="H1" s="93"/>
      <c r="I1" s="93"/>
      <c r="J1" s="93"/>
      <c r="K1" s="33"/>
      <c r="L1" s="244"/>
      <c r="M1" s="244"/>
    </row>
    <row r="2" s="18" customFormat="true" ht="16.5" hidden="false" customHeight="true" outlineLevel="0" collapsed="false">
      <c r="A2" s="29"/>
      <c r="B2" s="30"/>
      <c r="C2" s="30"/>
      <c r="D2" s="30"/>
      <c r="E2" s="245"/>
      <c r="F2" s="245"/>
      <c r="G2" s="245"/>
      <c r="H2" s="245"/>
      <c r="I2" s="245"/>
      <c r="J2" s="245"/>
      <c r="K2" s="30"/>
      <c r="L2" s="233" t="s">
        <v>146</v>
      </c>
      <c r="M2" s="233"/>
    </row>
    <row r="3" s="18" customFormat="true" ht="16.5" hidden="false" customHeight="true" outlineLevel="0" collapsed="false">
      <c r="A3" s="8" t="s">
        <v>29</v>
      </c>
      <c r="B3" s="12" t="s">
        <v>147</v>
      </c>
      <c r="C3" s="12"/>
      <c r="D3" s="12"/>
      <c r="E3" s="243" t="s">
        <v>167</v>
      </c>
      <c r="F3" s="243"/>
      <c r="G3" s="243"/>
      <c r="H3" s="243" t="s">
        <v>168</v>
      </c>
      <c r="I3" s="243"/>
      <c r="J3" s="243"/>
      <c r="K3" s="10" t="s">
        <v>149</v>
      </c>
      <c r="L3" s="10"/>
      <c r="M3" s="10"/>
    </row>
    <row r="4" s="18" customFormat="true" ht="16.5" hidden="false" customHeight="true" outlineLevel="0" collapsed="false">
      <c r="A4" s="8"/>
      <c r="B4" s="234" t="s">
        <v>162</v>
      </c>
      <c r="C4" s="234" t="s">
        <v>163</v>
      </c>
      <c r="D4" s="234" t="s">
        <v>164</v>
      </c>
      <c r="E4" s="234" t="s">
        <v>162</v>
      </c>
      <c r="F4" s="234" t="s">
        <v>163</v>
      </c>
      <c r="G4" s="234" t="s">
        <v>164</v>
      </c>
      <c r="H4" s="234" t="s">
        <v>162</v>
      </c>
      <c r="I4" s="234" t="s">
        <v>163</v>
      </c>
      <c r="J4" s="234" t="s">
        <v>164</v>
      </c>
      <c r="K4" s="234" t="s">
        <v>162</v>
      </c>
      <c r="L4" s="234" t="s">
        <v>163</v>
      </c>
      <c r="M4" s="235" t="s">
        <v>164</v>
      </c>
    </row>
    <row r="5" s="18" customFormat="true" ht="6.75" hidden="false" customHeight="true" outlineLevel="0" collapsed="false">
      <c r="A5" s="236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</row>
    <row r="6" s="18" customFormat="true" ht="16.5" hidden="false" customHeight="true" outlineLevel="0" collapsed="false">
      <c r="A6" s="97" t="s">
        <v>4</v>
      </c>
      <c r="B6" s="33" t="n">
        <v>11881</v>
      </c>
      <c r="C6" s="33" t="n">
        <v>11945</v>
      </c>
      <c r="D6" s="33" t="n">
        <v>1002</v>
      </c>
      <c r="E6" s="33" t="n">
        <v>1675</v>
      </c>
      <c r="F6" s="33" t="n">
        <v>1627</v>
      </c>
      <c r="G6" s="33" t="n">
        <v>338</v>
      </c>
      <c r="H6" s="33" t="n">
        <v>3641</v>
      </c>
      <c r="I6" s="33" t="n">
        <v>3822</v>
      </c>
      <c r="J6" s="33" t="n">
        <v>537</v>
      </c>
      <c r="K6" s="33" t="n">
        <v>6565</v>
      </c>
      <c r="L6" s="33" t="n">
        <v>6496</v>
      </c>
      <c r="M6" s="33" t="n">
        <v>127</v>
      </c>
    </row>
    <row r="7" s="18" customFormat="true" ht="16.5" hidden="false" customHeight="true" outlineLevel="0" collapsed="false">
      <c r="A7" s="97" t="s">
        <v>153</v>
      </c>
      <c r="B7" s="33" t="n">
        <v>11890</v>
      </c>
      <c r="C7" s="33" t="n">
        <v>11697</v>
      </c>
      <c r="D7" s="33" t="n">
        <v>1195</v>
      </c>
      <c r="E7" s="33" t="n">
        <v>1933</v>
      </c>
      <c r="F7" s="33" t="n">
        <v>1865</v>
      </c>
      <c r="G7" s="33" t="n">
        <v>406</v>
      </c>
      <c r="H7" s="33" t="n">
        <v>3499</v>
      </c>
      <c r="I7" s="33" t="n">
        <v>3336</v>
      </c>
      <c r="J7" s="33" t="n">
        <v>700</v>
      </c>
      <c r="K7" s="33" t="n">
        <v>6458</v>
      </c>
      <c r="L7" s="33" t="n">
        <v>6496</v>
      </c>
      <c r="M7" s="33" t="n">
        <v>89</v>
      </c>
    </row>
    <row r="8" s="18" customFormat="true" ht="16.5" hidden="false" customHeight="true" outlineLevel="0" collapsed="false">
      <c r="A8" s="97" t="s">
        <v>154</v>
      </c>
      <c r="B8" s="33" t="n">
        <v>10773</v>
      </c>
      <c r="C8" s="33" t="n">
        <v>10821</v>
      </c>
      <c r="D8" s="33" t="n">
        <v>1147</v>
      </c>
      <c r="E8" s="33" t="n">
        <v>2003</v>
      </c>
      <c r="F8" s="33" t="n">
        <v>1956</v>
      </c>
      <c r="G8" s="33" t="n">
        <v>453</v>
      </c>
      <c r="H8" s="33" t="n">
        <v>3302</v>
      </c>
      <c r="I8" s="33" t="n">
        <v>3369</v>
      </c>
      <c r="J8" s="33" t="n">
        <v>633</v>
      </c>
      <c r="K8" s="33" t="n">
        <v>5468</v>
      </c>
      <c r="L8" s="33" t="n">
        <v>5496</v>
      </c>
      <c r="M8" s="33" t="n">
        <v>61</v>
      </c>
    </row>
    <row r="9" s="18" customFormat="true" ht="16.5" hidden="false" customHeight="true" outlineLevel="0" collapsed="false">
      <c r="A9" s="97" t="s">
        <v>155</v>
      </c>
      <c r="B9" s="33" t="n">
        <v>9055</v>
      </c>
      <c r="C9" s="33" t="n">
        <v>9114</v>
      </c>
      <c r="D9" s="33" t="n">
        <v>1088</v>
      </c>
      <c r="E9" s="33" t="n">
        <v>2254</v>
      </c>
      <c r="F9" s="33" t="n">
        <v>2125</v>
      </c>
      <c r="G9" s="33" t="n">
        <v>582</v>
      </c>
      <c r="H9" s="33" t="n">
        <v>2671</v>
      </c>
      <c r="I9" s="33" t="n">
        <v>2877</v>
      </c>
      <c r="J9" s="33" t="n">
        <v>427</v>
      </c>
      <c r="K9" s="33" t="n">
        <v>4130</v>
      </c>
      <c r="L9" s="33" t="n">
        <v>4112</v>
      </c>
      <c r="M9" s="33" t="n">
        <v>79</v>
      </c>
    </row>
    <row r="10" s="1" customFormat="true" ht="16.5" hidden="false" customHeight="true" outlineLevel="0" collapsed="false">
      <c r="A10" s="97" t="s">
        <v>156</v>
      </c>
      <c r="B10" s="205" t="n">
        <v>8026</v>
      </c>
      <c r="C10" s="205" t="n">
        <v>8346</v>
      </c>
      <c r="D10" s="205" t="n">
        <v>768</v>
      </c>
      <c r="E10" s="205" t="n">
        <v>2648</v>
      </c>
      <c r="F10" s="205" t="n">
        <v>2683</v>
      </c>
      <c r="G10" s="205" t="n">
        <v>547</v>
      </c>
      <c r="H10" s="205" t="n">
        <v>1318</v>
      </c>
      <c r="I10" s="205" t="n">
        <v>1575</v>
      </c>
      <c r="J10" s="205" t="n">
        <v>170</v>
      </c>
      <c r="K10" s="205" t="n">
        <v>4060</v>
      </c>
      <c r="L10" s="205" t="n">
        <v>4088</v>
      </c>
      <c r="M10" s="205" t="n">
        <v>51</v>
      </c>
    </row>
    <row r="11" s="18" customFormat="true" ht="6.75" hidden="false" customHeight="true" outlineLevel="0" collapsed="false">
      <c r="A11" s="76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</row>
    <row r="12" s="18" customFormat="true" ht="16.5" hidden="false" customHeight="true" outlineLevel="0" collapsed="false">
      <c r="A12" s="32" t="s">
        <v>157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</row>
    <row r="13" s="18" customFormat="true" ht="15" hidden="false" customHeight="true" outlineLevel="0" collapsed="false">
      <c r="A13" s="32" t="s">
        <v>158</v>
      </c>
      <c r="B13" s="33"/>
      <c r="C13" s="33"/>
      <c r="D13" s="33"/>
      <c r="E13" s="33"/>
      <c r="F13" s="33"/>
      <c r="G13" s="33"/>
      <c r="H13" s="33"/>
      <c r="I13" s="33"/>
      <c r="J13" s="33"/>
    </row>
  </sheetData>
  <mergeCells count="7">
    <mergeCell ref="E1:J1"/>
    <mergeCell ref="L2:M2"/>
    <mergeCell ref="A3:A4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0.86"/>
    <col collapsed="false" customWidth="true" hidden="false" outlineLevel="0" max="2" min="2" style="230" width="17.87"/>
    <col collapsed="false" customWidth="true" hidden="false" outlineLevel="0" max="3" min="3" style="230" width="0.86"/>
    <col collapsed="false" customWidth="true" hidden="false" outlineLevel="0" max="10" min="4" style="205" width="10.99"/>
    <col collapsed="false" customWidth="true" hidden="false" outlineLevel="0" max="11" min="11" style="230" width="8.62"/>
    <col collapsed="false" customWidth="false" hidden="false" outlineLevel="0" max="257" min="12" style="230" width="8.99"/>
  </cols>
  <sheetData>
    <row r="1" customFormat="false" ht="19.5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</row>
    <row r="2" s="239" customFormat="true" ht="9" hidden="false" customHeight="true" outlineLevel="0" collapsed="false">
      <c r="D2" s="208"/>
      <c r="E2" s="208"/>
      <c r="F2" s="208"/>
      <c r="G2" s="208"/>
      <c r="H2" s="208"/>
      <c r="I2" s="208"/>
      <c r="J2" s="208"/>
    </row>
    <row r="3" s="18" customFormat="true" ht="18.75" hidden="false" customHeight="true" outlineLevel="0" collapsed="false">
      <c r="A3" s="32" t="s">
        <v>170</v>
      </c>
      <c r="D3" s="33"/>
      <c r="E3" s="33"/>
      <c r="F3" s="33"/>
      <c r="G3" s="33"/>
      <c r="H3" s="33"/>
      <c r="I3" s="33"/>
      <c r="J3" s="33"/>
    </row>
    <row r="4" s="18" customFormat="true" ht="4.5" hidden="false" customHeight="true" outlineLevel="0" collapsed="false">
      <c r="D4" s="33"/>
      <c r="E4" s="33"/>
      <c r="F4" s="33"/>
      <c r="G4" s="33"/>
      <c r="H4" s="33"/>
      <c r="I4" s="33"/>
      <c r="J4" s="33"/>
    </row>
    <row r="5" s="18" customFormat="true" ht="18" hidden="false" customHeight="true" outlineLevel="0" collapsed="false">
      <c r="A5" s="29"/>
      <c r="B5" s="29"/>
      <c r="C5" s="29"/>
      <c r="D5" s="30"/>
      <c r="E5" s="30"/>
      <c r="F5" s="30"/>
      <c r="G5" s="30"/>
      <c r="H5" s="30"/>
      <c r="I5" s="233" t="s">
        <v>146</v>
      </c>
      <c r="J5" s="233"/>
    </row>
    <row r="6" s="18" customFormat="true" ht="18" hidden="false" customHeight="true" outlineLevel="0" collapsed="false">
      <c r="A6" s="9"/>
      <c r="B6" s="246" t="s">
        <v>171</v>
      </c>
      <c r="C6" s="97"/>
      <c r="D6" s="12" t="s">
        <v>150</v>
      </c>
      <c r="E6" s="12" t="s">
        <v>172</v>
      </c>
      <c r="F6" s="12"/>
      <c r="G6" s="12"/>
      <c r="H6" s="12"/>
      <c r="I6" s="12"/>
      <c r="J6" s="13" t="s">
        <v>152</v>
      </c>
    </row>
    <row r="7" s="18" customFormat="true" ht="18" hidden="false" customHeight="true" outlineLevel="0" collapsed="false">
      <c r="A7" s="9"/>
      <c r="B7" s="9"/>
      <c r="C7" s="8"/>
      <c r="D7" s="12"/>
      <c r="E7" s="234" t="s">
        <v>94</v>
      </c>
      <c r="F7" s="234" t="s">
        <v>173</v>
      </c>
      <c r="G7" s="234" t="s">
        <v>174</v>
      </c>
      <c r="H7" s="234" t="s">
        <v>175</v>
      </c>
      <c r="I7" s="234" t="s">
        <v>42</v>
      </c>
      <c r="J7" s="13"/>
    </row>
    <row r="8" s="18" customFormat="true" ht="6" hidden="false" customHeight="true" outlineLevel="0" collapsed="false">
      <c r="A8" s="19"/>
      <c r="B8" s="19"/>
      <c r="C8" s="236"/>
      <c r="D8" s="237"/>
      <c r="E8" s="237"/>
      <c r="F8" s="237"/>
      <c r="G8" s="237"/>
      <c r="H8" s="237"/>
      <c r="I8" s="237"/>
      <c r="J8" s="237"/>
    </row>
    <row r="9" s="1" customFormat="true" ht="18" hidden="false" customHeight="true" outlineLevel="0" collapsed="false">
      <c r="A9" s="193"/>
      <c r="B9" s="247" t="s">
        <v>176</v>
      </c>
      <c r="C9" s="248"/>
      <c r="D9" s="23" t="n">
        <v>4297</v>
      </c>
      <c r="E9" s="23" t="n">
        <v>4215</v>
      </c>
      <c r="F9" s="23" t="n">
        <v>4056</v>
      </c>
      <c r="G9" s="23" t="n">
        <v>36</v>
      </c>
      <c r="H9" s="23" t="n">
        <v>85</v>
      </c>
      <c r="I9" s="23" t="n">
        <v>38</v>
      </c>
      <c r="J9" s="23" t="n">
        <v>246</v>
      </c>
    </row>
    <row r="10" s="18" customFormat="true" ht="18" hidden="false" customHeight="true" outlineLevel="0" collapsed="false">
      <c r="A10" s="26"/>
      <c r="B10" s="247" t="s">
        <v>177</v>
      </c>
      <c r="C10" s="60"/>
      <c r="D10" s="22" t="n">
        <v>1218</v>
      </c>
      <c r="E10" s="22" t="n">
        <v>1216</v>
      </c>
      <c r="F10" s="22" t="n">
        <v>1216</v>
      </c>
      <c r="G10" s="98" t="s">
        <v>21</v>
      </c>
      <c r="H10" s="98" t="s">
        <v>21</v>
      </c>
      <c r="I10" s="98" t="s">
        <v>21</v>
      </c>
      <c r="J10" s="98" t="n">
        <v>4</v>
      </c>
    </row>
    <row r="11" s="18" customFormat="true" ht="18" hidden="false" customHeight="true" outlineLevel="0" collapsed="false">
      <c r="A11" s="26"/>
      <c r="B11" s="247" t="s">
        <v>178</v>
      </c>
      <c r="C11" s="60"/>
      <c r="D11" s="22" t="n">
        <v>10</v>
      </c>
      <c r="E11" s="22" t="n">
        <v>17</v>
      </c>
      <c r="F11" s="22" t="n">
        <v>13</v>
      </c>
      <c r="G11" s="98" t="n">
        <v>1</v>
      </c>
      <c r="H11" s="22" t="n">
        <v>3</v>
      </c>
      <c r="I11" s="98" t="s">
        <v>21</v>
      </c>
      <c r="J11" s="22" t="n">
        <v>5</v>
      </c>
    </row>
    <row r="12" s="18" customFormat="true" ht="18" hidden="false" customHeight="true" outlineLevel="0" collapsed="false">
      <c r="A12" s="26"/>
      <c r="B12" s="247" t="s">
        <v>179</v>
      </c>
      <c r="C12" s="60"/>
      <c r="D12" s="22" t="n">
        <v>39</v>
      </c>
      <c r="E12" s="22" t="n">
        <v>41</v>
      </c>
      <c r="F12" s="22" t="n">
        <v>36</v>
      </c>
      <c r="G12" s="98" t="s">
        <v>21</v>
      </c>
      <c r="H12" s="98" t="n">
        <v>4</v>
      </c>
      <c r="I12" s="98" t="n">
        <v>1</v>
      </c>
      <c r="J12" s="22" t="n">
        <v>5</v>
      </c>
    </row>
    <row r="13" s="18" customFormat="true" ht="18" hidden="false" customHeight="true" outlineLevel="0" collapsed="false">
      <c r="A13" s="26"/>
      <c r="B13" s="247" t="s">
        <v>180</v>
      </c>
      <c r="C13" s="60"/>
      <c r="D13" s="22" t="n">
        <v>1177</v>
      </c>
      <c r="E13" s="22" t="n">
        <v>1164</v>
      </c>
      <c r="F13" s="22" t="n">
        <v>1146</v>
      </c>
      <c r="G13" s="22" t="n">
        <v>1</v>
      </c>
      <c r="H13" s="22" t="n">
        <v>15</v>
      </c>
      <c r="I13" s="22" t="n">
        <v>2</v>
      </c>
      <c r="J13" s="22" t="n">
        <v>21</v>
      </c>
    </row>
    <row r="14" s="18" customFormat="true" ht="18" hidden="false" customHeight="true" outlineLevel="0" collapsed="false">
      <c r="A14" s="26"/>
      <c r="B14" s="247" t="s">
        <v>181</v>
      </c>
      <c r="C14" s="60"/>
      <c r="D14" s="22" t="n">
        <v>21</v>
      </c>
      <c r="E14" s="22" t="n">
        <v>23</v>
      </c>
      <c r="F14" s="22" t="n">
        <v>19</v>
      </c>
      <c r="G14" s="22" t="n">
        <v>1</v>
      </c>
      <c r="H14" s="22" t="n">
        <v>1</v>
      </c>
      <c r="I14" s="22" t="n">
        <v>2</v>
      </c>
      <c r="J14" s="22" t="n">
        <v>3</v>
      </c>
    </row>
    <row r="15" s="18" customFormat="true" ht="18" hidden="false" customHeight="true" outlineLevel="0" collapsed="false">
      <c r="A15" s="26"/>
      <c r="B15" s="247" t="s">
        <v>182</v>
      </c>
      <c r="C15" s="60"/>
      <c r="D15" s="22" t="n">
        <v>72</v>
      </c>
      <c r="E15" s="22" t="n">
        <v>70</v>
      </c>
      <c r="F15" s="22" t="n">
        <v>59</v>
      </c>
      <c r="G15" s="22" t="n">
        <v>5</v>
      </c>
      <c r="H15" s="22" t="n">
        <v>6</v>
      </c>
      <c r="I15" s="98" t="s">
        <v>21</v>
      </c>
      <c r="J15" s="98" t="n">
        <v>2</v>
      </c>
    </row>
    <row r="16" s="18" customFormat="true" ht="18" hidden="false" customHeight="true" outlineLevel="0" collapsed="false">
      <c r="A16" s="26"/>
      <c r="B16" s="247" t="s">
        <v>183</v>
      </c>
      <c r="C16" s="60"/>
      <c r="D16" s="22" t="n">
        <v>24</v>
      </c>
      <c r="E16" s="22" t="n">
        <v>14</v>
      </c>
      <c r="F16" s="22" t="n">
        <v>10</v>
      </c>
      <c r="G16" s="98" t="n">
        <v>2</v>
      </c>
      <c r="H16" s="98" t="s">
        <v>21</v>
      </c>
      <c r="I16" s="22" t="n">
        <v>2</v>
      </c>
      <c r="J16" s="22" t="n">
        <v>23</v>
      </c>
    </row>
    <row r="17" s="18" customFormat="true" ht="18" hidden="false" customHeight="true" outlineLevel="0" collapsed="false">
      <c r="A17" s="26"/>
      <c r="B17" s="247" t="s">
        <v>42</v>
      </c>
      <c r="C17" s="60"/>
      <c r="D17" s="22" t="n">
        <v>1736</v>
      </c>
      <c r="E17" s="22" t="n">
        <v>1670</v>
      </c>
      <c r="F17" s="22" t="n">
        <v>1557</v>
      </c>
      <c r="G17" s="22" t="n">
        <v>26</v>
      </c>
      <c r="H17" s="22" t="n">
        <v>56</v>
      </c>
      <c r="I17" s="22" t="n">
        <v>31</v>
      </c>
      <c r="J17" s="22" t="n">
        <v>183</v>
      </c>
    </row>
    <row r="18" s="18" customFormat="true" ht="6" hidden="false" customHeight="true" outlineLevel="0" collapsed="false">
      <c r="A18" s="29"/>
      <c r="B18" s="29"/>
      <c r="C18" s="249"/>
      <c r="D18" s="30"/>
      <c r="E18" s="30"/>
      <c r="F18" s="30"/>
      <c r="G18" s="30"/>
      <c r="H18" s="30"/>
      <c r="I18" s="30"/>
      <c r="J18" s="30"/>
    </row>
    <row r="19" s="18" customFormat="true" ht="18" hidden="false" customHeight="true" outlineLevel="0" collapsed="false">
      <c r="A19" s="32" t="s">
        <v>184</v>
      </c>
      <c r="D19" s="33"/>
      <c r="F19" s="33"/>
      <c r="G19" s="33"/>
      <c r="H19" s="33"/>
      <c r="I19" s="33"/>
      <c r="J19" s="33"/>
    </row>
    <row r="20" s="18" customFormat="true" ht="18" hidden="false" customHeight="true" outlineLevel="0" collapsed="false">
      <c r="A20" s="34" t="s">
        <v>185</v>
      </c>
      <c r="B20" s="33"/>
      <c r="C20" s="33"/>
      <c r="D20" s="33"/>
      <c r="E20" s="33"/>
      <c r="F20" s="33"/>
      <c r="G20" s="33"/>
      <c r="H20" s="33"/>
      <c r="I20" s="33"/>
      <c r="J20" s="33"/>
    </row>
    <row r="21" s="18" customFormat="true" ht="13.5" hidden="false" customHeight="false" outlineLevel="0" collapsed="false">
      <c r="D21" s="33"/>
      <c r="E21" s="33"/>
      <c r="F21" s="33"/>
      <c r="G21" s="33"/>
      <c r="H21" s="33"/>
      <c r="I21" s="33"/>
      <c r="J21" s="33"/>
    </row>
  </sheetData>
  <mergeCells count="7">
    <mergeCell ref="A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40" width="17.87"/>
    <col collapsed="false" customWidth="true" hidden="false" outlineLevel="0" max="3" min="3" style="40" width="0.86"/>
    <col collapsed="false" customWidth="true" hidden="false" outlineLevel="0" max="10" min="4" style="40" width="10.99"/>
    <col collapsed="false" customWidth="false" hidden="false" outlineLevel="0" max="257" min="11" style="40" width="8.99"/>
  </cols>
  <sheetData>
    <row r="1" customFormat="false" ht="19.5" hidden="false" customHeight="true" outlineLevel="0" collapsed="false">
      <c r="A1" s="40"/>
      <c r="B1" s="2" t="s">
        <v>186</v>
      </c>
      <c r="C1" s="2"/>
      <c r="D1" s="2"/>
      <c r="E1" s="2"/>
      <c r="F1" s="2"/>
      <c r="G1" s="2"/>
      <c r="H1" s="2"/>
      <c r="I1" s="2"/>
      <c r="J1" s="2"/>
    </row>
    <row r="2" customFormat="false" ht="9" hidden="false" customHeight="true" outlineLevel="0" collapsed="false">
      <c r="A2" s="250"/>
      <c r="B2" s="1"/>
      <c r="C2" s="1"/>
      <c r="D2" s="205"/>
      <c r="E2" s="205"/>
      <c r="F2" s="205"/>
      <c r="G2" s="205"/>
      <c r="H2" s="205"/>
      <c r="I2" s="205"/>
      <c r="J2" s="205"/>
    </row>
    <row r="3" s="37" customFormat="true" ht="18" hidden="false" customHeight="true" outlineLevel="0" collapsed="false">
      <c r="A3" s="32" t="s">
        <v>170</v>
      </c>
      <c r="C3" s="18"/>
      <c r="D3" s="33"/>
      <c r="E3" s="33"/>
      <c r="F3" s="33"/>
      <c r="G3" s="33"/>
      <c r="H3" s="33"/>
      <c r="I3" s="33"/>
      <c r="J3" s="33"/>
    </row>
    <row r="4" s="37" customFormat="true" ht="4.5" hidden="false" customHeight="true" outlineLevel="0" collapsed="false">
      <c r="A4" s="18"/>
      <c r="B4" s="18"/>
      <c r="C4" s="18"/>
      <c r="D4" s="33"/>
      <c r="E4" s="33"/>
      <c r="F4" s="33"/>
      <c r="G4" s="33"/>
      <c r="H4" s="33"/>
      <c r="I4" s="33"/>
      <c r="J4" s="33"/>
    </row>
    <row r="5" s="37" customFormat="true" ht="18" hidden="false" customHeight="true" outlineLevel="0" collapsed="false">
      <c r="A5" s="29"/>
      <c r="B5" s="29"/>
      <c r="C5" s="29"/>
      <c r="D5" s="241"/>
      <c r="E5" s="241"/>
      <c r="F5" s="241"/>
      <c r="G5" s="241"/>
      <c r="H5" s="241"/>
      <c r="I5" s="233" t="s">
        <v>146</v>
      </c>
      <c r="J5" s="233"/>
    </row>
    <row r="6" s="37" customFormat="true" ht="18" hidden="false" customHeight="true" outlineLevel="0" collapsed="false">
      <c r="A6" s="9"/>
      <c r="B6" s="246" t="s">
        <v>171</v>
      </c>
      <c r="C6" s="97"/>
      <c r="D6" s="12" t="s">
        <v>150</v>
      </c>
      <c r="E6" s="12" t="s">
        <v>172</v>
      </c>
      <c r="F6" s="12"/>
      <c r="G6" s="12"/>
      <c r="H6" s="12"/>
      <c r="I6" s="12"/>
      <c r="J6" s="13" t="s">
        <v>152</v>
      </c>
    </row>
    <row r="7" s="37" customFormat="true" ht="18" hidden="false" customHeight="true" outlineLevel="0" collapsed="false">
      <c r="A7" s="9"/>
      <c r="B7" s="9"/>
      <c r="C7" s="8"/>
      <c r="D7" s="12"/>
      <c r="E7" s="234" t="s">
        <v>94</v>
      </c>
      <c r="F7" s="234" t="s">
        <v>187</v>
      </c>
      <c r="G7" s="234" t="s">
        <v>188</v>
      </c>
      <c r="H7" s="234" t="s">
        <v>175</v>
      </c>
      <c r="I7" s="234" t="s">
        <v>42</v>
      </c>
      <c r="J7" s="13"/>
    </row>
    <row r="8" s="37" customFormat="true" ht="6" hidden="false" customHeight="true" outlineLevel="0" collapsed="false">
      <c r="A8" s="19"/>
      <c r="B8" s="15"/>
      <c r="C8" s="251"/>
      <c r="D8" s="33"/>
      <c r="E8" s="33"/>
      <c r="F8" s="33"/>
      <c r="G8" s="33"/>
      <c r="H8" s="33"/>
      <c r="I8" s="33"/>
      <c r="J8" s="33"/>
    </row>
    <row r="9" customFormat="false" ht="20.25" hidden="false" customHeight="true" outlineLevel="0" collapsed="false">
      <c r="A9" s="193"/>
      <c r="B9" s="247" t="s">
        <v>176</v>
      </c>
      <c r="C9" s="248"/>
      <c r="D9" s="23" t="n">
        <v>1000</v>
      </c>
      <c r="E9" s="23" t="n">
        <v>999</v>
      </c>
      <c r="F9" s="23" t="n">
        <v>509</v>
      </c>
      <c r="G9" s="23" t="n">
        <v>186</v>
      </c>
      <c r="H9" s="23" t="n">
        <v>270</v>
      </c>
      <c r="I9" s="23" t="n">
        <v>34</v>
      </c>
      <c r="J9" s="23" t="n">
        <v>366</v>
      </c>
    </row>
    <row r="10" s="37" customFormat="true" ht="20.25" hidden="false" customHeight="true" outlineLevel="0" collapsed="false">
      <c r="A10" s="26"/>
      <c r="B10" s="247" t="s">
        <v>189</v>
      </c>
      <c r="C10" s="60"/>
      <c r="D10" s="98" t="n">
        <v>3</v>
      </c>
      <c r="E10" s="22" t="n">
        <v>4</v>
      </c>
      <c r="F10" s="98" t="s">
        <v>21</v>
      </c>
      <c r="G10" s="98" t="n">
        <v>1</v>
      </c>
      <c r="H10" s="98" t="n">
        <v>3</v>
      </c>
      <c r="I10" s="98" t="s">
        <v>21</v>
      </c>
      <c r="J10" s="98" t="n">
        <v>1</v>
      </c>
      <c r="K10" s="37" t="s">
        <v>78</v>
      </c>
    </row>
    <row r="11" s="37" customFormat="true" ht="20.25" hidden="false" customHeight="true" outlineLevel="0" collapsed="false">
      <c r="A11" s="26"/>
      <c r="B11" s="247" t="s">
        <v>190</v>
      </c>
      <c r="C11" s="60"/>
      <c r="D11" s="22" t="n">
        <v>55</v>
      </c>
      <c r="E11" s="22" t="n">
        <v>57</v>
      </c>
      <c r="F11" s="22" t="n">
        <v>36</v>
      </c>
      <c r="G11" s="22" t="n">
        <v>7</v>
      </c>
      <c r="H11" s="22" t="n">
        <v>12</v>
      </c>
      <c r="I11" s="98" t="n">
        <v>2</v>
      </c>
      <c r="J11" s="22" t="n">
        <v>12</v>
      </c>
      <c r="L11" s="244" t="s">
        <v>78</v>
      </c>
    </row>
    <row r="12" s="37" customFormat="true" ht="20.25" hidden="false" customHeight="true" outlineLevel="0" collapsed="false">
      <c r="A12" s="26"/>
      <c r="B12" s="247" t="s">
        <v>191</v>
      </c>
      <c r="C12" s="60"/>
      <c r="D12" s="22" t="n">
        <v>2</v>
      </c>
      <c r="E12" s="22" t="n">
        <v>2</v>
      </c>
      <c r="F12" s="22" t="n">
        <v>1</v>
      </c>
      <c r="G12" s="98" t="s">
        <v>21</v>
      </c>
      <c r="H12" s="98" t="n">
        <v>1</v>
      </c>
      <c r="I12" s="98" t="s">
        <v>21</v>
      </c>
      <c r="J12" s="22" t="n">
        <v>1</v>
      </c>
    </row>
    <row r="13" s="37" customFormat="true" ht="20.25" hidden="false" customHeight="true" outlineLevel="0" collapsed="false">
      <c r="A13" s="26"/>
      <c r="B13" s="247" t="s">
        <v>183</v>
      </c>
      <c r="C13" s="60"/>
      <c r="D13" s="22" t="n">
        <v>84</v>
      </c>
      <c r="E13" s="22" t="n">
        <v>103</v>
      </c>
      <c r="F13" s="22" t="n">
        <v>62</v>
      </c>
      <c r="G13" s="22" t="n">
        <v>20</v>
      </c>
      <c r="H13" s="22" t="n">
        <v>19</v>
      </c>
      <c r="I13" s="98" t="n">
        <v>2</v>
      </c>
      <c r="J13" s="22" t="n">
        <v>62</v>
      </c>
    </row>
    <row r="14" s="37" customFormat="true" ht="20.25" hidden="false" customHeight="true" outlineLevel="0" collapsed="false">
      <c r="A14" s="26"/>
      <c r="B14" s="247" t="s">
        <v>192</v>
      </c>
      <c r="C14" s="60"/>
      <c r="D14" s="22" t="n">
        <v>411</v>
      </c>
      <c r="E14" s="22" t="n">
        <v>419</v>
      </c>
      <c r="F14" s="22" t="n">
        <v>223</v>
      </c>
      <c r="G14" s="22" t="n">
        <v>76</v>
      </c>
      <c r="H14" s="22" t="n">
        <v>116</v>
      </c>
      <c r="I14" s="22" t="n">
        <v>4</v>
      </c>
      <c r="J14" s="22" t="n">
        <v>130</v>
      </c>
    </row>
    <row r="15" s="37" customFormat="true" ht="20.25" hidden="false" customHeight="true" outlineLevel="0" collapsed="false">
      <c r="A15" s="26"/>
      <c r="B15" s="247" t="s">
        <v>193</v>
      </c>
      <c r="C15" s="60"/>
      <c r="D15" s="22" t="n">
        <v>4</v>
      </c>
      <c r="E15" s="22" t="n">
        <v>5</v>
      </c>
      <c r="F15" s="22" t="n">
        <v>4</v>
      </c>
      <c r="G15" s="98" t="s">
        <v>21</v>
      </c>
      <c r="H15" s="98" t="n">
        <v>1</v>
      </c>
      <c r="I15" s="98" t="s">
        <v>21</v>
      </c>
      <c r="J15" s="98" t="s">
        <v>21</v>
      </c>
    </row>
    <row r="16" s="37" customFormat="true" ht="20.25" hidden="false" customHeight="true" outlineLevel="0" collapsed="false">
      <c r="A16" s="26"/>
      <c r="B16" s="247" t="s">
        <v>42</v>
      </c>
      <c r="C16" s="60"/>
      <c r="D16" s="22" t="n">
        <v>441</v>
      </c>
      <c r="E16" s="22" t="n">
        <v>409</v>
      </c>
      <c r="F16" s="22" t="n">
        <v>183</v>
      </c>
      <c r="G16" s="22" t="n">
        <v>82</v>
      </c>
      <c r="H16" s="22" t="n">
        <v>118</v>
      </c>
      <c r="I16" s="22" t="n">
        <v>26</v>
      </c>
      <c r="J16" s="22" t="n">
        <v>160</v>
      </c>
    </row>
    <row r="17" s="37" customFormat="true" ht="6" hidden="false" customHeight="true" outlineLevel="0" collapsed="false">
      <c r="A17" s="29"/>
      <c r="B17" s="29"/>
      <c r="C17" s="249"/>
      <c r="D17" s="30"/>
      <c r="E17" s="30"/>
      <c r="F17" s="30"/>
      <c r="G17" s="30"/>
      <c r="H17" s="30"/>
      <c r="I17" s="30"/>
      <c r="J17" s="30" t="s">
        <v>194</v>
      </c>
    </row>
    <row r="18" s="37" customFormat="true" ht="18" hidden="false" customHeight="true" outlineLevel="0" collapsed="false">
      <c r="A18" s="32" t="s">
        <v>184</v>
      </c>
      <c r="C18" s="18"/>
      <c r="D18" s="33"/>
      <c r="E18" s="34" t="s">
        <v>28</v>
      </c>
      <c r="F18" s="33"/>
      <c r="G18" s="33"/>
      <c r="H18" s="33"/>
      <c r="I18" s="33"/>
      <c r="J18" s="33"/>
    </row>
    <row r="19" s="37" customFormat="true" ht="13.5" hidden="false" customHeight="false" outlineLevel="0" collapsed="false">
      <c r="A19" s="33"/>
      <c r="B19" s="18"/>
      <c r="C19" s="18"/>
      <c r="D19" s="33"/>
      <c r="E19" s="33"/>
      <c r="F19" s="33"/>
      <c r="G19" s="33"/>
      <c r="H19" s="33"/>
      <c r="I19" s="33"/>
      <c r="J19" s="33"/>
    </row>
  </sheetData>
  <mergeCells count="7">
    <mergeCell ref="B1:J1"/>
    <mergeCell ref="I5:J5"/>
    <mergeCell ref="A6:A7"/>
    <mergeCell ref="B6:B7"/>
    <mergeCell ref="D6:D7"/>
    <mergeCell ref="E6:I6"/>
    <mergeCell ref="J6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10.37"/>
    <col collapsed="false" customWidth="true" hidden="false" outlineLevel="0" max="14" min="2" style="230" width="6.62"/>
    <col collapsed="false" customWidth="true" hidden="false" outlineLevel="0" max="30" min="15" style="230" width="5.99"/>
    <col collapsed="false" customWidth="false" hidden="false" outlineLevel="0" max="96" min="31" style="1" width="8.99"/>
    <col collapsed="false" customWidth="false" hidden="false" outlineLevel="0" max="257" min="97" style="230" width="8.99"/>
  </cols>
  <sheetData>
    <row r="1" s="254" customFormat="true" ht="19.5" hidden="false" customHeight="true" outlineLevel="0" collapsed="false">
      <c r="A1" s="252" t="s">
        <v>195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3" t="s">
        <v>196</v>
      </c>
      <c r="AE1" s="255"/>
      <c r="AF1" s="255"/>
      <c r="AG1" s="255"/>
      <c r="AH1" s="255"/>
      <c r="AI1" s="255"/>
      <c r="AJ1" s="255"/>
      <c r="AK1" s="255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5"/>
      <c r="AY1" s="255"/>
      <c r="AZ1" s="255"/>
      <c r="BA1" s="255"/>
      <c r="BB1" s="255"/>
      <c r="BC1" s="255"/>
      <c r="BD1" s="255"/>
      <c r="BE1" s="255"/>
      <c r="BF1" s="255"/>
      <c r="BG1" s="255"/>
      <c r="BH1" s="255"/>
      <c r="BI1" s="255"/>
      <c r="BJ1" s="255"/>
      <c r="BK1" s="255"/>
      <c r="BL1" s="255"/>
      <c r="BM1" s="255"/>
      <c r="BN1" s="255"/>
      <c r="BO1" s="255"/>
      <c r="BP1" s="255"/>
      <c r="BQ1" s="255"/>
      <c r="BR1" s="255"/>
      <c r="BS1" s="255"/>
      <c r="BT1" s="255"/>
      <c r="BU1" s="255"/>
      <c r="BV1" s="255"/>
      <c r="BW1" s="255"/>
      <c r="BX1" s="255"/>
      <c r="BY1" s="255"/>
      <c r="BZ1" s="255"/>
      <c r="CA1" s="255"/>
      <c r="CB1" s="255"/>
      <c r="CC1" s="255"/>
      <c r="CD1" s="255"/>
      <c r="CE1" s="255"/>
      <c r="CF1" s="255"/>
      <c r="CG1" s="255"/>
      <c r="CH1" s="255"/>
      <c r="CI1" s="255"/>
      <c r="CJ1" s="255"/>
      <c r="CK1" s="255"/>
      <c r="CL1" s="255"/>
      <c r="CM1" s="255"/>
      <c r="CN1" s="255"/>
      <c r="CO1" s="255"/>
      <c r="CP1" s="255"/>
      <c r="CQ1" s="255"/>
      <c r="CR1" s="255"/>
    </row>
    <row r="2" customFormat="false" ht="9" hidden="false" customHeight="true" outlineLevel="0" collapsed="false"/>
    <row r="3" s="18" customFormat="true" ht="15.75" hidden="false" customHeight="true" outlineLevel="0" collapsed="false">
      <c r="A3" s="32" t="s">
        <v>170</v>
      </c>
      <c r="AC3" s="26"/>
    </row>
    <row r="4" s="18" customFormat="true" ht="15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C4" s="256" t="s">
        <v>197</v>
      </c>
      <c r="AD4" s="256"/>
    </row>
    <row r="5" s="18" customFormat="true" ht="3.75" hidden="false" customHeight="true" outlineLevel="0" collapsed="false">
      <c r="A5" s="257"/>
      <c r="B5" s="258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8"/>
      <c r="O5" s="257"/>
      <c r="P5" s="257"/>
      <c r="Q5" s="257"/>
      <c r="R5" s="257"/>
      <c r="S5" s="257"/>
      <c r="T5" s="257"/>
      <c r="U5" s="257"/>
      <c r="V5" s="257"/>
      <c r="W5" s="257"/>
      <c r="X5" s="257"/>
      <c r="Y5" s="257"/>
      <c r="Z5" s="257"/>
      <c r="AA5" s="257"/>
      <c r="AB5" s="258"/>
      <c r="AC5" s="257"/>
      <c r="AD5" s="259"/>
      <c r="AE5" s="26"/>
      <c r="AF5" s="26"/>
      <c r="AG5" s="26"/>
      <c r="AH5" s="26"/>
      <c r="AI5" s="26"/>
      <c r="AJ5" s="26"/>
    </row>
    <row r="6" s="90" customFormat="true" ht="73.5" hidden="false" customHeight="true" outlineLevel="0" collapsed="false">
      <c r="A6" s="260" t="s">
        <v>29</v>
      </c>
      <c r="B6" s="261" t="s">
        <v>176</v>
      </c>
      <c r="C6" s="262" t="s">
        <v>198</v>
      </c>
      <c r="D6" s="262" t="s">
        <v>124</v>
      </c>
      <c r="E6" s="262" t="s">
        <v>132</v>
      </c>
      <c r="F6" s="262" t="s">
        <v>131</v>
      </c>
      <c r="G6" s="262" t="s">
        <v>133</v>
      </c>
      <c r="H6" s="263" t="s">
        <v>199</v>
      </c>
      <c r="I6" s="262" t="s">
        <v>129</v>
      </c>
      <c r="J6" s="262" t="s">
        <v>128</v>
      </c>
      <c r="K6" s="262" t="s">
        <v>123</v>
      </c>
      <c r="L6" s="262" t="s">
        <v>126</v>
      </c>
      <c r="M6" s="263" t="s">
        <v>200</v>
      </c>
      <c r="N6" s="261" t="s">
        <v>137</v>
      </c>
      <c r="O6" s="263" t="s">
        <v>201</v>
      </c>
      <c r="P6" s="262" t="s">
        <v>125</v>
      </c>
      <c r="Q6" s="263" t="s">
        <v>202</v>
      </c>
      <c r="R6" s="263" t="s">
        <v>203</v>
      </c>
      <c r="S6" s="263" t="s">
        <v>204</v>
      </c>
      <c r="T6" s="263" t="s">
        <v>205</v>
      </c>
      <c r="U6" s="263" t="s">
        <v>206</v>
      </c>
      <c r="V6" s="263" t="s">
        <v>207</v>
      </c>
      <c r="W6" s="262" t="s">
        <v>208</v>
      </c>
      <c r="X6" s="263" t="s">
        <v>209</v>
      </c>
      <c r="Y6" s="263" t="s">
        <v>210</v>
      </c>
      <c r="Z6" s="263" t="s">
        <v>211</v>
      </c>
      <c r="AA6" s="263" t="s">
        <v>212</v>
      </c>
      <c r="AB6" s="264" t="s">
        <v>213</v>
      </c>
      <c r="AC6" s="262" t="s">
        <v>214</v>
      </c>
      <c r="AD6" s="265" t="s">
        <v>42</v>
      </c>
    </row>
    <row r="7" s="90" customFormat="true" ht="3.75" hidden="false" customHeight="true" outlineLevel="0" collapsed="false">
      <c r="A7" s="266"/>
      <c r="B7" s="267"/>
      <c r="C7" s="268"/>
      <c r="D7" s="268"/>
      <c r="E7" s="268"/>
      <c r="F7" s="268"/>
      <c r="G7" s="268"/>
      <c r="H7" s="269"/>
      <c r="I7" s="268"/>
      <c r="J7" s="268"/>
      <c r="K7" s="268"/>
      <c r="L7" s="268"/>
      <c r="M7" s="269"/>
      <c r="N7" s="267"/>
      <c r="O7" s="269"/>
      <c r="P7" s="268"/>
      <c r="Q7" s="269"/>
      <c r="R7" s="269"/>
      <c r="S7" s="269"/>
      <c r="T7" s="269"/>
      <c r="U7" s="269"/>
      <c r="V7" s="269"/>
      <c r="W7" s="268"/>
      <c r="X7" s="269"/>
      <c r="Y7" s="269"/>
      <c r="Z7" s="269"/>
      <c r="AA7" s="269"/>
      <c r="AB7" s="269"/>
      <c r="AC7" s="268"/>
      <c r="AD7" s="270"/>
    </row>
    <row r="8" s="18" customFormat="true" ht="5.25" hidden="false" customHeight="true" outlineLevel="0" collapsed="false">
      <c r="A8" s="60"/>
      <c r="N8" s="26"/>
    </row>
    <row r="9" s="18" customFormat="true" ht="18" hidden="false" customHeight="true" outlineLevel="0" collapsed="false">
      <c r="A9" s="97" t="s">
        <v>4</v>
      </c>
      <c r="B9" s="33" t="n">
        <v>3003</v>
      </c>
      <c r="C9" s="33" t="n">
        <v>1008</v>
      </c>
      <c r="D9" s="218" t="n">
        <v>9</v>
      </c>
      <c r="E9" s="218" t="n">
        <v>11</v>
      </c>
      <c r="F9" s="33" t="n">
        <v>33</v>
      </c>
      <c r="G9" s="33" t="n">
        <v>327</v>
      </c>
      <c r="H9" s="33" t="n">
        <v>33</v>
      </c>
      <c r="I9" s="33" t="n">
        <v>84</v>
      </c>
      <c r="J9" s="33" t="n">
        <v>12</v>
      </c>
      <c r="K9" s="218" t="n">
        <v>1</v>
      </c>
      <c r="L9" s="218" t="n">
        <v>6</v>
      </c>
      <c r="M9" s="33" t="n">
        <v>4</v>
      </c>
      <c r="N9" s="218" t="s">
        <v>65</v>
      </c>
      <c r="O9" s="33" t="n">
        <v>66</v>
      </c>
      <c r="P9" s="218" t="n">
        <v>7</v>
      </c>
      <c r="Q9" s="218" t="n">
        <v>2</v>
      </c>
      <c r="R9" s="33" t="n">
        <v>605</v>
      </c>
      <c r="S9" s="218" t="s">
        <v>65</v>
      </c>
      <c r="T9" s="33" t="n">
        <v>612</v>
      </c>
      <c r="U9" s="33" t="n">
        <v>5</v>
      </c>
      <c r="V9" s="33" t="n">
        <v>7</v>
      </c>
      <c r="W9" s="218" t="n">
        <v>16</v>
      </c>
      <c r="X9" s="218" t="s">
        <v>65</v>
      </c>
      <c r="Y9" s="218" t="s">
        <v>65</v>
      </c>
      <c r="Z9" s="33" t="n">
        <v>9</v>
      </c>
      <c r="AA9" s="218" t="s">
        <v>65</v>
      </c>
      <c r="AB9" s="33" t="n">
        <v>70</v>
      </c>
      <c r="AC9" s="33" t="n">
        <v>6</v>
      </c>
      <c r="AD9" s="33" t="n">
        <v>70</v>
      </c>
    </row>
    <row r="10" s="18" customFormat="true" ht="18" hidden="false" customHeight="true" outlineLevel="0" collapsed="false">
      <c r="A10" s="97" t="s">
        <v>153</v>
      </c>
      <c r="B10" s="33" t="n">
        <v>2722</v>
      </c>
      <c r="C10" s="33" t="n">
        <v>860</v>
      </c>
      <c r="D10" s="218" t="n">
        <v>9</v>
      </c>
      <c r="E10" s="218" t="n">
        <v>7</v>
      </c>
      <c r="F10" s="33" t="n">
        <v>30</v>
      </c>
      <c r="G10" s="33" t="n">
        <v>335</v>
      </c>
      <c r="H10" s="33" t="n">
        <v>28</v>
      </c>
      <c r="I10" s="33" t="n">
        <v>111</v>
      </c>
      <c r="J10" s="33" t="n">
        <v>42</v>
      </c>
      <c r="K10" s="218" t="n">
        <v>1</v>
      </c>
      <c r="L10" s="218" t="s">
        <v>65</v>
      </c>
      <c r="M10" s="33" t="n">
        <v>5</v>
      </c>
      <c r="N10" s="218" t="s">
        <v>65</v>
      </c>
      <c r="O10" s="33" t="n">
        <v>68</v>
      </c>
      <c r="P10" s="218" t="n">
        <v>4</v>
      </c>
      <c r="Q10" s="218" t="n">
        <v>2</v>
      </c>
      <c r="R10" s="33" t="n">
        <v>544</v>
      </c>
      <c r="S10" s="218" t="s">
        <v>65</v>
      </c>
      <c r="T10" s="33" t="n">
        <v>526</v>
      </c>
      <c r="U10" s="33" t="n">
        <v>9</v>
      </c>
      <c r="V10" s="33" t="n">
        <v>3</v>
      </c>
      <c r="W10" s="218" t="n">
        <v>7</v>
      </c>
      <c r="X10" s="218" t="s">
        <v>65</v>
      </c>
      <c r="Y10" s="218" t="s">
        <v>65</v>
      </c>
      <c r="Z10" s="33" t="n">
        <v>15</v>
      </c>
      <c r="AA10" s="218" t="s">
        <v>65</v>
      </c>
      <c r="AB10" s="33" t="n">
        <v>36</v>
      </c>
      <c r="AC10" s="33" t="n">
        <v>3</v>
      </c>
      <c r="AD10" s="33" t="n">
        <v>77</v>
      </c>
    </row>
    <row r="11" s="18" customFormat="true" ht="18" hidden="false" customHeight="true" outlineLevel="0" collapsed="false">
      <c r="A11" s="97" t="s">
        <v>154</v>
      </c>
      <c r="B11" s="33" t="n">
        <v>2415</v>
      </c>
      <c r="C11" s="33" t="n">
        <v>651</v>
      </c>
      <c r="D11" s="218" t="n">
        <v>5</v>
      </c>
      <c r="E11" s="218" t="n">
        <v>12</v>
      </c>
      <c r="F11" s="33" t="n">
        <v>54</v>
      </c>
      <c r="G11" s="33" t="n">
        <v>285</v>
      </c>
      <c r="H11" s="33" t="n">
        <v>9</v>
      </c>
      <c r="I11" s="33" t="n">
        <v>95</v>
      </c>
      <c r="J11" s="33" t="n">
        <v>16</v>
      </c>
      <c r="K11" s="218" t="n">
        <v>1</v>
      </c>
      <c r="L11" s="218" t="n">
        <v>2</v>
      </c>
      <c r="M11" s="33" t="n">
        <v>4</v>
      </c>
      <c r="N11" s="218" t="s">
        <v>65</v>
      </c>
      <c r="O11" s="33" t="n">
        <v>51</v>
      </c>
      <c r="P11" s="218" t="n">
        <v>1</v>
      </c>
      <c r="Q11" s="218" t="n">
        <v>5</v>
      </c>
      <c r="R11" s="33" t="n">
        <v>552</v>
      </c>
      <c r="S11" s="218" t="n">
        <v>1</v>
      </c>
      <c r="T11" s="33" t="n">
        <v>515</v>
      </c>
      <c r="U11" s="33" t="n">
        <v>11</v>
      </c>
      <c r="V11" s="218" t="s">
        <v>65</v>
      </c>
      <c r="W11" s="218" t="n">
        <v>8</v>
      </c>
      <c r="X11" s="218" t="n">
        <v>1</v>
      </c>
      <c r="Y11" s="218" t="s">
        <v>65</v>
      </c>
      <c r="Z11" s="33" t="n">
        <v>6</v>
      </c>
      <c r="AA11" s="218" t="s">
        <v>65</v>
      </c>
      <c r="AB11" s="33" t="n">
        <v>31</v>
      </c>
      <c r="AC11" s="33" t="n">
        <v>3</v>
      </c>
      <c r="AD11" s="33" t="n">
        <v>96</v>
      </c>
    </row>
    <row r="12" s="18" customFormat="true" ht="18" hidden="false" customHeight="true" outlineLevel="0" collapsed="false">
      <c r="A12" s="97" t="s">
        <v>155</v>
      </c>
      <c r="B12" s="33" t="n">
        <v>2460</v>
      </c>
      <c r="C12" s="33" t="n">
        <v>740</v>
      </c>
      <c r="D12" s="33" t="n">
        <v>4</v>
      </c>
      <c r="E12" s="218" t="n">
        <v>13</v>
      </c>
      <c r="F12" s="33" t="n">
        <v>55</v>
      </c>
      <c r="G12" s="33" t="n">
        <v>238</v>
      </c>
      <c r="H12" s="33" t="n">
        <v>34</v>
      </c>
      <c r="I12" s="33" t="n">
        <v>90</v>
      </c>
      <c r="J12" s="33" t="n">
        <v>12</v>
      </c>
      <c r="K12" s="218" t="s">
        <v>65</v>
      </c>
      <c r="L12" s="218" t="s">
        <v>65</v>
      </c>
      <c r="M12" s="33" t="n">
        <v>3</v>
      </c>
      <c r="N12" s="218" t="s">
        <v>65</v>
      </c>
      <c r="O12" s="33" t="n">
        <v>78</v>
      </c>
      <c r="P12" s="218" t="n">
        <v>3</v>
      </c>
      <c r="Q12" s="218" t="n">
        <v>2</v>
      </c>
      <c r="R12" s="33" t="n">
        <v>520</v>
      </c>
      <c r="S12" s="218" t="s">
        <v>65</v>
      </c>
      <c r="T12" s="33" t="n">
        <v>498</v>
      </c>
      <c r="U12" s="33" t="n">
        <v>9</v>
      </c>
      <c r="V12" s="218" t="n">
        <v>2</v>
      </c>
      <c r="W12" s="218" t="n">
        <v>16</v>
      </c>
      <c r="X12" s="218" t="s">
        <v>65</v>
      </c>
      <c r="Y12" s="218" t="s">
        <v>65</v>
      </c>
      <c r="Z12" s="33" t="n">
        <v>21</v>
      </c>
      <c r="AA12" s="218" t="s">
        <v>65</v>
      </c>
      <c r="AB12" s="33" t="n">
        <v>26</v>
      </c>
      <c r="AC12" s="33" t="n">
        <v>10</v>
      </c>
      <c r="AD12" s="33" t="n">
        <v>86</v>
      </c>
    </row>
    <row r="13" s="1" customFormat="true" ht="18" hidden="false" customHeight="true" outlineLevel="0" collapsed="false">
      <c r="A13" s="97" t="s">
        <v>156</v>
      </c>
      <c r="B13" s="205" t="n">
        <v>1972</v>
      </c>
      <c r="C13" s="205" t="n">
        <v>602</v>
      </c>
      <c r="D13" s="205" t="n">
        <v>1</v>
      </c>
      <c r="E13" s="223" t="n">
        <v>8</v>
      </c>
      <c r="F13" s="205" t="n">
        <v>20</v>
      </c>
      <c r="G13" s="205" t="n">
        <v>203</v>
      </c>
      <c r="H13" s="205" t="n">
        <v>24</v>
      </c>
      <c r="I13" s="205" t="n">
        <v>44</v>
      </c>
      <c r="J13" s="205" t="n">
        <v>23</v>
      </c>
      <c r="K13" s="223" t="n">
        <v>1</v>
      </c>
      <c r="L13" s="223" t="s">
        <v>65</v>
      </c>
      <c r="M13" s="205" t="n">
        <v>1</v>
      </c>
      <c r="N13" s="223" t="s">
        <v>65</v>
      </c>
      <c r="O13" s="205" t="n">
        <v>53</v>
      </c>
      <c r="P13" s="223" t="s">
        <v>65</v>
      </c>
      <c r="Q13" s="223" t="n">
        <v>3</v>
      </c>
      <c r="R13" s="205" t="n">
        <v>438</v>
      </c>
      <c r="S13" s="223" t="s">
        <v>65</v>
      </c>
      <c r="T13" s="205" t="n">
        <v>432</v>
      </c>
      <c r="U13" s="205" t="n">
        <v>2</v>
      </c>
      <c r="V13" s="223" t="n">
        <v>3</v>
      </c>
      <c r="W13" s="223" t="n">
        <v>18</v>
      </c>
      <c r="X13" s="223" t="n">
        <v>1</v>
      </c>
      <c r="Y13" s="223" t="s">
        <v>65</v>
      </c>
      <c r="Z13" s="205" t="n">
        <v>3</v>
      </c>
      <c r="AA13" s="223" t="n">
        <v>2</v>
      </c>
      <c r="AB13" s="205" t="n">
        <v>10</v>
      </c>
      <c r="AC13" s="205" t="n">
        <v>7</v>
      </c>
      <c r="AD13" s="205" t="n">
        <v>73</v>
      </c>
    </row>
    <row r="14" s="18" customFormat="true" ht="6" hidden="false" customHeight="true" outlineLevel="0" collapsed="false">
      <c r="A14" s="24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</row>
    <row r="15" s="18" customFormat="true" ht="18" hidden="false" customHeight="true" outlineLevel="0" collapsed="false">
      <c r="A15" s="32" t="s">
        <v>184</v>
      </c>
      <c r="N15" s="26"/>
    </row>
    <row r="16" s="18" customFormat="true" ht="18" hidden="false" customHeight="true" outlineLevel="0" collapsed="false">
      <c r="A16" s="32" t="s">
        <v>215</v>
      </c>
      <c r="N16" s="26"/>
    </row>
    <row r="17" s="18" customFormat="true" ht="13.5" hidden="false" customHeight="false" outlineLevel="0" collapsed="false">
      <c r="N17" s="26"/>
    </row>
  </sheetData>
  <mergeCells count="2">
    <mergeCell ref="A1:N1"/>
    <mergeCell ref="AC4:A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671875" defaultRowHeight="13.5" zeroHeight="false" outlineLevelRow="0" outlineLevelCol="0"/>
  <cols>
    <col collapsed="false" customWidth="false" hidden="false" outlineLevel="0" max="1" min="1" style="230" width="10.37"/>
    <col collapsed="false" customWidth="false" hidden="false" outlineLevel="0" max="14" min="2" style="205" width="10.37"/>
    <col collapsed="false" customWidth="false" hidden="false" outlineLevel="0" max="257" min="15" style="230" width="10.37"/>
  </cols>
  <sheetData>
    <row r="1" s="253" customFormat="true" ht="19.5" hidden="false" customHeight="true" outlineLevel="0" collapsed="false">
      <c r="A1" s="252" t="s">
        <v>216</v>
      </c>
      <c r="B1" s="252"/>
      <c r="C1" s="252"/>
      <c r="D1" s="252"/>
      <c r="E1" s="252"/>
      <c r="F1" s="252"/>
      <c r="G1" s="252"/>
      <c r="H1" s="271" t="s">
        <v>217</v>
      </c>
      <c r="I1" s="271"/>
      <c r="J1" s="271"/>
      <c r="K1" s="271"/>
      <c r="L1" s="271"/>
      <c r="M1" s="271"/>
      <c r="N1" s="271"/>
    </row>
    <row r="2" s="239" customFormat="true" ht="9" hidden="false" customHeight="true" outlineLevel="0" collapsed="false">
      <c r="A2" s="272"/>
      <c r="B2" s="272"/>
      <c r="C2" s="272"/>
      <c r="D2" s="272"/>
      <c r="E2" s="272"/>
      <c r="F2" s="272"/>
      <c r="G2" s="272"/>
      <c r="H2" s="208"/>
      <c r="I2" s="208"/>
      <c r="J2" s="208"/>
      <c r="K2" s="208"/>
      <c r="L2" s="208"/>
      <c r="M2" s="208"/>
      <c r="N2" s="208"/>
    </row>
    <row r="3" s="274" customFormat="true" ht="16.5" hidden="false" customHeight="true" outlineLevel="0" collapsed="false">
      <c r="A3" s="32" t="s">
        <v>170</v>
      </c>
      <c r="B3" s="273"/>
      <c r="C3" s="273"/>
      <c r="D3" s="273"/>
      <c r="E3" s="273"/>
      <c r="F3" s="273"/>
      <c r="G3" s="273"/>
      <c r="H3" s="273"/>
      <c r="I3" s="273"/>
      <c r="J3" s="273"/>
      <c r="K3" s="273"/>
      <c r="L3" s="273"/>
      <c r="M3" s="273"/>
      <c r="N3" s="273"/>
    </row>
    <row r="4" s="42" customFormat="true" ht="16.5" hidden="false" customHeight="true" outlineLevel="0" collapsed="false">
      <c r="A4" s="245"/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241"/>
      <c r="M4" s="30"/>
      <c r="N4" s="233" t="s">
        <v>146</v>
      </c>
    </row>
    <row r="5" s="18" customFormat="true" ht="18.75" hidden="false" customHeight="true" outlineLevel="0" collapsed="false">
      <c r="A5" s="8" t="s">
        <v>29</v>
      </c>
      <c r="B5" s="12" t="s">
        <v>218</v>
      </c>
      <c r="C5" s="12"/>
      <c r="D5" s="12"/>
      <c r="E5" s="12" t="s">
        <v>219</v>
      </c>
      <c r="F5" s="12"/>
      <c r="G5" s="12"/>
      <c r="H5" s="243" t="s">
        <v>220</v>
      </c>
      <c r="I5" s="12" t="s">
        <v>221</v>
      </c>
      <c r="J5" s="12"/>
      <c r="K5" s="12"/>
      <c r="L5" s="13" t="s">
        <v>222</v>
      </c>
      <c r="M5" s="13"/>
      <c r="N5" s="13"/>
    </row>
    <row r="6" s="18" customFormat="true" ht="18.75" hidden="false" customHeight="true" outlineLevel="0" collapsed="false">
      <c r="A6" s="8"/>
      <c r="B6" s="13" t="s">
        <v>150</v>
      </c>
      <c r="C6" s="234" t="s">
        <v>151</v>
      </c>
      <c r="D6" s="234" t="s">
        <v>152</v>
      </c>
      <c r="E6" s="13" t="s">
        <v>150</v>
      </c>
      <c r="F6" s="234" t="s">
        <v>151</v>
      </c>
      <c r="G6" s="234" t="s">
        <v>152</v>
      </c>
      <c r="H6" s="243"/>
      <c r="I6" s="13" t="s">
        <v>150</v>
      </c>
      <c r="J6" s="234" t="s">
        <v>151</v>
      </c>
      <c r="K6" s="234" t="s">
        <v>152</v>
      </c>
      <c r="L6" s="13" t="s">
        <v>150</v>
      </c>
      <c r="M6" s="234" t="s">
        <v>151</v>
      </c>
      <c r="N6" s="235" t="s">
        <v>152</v>
      </c>
    </row>
    <row r="7" s="18" customFormat="true" ht="6" hidden="false" customHeight="true" outlineLevel="0" collapsed="false">
      <c r="A7" s="251"/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</row>
    <row r="8" s="18" customFormat="true" ht="18" hidden="false" customHeight="true" outlineLevel="0" collapsed="false">
      <c r="A8" s="97" t="s">
        <v>4</v>
      </c>
      <c r="B8" s="22" t="n">
        <v>3930</v>
      </c>
      <c r="C8" s="22" t="n">
        <v>3952</v>
      </c>
      <c r="D8" s="22" t="n">
        <v>139</v>
      </c>
      <c r="E8" s="22" t="n">
        <v>1063</v>
      </c>
      <c r="F8" s="22" t="n">
        <v>1072</v>
      </c>
      <c r="G8" s="22" t="n">
        <v>310</v>
      </c>
      <c r="H8" s="22" t="n">
        <v>1689</v>
      </c>
      <c r="I8" s="22" t="n">
        <v>3003</v>
      </c>
      <c r="J8" s="22" t="n">
        <v>3005</v>
      </c>
      <c r="K8" s="22" t="n">
        <v>410</v>
      </c>
      <c r="L8" s="22" t="n">
        <v>4</v>
      </c>
      <c r="M8" s="22" t="n">
        <v>3</v>
      </c>
      <c r="N8" s="98" t="n">
        <v>1</v>
      </c>
    </row>
    <row r="9" s="18" customFormat="true" ht="18" hidden="false" customHeight="true" outlineLevel="0" collapsed="false">
      <c r="A9" s="97" t="s">
        <v>153</v>
      </c>
      <c r="B9" s="22" t="n">
        <v>3728</v>
      </c>
      <c r="C9" s="22" t="n">
        <v>3705</v>
      </c>
      <c r="D9" s="22" t="n">
        <v>162</v>
      </c>
      <c r="E9" s="22" t="n">
        <v>1000</v>
      </c>
      <c r="F9" s="22" t="n">
        <v>1027</v>
      </c>
      <c r="G9" s="22" t="n">
        <v>283</v>
      </c>
      <c r="H9" s="22" t="n">
        <v>1710</v>
      </c>
      <c r="I9" s="22" t="n">
        <v>2722</v>
      </c>
      <c r="J9" s="22" t="n">
        <v>2814</v>
      </c>
      <c r="K9" s="22" t="n">
        <v>318</v>
      </c>
      <c r="L9" s="22" t="n">
        <v>3</v>
      </c>
      <c r="M9" s="22" t="n">
        <v>4</v>
      </c>
      <c r="N9" s="98" t="s">
        <v>21</v>
      </c>
    </row>
    <row r="10" s="18" customFormat="true" ht="18" hidden="false" customHeight="true" outlineLevel="0" collapsed="false">
      <c r="A10" s="97" t="s">
        <v>154</v>
      </c>
      <c r="B10" s="22" t="n">
        <v>3789</v>
      </c>
      <c r="C10" s="22" t="n">
        <v>3811</v>
      </c>
      <c r="D10" s="22" t="n">
        <v>140</v>
      </c>
      <c r="E10" s="22" t="n">
        <v>1017</v>
      </c>
      <c r="F10" s="22" t="n">
        <v>956</v>
      </c>
      <c r="G10" s="22" t="n">
        <v>344</v>
      </c>
      <c r="H10" s="22" t="n">
        <v>1726</v>
      </c>
      <c r="I10" s="22" t="n">
        <v>2415</v>
      </c>
      <c r="J10" s="22" t="n">
        <v>2331</v>
      </c>
      <c r="K10" s="22" t="n">
        <v>402</v>
      </c>
      <c r="L10" s="22" t="n">
        <v>13</v>
      </c>
      <c r="M10" s="22" t="n">
        <v>13</v>
      </c>
      <c r="N10" s="98" t="s">
        <v>21</v>
      </c>
    </row>
    <row r="11" s="18" customFormat="true" ht="18" hidden="false" customHeight="true" outlineLevel="0" collapsed="false">
      <c r="A11" s="97" t="s">
        <v>155</v>
      </c>
      <c r="B11" s="22" t="n">
        <v>3894</v>
      </c>
      <c r="C11" s="22" t="n">
        <v>3870</v>
      </c>
      <c r="D11" s="22" t="n">
        <v>164</v>
      </c>
      <c r="E11" s="22" t="n">
        <v>1064</v>
      </c>
      <c r="F11" s="22" t="n">
        <v>1043</v>
      </c>
      <c r="G11" s="22" t="n">
        <v>365</v>
      </c>
      <c r="H11" s="22" t="n">
        <v>1573</v>
      </c>
      <c r="I11" s="22" t="n">
        <v>1962</v>
      </c>
      <c r="J11" s="22" t="n">
        <v>1895</v>
      </c>
      <c r="K11" s="22" t="n">
        <v>414</v>
      </c>
      <c r="L11" s="22" t="n">
        <v>3</v>
      </c>
      <c r="M11" s="22" t="n">
        <v>3</v>
      </c>
      <c r="N11" s="98" t="s">
        <v>21</v>
      </c>
    </row>
    <row r="12" s="1" customFormat="true" ht="18" hidden="false" customHeight="true" outlineLevel="0" collapsed="false">
      <c r="A12" s="97" t="s">
        <v>156</v>
      </c>
      <c r="B12" s="23" t="n">
        <v>4297</v>
      </c>
      <c r="C12" s="23" t="n">
        <v>4215</v>
      </c>
      <c r="D12" s="23" t="n">
        <v>246</v>
      </c>
      <c r="E12" s="23" t="n">
        <v>1000</v>
      </c>
      <c r="F12" s="23" t="n">
        <v>999</v>
      </c>
      <c r="G12" s="23" t="n">
        <v>366</v>
      </c>
      <c r="H12" s="23" t="n">
        <v>1288</v>
      </c>
      <c r="I12" s="23" t="n">
        <v>1540</v>
      </c>
      <c r="J12" s="23" t="n">
        <v>1754</v>
      </c>
      <c r="K12" s="23" t="n">
        <v>200</v>
      </c>
      <c r="L12" s="23" t="n">
        <v>10</v>
      </c>
      <c r="M12" s="23" t="n">
        <v>9</v>
      </c>
      <c r="N12" s="28" t="n">
        <v>1</v>
      </c>
    </row>
    <row r="13" s="18" customFormat="true" ht="6" hidden="false" customHeight="true" outlineLevel="0" collapsed="false">
      <c r="A13" s="249"/>
      <c r="B13" s="27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</row>
    <row r="14" s="18" customFormat="true" ht="18" hidden="false" customHeight="true" outlineLevel="0" collapsed="false">
      <c r="A14" s="32" t="s">
        <v>18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</row>
    <row r="15" s="18" customFormat="true" ht="13.5" hidden="false" customHeight="false" outlineLevel="0" collapsed="false"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</row>
  </sheetData>
  <mergeCells count="7">
    <mergeCell ref="A1:G1"/>
    <mergeCell ref="A5:A6"/>
    <mergeCell ref="B5:D5"/>
    <mergeCell ref="E5:G5"/>
    <mergeCell ref="H5:H6"/>
    <mergeCell ref="I5:K5"/>
    <mergeCell ref="L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0.62"/>
    <col collapsed="false" customWidth="true" hidden="false" outlineLevel="0" max="4" min="4" style="1" width="0.86"/>
    <col collapsed="false" customWidth="true" hidden="false" outlineLevel="0" max="5" min="5" style="1" width="8.62"/>
    <col collapsed="false" customWidth="true" hidden="false" outlineLevel="0" max="6" min="6" style="276" width="3.62"/>
    <col collapsed="false" customWidth="true" hidden="false" outlineLevel="0" max="7" min="7" style="1" width="8.62"/>
    <col collapsed="false" customWidth="true" hidden="false" outlineLevel="0" max="8" min="8" style="276" width="3.62"/>
    <col collapsed="false" customWidth="true" hidden="false" outlineLevel="0" max="9" min="9" style="1" width="8.62"/>
    <col collapsed="false" customWidth="true" hidden="false" outlineLevel="0" max="10" min="10" style="276" width="3.62"/>
    <col collapsed="false" customWidth="true" hidden="false" outlineLevel="0" max="11" min="11" style="1" width="8.62"/>
    <col collapsed="false" customWidth="true" hidden="false" outlineLevel="0" max="12" min="12" style="276" width="3.62"/>
    <col collapsed="false" customWidth="true" hidden="false" outlineLevel="0" max="13" min="13" style="1" width="8.62"/>
    <col collapsed="false" customWidth="true" hidden="false" outlineLevel="0" max="14" min="14" style="276" width="3.62"/>
    <col collapsed="false" customWidth="true" hidden="false" outlineLevel="0" max="15" min="15" style="1" width="8.62"/>
    <col collapsed="false" customWidth="true" hidden="false" outlineLevel="0" max="16" min="16" style="276" width="3.62"/>
    <col collapsed="false" customWidth="false" hidden="false" outlineLevel="0" max="257" min="17" style="1" width="8.99"/>
  </cols>
  <sheetData>
    <row r="1" customFormat="false" ht="18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9" hidden="false" customHeight="true" outlineLevel="0" collapsed="false"/>
    <row r="3" s="42" customFormat="true" ht="19.5" hidden="false" customHeight="true" outlineLevel="0" collapsed="false">
      <c r="A3" s="5" t="s">
        <v>2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8" customFormat="true" ht="9" hidden="false" customHeight="true" outlineLevel="0" collapsed="false">
      <c r="A4" s="226"/>
      <c r="B4" s="226"/>
      <c r="C4" s="226"/>
      <c r="D4" s="226"/>
      <c r="E4" s="226"/>
      <c r="F4" s="277"/>
      <c r="G4" s="226"/>
      <c r="H4" s="277"/>
      <c r="I4" s="226"/>
      <c r="J4" s="277"/>
      <c r="K4" s="226"/>
      <c r="L4" s="277"/>
      <c r="M4" s="226"/>
      <c r="N4" s="277"/>
      <c r="P4" s="278"/>
    </row>
    <row r="5" s="18" customFormat="true" ht="18" hidden="false" customHeight="true" outlineLevel="0" collapsed="false">
      <c r="B5" s="29"/>
      <c r="C5" s="29"/>
      <c r="D5" s="29"/>
      <c r="E5" s="29"/>
      <c r="F5" s="279"/>
      <c r="G5" s="29"/>
      <c r="H5" s="279"/>
      <c r="I5" s="29"/>
      <c r="J5" s="279"/>
      <c r="K5" s="29"/>
      <c r="L5" s="279"/>
      <c r="M5" s="280" t="s">
        <v>225</v>
      </c>
      <c r="N5" s="280"/>
      <c r="O5" s="280"/>
      <c r="P5" s="280"/>
    </row>
    <row r="6" s="18" customFormat="true" ht="19.5" hidden="false" customHeight="true" outlineLevel="0" collapsed="false">
      <c r="A6" s="281" t="s">
        <v>226</v>
      </c>
      <c r="B6" s="281"/>
      <c r="C6" s="281"/>
      <c r="D6" s="281"/>
      <c r="E6" s="282" t="s">
        <v>227</v>
      </c>
      <c r="F6" s="282"/>
      <c r="G6" s="282" t="s">
        <v>228</v>
      </c>
      <c r="H6" s="282"/>
      <c r="I6" s="282" t="s">
        <v>229</v>
      </c>
      <c r="J6" s="282"/>
      <c r="K6" s="283" t="s">
        <v>230</v>
      </c>
      <c r="L6" s="283"/>
      <c r="M6" s="282" t="s">
        <v>231</v>
      </c>
      <c r="N6" s="282"/>
      <c r="O6" s="283" t="s">
        <v>232</v>
      </c>
      <c r="P6" s="283"/>
    </row>
    <row r="7" s="18" customFormat="true" ht="6" hidden="false" customHeight="true" outlineLevel="0" collapsed="false">
      <c r="A7" s="26"/>
      <c r="B7" s="26"/>
      <c r="C7" s="26"/>
      <c r="D7" s="60"/>
      <c r="F7" s="278"/>
      <c r="H7" s="278"/>
      <c r="J7" s="278"/>
      <c r="L7" s="278"/>
      <c r="N7" s="278"/>
      <c r="O7" s="26"/>
      <c r="P7" s="284"/>
    </row>
    <row r="8" s="18" customFormat="true" ht="22.5" hidden="false" customHeight="true" outlineLevel="0" collapsed="false">
      <c r="B8" s="25" t="s">
        <v>233</v>
      </c>
      <c r="C8" s="25"/>
      <c r="D8" s="97"/>
      <c r="E8" s="285" t="n">
        <v>454</v>
      </c>
      <c r="F8" s="286" t="n">
        <v>-6</v>
      </c>
      <c r="G8" s="285" t="n">
        <v>65</v>
      </c>
      <c r="H8" s="286" t="n">
        <v>-2</v>
      </c>
      <c r="I8" s="285" t="n">
        <v>182</v>
      </c>
      <c r="J8" s="286" t="n">
        <v>-2</v>
      </c>
      <c r="K8" s="285" t="n">
        <v>79</v>
      </c>
      <c r="L8" s="286"/>
      <c r="M8" s="285" t="n">
        <v>128</v>
      </c>
      <c r="N8" s="286" t="n">
        <v>-2</v>
      </c>
      <c r="O8" s="285" t="s">
        <v>65</v>
      </c>
      <c r="P8" s="286"/>
    </row>
    <row r="9" s="18" customFormat="true" ht="22.5" hidden="false" customHeight="true" outlineLevel="0" collapsed="false">
      <c r="B9" s="19" t="s">
        <v>234</v>
      </c>
      <c r="C9" s="19"/>
      <c r="D9" s="97"/>
      <c r="E9" s="285" t="n">
        <v>473</v>
      </c>
      <c r="F9" s="286" t="n">
        <v>-5</v>
      </c>
      <c r="G9" s="285" t="n">
        <v>66</v>
      </c>
      <c r="H9" s="286" t="n">
        <v>-2</v>
      </c>
      <c r="I9" s="285" t="n">
        <v>181</v>
      </c>
      <c r="J9" s="286" t="n">
        <v>-1</v>
      </c>
      <c r="K9" s="285" t="n">
        <v>96</v>
      </c>
      <c r="L9" s="286"/>
      <c r="M9" s="285" t="n">
        <v>130</v>
      </c>
      <c r="N9" s="286" t="n">
        <v>-2</v>
      </c>
      <c r="O9" s="285" t="s">
        <v>65</v>
      </c>
      <c r="P9" s="286"/>
    </row>
    <row r="10" s="18" customFormat="true" ht="22.5" hidden="false" customHeight="true" outlineLevel="0" collapsed="false">
      <c r="B10" s="19" t="s">
        <v>235</v>
      </c>
      <c r="C10" s="19"/>
      <c r="D10" s="97"/>
      <c r="E10" s="285" t="n">
        <v>473</v>
      </c>
      <c r="F10" s="286" t="n">
        <v>-7</v>
      </c>
      <c r="G10" s="285" t="n">
        <v>66</v>
      </c>
      <c r="H10" s="286" t="n">
        <v>-2</v>
      </c>
      <c r="I10" s="285" t="n">
        <v>177</v>
      </c>
      <c r="J10" s="286" t="n">
        <v>-3</v>
      </c>
      <c r="K10" s="285" t="n">
        <v>96</v>
      </c>
      <c r="L10" s="286"/>
      <c r="M10" s="285" t="n">
        <v>134</v>
      </c>
      <c r="N10" s="286" t="n">
        <v>-2</v>
      </c>
      <c r="O10" s="285" t="s">
        <v>65</v>
      </c>
      <c r="P10" s="286"/>
    </row>
    <row r="11" s="18" customFormat="true" ht="22.5" hidden="false" customHeight="true" outlineLevel="0" collapsed="false">
      <c r="B11" s="19" t="s">
        <v>236</v>
      </c>
      <c r="C11" s="19"/>
      <c r="D11" s="97"/>
      <c r="E11" s="285" t="n">
        <v>512</v>
      </c>
      <c r="F11" s="286" t="n">
        <v>-8</v>
      </c>
      <c r="G11" s="285" t="n">
        <v>68</v>
      </c>
      <c r="H11" s="286" t="n">
        <v>-2</v>
      </c>
      <c r="I11" s="285" t="n">
        <v>142</v>
      </c>
      <c r="J11" s="286" t="n">
        <v>-4</v>
      </c>
      <c r="K11" s="285" t="n">
        <v>99</v>
      </c>
      <c r="L11" s="286"/>
      <c r="M11" s="285" t="n">
        <v>133</v>
      </c>
      <c r="N11" s="286" t="n">
        <v>-1</v>
      </c>
      <c r="O11" s="285" t="n">
        <v>70</v>
      </c>
      <c r="P11" s="287" t="n">
        <v>-1</v>
      </c>
    </row>
    <row r="12" customFormat="false" ht="22.5" hidden="false" customHeight="true" outlineLevel="0" collapsed="false">
      <c r="B12" s="288" t="s">
        <v>237</v>
      </c>
      <c r="C12" s="288"/>
      <c r="D12" s="97"/>
      <c r="E12" s="289" t="n">
        <v>521</v>
      </c>
      <c r="F12" s="290" t="n">
        <v>-8</v>
      </c>
      <c r="G12" s="289" t="n">
        <v>68</v>
      </c>
      <c r="H12" s="290"/>
      <c r="I12" s="289" t="n">
        <v>145</v>
      </c>
      <c r="J12" s="290" t="n">
        <v>-5</v>
      </c>
      <c r="K12" s="289" t="n">
        <v>101</v>
      </c>
      <c r="L12" s="290"/>
      <c r="M12" s="289" t="n">
        <v>135</v>
      </c>
      <c r="N12" s="290"/>
      <c r="O12" s="289" t="n">
        <v>72</v>
      </c>
      <c r="P12" s="291" t="n">
        <v>-3</v>
      </c>
    </row>
    <row r="13" s="18" customFormat="true" ht="22.5" hidden="false" customHeight="true" outlineLevel="0" collapsed="false">
      <c r="A13" s="26"/>
      <c r="B13" s="19"/>
      <c r="C13" s="19"/>
      <c r="D13" s="60"/>
      <c r="E13" s="285"/>
      <c r="F13" s="278"/>
      <c r="G13" s="285"/>
      <c r="H13" s="278"/>
      <c r="I13" s="285"/>
      <c r="J13" s="278"/>
      <c r="K13" s="285"/>
      <c r="L13" s="278"/>
      <c r="M13" s="285"/>
      <c r="N13" s="278"/>
      <c r="O13" s="285"/>
      <c r="P13" s="278"/>
    </row>
    <row r="14" s="18" customFormat="true" ht="22.5" hidden="false" customHeight="true" outlineLevel="0" collapsed="false">
      <c r="A14" s="26"/>
      <c r="B14" s="247" t="s">
        <v>238</v>
      </c>
      <c r="C14" s="247"/>
      <c r="D14" s="60"/>
      <c r="E14" s="285" t="n">
        <v>1</v>
      </c>
      <c r="F14" s="287"/>
      <c r="G14" s="285" t="n">
        <v>1</v>
      </c>
      <c r="H14" s="286"/>
      <c r="I14" s="285" t="s">
        <v>65</v>
      </c>
      <c r="J14" s="98"/>
      <c r="K14" s="285" t="s">
        <v>65</v>
      </c>
      <c r="L14" s="98"/>
      <c r="M14" s="285" t="s">
        <v>65</v>
      </c>
      <c r="N14" s="98"/>
      <c r="O14" s="285" t="s">
        <v>65</v>
      </c>
      <c r="P14" s="286"/>
      <c r="Q14" s="292"/>
    </row>
    <row r="15" s="18" customFormat="true" ht="22.5" hidden="false" customHeight="true" outlineLevel="0" collapsed="false">
      <c r="A15" s="26"/>
      <c r="B15" s="247" t="s">
        <v>239</v>
      </c>
      <c r="C15" s="247"/>
      <c r="D15" s="60"/>
      <c r="E15" s="285" t="n">
        <v>6</v>
      </c>
      <c r="F15" s="287"/>
      <c r="G15" s="285" t="n">
        <v>3</v>
      </c>
      <c r="H15" s="286"/>
      <c r="I15" s="285" t="n">
        <v>1</v>
      </c>
      <c r="J15" s="286"/>
      <c r="K15" s="285" t="n">
        <v>1</v>
      </c>
      <c r="L15" s="287"/>
      <c r="M15" s="285" t="n">
        <v>1</v>
      </c>
      <c r="N15" s="287"/>
      <c r="O15" s="285" t="s">
        <v>65</v>
      </c>
      <c r="P15" s="286"/>
      <c r="Q15" s="292"/>
    </row>
    <row r="16" s="18" customFormat="true" ht="22.5" hidden="false" customHeight="true" outlineLevel="0" collapsed="false">
      <c r="A16" s="26"/>
      <c r="B16" s="247" t="s">
        <v>240</v>
      </c>
      <c r="C16" s="247"/>
      <c r="D16" s="60"/>
      <c r="E16" s="285" t="n">
        <v>19</v>
      </c>
      <c r="F16" s="287"/>
      <c r="G16" s="285" t="n">
        <v>9</v>
      </c>
      <c r="H16" s="286"/>
      <c r="I16" s="285" t="n">
        <v>4</v>
      </c>
      <c r="J16" s="286"/>
      <c r="K16" s="285" t="n">
        <v>3</v>
      </c>
      <c r="L16" s="287"/>
      <c r="M16" s="285" t="n">
        <v>1</v>
      </c>
      <c r="N16" s="287"/>
      <c r="O16" s="285" t="n">
        <v>2</v>
      </c>
      <c r="P16" s="286"/>
      <c r="Q16" s="292"/>
    </row>
    <row r="17" s="18" customFormat="true" ht="22.5" hidden="false" customHeight="true" outlineLevel="0" collapsed="false">
      <c r="A17" s="26"/>
      <c r="B17" s="247" t="s">
        <v>241</v>
      </c>
      <c r="C17" s="247"/>
      <c r="D17" s="60"/>
      <c r="E17" s="285" t="n">
        <v>55</v>
      </c>
      <c r="F17" s="287"/>
      <c r="G17" s="285" t="n">
        <v>17</v>
      </c>
      <c r="H17" s="286"/>
      <c r="I17" s="285" t="n">
        <v>13</v>
      </c>
      <c r="J17" s="286"/>
      <c r="K17" s="285" t="n">
        <v>8</v>
      </c>
      <c r="L17" s="287"/>
      <c r="M17" s="285" t="n">
        <v>11</v>
      </c>
      <c r="N17" s="287"/>
      <c r="O17" s="285" t="n">
        <v>6</v>
      </c>
      <c r="P17" s="286"/>
      <c r="Q17" s="292"/>
    </row>
    <row r="18" s="18" customFormat="true" ht="22.5" hidden="false" customHeight="true" outlineLevel="0" collapsed="false">
      <c r="A18" s="26"/>
      <c r="B18" s="247" t="s">
        <v>242</v>
      </c>
      <c r="C18" s="247"/>
      <c r="D18" s="60"/>
      <c r="E18" s="285" t="n">
        <v>105</v>
      </c>
      <c r="F18" s="287" t="n">
        <v>-3</v>
      </c>
      <c r="G18" s="285" t="n">
        <v>16</v>
      </c>
      <c r="H18" s="286"/>
      <c r="I18" s="285" t="n">
        <v>29</v>
      </c>
      <c r="J18" s="286" t="n">
        <v>-2</v>
      </c>
      <c r="K18" s="285" t="n">
        <v>19</v>
      </c>
      <c r="L18" s="287"/>
      <c r="M18" s="285" t="n">
        <v>28</v>
      </c>
      <c r="N18" s="287"/>
      <c r="O18" s="285" t="n">
        <v>13</v>
      </c>
      <c r="P18" s="286" t="n">
        <v>-1</v>
      </c>
      <c r="Q18" s="292"/>
    </row>
    <row r="19" s="18" customFormat="true" ht="22.5" hidden="false" customHeight="true" outlineLevel="0" collapsed="false">
      <c r="A19" s="26"/>
      <c r="B19" s="247" t="s">
        <v>243</v>
      </c>
      <c r="C19" s="247"/>
      <c r="D19" s="60"/>
      <c r="E19" s="285" t="n">
        <v>167</v>
      </c>
      <c r="F19" s="287" t="n">
        <v>-2</v>
      </c>
      <c r="G19" s="285" t="n">
        <v>21</v>
      </c>
      <c r="H19" s="286"/>
      <c r="I19" s="285" t="n">
        <v>47</v>
      </c>
      <c r="J19" s="286" t="n">
        <v>-1</v>
      </c>
      <c r="K19" s="285" t="n">
        <v>32</v>
      </c>
      <c r="L19" s="287"/>
      <c r="M19" s="285" t="n">
        <v>44</v>
      </c>
      <c r="N19" s="287"/>
      <c r="O19" s="285" t="n">
        <v>23</v>
      </c>
      <c r="P19" s="286" t="n">
        <v>-1</v>
      </c>
      <c r="Q19" s="292"/>
    </row>
    <row r="20" s="18" customFormat="true" ht="22.5" hidden="false" customHeight="true" outlineLevel="0" collapsed="false">
      <c r="A20" s="26"/>
      <c r="B20" s="247" t="s">
        <v>244</v>
      </c>
      <c r="C20" s="247"/>
      <c r="D20" s="60"/>
      <c r="E20" s="285" t="n">
        <v>42</v>
      </c>
      <c r="F20" s="287"/>
      <c r="G20" s="285" t="n">
        <v>1</v>
      </c>
      <c r="H20" s="286"/>
      <c r="I20" s="285" t="n">
        <v>13</v>
      </c>
      <c r="J20" s="286"/>
      <c r="K20" s="285" t="n">
        <v>9</v>
      </c>
      <c r="L20" s="287"/>
      <c r="M20" s="285" t="n">
        <v>12</v>
      </c>
      <c r="N20" s="287"/>
      <c r="O20" s="285" t="n">
        <v>7</v>
      </c>
      <c r="P20" s="286"/>
      <c r="Q20" s="292"/>
    </row>
    <row r="21" s="18" customFormat="true" ht="22.5" hidden="false" customHeight="true" outlineLevel="0" collapsed="false">
      <c r="A21" s="26"/>
      <c r="B21" s="247" t="s">
        <v>245</v>
      </c>
      <c r="C21" s="247"/>
      <c r="D21" s="60"/>
      <c r="E21" s="285" t="n">
        <v>126</v>
      </c>
      <c r="F21" s="287" t="n">
        <v>-3</v>
      </c>
      <c r="G21" s="285" t="s">
        <v>65</v>
      </c>
      <c r="H21" s="286"/>
      <c r="I21" s="285" t="n">
        <v>38</v>
      </c>
      <c r="J21" s="286" t="n">
        <v>-2</v>
      </c>
      <c r="K21" s="285" t="n">
        <v>29</v>
      </c>
      <c r="L21" s="287"/>
      <c r="M21" s="285" t="n">
        <v>38</v>
      </c>
      <c r="N21" s="287"/>
      <c r="O21" s="285" t="n">
        <v>21</v>
      </c>
      <c r="P21" s="286" t="n">
        <v>-1</v>
      </c>
      <c r="Q21" s="292"/>
    </row>
    <row r="22" s="18" customFormat="true" ht="22.5" hidden="false" customHeight="true" outlineLevel="0" collapsed="false">
      <c r="A22" s="26"/>
      <c r="B22" s="247" t="s">
        <v>246</v>
      </c>
      <c r="C22" s="247"/>
      <c r="D22" s="60"/>
      <c r="E22" s="285" t="s">
        <v>65</v>
      </c>
      <c r="F22" s="287"/>
      <c r="G22" s="285" t="s">
        <v>65</v>
      </c>
      <c r="H22" s="286"/>
      <c r="I22" s="285" t="s">
        <v>65</v>
      </c>
      <c r="J22" s="286"/>
      <c r="K22" s="285" t="s">
        <v>65</v>
      </c>
      <c r="L22" s="286"/>
      <c r="M22" s="285" t="s">
        <v>65</v>
      </c>
      <c r="N22" s="286"/>
      <c r="O22" s="285" t="s">
        <v>65</v>
      </c>
      <c r="P22" s="286"/>
    </row>
    <row r="23" s="18" customFormat="true" ht="22.5" hidden="false" customHeight="true" outlineLevel="0" collapsed="false">
      <c r="A23" s="26"/>
      <c r="B23" s="247" t="s">
        <v>247</v>
      </c>
      <c r="C23" s="247"/>
      <c r="D23" s="60"/>
      <c r="E23" s="285" t="s">
        <v>65</v>
      </c>
      <c r="F23" s="287"/>
      <c r="G23" s="285" t="s">
        <v>65</v>
      </c>
      <c r="H23" s="286"/>
      <c r="I23" s="285" t="s">
        <v>65</v>
      </c>
      <c r="J23" s="286"/>
      <c r="K23" s="285" t="s">
        <v>65</v>
      </c>
      <c r="L23" s="286"/>
      <c r="M23" s="285" t="s">
        <v>65</v>
      </c>
      <c r="N23" s="286"/>
      <c r="O23" s="285" t="s">
        <v>65</v>
      </c>
      <c r="P23" s="286"/>
    </row>
    <row r="24" s="18" customFormat="true" ht="6" hidden="false" customHeight="true" outlineLevel="0" collapsed="false">
      <c r="A24" s="29"/>
      <c r="B24" s="29"/>
      <c r="C24" s="29"/>
      <c r="D24" s="249"/>
      <c r="E24" s="29" t="s">
        <v>78</v>
      </c>
      <c r="F24" s="279"/>
      <c r="G24" s="29"/>
      <c r="H24" s="279"/>
      <c r="I24" s="29"/>
      <c r="J24" s="279"/>
      <c r="K24" s="29"/>
      <c r="L24" s="279"/>
      <c r="M24" s="29"/>
      <c r="N24" s="279"/>
      <c r="O24" s="29"/>
      <c r="P24" s="279"/>
    </row>
    <row r="25" s="18" customFormat="true" ht="17.25" hidden="false" customHeight="true" outlineLevel="0" collapsed="false">
      <c r="A25" s="293" t="s">
        <v>248</v>
      </c>
      <c r="B25" s="293"/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  <c r="P25" s="294"/>
    </row>
    <row r="26" s="18" customFormat="true" ht="17.25" hidden="false" customHeight="true" outlineLevel="0" collapsed="false">
      <c r="A26" s="295" t="s">
        <v>249</v>
      </c>
      <c r="B26" s="295"/>
      <c r="C26" s="295"/>
      <c r="D26" s="295"/>
      <c r="E26" s="295"/>
      <c r="F26" s="294"/>
      <c r="G26" s="295"/>
      <c r="H26" s="294"/>
      <c r="I26" s="295"/>
      <c r="J26" s="294"/>
      <c r="K26" s="295"/>
      <c r="L26" s="294"/>
      <c r="M26" s="295"/>
      <c r="N26" s="294"/>
      <c r="O26" s="295"/>
      <c r="P26" s="294"/>
    </row>
    <row r="27" s="18" customFormat="true" ht="17.25" hidden="false" customHeight="true" outlineLevel="0" collapsed="false">
      <c r="A27" s="32" t="s">
        <v>250</v>
      </c>
      <c r="F27" s="278"/>
      <c r="H27" s="278"/>
      <c r="J27" s="278"/>
      <c r="L27" s="278"/>
      <c r="N27" s="278"/>
      <c r="P27" s="278"/>
    </row>
    <row r="28" s="18" customFormat="true" ht="18" hidden="false" customHeight="true" outlineLevel="0" collapsed="false">
      <c r="F28" s="278"/>
      <c r="H28" s="278"/>
      <c r="J28" s="278"/>
      <c r="L28" s="278"/>
      <c r="N28" s="278"/>
      <c r="P28" s="278"/>
    </row>
    <row r="29" s="18" customFormat="true" ht="18" hidden="false" customHeight="true" outlineLevel="0" collapsed="false">
      <c r="F29" s="278"/>
      <c r="H29" s="278"/>
      <c r="J29" s="278"/>
      <c r="L29" s="278"/>
      <c r="N29" s="278"/>
      <c r="P29" s="278"/>
    </row>
  </sheetData>
  <mergeCells count="27">
    <mergeCell ref="A1:P1"/>
    <mergeCell ref="A3:P3"/>
    <mergeCell ref="M5:P5"/>
    <mergeCell ref="A6:D6"/>
    <mergeCell ref="E6:F6"/>
    <mergeCell ref="G6:H6"/>
    <mergeCell ref="I6:J6"/>
    <mergeCell ref="K6:L6"/>
    <mergeCell ref="M6:N6"/>
    <mergeCell ref="O6:P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3" min="2" style="1" width="10.62"/>
    <col collapsed="false" customWidth="true" hidden="false" outlineLevel="0" max="4" min="4" style="1" width="0.86"/>
    <col collapsed="false" customWidth="true" hidden="false" outlineLevel="0" max="5" min="5" style="1" width="8.62"/>
    <col collapsed="false" customWidth="true" hidden="false" outlineLevel="0" max="6" min="6" style="1" width="3.62"/>
    <col collapsed="false" customWidth="true" hidden="false" outlineLevel="0" max="7" min="7" style="1" width="8.62"/>
    <col collapsed="false" customWidth="true" hidden="false" outlineLevel="0" max="8" min="8" style="1" width="3.62"/>
    <col collapsed="false" customWidth="true" hidden="false" outlineLevel="0" max="9" min="9" style="1" width="8.62"/>
    <col collapsed="false" customWidth="true" hidden="false" outlineLevel="0" max="10" min="10" style="1" width="3.62"/>
    <col collapsed="false" customWidth="true" hidden="false" outlineLevel="0" max="11" min="11" style="1" width="8.62"/>
    <col collapsed="false" customWidth="true" hidden="false" outlineLevel="0" max="12" min="12" style="1" width="3.62"/>
    <col collapsed="false" customWidth="true" hidden="false" outlineLevel="0" max="13" min="13" style="1" width="8.62"/>
    <col collapsed="false" customWidth="true" hidden="false" outlineLevel="0" max="14" min="14" style="1" width="3.62"/>
    <col collapsed="false" customWidth="true" hidden="false" outlineLevel="0" max="15" min="15" style="1" width="8.62"/>
    <col collapsed="false" customWidth="true" hidden="false" outlineLevel="0" max="16" min="16" style="1" width="3.62"/>
    <col collapsed="false" customWidth="false" hidden="false" outlineLevel="0" max="257" min="17" style="1" width="8.99"/>
  </cols>
  <sheetData>
    <row r="1" s="42" customFormat="true" ht="18" hidden="false" customHeight="true" outlineLevel="0" collapsed="false">
      <c r="A1" s="5" t="s">
        <v>25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296"/>
    </row>
    <row r="2" s="35" customFormat="true" ht="9" hidden="false" customHeight="true" outlineLevel="0" collapsed="false">
      <c r="A2" s="111"/>
      <c r="B2" s="111"/>
      <c r="C2" s="111"/>
      <c r="D2" s="111"/>
      <c r="E2" s="111"/>
      <c r="F2" s="297"/>
      <c r="G2" s="111"/>
      <c r="H2" s="297"/>
      <c r="I2" s="111"/>
      <c r="J2" s="297"/>
      <c r="K2" s="111"/>
      <c r="L2" s="297"/>
      <c r="M2" s="111"/>
      <c r="N2" s="297"/>
      <c r="P2" s="298"/>
    </row>
    <row r="3" s="18" customFormat="true" ht="18" hidden="false" customHeight="true" outlineLevel="0" collapsed="false">
      <c r="A3" s="29"/>
      <c r="B3" s="29"/>
      <c r="C3" s="29"/>
      <c r="D3" s="29"/>
      <c r="E3" s="29"/>
      <c r="F3" s="279"/>
      <c r="G3" s="29"/>
      <c r="H3" s="279"/>
      <c r="I3" s="299" t="s">
        <v>28</v>
      </c>
      <c r="J3" s="279"/>
      <c r="K3" s="29"/>
      <c r="L3" s="29"/>
      <c r="M3" s="280" t="s">
        <v>225</v>
      </c>
      <c r="N3" s="280"/>
      <c r="O3" s="280"/>
      <c r="P3" s="280"/>
    </row>
    <row r="4" s="18" customFormat="true" ht="19.5" hidden="false" customHeight="true" outlineLevel="0" collapsed="false">
      <c r="A4" s="281" t="s">
        <v>29</v>
      </c>
      <c r="B4" s="281"/>
      <c r="C4" s="281"/>
      <c r="D4" s="281"/>
      <c r="E4" s="282" t="s">
        <v>252</v>
      </c>
      <c r="F4" s="282"/>
      <c r="G4" s="282" t="s">
        <v>253</v>
      </c>
      <c r="H4" s="282"/>
      <c r="I4" s="282" t="s">
        <v>254</v>
      </c>
      <c r="J4" s="282"/>
      <c r="K4" s="282" t="s">
        <v>255</v>
      </c>
      <c r="L4" s="282"/>
      <c r="M4" s="282" t="s">
        <v>256</v>
      </c>
      <c r="N4" s="282"/>
      <c r="O4" s="283" t="s">
        <v>257</v>
      </c>
      <c r="P4" s="283"/>
      <c r="R4" s="6"/>
    </row>
    <row r="5" s="18" customFormat="true" ht="6" hidden="false" customHeight="true" outlineLevel="0" collapsed="false">
      <c r="A5" s="300"/>
      <c r="B5" s="300"/>
      <c r="C5" s="295"/>
      <c r="D5" s="251"/>
      <c r="E5" s="295"/>
      <c r="F5" s="294"/>
      <c r="H5" s="278"/>
      <c r="J5" s="278"/>
      <c r="L5" s="278"/>
      <c r="N5" s="278"/>
      <c r="P5" s="278"/>
    </row>
    <row r="6" s="18" customFormat="true" ht="22.5" hidden="false" customHeight="true" outlineLevel="0" collapsed="false">
      <c r="A6" s="97" t="s">
        <v>233</v>
      </c>
      <c r="B6" s="97"/>
      <c r="C6" s="97"/>
      <c r="D6" s="97"/>
      <c r="E6" s="285" t="n">
        <v>26</v>
      </c>
      <c r="F6" s="287" t="n">
        <v>-2</v>
      </c>
      <c r="G6" s="285" t="n">
        <v>6</v>
      </c>
      <c r="H6" s="287"/>
      <c r="I6" s="285" t="n">
        <v>2</v>
      </c>
      <c r="J6" s="287"/>
      <c r="K6" s="285" t="n">
        <v>3</v>
      </c>
      <c r="L6" s="287"/>
      <c r="M6" s="285" t="n">
        <v>3</v>
      </c>
      <c r="N6" s="287"/>
      <c r="O6" s="285" t="n">
        <v>13</v>
      </c>
      <c r="P6" s="287" t="n">
        <v>-1</v>
      </c>
    </row>
    <row r="7" s="18" customFormat="true" ht="22.5" hidden="false" customHeight="true" outlineLevel="0" collapsed="false">
      <c r="A7" s="301" t="s">
        <v>234</v>
      </c>
      <c r="B7" s="301"/>
      <c r="C7" s="301"/>
      <c r="D7" s="301"/>
      <c r="E7" s="285" t="n">
        <v>27</v>
      </c>
      <c r="F7" s="287" t="n">
        <v>-2</v>
      </c>
      <c r="G7" s="285" t="n">
        <v>5</v>
      </c>
      <c r="H7" s="287"/>
      <c r="I7" s="285" t="n">
        <v>2</v>
      </c>
      <c r="J7" s="287"/>
      <c r="K7" s="285" t="n">
        <v>3</v>
      </c>
      <c r="L7" s="287"/>
      <c r="M7" s="285" t="n">
        <v>3</v>
      </c>
      <c r="N7" s="287"/>
      <c r="O7" s="285" t="n">
        <v>14</v>
      </c>
      <c r="P7" s="287" t="n">
        <v>-1</v>
      </c>
    </row>
    <row r="8" s="18" customFormat="true" ht="22.5" hidden="false" customHeight="true" outlineLevel="0" collapsed="false">
      <c r="A8" s="301" t="s">
        <v>235</v>
      </c>
      <c r="B8" s="301"/>
      <c r="C8" s="301"/>
      <c r="D8" s="301"/>
      <c r="E8" s="285" t="n">
        <v>27</v>
      </c>
      <c r="F8" s="287" t="n">
        <v>-2</v>
      </c>
      <c r="G8" s="285" t="n">
        <v>5</v>
      </c>
      <c r="H8" s="287"/>
      <c r="I8" s="285" t="n">
        <v>2</v>
      </c>
      <c r="J8" s="287"/>
      <c r="K8" s="285" t="n">
        <v>3</v>
      </c>
      <c r="L8" s="287"/>
      <c r="M8" s="285" t="n">
        <v>4</v>
      </c>
      <c r="N8" s="287"/>
      <c r="O8" s="285" t="n">
        <v>16</v>
      </c>
      <c r="P8" s="287" t="n">
        <v>-2</v>
      </c>
    </row>
    <row r="9" s="18" customFormat="true" ht="22.5" hidden="false" customHeight="true" outlineLevel="0" collapsed="false">
      <c r="A9" s="301" t="s">
        <v>236</v>
      </c>
      <c r="B9" s="301"/>
      <c r="C9" s="301"/>
      <c r="D9" s="301"/>
      <c r="E9" s="285" t="n">
        <v>28</v>
      </c>
      <c r="F9" s="287" t="n">
        <v>-2</v>
      </c>
      <c r="G9" s="285" t="n">
        <v>5</v>
      </c>
      <c r="H9" s="287"/>
      <c r="I9" s="285" t="n">
        <v>2</v>
      </c>
      <c r="J9" s="287"/>
      <c r="K9" s="285" t="n">
        <v>4</v>
      </c>
      <c r="L9" s="287"/>
      <c r="M9" s="285" t="n">
        <v>4</v>
      </c>
      <c r="N9" s="287"/>
      <c r="O9" s="285" t="n">
        <v>17</v>
      </c>
      <c r="P9" s="287" t="n">
        <v>-2</v>
      </c>
    </row>
    <row r="10" customFormat="false" ht="22.5" hidden="false" customHeight="true" outlineLevel="0" collapsed="false">
      <c r="A10" s="302" t="s">
        <v>237</v>
      </c>
      <c r="B10" s="302"/>
      <c r="C10" s="302"/>
      <c r="D10" s="302"/>
      <c r="E10" s="303" t="n">
        <v>28</v>
      </c>
      <c r="F10" s="290" t="n">
        <v>-2</v>
      </c>
      <c r="G10" s="289" t="n">
        <v>5</v>
      </c>
      <c r="H10" s="291"/>
      <c r="I10" s="289" t="n">
        <v>2</v>
      </c>
      <c r="J10" s="291"/>
      <c r="K10" s="289" t="n">
        <v>4</v>
      </c>
      <c r="L10" s="291"/>
      <c r="M10" s="289" t="n">
        <v>4</v>
      </c>
      <c r="N10" s="291"/>
      <c r="O10" s="289" t="n">
        <v>17</v>
      </c>
      <c r="P10" s="290" t="n">
        <v>-2</v>
      </c>
    </row>
    <row r="11" s="18" customFormat="true" ht="6" hidden="false" customHeight="true" outlineLevel="0" collapsed="false">
      <c r="A11" s="304"/>
      <c r="B11" s="304"/>
      <c r="C11" s="304"/>
      <c r="D11" s="29"/>
      <c r="E11" s="305"/>
      <c r="F11" s="279"/>
      <c r="G11" s="29"/>
      <c r="H11" s="279"/>
      <c r="I11" s="29"/>
      <c r="J11" s="279"/>
      <c r="K11" s="29"/>
      <c r="L11" s="279"/>
      <c r="M11" s="29"/>
      <c r="N11" s="279"/>
      <c r="O11" s="29"/>
      <c r="P11" s="279"/>
    </row>
    <row r="12" s="18" customFormat="true" ht="17.25" hidden="false" customHeight="true" outlineLevel="0" collapsed="false">
      <c r="A12" s="32" t="s">
        <v>258</v>
      </c>
      <c r="F12" s="278"/>
      <c r="H12" s="278"/>
      <c r="J12" s="278"/>
      <c r="L12" s="278"/>
      <c r="M12" s="306"/>
      <c r="N12" s="307"/>
      <c r="P12" s="278"/>
    </row>
    <row r="13" s="18" customFormat="true" ht="17.25" hidden="false" customHeight="true" outlineLevel="0" collapsed="false">
      <c r="A13" s="32" t="s">
        <v>259</v>
      </c>
      <c r="F13" s="278"/>
      <c r="H13" s="278"/>
      <c r="J13" s="278"/>
      <c r="L13" s="278"/>
      <c r="N13" s="278"/>
      <c r="P13" s="278"/>
    </row>
  </sheetData>
  <mergeCells count="14">
    <mergeCell ref="A1:O1"/>
    <mergeCell ref="M3:P3"/>
    <mergeCell ref="A4:D4"/>
    <mergeCell ref="E4:F4"/>
    <mergeCell ref="G4:H4"/>
    <mergeCell ref="I4:J4"/>
    <mergeCell ref="K4:L4"/>
    <mergeCell ref="M4:N4"/>
    <mergeCell ref="O4:P4"/>
    <mergeCell ref="A6:D6"/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9.87"/>
    <col collapsed="false" customWidth="true" hidden="false" outlineLevel="0" max="7" min="2" style="33" width="14.37"/>
    <col collapsed="false" customWidth="false" hidden="false" outlineLevel="0" max="257" min="8" style="18" width="8.99"/>
  </cols>
  <sheetData>
    <row r="1" s="42" customFormat="true" ht="19.5" hidden="false" customHeight="true" outlineLevel="0" collapsed="false">
      <c r="A1" s="5" t="s">
        <v>260</v>
      </c>
      <c r="B1" s="5"/>
      <c r="C1" s="5"/>
      <c r="D1" s="5"/>
      <c r="E1" s="5"/>
      <c r="F1" s="5"/>
      <c r="G1" s="5"/>
    </row>
    <row r="2" customFormat="false" ht="9" hidden="false" customHeight="true" outlineLevel="0" collapsed="false"/>
    <row r="3" customFormat="false" ht="18" hidden="false" customHeight="true" outlineLevel="0" collapsed="false">
      <c r="A3" s="29"/>
      <c r="B3" s="30"/>
      <c r="C3" s="30"/>
      <c r="D3" s="30"/>
      <c r="E3" s="238" t="s">
        <v>28</v>
      </c>
      <c r="F3" s="30"/>
      <c r="G3" s="233" t="s">
        <v>225</v>
      </c>
    </row>
    <row r="4" customFormat="false" ht="18" hidden="false" customHeight="true" outlineLevel="0" collapsed="false">
      <c r="A4" s="8" t="s">
        <v>29</v>
      </c>
      <c r="B4" s="12" t="s">
        <v>261</v>
      </c>
      <c r="C4" s="12"/>
      <c r="D4" s="13" t="s">
        <v>262</v>
      </c>
      <c r="E4" s="13"/>
      <c r="F4" s="13"/>
      <c r="G4" s="13"/>
    </row>
    <row r="5" customFormat="false" ht="33" hidden="false" customHeight="true" outlineLevel="0" collapsed="false">
      <c r="A5" s="8"/>
      <c r="B5" s="234" t="s">
        <v>263</v>
      </c>
      <c r="C5" s="234" t="s">
        <v>264</v>
      </c>
      <c r="D5" s="234" t="s">
        <v>87</v>
      </c>
      <c r="E5" s="54" t="s">
        <v>265</v>
      </c>
      <c r="F5" s="54" t="s">
        <v>266</v>
      </c>
      <c r="G5" s="308" t="s">
        <v>267</v>
      </c>
    </row>
    <row r="6" customFormat="false" ht="6" hidden="false" customHeight="true" outlineLevel="0" collapsed="false">
      <c r="A6" s="60"/>
    </row>
    <row r="7" customFormat="false" ht="19.5" hidden="false" customHeight="true" outlineLevel="0" collapsed="false">
      <c r="A7" s="97" t="s">
        <v>5</v>
      </c>
      <c r="B7" s="22" t="n">
        <v>1200</v>
      </c>
      <c r="C7" s="22" t="n">
        <v>1165</v>
      </c>
      <c r="D7" s="22" t="n">
        <v>66</v>
      </c>
      <c r="E7" s="22" t="n">
        <v>38</v>
      </c>
      <c r="F7" s="22" t="n">
        <v>20</v>
      </c>
      <c r="G7" s="22" t="n">
        <v>8</v>
      </c>
    </row>
    <row r="8" customFormat="false" ht="19.5" hidden="false" customHeight="true" outlineLevel="0" collapsed="false">
      <c r="A8" s="97" t="s">
        <v>154</v>
      </c>
      <c r="B8" s="22" t="n">
        <v>1251</v>
      </c>
      <c r="C8" s="22" t="n">
        <v>1199</v>
      </c>
      <c r="D8" s="22" t="n">
        <v>67</v>
      </c>
      <c r="E8" s="22" t="n">
        <v>39</v>
      </c>
      <c r="F8" s="22" t="n">
        <v>21</v>
      </c>
      <c r="G8" s="22" t="n">
        <v>7</v>
      </c>
    </row>
    <row r="9" customFormat="false" ht="19.5" hidden="false" customHeight="true" outlineLevel="0" collapsed="false">
      <c r="A9" s="97" t="s">
        <v>155</v>
      </c>
      <c r="B9" s="22" t="n">
        <v>1251</v>
      </c>
      <c r="C9" s="22" t="n">
        <v>1190</v>
      </c>
      <c r="D9" s="22" t="n">
        <v>67</v>
      </c>
      <c r="E9" s="22" t="n">
        <v>39</v>
      </c>
      <c r="F9" s="22" t="n">
        <v>22</v>
      </c>
      <c r="G9" s="22" t="n">
        <v>6</v>
      </c>
    </row>
    <row r="10" customFormat="false" ht="19.5" hidden="false" customHeight="true" outlineLevel="0" collapsed="false">
      <c r="A10" s="97" t="s">
        <v>268</v>
      </c>
      <c r="B10" s="22" t="n">
        <v>1251</v>
      </c>
      <c r="C10" s="22" t="n">
        <v>1184</v>
      </c>
      <c r="D10" s="22" t="n">
        <v>64</v>
      </c>
      <c r="E10" s="22" t="n">
        <v>39</v>
      </c>
      <c r="F10" s="22" t="n">
        <v>21</v>
      </c>
      <c r="G10" s="22" t="n">
        <v>4</v>
      </c>
    </row>
    <row r="11" s="1" customFormat="true" ht="19.5" hidden="false" customHeight="true" outlineLevel="0" collapsed="false">
      <c r="A11" s="97" t="s">
        <v>269</v>
      </c>
      <c r="B11" s="23" t="n">
        <v>1251</v>
      </c>
      <c r="C11" s="23" t="n">
        <v>1189</v>
      </c>
      <c r="D11" s="23" t="n">
        <v>63</v>
      </c>
      <c r="E11" s="23" t="n">
        <v>39</v>
      </c>
      <c r="F11" s="23" t="n">
        <v>21</v>
      </c>
      <c r="G11" s="23" t="n">
        <v>3</v>
      </c>
    </row>
    <row r="12" customFormat="false" ht="6" hidden="false" customHeight="true" outlineLevel="0" collapsed="false">
      <c r="A12" s="249"/>
      <c r="B12" s="30"/>
      <c r="C12" s="30"/>
      <c r="D12" s="30"/>
      <c r="E12" s="30"/>
      <c r="F12" s="30"/>
      <c r="G12" s="30"/>
    </row>
    <row r="13" customFormat="false" ht="18.75" hidden="false" customHeight="true" outlineLevel="0" collapsed="false">
      <c r="A13" s="32" t="s">
        <v>258</v>
      </c>
    </row>
  </sheetData>
  <mergeCells count="4">
    <mergeCell ref="A1:G1"/>
    <mergeCell ref="A4:A5"/>
    <mergeCell ref="B4:C4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3" min="2" style="1" width="4.86"/>
    <col collapsed="false" customWidth="true" hidden="false" outlineLevel="0" max="39" min="24" style="1" width="4.62"/>
    <col collapsed="false" customWidth="false" hidden="false" outlineLevel="0" max="257" min="40" style="1" width="8.99"/>
  </cols>
  <sheetData>
    <row r="1" s="193" customFormat="true" ht="20.25" hidden="false" customHeight="true" outlineLevel="0" collapsed="false">
      <c r="A1" s="309" t="s">
        <v>270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  <c r="P1" s="309"/>
      <c r="Q1" s="309"/>
      <c r="R1" s="309"/>
      <c r="S1" s="309"/>
      <c r="T1" s="309"/>
      <c r="U1" s="309"/>
      <c r="V1" s="309"/>
      <c r="W1" s="309"/>
    </row>
    <row r="2" customFormat="false" ht="9" hidden="false" customHeight="true" outlineLevel="0" collapsed="false">
      <c r="A2" s="227"/>
      <c r="B2" s="227"/>
      <c r="C2" s="227"/>
      <c r="D2" s="227"/>
      <c r="E2" s="227"/>
      <c r="F2" s="238" t="s">
        <v>28</v>
      </c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7"/>
      <c r="W2" s="227"/>
    </row>
    <row r="3" s="90" customFormat="true" ht="19.5" hidden="false" customHeight="true" outlineLevel="0" collapsed="false">
      <c r="A3" s="87" t="s">
        <v>29</v>
      </c>
      <c r="B3" s="310" t="s">
        <v>271</v>
      </c>
      <c r="C3" s="310"/>
      <c r="D3" s="310" t="s">
        <v>272</v>
      </c>
      <c r="E3" s="310"/>
      <c r="F3" s="310"/>
      <c r="G3" s="310"/>
      <c r="H3" s="310" t="s">
        <v>273</v>
      </c>
      <c r="I3" s="310"/>
      <c r="J3" s="310" t="s">
        <v>274</v>
      </c>
      <c r="K3" s="310"/>
      <c r="L3" s="310" t="s">
        <v>275</v>
      </c>
      <c r="M3" s="310"/>
      <c r="N3" s="310" t="s">
        <v>276</v>
      </c>
      <c r="O3" s="310"/>
      <c r="P3" s="310" t="s">
        <v>277</v>
      </c>
      <c r="Q3" s="310"/>
      <c r="R3" s="310" t="s">
        <v>278</v>
      </c>
      <c r="S3" s="310"/>
      <c r="T3" s="310" t="s">
        <v>279</v>
      </c>
      <c r="U3" s="310"/>
      <c r="V3" s="311" t="s">
        <v>280</v>
      </c>
      <c r="W3" s="311"/>
    </row>
    <row r="4" s="90" customFormat="true" ht="19.5" hidden="false" customHeight="true" outlineLevel="0" collapsed="false">
      <c r="A4" s="87"/>
      <c r="B4" s="310"/>
      <c r="C4" s="310"/>
      <c r="D4" s="312" t="s">
        <v>281</v>
      </c>
      <c r="E4" s="312"/>
      <c r="F4" s="312" t="s">
        <v>282</v>
      </c>
      <c r="G4" s="312"/>
      <c r="H4" s="310"/>
      <c r="I4" s="310"/>
      <c r="J4" s="310"/>
      <c r="K4" s="310"/>
      <c r="L4" s="310"/>
      <c r="M4" s="310"/>
      <c r="N4" s="310"/>
      <c r="O4" s="310"/>
      <c r="P4" s="310"/>
      <c r="Q4" s="310"/>
      <c r="R4" s="310"/>
      <c r="S4" s="310"/>
      <c r="T4" s="310"/>
      <c r="U4" s="310"/>
      <c r="V4" s="311"/>
      <c r="W4" s="311"/>
    </row>
    <row r="5" s="90" customFormat="true" ht="30" hidden="false" customHeight="true" outlineLevel="0" collapsed="false">
      <c r="A5" s="87"/>
      <c r="B5" s="313" t="s">
        <v>283</v>
      </c>
      <c r="C5" s="313" t="s">
        <v>284</v>
      </c>
      <c r="D5" s="313" t="s">
        <v>285</v>
      </c>
      <c r="E5" s="313" t="s">
        <v>284</v>
      </c>
      <c r="F5" s="313" t="s">
        <v>285</v>
      </c>
      <c r="G5" s="313" t="s">
        <v>284</v>
      </c>
      <c r="H5" s="313" t="s">
        <v>285</v>
      </c>
      <c r="I5" s="313" t="s">
        <v>284</v>
      </c>
      <c r="J5" s="313" t="s">
        <v>285</v>
      </c>
      <c r="K5" s="313" t="s">
        <v>284</v>
      </c>
      <c r="L5" s="313" t="s">
        <v>285</v>
      </c>
      <c r="M5" s="314" t="s">
        <v>284</v>
      </c>
      <c r="N5" s="313" t="s">
        <v>285</v>
      </c>
      <c r="O5" s="313" t="s">
        <v>284</v>
      </c>
      <c r="P5" s="313" t="s">
        <v>285</v>
      </c>
      <c r="Q5" s="313" t="s">
        <v>284</v>
      </c>
      <c r="R5" s="313" t="s">
        <v>285</v>
      </c>
      <c r="S5" s="313" t="s">
        <v>284</v>
      </c>
      <c r="T5" s="313" t="s">
        <v>285</v>
      </c>
      <c r="U5" s="313" t="s">
        <v>284</v>
      </c>
      <c r="V5" s="313" t="s">
        <v>285</v>
      </c>
      <c r="W5" s="315" t="s">
        <v>284</v>
      </c>
    </row>
    <row r="6" s="18" customFormat="true" ht="9" hidden="false" customHeight="true" outlineLevel="0" collapsed="false">
      <c r="A6" s="60"/>
    </row>
    <row r="7" s="110" customFormat="true" ht="45" hidden="false" customHeight="true" outlineLevel="0" collapsed="false">
      <c r="A7" s="316" t="s">
        <v>286</v>
      </c>
      <c r="B7" s="317" t="n">
        <v>275</v>
      </c>
      <c r="C7" s="317" t="n">
        <v>145</v>
      </c>
      <c r="D7" s="318" t="n">
        <v>30</v>
      </c>
      <c r="E7" s="318" t="n">
        <v>13</v>
      </c>
      <c r="F7" s="318" t="n">
        <v>22</v>
      </c>
      <c r="G7" s="319" t="s">
        <v>65</v>
      </c>
      <c r="H7" s="318" t="n">
        <v>112</v>
      </c>
      <c r="I7" s="318" t="n">
        <v>61</v>
      </c>
      <c r="J7" s="318" t="n">
        <v>14</v>
      </c>
      <c r="K7" s="319" t="n">
        <v>6</v>
      </c>
      <c r="L7" s="319" t="n">
        <v>2</v>
      </c>
      <c r="M7" s="319" t="n">
        <v>30</v>
      </c>
      <c r="N7" s="318" t="n">
        <v>8</v>
      </c>
      <c r="O7" s="318" t="n">
        <v>4</v>
      </c>
      <c r="P7" s="318" t="n">
        <v>11</v>
      </c>
      <c r="Q7" s="318" t="n">
        <v>7</v>
      </c>
      <c r="R7" s="318" t="n">
        <v>4</v>
      </c>
      <c r="S7" s="319" t="s">
        <v>65</v>
      </c>
      <c r="T7" s="319" t="s">
        <v>65</v>
      </c>
      <c r="U7" s="319" t="s">
        <v>65</v>
      </c>
      <c r="V7" s="318" t="n">
        <v>72</v>
      </c>
      <c r="W7" s="318" t="n">
        <v>24</v>
      </c>
    </row>
    <row r="8" s="110" customFormat="true" ht="45" hidden="false" customHeight="true" outlineLevel="0" collapsed="false">
      <c r="A8" s="320" t="s">
        <v>287</v>
      </c>
      <c r="B8" s="317" t="n">
        <v>294</v>
      </c>
      <c r="C8" s="317" t="n">
        <v>115</v>
      </c>
      <c r="D8" s="318" t="n">
        <v>69</v>
      </c>
      <c r="E8" s="318" t="n">
        <v>18</v>
      </c>
      <c r="F8" s="318" t="n">
        <v>23</v>
      </c>
      <c r="G8" s="319" t="s">
        <v>65</v>
      </c>
      <c r="H8" s="318" t="n">
        <v>111</v>
      </c>
      <c r="I8" s="318" t="n">
        <v>62</v>
      </c>
      <c r="J8" s="318" t="n">
        <v>10</v>
      </c>
      <c r="K8" s="319" t="n">
        <v>7</v>
      </c>
      <c r="L8" s="319" t="s">
        <v>65</v>
      </c>
      <c r="M8" s="319" t="s">
        <v>65</v>
      </c>
      <c r="N8" s="318" t="n">
        <v>6</v>
      </c>
      <c r="O8" s="318" t="n">
        <v>4</v>
      </c>
      <c r="P8" s="318" t="n">
        <v>10</v>
      </c>
      <c r="Q8" s="318" t="n">
        <v>6</v>
      </c>
      <c r="R8" s="318" t="n">
        <v>3</v>
      </c>
      <c r="S8" s="319" t="s">
        <v>65</v>
      </c>
      <c r="T8" s="319" t="s">
        <v>65</v>
      </c>
      <c r="U8" s="319" t="s">
        <v>65</v>
      </c>
      <c r="V8" s="318" t="n">
        <v>62</v>
      </c>
      <c r="W8" s="318" t="n">
        <v>18</v>
      </c>
    </row>
    <row r="9" s="110" customFormat="true" ht="45" hidden="false" customHeight="true" outlineLevel="0" collapsed="false">
      <c r="A9" s="320" t="s">
        <v>288</v>
      </c>
      <c r="B9" s="317" t="n">
        <v>322</v>
      </c>
      <c r="C9" s="317" t="n">
        <v>122</v>
      </c>
      <c r="D9" s="318" t="n">
        <v>72</v>
      </c>
      <c r="E9" s="318" t="n">
        <v>13</v>
      </c>
      <c r="F9" s="318" t="n">
        <v>32</v>
      </c>
      <c r="G9" s="319" t="s">
        <v>65</v>
      </c>
      <c r="H9" s="318" t="n">
        <v>91</v>
      </c>
      <c r="I9" s="318" t="n">
        <v>56</v>
      </c>
      <c r="J9" s="318" t="n">
        <v>14</v>
      </c>
      <c r="K9" s="319" t="n">
        <v>12</v>
      </c>
      <c r="L9" s="319" t="s">
        <v>65</v>
      </c>
      <c r="M9" s="319" t="s">
        <v>65</v>
      </c>
      <c r="N9" s="318" t="n">
        <v>9</v>
      </c>
      <c r="O9" s="318" t="n">
        <v>4</v>
      </c>
      <c r="P9" s="318" t="n">
        <v>13</v>
      </c>
      <c r="Q9" s="318" t="n">
        <v>8</v>
      </c>
      <c r="R9" s="318" t="n">
        <v>4</v>
      </c>
      <c r="S9" s="319" t="s">
        <v>65</v>
      </c>
      <c r="T9" s="319" t="s">
        <v>65</v>
      </c>
      <c r="U9" s="319" t="s">
        <v>65</v>
      </c>
      <c r="V9" s="318" t="n">
        <v>87</v>
      </c>
      <c r="W9" s="318" t="n">
        <v>29</v>
      </c>
    </row>
    <row r="10" s="110" customFormat="true" ht="45" hidden="false" customHeight="true" outlineLevel="0" collapsed="false">
      <c r="A10" s="320" t="s">
        <v>289</v>
      </c>
      <c r="B10" s="317" t="n">
        <v>313</v>
      </c>
      <c r="C10" s="317" t="n">
        <v>108</v>
      </c>
      <c r="D10" s="318" t="n">
        <v>89</v>
      </c>
      <c r="E10" s="318" t="n">
        <v>8</v>
      </c>
      <c r="F10" s="318" t="n">
        <v>21</v>
      </c>
      <c r="G10" s="319" t="s">
        <v>65</v>
      </c>
      <c r="H10" s="318" t="n">
        <v>82</v>
      </c>
      <c r="I10" s="318" t="n">
        <v>50</v>
      </c>
      <c r="J10" s="318" t="n">
        <v>13</v>
      </c>
      <c r="K10" s="319" t="n">
        <v>9</v>
      </c>
      <c r="L10" s="319" t="s">
        <v>65</v>
      </c>
      <c r="M10" s="319" t="s">
        <v>65</v>
      </c>
      <c r="N10" s="318" t="n">
        <v>1</v>
      </c>
      <c r="O10" s="318" t="s">
        <v>65</v>
      </c>
      <c r="P10" s="318" t="n">
        <v>17</v>
      </c>
      <c r="Q10" s="318" t="n">
        <v>9</v>
      </c>
      <c r="R10" s="318" t="n">
        <v>5</v>
      </c>
      <c r="S10" s="319" t="s">
        <v>65</v>
      </c>
      <c r="T10" s="319" t="s">
        <v>65</v>
      </c>
      <c r="U10" s="319" t="s">
        <v>65</v>
      </c>
      <c r="V10" s="318" t="n">
        <v>85</v>
      </c>
      <c r="W10" s="318" t="n">
        <v>32</v>
      </c>
    </row>
    <row r="11" s="325" customFormat="true" ht="45" hidden="false" customHeight="true" outlineLevel="0" collapsed="false">
      <c r="A11" s="321" t="n">
        <v>20</v>
      </c>
      <c r="B11" s="322" t="n">
        <v>340</v>
      </c>
      <c r="C11" s="322" t="n">
        <v>108</v>
      </c>
      <c r="D11" s="323" t="n">
        <v>77</v>
      </c>
      <c r="E11" s="323" t="n">
        <v>4</v>
      </c>
      <c r="F11" s="323" t="n">
        <v>21</v>
      </c>
      <c r="G11" s="324" t="s">
        <v>65</v>
      </c>
      <c r="H11" s="323" t="n">
        <v>110</v>
      </c>
      <c r="I11" s="323" t="n">
        <v>53</v>
      </c>
      <c r="J11" s="323" t="n">
        <v>10</v>
      </c>
      <c r="K11" s="324" t="n">
        <v>9</v>
      </c>
      <c r="L11" s="324" t="n">
        <v>1</v>
      </c>
      <c r="M11" s="324" t="s">
        <v>65</v>
      </c>
      <c r="N11" s="323" t="n">
        <v>4</v>
      </c>
      <c r="O11" s="324" t="n">
        <v>1</v>
      </c>
      <c r="P11" s="323" t="n">
        <v>13</v>
      </c>
      <c r="Q11" s="323" t="n">
        <v>13</v>
      </c>
      <c r="R11" s="323" t="n">
        <v>17</v>
      </c>
      <c r="S11" s="324" t="n">
        <v>4</v>
      </c>
      <c r="T11" s="324" t="s">
        <v>65</v>
      </c>
      <c r="U11" s="324" t="s">
        <v>65</v>
      </c>
      <c r="V11" s="323" t="n">
        <v>87</v>
      </c>
      <c r="W11" s="323" t="n">
        <v>24</v>
      </c>
    </row>
    <row r="12" s="18" customFormat="true" ht="9" hidden="false" customHeight="true" outlineLevel="0" collapsed="false">
      <c r="A12" s="249"/>
      <c r="B12" s="29" t="s">
        <v>78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</row>
    <row r="13" s="18" customFormat="true" ht="16.5" hidden="false" customHeight="true" outlineLevel="0" collapsed="false">
      <c r="A13" s="32" t="s">
        <v>258</v>
      </c>
      <c r="B13" s="33"/>
      <c r="C13" s="33"/>
      <c r="D13" s="33"/>
      <c r="E13" s="33"/>
      <c r="F13" s="33"/>
      <c r="G13" s="33"/>
    </row>
    <row r="14" s="18" customFormat="true" ht="16.5" hidden="false" customHeight="true" outlineLevel="0" collapsed="false">
      <c r="A14" s="32" t="s">
        <v>290</v>
      </c>
      <c r="B14" s="33"/>
      <c r="C14" s="33"/>
      <c r="D14" s="33"/>
      <c r="E14" s="33"/>
      <c r="F14" s="33"/>
      <c r="G14" s="33"/>
    </row>
  </sheetData>
  <mergeCells count="14">
    <mergeCell ref="A1:W1"/>
    <mergeCell ref="A3:A5"/>
    <mergeCell ref="B3:C4"/>
    <mergeCell ref="D3:G3"/>
    <mergeCell ref="H3:I4"/>
    <mergeCell ref="J3:K4"/>
    <mergeCell ref="L3:M4"/>
    <mergeCell ref="N3:O4"/>
    <mergeCell ref="P3:Q4"/>
    <mergeCell ref="R3:S4"/>
    <mergeCell ref="T3:U4"/>
    <mergeCell ref="V3:W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.87"/>
    <col collapsed="false" customWidth="true" hidden="false" outlineLevel="0" max="2" min="2" style="38" width="7.24"/>
    <col collapsed="false" customWidth="true" hidden="false" outlineLevel="0" max="34" min="3" style="39" width="3.99"/>
    <col collapsed="false" customWidth="true" hidden="false" outlineLevel="0" max="35" min="35" style="39" width="3.87"/>
    <col collapsed="false" customWidth="true" hidden="false" outlineLevel="0" max="36" min="36" style="39" width="3.99"/>
    <col collapsed="false" customWidth="true" hidden="false" outlineLevel="0" max="46" min="37" style="40" width="4.62"/>
    <col collapsed="false" customWidth="false" hidden="false" outlineLevel="0" max="257" min="47" style="40" width="8.99"/>
  </cols>
  <sheetData>
    <row r="1" s="42" customFormat="true" ht="18.75" hidden="false" customHeight="fals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</row>
    <row r="2" s="37" customFormat="true" ht="8.25" hidden="false" customHeight="true" outlineLevel="0" collapsed="false">
      <c r="A2" s="43"/>
      <c r="B2" s="44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6" t="s">
        <v>28</v>
      </c>
      <c r="AI2" s="45"/>
      <c r="AJ2" s="45"/>
    </row>
    <row r="3" s="52" customFormat="true" ht="21" hidden="false" customHeight="true" outlineLevel="0" collapsed="false">
      <c r="A3" s="47" t="s">
        <v>29</v>
      </c>
      <c r="B3" s="47" t="s">
        <v>30</v>
      </c>
      <c r="C3" s="48" t="s">
        <v>31</v>
      </c>
      <c r="D3" s="48"/>
      <c r="E3" s="48"/>
      <c r="F3" s="48"/>
      <c r="G3" s="48"/>
      <c r="H3" s="48"/>
      <c r="I3" s="48"/>
      <c r="J3" s="48"/>
      <c r="K3" s="48"/>
      <c r="L3" s="48"/>
      <c r="M3" s="48"/>
      <c r="N3" s="49" t="s">
        <v>32</v>
      </c>
      <c r="O3" s="49"/>
      <c r="P3" s="49"/>
      <c r="Q3" s="49"/>
      <c r="R3" s="49"/>
      <c r="S3" s="49"/>
      <c r="T3" s="49"/>
      <c r="U3" s="49"/>
      <c r="V3" s="49"/>
      <c r="W3" s="49"/>
      <c r="X3" s="49"/>
      <c r="Y3" s="48" t="s">
        <v>33</v>
      </c>
      <c r="Z3" s="48"/>
      <c r="AA3" s="48"/>
      <c r="AB3" s="48"/>
      <c r="AC3" s="48"/>
      <c r="AD3" s="48"/>
      <c r="AE3" s="48"/>
      <c r="AF3" s="48"/>
      <c r="AG3" s="48"/>
      <c r="AH3" s="48"/>
      <c r="AI3" s="50" t="s">
        <v>34</v>
      </c>
      <c r="AJ3" s="51" t="s">
        <v>35</v>
      </c>
    </row>
    <row r="4" s="52" customFormat="true" ht="33" hidden="false" customHeight="true" outlineLevel="0" collapsed="false">
      <c r="A4" s="47"/>
      <c r="B4" s="47"/>
      <c r="C4" s="53" t="s">
        <v>36</v>
      </c>
      <c r="D4" s="53" t="s">
        <v>37</v>
      </c>
      <c r="E4" s="54" t="s">
        <v>38</v>
      </c>
      <c r="F4" s="54"/>
      <c r="G4" s="54"/>
      <c r="H4" s="54"/>
      <c r="I4" s="53" t="s">
        <v>39</v>
      </c>
      <c r="J4" s="53" t="s">
        <v>40</v>
      </c>
      <c r="K4" s="53" t="s">
        <v>41</v>
      </c>
      <c r="L4" s="53" t="s">
        <v>42</v>
      </c>
      <c r="M4" s="53" t="s">
        <v>43</v>
      </c>
      <c r="N4" s="53" t="s">
        <v>44</v>
      </c>
      <c r="O4" s="48" t="s">
        <v>45</v>
      </c>
      <c r="P4" s="48"/>
      <c r="Q4" s="53" t="s">
        <v>46</v>
      </c>
      <c r="R4" s="53" t="s">
        <v>47</v>
      </c>
      <c r="S4" s="53" t="s">
        <v>48</v>
      </c>
      <c r="T4" s="53" t="s">
        <v>49</v>
      </c>
      <c r="U4" s="55" t="s">
        <v>50</v>
      </c>
      <c r="V4" s="55"/>
      <c r="W4" s="53" t="s">
        <v>42</v>
      </c>
      <c r="X4" s="53" t="s">
        <v>43</v>
      </c>
      <c r="Y4" s="55" t="s">
        <v>51</v>
      </c>
      <c r="Z4" s="55"/>
      <c r="AA4" s="55"/>
      <c r="AB4" s="55"/>
      <c r="AC4" s="56" t="s">
        <v>52</v>
      </c>
      <c r="AD4" s="54" t="s">
        <v>53</v>
      </c>
      <c r="AE4" s="54"/>
      <c r="AF4" s="53" t="s">
        <v>54</v>
      </c>
      <c r="AG4" s="53" t="s">
        <v>42</v>
      </c>
      <c r="AH4" s="53" t="s">
        <v>43</v>
      </c>
      <c r="AI4" s="50"/>
      <c r="AJ4" s="51"/>
    </row>
    <row r="5" s="52" customFormat="true" ht="106.5" hidden="false" customHeight="true" outlineLevel="0" collapsed="false">
      <c r="A5" s="47"/>
      <c r="B5" s="47"/>
      <c r="C5" s="53"/>
      <c r="D5" s="53"/>
      <c r="E5" s="57" t="s">
        <v>55</v>
      </c>
      <c r="F5" s="57" t="s">
        <v>56</v>
      </c>
      <c r="G5" s="57" t="s">
        <v>57</v>
      </c>
      <c r="H5" s="57" t="s">
        <v>42</v>
      </c>
      <c r="I5" s="53"/>
      <c r="J5" s="53"/>
      <c r="K5" s="53"/>
      <c r="L5" s="53"/>
      <c r="M5" s="53"/>
      <c r="N5" s="53"/>
      <c r="O5" s="53" t="s">
        <v>58</v>
      </c>
      <c r="P5" s="53" t="s">
        <v>42</v>
      </c>
      <c r="Q5" s="53"/>
      <c r="R5" s="53"/>
      <c r="S5" s="53"/>
      <c r="T5" s="53"/>
      <c r="U5" s="58" t="s">
        <v>59</v>
      </c>
      <c r="V5" s="58" t="s">
        <v>42</v>
      </c>
      <c r="W5" s="53"/>
      <c r="X5" s="53"/>
      <c r="Y5" s="53" t="s">
        <v>60</v>
      </c>
      <c r="Z5" s="53" t="s">
        <v>61</v>
      </c>
      <c r="AA5" s="53" t="s">
        <v>62</v>
      </c>
      <c r="AB5" s="53" t="s">
        <v>42</v>
      </c>
      <c r="AC5" s="56"/>
      <c r="AD5" s="53" t="s">
        <v>63</v>
      </c>
      <c r="AE5" s="53" t="s">
        <v>42</v>
      </c>
      <c r="AF5" s="53"/>
      <c r="AG5" s="53"/>
      <c r="AH5" s="53"/>
      <c r="AI5" s="50"/>
      <c r="AJ5" s="51"/>
    </row>
    <row r="6" customFormat="false" ht="6" hidden="false" customHeight="true" outlineLevel="0" collapsed="false">
      <c r="B6" s="59"/>
    </row>
    <row r="7" s="1" customFormat="true" ht="18" hidden="false" customHeight="true" outlineLevel="0" collapsed="false">
      <c r="A7" s="25" t="s">
        <v>64</v>
      </c>
      <c r="B7" s="60" t="s">
        <v>10</v>
      </c>
      <c r="C7" s="61" t="n">
        <v>12</v>
      </c>
      <c r="D7" s="62" t="n">
        <v>15</v>
      </c>
      <c r="E7" s="62" t="n">
        <v>58</v>
      </c>
      <c r="F7" s="62" t="n">
        <v>11</v>
      </c>
      <c r="G7" s="63" t="n">
        <v>3</v>
      </c>
      <c r="H7" s="62" t="n">
        <v>68</v>
      </c>
      <c r="I7" s="63" t="s">
        <v>65</v>
      </c>
      <c r="J7" s="62" t="n">
        <v>5</v>
      </c>
      <c r="K7" s="62" t="n">
        <v>15</v>
      </c>
      <c r="L7" s="62" t="n">
        <v>63</v>
      </c>
      <c r="M7" s="62" t="n">
        <v>250</v>
      </c>
      <c r="N7" s="62" t="n">
        <v>47</v>
      </c>
      <c r="O7" s="62" t="n">
        <v>87</v>
      </c>
      <c r="P7" s="62" t="n">
        <v>1093</v>
      </c>
      <c r="Q7" s="62" t="n">
        <v>927</v>
      </c>
      <c r="R7" s="62" t="n">
        <v>31</v>
      </c>
      <c r="S7" s="62" t="n">
        <v>24</v>
      </c>
      <c r="T7" s="62" t="n">
        <v>292</v>
      </c>
      <c r="U7" s="62" t="n">
        <v>198</v>
      </c>
      <c r="V7" s="62" t="n">
        <v>277</v>
      </c>
      <c r="W7" s="62" t="n">
        <v>263</v>
      </c>
      <c r="X7" s="62" t="n">
        <v>3239</v>
      </c>
      <c r="Y7" s="62" t="n">
        <v>17</v>
      </c>
      <c r="Z7" s="62" t="n">
        <v>2</v>
      </c>
      <c r="AA7" s="62" t="n">
        <v>13</v>
      </c>
      <c r="AB7" s="62" t="n">
        <v>22</v>
      </c>
      <c r="AC7" s="62" t="n">
        <v>10</v>
      </c>
      <c r="AD7" s="62" t="n">
        <v>5</v>
      </c>
      <c r="AE7" s="62" t="n">
        <v>1</v>
      </c>
      <c r="AF7" s="62" t="n">
        <v>21</v>
      </c>
      <c r="AG7" s="62" t="n">
        <v>22</v>
      </c>
      <c r="AH7" s="62" t="n">
        <v>113</v>
      </c>
      <c r="AI7" s="63" t="s">
        <v>65</v>
      </c>
      <c r="AJ7" s="62" t="n">
        <v>3602</v>
      </c>
    </row>
    <row r="8" s="1" customFormat="true" ht="18" hidden="false" customHeight="true" outlineLevel="0" collapsed="false">
      <c r="A8" s="25" t="s">
        <v>66</v>
      </c>
      <c r="B8" s="64" t="s">
        <v>13</v>
      </c>
      <c r="C8" s="61" t="n">
        <v>4</v>
      </c>
      <c r="D8" s="62" t="n">
        <v>5</v>
      </c>
      <c r="E8" s="62" t="n">
        <v>26</v>
      </c>
      <c r="F8" s="62" t="n">
        <v>6</v>
      </c>
      <c r="G8" s="63" t="s">
        <v>65</v>
      </c>
      <c r="H8" s="62" t="n">
        <v>24</v>
      </c>
      <c r="I8" s="63" t="s">
        <v>65</v>
      </c>
      <c r="J8" s="62" t="n">
        <v>2</v>
      </c>
      <c r="K8" s="62" t="n">
        <v>7</v>
      </c>
      <c r="L8" s="62" t="n">
        <v>23</v>
      </c>
      <c r="M8" s="62" t="n">
        <v>97</v>
      </c>
      <c r="N8" s="62" t="n">
        <v>13</v>
      </c>
      <c r="O8" s="62" t="n">
        <v>37</v>
      </c>
      <c r="P8" s="62" t="n">
        <v>398</v>
      </c>
      <c r="Q8" s="62" t="n">
        <v>283</v>
      </c>
      <c r="R8" s="62" t="n">
        <v>8</v>
      </c>
      <c r="S8" s="62" t="n">
        <v>10</v>
      </c>
      <c r="T8" s="62" t="n">
        <v>126</v>
      </c>
      <c r="U8" s="62" t="n">
        <v>80</v>
      </c>
      <c r="V8" s="62" t="n">
        <v>101</v>
      </c>
      <c r="W8" s="62" t="n">
        <v>93</v>
      </c>
      <c r="X8" s="62" t="n">
        <v>1149</v>
      </c>
      <c r="Y8" s="62" t="n">
        <v>3</v>
      </c>
      <c r="Z8" s="62" t="n">
        <v>1</v>
      </c>
      <c r="AA8" s="62" t="n">
        <v>2</v>
      </c>
      <c r="AB8" s="62" t="n">
        <v>4</v>
      </c>
      <c r="AC8" s="62" t="n">
        <v>4</v>
      </c>
      <c r="AD8" s="62" t="n">
        <v>1</v>
      </c>
      <c r="AE8" s="63" t="s">
        <v>65</v>
      </c>
      <c r="AF8" s="62" t="n">
        <v>12</v>
      </c>
      <c r="AG8" s="62" t="n">
        <v>16</v>
      </c>
      <c r="AH8" s="62" t="n">
        <v>43</v>
      </c>
      <c r="AI8" s="63" t="s">
        <v>65</v>
      </c>
      <c r="AJ8" s="62" t="n">
        <v>1289</v>
      </c>
    </row>
    <row r="9" s="1" customFormat="true" ht="18" hidden="false" customHeight="true" outlineLevel="0" collapsed="false">
      <c r="A9" s="19" t="n">
        <v>18</v>
      </c>
      <c r="B9" s="64" t="s">
        <v>14</v>
      </c>
      <c r="C9" s="61" t="n">
        <v>5</v>
      </c>
      <c r="D9" s="62" t="n">
        <v>3</v>
      </c>
      <c r="E9" s="62" t="n">
        <v>16</v>
      </c>
      <c r="F9" s="62" t="n">
        <v>3</v>
      </c>
      <c r="G9" s="63" t="n">
        <v>2</v>
      </c>
      <c r="H9" s="62" t="n">
        <v>12</v>
      </c>
      <c r="I9" s="63" t="s">
        <v>65</v>
      </c>
      <c r="J9" s="63" t="n">
        <v>1</v>
      </c>
      <c r="K9" s="62" t="n">
        <v>6</v>
      </c>
      <c r="L9" s="62" t="n">
        <v>19</v>
      </c>
      <c r="M9" s="62" t="n">
        <v>67</v>
      </c>
      <c r="N9" s="62" t="n">
        <v>10</v>
      </c>
      <c r="O9" s="62" t="n">
        <v>29</v>
      </c>
      <c r="P9" s="62" t="n">
        <v>372</v>
      </c>
      <c r="Q9" s="62" t="n">
        <v>271</v>
      </c>
      <c r="R9" s="62" t="n">
        <v>12</v>
      </c>
      <c r="S9" s="62" t="n">
        <v>4</v>
      </c>
      <c r="T9" s="62" t="n">
        <v>76</v>
      </c>
      <c r="U9" s="62" t="n">
        <v>61</v>
      </c>
      <c r="V9" s="62" t="n">
        <v>70</v>
      </c>
      <c r="W9" s="62" t="n">
        <v>78</v>
      </c>
      <c r="X9" s="62" t="n">
        <v>983</v>
      </c>
      <c r="Y9" s="63" t="n">
        <v>4</v>
      </c>
      <c r="Z9" s="62" t="n">
        <v>1</v>
      </c>
      <c r="AA9" s="62" t="n">
        <v>5</v>
      </c>
      <c r="AB9" s="62" t="n">
        <v>6</v>
      </c>
      <c r="AC9" s="63" t="n">
        <v>3</v>
      </c>
      <c r="AD9" s="63" t="n">
        <v>2</v>
      </c>
      <c r="AE9" s="63" t="s">
        <v>65</v>
      </c>
      <c r="AF9" s="63" t="n">
        <v>5</v>
      </c>
      <c r="AG9" s="62" t="n">
        <v>2</v>
      </c>
      <c r="AH9" s="62" t="n">
        <v>28</v>
      </c>
      <c r="AI9" s="63" t="s">
        <v>65</v>
      </c>
      <c r="AJ9" s="62" t="n">
        <v>1078</v>
      </c>
    </row>
    <row r="10" s="1" customFormat="true" ht="18" hidden="false" customHeight="true" outlineLevel="0" collapsed="false">
      <c r="A10" s="25" t="s">
        <v>29</v>
      </c>
      <c r="B10" s="60" t="s">
        <v>15</v>
      </c>
      <c r="C10" s="61" t="n">
        <v>3</v>
      </c>
      <c r="D10" s="62" t="n">
        <v>7</v>
      </c>
      <c r="E10" s="62" t="n">
        <v>16</v>
      </c>
      <c r="F10" s="62" t="n">
        <v>2</v>
      </c>
      <c r="G10" s="63" t="n">
        <v>1</v>
      </c>
      <c r="H10" s="62" t="n">
        <v>32</v>
      </c>
      <c r="I10" s="63" t="s">
        <v>65</v>
      </c>
      <c r="J10" s="63" t="n">
        <v>2</v>
      </c>
      <c r="K10" s="62" t="n">
        <v>2</v>
      </c>
      <c r="L10" s="62" t="n">
        <v>21</v>
      </c>
      <c r="M10" s="62" t="n">
        <v>86</v>
      </c>
      <c r="N10" s="62" t="n">
        <v>24</v>
      </c>
      <c r="O10" s="62" t="n">
        <v>21</v>
      </c>
      <c r="P10" s="62" t="n">
        <v>323</v>
      </c>
      <c r="Q10" s="62" t="n">
        <v>373</v>
      </c>
      <c r="R10" s="62" t="n">
        <v>11</v>
      </c>
      <c r="S10" s="62" t="n">
        <v>10</v>
      </c>
      <c r="T10" s="62" t="n">
        <v>90</v>
      </c>
      <c r="U10" s="62" t="n">
        <v>57</v>
      </c>
      <c r="V10" s="62" t="n">
        <v>106</v>
      </c>
      <c r="W10" s="62" t="n">
        <v>92</v>
      </c>
      <c r="X10" s="62" t="n">
        <v>1107</v>
      </c>
      <c r="Y10" s="62" t="n">
        <v>10</v>
      </c>
      <c r="Z10" s="63" t="s">
        <v>65</v>
      </c>
      <c r="AA10" s="62" t="n">
        <v>6</v>
      </c>
      <c r="AB10" s="62" t="n">
        <v>12</v>
      </c>
      <c r="AC10" s="62" t="n">
        <v>3</v>
      </c>
      <c r="AD10" s="62" t="n">
        <v>2</v>
      </c>
      <c r="AE10" s="63" t="n">
        <v>1</v>
      </c>
      <c r="AF10" s="62" t="n">
        <v>4</v>
      </c>
      <c r="AG10" s="62" t="n">
        <v>4</v>
      </c>
      <c r="AH10" s="62" t="n">
        <v>42</v>
      </c>
      <c r="AI10" s="63" t="s">
        <v>65</v>
      </c>
      <c r="AJ10" s="62" t="n">
        <v>1235</v>
      </c>
    </row>
    <row r="11" s="1" customFormat="true" ht="8.25" hidden="false" customHeight="true" outlineLevel="0" collapsed="false">
      <c r="A11" s="65"/>
      <c r="B11" s="60"/>
      <c r="C11" s="61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3"/>
      <c r="AF11" s="62"/>
      <c r="AG11" s="62"/>
      <c r="AH11" s="62"/>
      <c r="AI11" s="63"/>
      <c r="AJ11" s="62"/>
    </row>
    <row r="12" s="66" customFormat="true" ht="18" hidden="false" customHeight="true" outlineLevel="0" collapsed="false">
      <c r="A12" s="25" t="s">
        <v>64</v>
      </c>
      <c r="B12" s="60" t="s">
        <v>10</v>
      </c>
      <c r="C12" s="61" t="n">
        <v>8</v>
      </c>
      <c r="D12" s="62" t="n">
        <v>10</v>
      </c>
      <c r="E12" s="62" t="n">
        <v>67</v>
      </c>
      <c r="F12" s="62" t="n">
        <v>10</v>
      </c>
      <c r="G12" s="62" t="n">
        <v>3</v>
      </c>
      <c r="H12" s="62" t="n">
        <v>66</v>
      </c>
      <c r="I12" s="63" t="s">
        <v>65</v>
      </c>
      <c r="J12" s="62" t="n">
        <v>1</v>
      </c>
      <c r="K12" s="62" t="n">
        <v>11</v>
      </c>
      <c r="L12" s="62" t="n">
        <v>41</v>
      </c>
      <c r="M12" s="62" t="n">
        <v>217</v>
      </c>
      <c r="N12" s="62" t="n">
        <v>34</v>
      </c>
      <c r="O12" s="62" t="n">
        <v>87</v>
      </c>
      <c r="P12" s="62" t="n">
        <v>995</v>
      </c>
      <c r="Q12" s="62" t="n">
        <v>784</v>
      </c>
      <c r="R12" s="62" t="n">
        <v>20</v>
      </c>
      <c r="S12" s="62" t="n">
        <v>15</v>
      </c>
      <c r="T12" s="62" t="n">
        <v>316</v>
      </c>
      <c r="U12" s="62" t="n">
        <v>160</v>
      </c>
      <c r="V12" s="62" t="n">
        <v>296</v>
      </c>
      <c r="W12" s="62" t="n">
        <v>277</v>
      </c>
      <c r="X12" s="62" t="n">
        <v>2984</v>
      </c>
      <c r="Y12" s="62" t="n">
        <v>16</v>
      </c>
      <c r="Z12" s="63" t="n">
        <v>1</v>
      </c>
      <c r="AA12" s="63" t="n">
        <v>4</v>
      </c>
      <c r="AB12" s="63" t="n">
        <v>12</v>
      </c>
      <c r="AC12" s="63" t="n">
        <v>11</v>
      </c>
      <c r="AD12" s="63" t="n">
        <v>5</v>
      </c>
      <c r="AE12" s="63" t="n">
        <v>3</v>
      </c>
      <c r="AF12" s="63" t="n">
        <v>7</v>
      </c>
      <c r="AG12" s="63" t="n">
        <v>18</v>
      </c>
      <c r="AH12" s="63" t="n">
        <v>77</v>
      </c>
      <c r="AI12" s="63" t="n">
        <v>1</v>
      </c>
      <c r="AJ12" s="62" t="n">
        <v>3279</v>
      </c>
    </row>
    <row r="13" s="66" customFormat="true" ht="18" hidden="false" customHeight="true" outlineLevel="0" collapsed="false">
      <c r="A13" s="25" t="s">
        <v>66</v>
      </c>
      <c r="B13" s="64" t="s">
        <v>13</v>
      </c>
      <c r="C13" s="61" t="n">
        <v>6</v>
      </c>
      <c r="D13" s="62" t="n">
        <v>5</v>
      </c>
      <c r="E13" s="62" t="n">
        <v>35</v>
      </c>
      <c r="F13" s="62" t="n">
        <v>7</v>
      </c>
      <c r="G13" s="63" t="s">
        <v>65</v>
      </c>
      <c r="H13" s="62" t="n">
        <v>34</v>
      </c>
      <c r="I13" s="63" t="s">
        <v>65</v>
      </c>
      <c r="J13" s="63" t="s">
        <v>65</v>
      </c>
      <c r="K13" s="62" t="n">
        <v>9</v>
      </c>
      <c r="L13" s="62" t="n">
        <v>11</v>
      </c>
      <c r="M13" s="62" t="n">
        <v>107</v>
      </c>
      <c r="N13" s="62" t="n">
        <v>12</v>
      </c>
      <c r="O13" s="62" t="n">
        <v>24</v>
      </c>
      <c r="P13" s="62" t="n">
        <v>344</v>
      </c>
      <c r="Q13" s="62" t="n">
        <v>241</v>
      </c>
      <c r="R13" s="62" t="n">
        <v>6</v>
      </c>
      <c r="S13" s="62" t="n">
        <v>7</v>
      </c>
      <c r="T13" s="62" t="n">
        <v>127</v>
      </c>
      <c r="U13" s="62" t="n">
        <v>53</v>
      </c>
      <c r="V13" s="62" t="n">
        <v>104</v>
      </c>
      <c r="W13" s="62" t="n">
        <v>85</v>
      </c>
      <c r="X13" s="62" t="n">
        <v>1003</v>
      </c>
      <c r="Y13" s="62" t="n">
        <v>6</v>
      </c>
      <c r="Z13" s="63" t="s">
        <v>65</v>
      </c>
      <c r="AA13" s="63" t="n">
        <v>1</v>
      </c>
      <c r="AB13" s="63" t="n">
        <v>2</v>
      </c>
      <c r="AC13" s="63" t="n">
        <v>4</v>
      </c>
      <c r="AD13" s="63" t="s">
        <v>65</v>
      </c>
      <c r="AE13" s="63" t="s">
        <v>65</v>
      </c>
      <c r="AF13" s="63" t="n">
        <v>4</v>
      </c>
      <c r="AG13" s="63" t="n">
        <v>12</v>
      </c>
      <c r="AH13" s="63" t="n">
        <v>29</v>
      </c>
      <c r="AI13" s="63" t="s">
        <v>65</v>
      </c>
      <c r="AJ13" s="62" t="n">
        <v>1139</v>
      </c>
    </row>
    <row r="14" s="66" customFormat="true" ht="18" hidden="false" customHeight="true" outlineLevel="0" collapsed="false">
      <c r="A14" s="19" t="n">
        <v>19</v>
      </c>
      <c r="B14" s="64" t="s">
        <v>14</v>
      </c>
      <c r="C14" s="67" t="s">
        <v>65</v>
      </c>
      <c r="D14" s="62" t="n">
        <v>1</v>
      </c>
      <c r="E14" s="62" t="n">
        <v>15</v>
      </c>
      <c r="F14" s="63" t="s">
        <v>65</v>
      </c>
      <c r="G14" s="63" t="n">
        <v>1</v>
      </c>
      <c r="H14" s="62" t="n">
        <v>6</v>
      </c>
      <c r="I14" s="63" t="s">
        <v>65</v>
      </c>
      <c r="J14" s="63" t="s">
        <v>65</v>
      </c>
      <c r="K14" s="63" t="s">
        <v>65</v>
      </c>
      <c r="L14" s="62" t="n">
        <v>9</v>
      </c>
      <c r="M14" s="62" t="n">
        <v>32</v>
      </c>
      <c r="N14" s="62" t="n">
        <v>5</v>
      </c>
      <c r="O14" s="62" t="n">
        <v>30</v>
      </c>
      <c r="P14" s="62" t="n">
        <v>336</v>
      </c>
      <c r="Q14" s="62" t="n">
        <v>224</v>
      </c>
      <c r="R14" s="62" t="n">
        <v>9</v>
      </c>
      <c r="S14" s="62" t="n">
        <v>1</v>
      </c>
      <c r="T14" s="62" t="n">
        <v>102</v>
      </c>
      <c r="U14" s="62" t="n">
        <v>51</v>
      </c>
      <c r="V14" s="62" t="n">
        <v>79</v>
      </c>
      <c r="W14" s="62" t="n">
        <v>89</v>
      </c>
      <c r="X14" s="62" t="n">
        <v>926</v>
      </c>
      <c r="Y14" s="63" t="n">
        <v>6</v>
      </c>
      <c r="Z14" s="63" t="s">
        <v>65</v>
      </c>
      <c r="AA14" s="63" t="n">
        <v>1</v>
      </c>
      <c r="AB14" s="63" t="n">
        <v>1</v>
      </c>
      <c r="AC14" s="63" t="n">
        <v>2</v>
      </c>
      <c r="AD14" s="63" t="n">
        <v>2</v>
      </c>
      <c r="AE14" s="63" t="n">
        <v>1</v>
      </c>
      <c r="AF14" s="63" t="n">
        <v>1</v>
      </c>
      <c r="AG14" s="63" t="n">
        <v>2</v>
      </c>
      <c r="AH14" s="63" t="n">
        <v>16</v>
      </c>
      <c r="AI14" s="63" t="n">
        <v>1</v>
      </c>
      <c r="AJ14" s="62" t="n">
        <v>975</v>
      </c>
    </row>
    <row r="15" s="66" customFormat="true" ht="18" hidden="false" customHeight="true" outlineLevel="0" collapsed="false">
      <c r="A15" s="25" t="s">
        <v>29</v>
      </c>
      <c r="B15" s="60" t="s">
        <v>15</v>
      </c>
      <c r="C15" s="61" t="n">
        <v>2</v>
      </c>
      <c r="D15" s="62" t="n">
        <v>4</v>
      </c>
      <c r="E15" s="62" t="n">
        <v>17</v>
      </c>
      <c r="F15" s="62" t="n">
        <v>3</v>
      </c>
      <c r="G15" s="62" t="n">
        <v>2</v>
      </c>
      <c r="H15" s="62" t="n">
        <v>26</v>
      </c>
      <c r="I15" s="63" t="s">
        <v>65</v>
      </c>
      <c r="J15" s="62" t="n">
        <v>1</v>
      </c>
      <c r="K15" s="62" t="n">
        <v>2</v>
      </c>
      <c r="L15" s="62" t="n">
        <v>21</v>
      </c>
      <c r="M15" s="62" t="n">
        <v>78</v>
      </c>
      <c r="N15" s="62" t="n">
        <v>17</v>
      </c>
      <c r="O15" s="62" t="n">
        <v>33</v>
      </c>
      <c r="P15" s="62" t="n">
        <v>315</v>
      </c>
      <c r="Q15" s="62" t="n">
        <v>319</v>
      </c>
      <c r="R15" s="62" t="n">
        <v>5</v>
      </c>
      <c r="S15" s="62" t="n">
        <v>7</v>
      </c>
      <c r="T15" s="62" t="n">
        <v>87</v>
      </c>
      <c r="U15" s="62" t="n">
        <v>56</v>
      </c>
      <c r="V15" s="62" t="n">
        <v>113</v>
      </c>
      <c r="W15" s="62" t="n">
        <v>103</v>
      </c>
      <c r="X15" s="62" t="n">
        <v>1055</v>
      </c>
      <c r="Y15" s="62" t="n">
        <v>4</v>
      </c>
      <c r="Z15" s="63" t="n">
        <v>1</v>
      </c>
      <c r="AA15" s="63" t="n">
        <v>2</v>
      </c>
      <c r="AB15" s="63" t="n">
        <v>9</v>
      </c>
      <c r="AC15" s="63" t="n">
        <v>5</v>
      </c>
      <c r="AD15" s="63" t="n">
        <v>3</v>
      </c>
      <c r="AE15" s="63" t="n">
        <v>2</v>
      </c>
      <c r="AF15" s="63" t="n">
        <v>2</v>
      </c>
      <c r="AG15" s="63" t="n">
        <v>4</v>
      </c>
      <c r="AH15" s="63" t="n">
        <v>32</v>
      </c>
      <c r="AI15" s="63" t="s">
        <v>65</v>
      </c>
      <c r="AJ15" s="62" t="n">
        <v>1165</v>
      </c>
    </row>
    <row r="16" s="1" customFormat="true" ht="8.25" hidden="false" customHeight="true" outlineLevel="0" collapsed="false">
      <c r="A16" s="65"/>
      <c r="B16" s="60"/>
      <c r="C16" s="61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3"/>
      <c r="AF16" s="62"/>
      <c r="AG16" s="62"/>
      <c r="AH16" s="62"/>
      <c r="AI16" s="63"/>
      <c r="AJ16" s="62"/>
    </row>
    <row r="17" s="71" customFormat="true" ht="18" hidden="false" customHeight="true" outlineLevel="0" collapsed="false">
      <c r="A17" s="25" t="s">
        <v>64</v>
      </c>
      <c r="B17" s="68" t="s">
        <v>10</v>
      </c>
      <c r="C17" s="69" t="n">
        <v>7</v>
      </c>
      <c r="D17" s="69" t="n">
        <v>28</v>
      </c>
      <c r="E17" s="69" t="n">
        <v>55</v>
      </c>
      <c r="F17" s="69" t="n">
        <v>6</v>
      </c>
      <c r="G17" s="69" t="n">
        <v>3</v>
      </c>
      <c r="H17" s="69" t="n">
        <v>68</v>
      </c>
      <c r="I17" s="70" t="n">
        <v>1</v>
      </c>
      <c r="J17" s="69" t="n">
        <v>2</v>
      </c>
      <c r="K17" s="69" t="n">
        <v>10</v>
      </c>
      <c r="L17" s="69" t="n">
        <v>50</v>
      </c>
      <c r="M17" s="69" t="n">
        <v>230</v>
      </c>
      <c r="N17" s="69" t="n">
        <v>48</v>
      </c>
      <c r="O17" s="69" t="n">
        <v>83</v>
      </c>
      <c r="P17" s="69" t="n">
        <v>990</v>
      </c>
      <c r="Q17" s="69" t="n">
        <v>787</v>
      </c>
      <c r="R17" s="69" t="n">
        <v>21</v>
      </c>
      <c r="S17" s="69" t="n">
        <v>18</v>
      </c>
      <c r="T17" s="69" t="n">
        <v>326</v>
      </c>
      <c r="U17" s="69" t="n">
        <v>146</v>
      </c>
      <c r="V17" s="69" t="n">
        <v>246</v>
      </c>
      <c r="W17" s="69" t="n">
        <v>223</v>
      </c>
      <c r="X17" s="69" t="n">
        <v>2888</v>
      </c>
      <c r="Y17" s="69" t="n">
        <v>10</v>
      </c>
      <c r="Z17" s="69" t="n">
        <v>5</v>
      </c>
      <c r="AA17" s="69" t="n">
        <v>6</v>
      </c>
      <c r="AB17" s="69" t="n">
        <v>20</v>
      </c>
      <c r="AC17" s="69" t="n">
        <v>5</v>
      </c>
      <c r="AD17" s="69" t="n">
        <v>2</v>
      </c>
      <c r="AE17" s="69" t="n">
        <v>2</v>
      </c>
      <c r="AF17" s="69" t="n">
        <v>7</v>
      </c>
      <c r="AG17" s="69" t="n">
        <v>14</v>
      </c>
      <c r="AH17" s="69" t="n">
        <v>71</v>
      </c>
      <c r="AI17" s="70" t="s">
        <v>65</v>
      </c>
      <c r="AJ17" s="69" t="n">
        <v>3189</v>
      </c>
    </row>
    <row r="18" s="71" customFormat="true" ht="18" hidden="false" customHeight="true" outlineLevel="0" collapsed="false">
      <c r="A18" s="25" t="s">
        <v>66</v>
      </c>
      <c r="B18" s="72" t="s">
        <v>13</v>
      </c>
      <c r="C18" s="73" t="n">
        <v>1</v>
      </c>
      <c r="D18" s="69" t="n">
        <v>13</v>
      </c>
      <c r="E18" s="69" t="n">
        <v>30</v>
      </c>
      <c r="F18" s="70" t="s">
        <v>65</v>
      </c>
      <c r="G18" s="70" t="s">
        <v>65</v>
      </c>
      <c r="H18" s="69" t="n">
        <v>20</v>
      </c>
      <c r="I18" s="70" t="s">
        <v>65</v>
      </c>
      <c r="J18" s="70" t="s">
        <v>65</v>
      </c>
      <c r="K18" s="69" t="n">
        <v>6</v>
      </c>
      <c r="L18" s="69" t="n">
        <v>21</v>
      </c>
      <c r="M18" s="69" t="n">
        <v>91</v>
      </c>
      <c r="N18" s="69" t="n">
        <v>21</v>
      </c>
      <c r="O18" s="69" t="n">
        <v>19</v>
      </c>
      <c r="P18" s="69" t="n">
        <v>335</v>
      </c>
      <c r="Q18" s="69" t="n">
        <v>189</v>
      </c>
      <c r="R18" s="69" t="n">
        <v>6</v>
      </c>
      <c r="S18" s="69" t="n">
        <v>4</v>
      </c>
      <c r="T18" s="69" t="n">
        <v>138</v>
      </c>
      <c r="U18" s="69" t="n">
        <v>43</v>
      </c>
      <c r="V18" s="69" t="n">
        <v>92</v>
      </c>
      <c r="W18" s="69" t="n">
        <v>79</v>
      </c>
      <c r="X18" s="69" t="n">
        <v>926</v>
      </c>
      <c r="Y18" s="70" t="s">
        <v>65</v>
      </c>
      <c r="Z18" s="70" t="n">
        <v>3</v>
      </c>
      <c r="AA18" s="69" t="n">
        <v>2</v>
      </c>
      <c r="AB18" s="69" t="n">
        <v>7</v>
      </c>
      <c r="AC18" s="70" t="s">
        <v>65</v>
      </c>
      <c r="AD18" s="70" t="s">
        <v>65</v>
      </c>
      <c r="AE18" s="70" t="s">
        <v>65</v>
      </c>
      <c r="AF18" s="69" t="n">
        <v>2</v>
      </c>
      <c r="AG18" s="69" t="n">
        <v>10</v>
      </c>
      <c r="AH18" s="69" t="n">
        <v>24</v>
      </c>
      <c r="AI18" s="70" t="s">
        <v>65</v>
      </c>
      <c r="AJ18" s="69" t="n">
        <v>1041</v>
      </c>
    </row>
    <row r="19" s="71" customFormat="true" ht="18" hidden="false" customHeight="true" outlineLevel="0" collapsed="false">
      <c r="A19" s="25" t="n">
        <v>20</v>
      </c>
      <c r="B19" s="72" t="s">
        <v>14</v>
      </c>
      <c r="C19" s="74" t="n">
        <v>2</v>
      </c>
      <c r="D19" s="69" t="n">
        <v>5</v>
      </c>
      <c r="E19" s="69" t="n">
        <v>8</v>
      </c>
      <c r="F19" s="70" t="n">
        <v>1</v>
      </c>
      <c r="G19" s="70" t="n">
        <v>1</v>
      </c>
      <c r="H19" s="69" t="n">
        <v>22</v>
      </c>
      <c r="I19" s="70" t="s">
        <v>65</v>
      </c>
      <c r="J19" s="70" t="s">
        <v>65</v>
      </c>
      <c r="K19" s="70" t="n">
        <v>2</v>
      </c>
      <c r="L19" s="69" t="n">
        <v>12</v>
      </c>
      <c r="M19" s="69" t="n">
        <v>53</v>
      </c>
      <c r="N19" s="69" t="n">
        <v>8</v>
      </c>
      <c r="O19" s="69" t="n">
        <v>29</v>
      </c>
      <c r="P19" s="69" t="n">
        <v>353</v>
      </c>
      <c r="Q19" s="69" t="n">
        <v>281</v>
      </c>
      <c r="R19" s="69" t="n">
        <v>4</v>
      </c>
      <c r="S19" s="69" t="n">
        <v>2</v>
      </c>
      <c r="T19" s="69" t="n">
        <v>93</v>
      </c>
      <c r="U19" s="69" t="n">
        <v>45</v>
      </c>
      <c r="V19" s="69" t="n">
        <v>55</v>
      </c>
      <c r="W19" s="69" t="n">
        <v>65</v>
      </c>
      <c r="X19" s="69" t="n">
        <v>935</v>
      </c>
      <c r="Y19" s="70" t="n">
        <v>4</v>
      </c>
      <c r="Z19" s="70" t="n">
        <v>1</v>
      </c>
      <c r="AA19" s="69" t="n">
        <v>1</v>
      </c>
      <c r="AB19" s="69" t="n">
        <v>6</v>
      </c>
      <c r="AC19" s="69" t="n">
        <v>3</v>
      </c>
      <c r="AD19" s="70" t="s">
        <v>65</v>
      </c>
      <c r="AE19" s="70" t="s">
        <v>65</v>
      </c>
      <c r="AF19" s="70" t="n">
        <v>1</v>
      </c>
      <c r="AG19" s="69" t="n">
        <v>2</v>
      </c>
      <c r="AH19" s="69" t="n">
        <v>18</v>
      </c>
      <c r="AI19" s="70" t="s">
        <v>65</v>
      </c>
      <c r="AJ19" s="69" t="n">
        <v>1006</v>
      </c>
    </row>
    <row r="20" s="71" customFormat="true" ht="18" hidden="false" customHeight="true" outlineLevel="0" collapsed="false">
      <c r="A20" s="25" t="s">
        <v>29</v>
      </c>
      <c r="B20" s="68" t="s">
        <v>15</v>
      </c>
      <c r="C20" s="73" t="n">
        <v>4</v>
      </c>
      <c r="D20" s="69" t="n">
        <v>10</v>
      </c>
      <c r="E20" s="69" t="n">
        <v>17</v>
      </c>
      <c r="F20" s="69" t="n">
        <v>5</v>
      </c>
      <c r="G20" s="69" t="n">
        <v>2</v>
      </c>
      <c r="H20" s="69" t="n">
        <v>26</v>
      </c>
      <c r="I20" s="70" t="n">
        <v>1</v>
      </c>
      <c r="J20" s="69" t="n">
        <v>2</v>
      </c>
      <c r="K20" s="69" t="n">
        <v>2</v>
      </c>
      <c r="L20" s="69" t="n">
        <v>17</v>
      </c>
      <c r="M20" s="69" t="n">
        <v>86</v>
      </c>
      <c r="N20" s="69" t="n">
        <v>19</v>
      </c>
      <c r="O20" s="69" t="n">
        <v>35</v>
      </c>
      <c r="P20" s="69" t="n">
        <v>302</v>
      </c>
      <c r="Q20" s="69" t="n">
        <v>317</v>
      </c>
      <c r="R20" s="69" t="n">
        <v>11</v>
      </c>
      <c r="S20" s="69" t="n">
        <v>12</v>
      </c>
      <c r="T20" s="69" t="n">
        <v>95</v>
      </c>
      <c r="U20" s="69" t="n">
        <v>58</v>
      </c>
      <c r="V20" s="69" t="n">
        <v>99</v>
      </c>
      <c r="W20" s="69" t="n">
        <v>79</v>
      </c>
      <c r="X20" s="69" t="n">
        <v>1027</v>
      </c>
      <c r="Y20" s="69" t="n">
        <v>6</v>
      </c>
      <c r="Z20" s="70" t="n">
        <v>1</v>
      </c>
      <c r="AA20" s="69" t="n">
        <v>3</v>
      </c>
      <c r="AB20" s="69" t="n">
        <v>7</v>
      </c>
      <c r="AC20" s="69" t="n">
        <v>2</v>
      </c>
      <c r="AD20" s="69" t="n">
        <v>2</v>
      </c>
      <c r="AE20" s="70" t="n">
        <v>2</v>
      </c>
      <c r="AF20" s="69" t="n">
        <v>4</v>
      </c>
      <c r="AG20" s="69" t="n">
        <v>2</v>
      </c>
      <c r="AH20" s="69" t="n">
        <v>29</v>
      </c>
      <c r="AI20" s="70" t="s">
        <v>65</v>
      </c>
      <c r="AJ20" s="69" t="n">
        <v>1142</v>
      </c>
    </row>
    <row r="21" s="1" customFormat="true" ht="6" hidden="false" customHeight="true" outlineLevel="0" collapsed="false">
      <c r="A21" s="75"/>
      <c r="B21" s="76"/>
      <c r="C21" s="77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9"/>
      <c r="AF21" s="78"/>
      <c r="AG21" s="78"/>
      <c r="AH21" s="78"/>
      <c r="AI21" s="79"/>
      <c r="AJ21" s="78"/>
    </row>
    <row r="22" s="1" customFormat="true" ht="15" hidden="false" customHeight="true" outlineLevel="0" collapsed="false">
      <c r="A22" s="32" t="s">
        <v>24</v>
      </c>
    </row>
    <row r="23" s="35" customFormat="true" ht="15" hidden="false" customHeight="true" outlineLevel="0" collapsed="false">
      <c r="A23" s="34" t="s">
        <v>67</v>
      </c>
    </row>
  </sheetData>
  <mergeCells count="31">
    <mergeCell ref="A1:AJ1"/>
    <mergeCell ref="A3:A5"/>
    <mergeCell ref="B3:B5"/>
    <mergeCell ref="C3:M3"/>
    <mergeCell ref="N3:X3"/>
    <mergeCell ref="Y3:AH3"/>
    <mergeCell ref="AI3:AI5"/>
    <mergeCell ref="AJ3:AJ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P4"/>
    <mergeCell ref="Q4:Q5"/>
    <mergeCell ref="R4:R5"/>
    <mergeCell ref="S4:S5"/>
    <mergeCell ref="T4:T5"/>
    <mergeCell ref="U4:V4"/>
    <mergeCell ref="W4:W5"/>
    <mergeCell ref="X4:X5"/>
    <mergeCell ref="Y4:AB4"/>
    <mergeCell ref="AC4:AC5"/>
    <mergeCell ref="AD4:AE4"/>
    <mergeCell ref="AF4:AF5"/>
    <mergeCell ref="AG4:AG5"/>
    <mergeCell ref="AH4:A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2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4" min="2" style="205" width="6.37"/>
    <col collapsed="false" customWidth="true" hidden="false" outlineLevel="0" max="31" min="5" style="205" width="5.62"/>
    <col collapsed="false" customWidth="true" hidden="false" outlineLevel="0" max="32" min="32" style="205" width="6.12"/>
    <col collapsed="false" customWidth="true" hidden="false" outlineLevel="0" max="39" min="33" style="205" width="5.62"/>
    <col collapsed="false" customWidth="true" hidden="false" outlineLevel="0" max="57" min="40" style="1" width="5.36"/>
    <col collapsed="false" customWidth="false" hidden="false" outlineLevel="0" max="257" min="58" style="1" width="8.99"/>
  </cols>
  <sheetData>
    <row r="1" s="327" customFormat="true" ht="28.5" hidden="false" customHeight="true" outlineLevel="0" collapsed="false">
      <c r="A1" s="326" t="s">
        <v>291</v>
      </c>
      <c r="B1" s="326"/>
      <c r="C1" s="326"/>
      <c r="D1" s="326"/>
      <c r="E1" s="326"/>
      <c r="F1" s="326"/>
      <c r="G1" s="326"/>
      <c r="H1" s="326"/>
      <c r="I1" s="326"/>
      <c r="J1" s="326"/>
      <c r="K1" s="326"/>
      <c r="L1" s="326"/>
      <c r="M1" s="326"/>
      <c r="N1" s="326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M1" s="326"/>
    </row>
    <row r="2" customFormat="false" ht="12" hidden="false" customHeight="true" outlineLevel="0" collapsed="false">
      <c r="A2" s="227"/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</row>
    <row r="3" s="333" customFormat="true" ht="19.5" hidden="false" customHeight="true" outlineLevel="0" collapsed="false">
      <c r="A3" s="87" t="s">
        <v>29</v>
      </c>
      <c r="B3" s="328" t="s">
        <v>227</v>
      </c>
      <c r="C3" s="328"/>
      <c r="D3" s="328"/>
      <c r="E3" s="328" t="s">
        <v>292</v>
      </c>
      <c r="F3" s="328"/>
      <c r="G3" s="328"/>
      <c r="H3" s="328" t="s">
        <v>293</v>
      </c>
      <c r="I3" s="328"/>
      <c r="J3" s="328"/>
      <c r="K3" s="328" t="s">
        <v>294</v>
      </c>
      <c r="L3" s="328"/>
      <c r="M3" s="328"/>
      <c r="N3" s="328" t="s">
        <v>295</v>
      </c>
      <c r="O3" s="328"/>
      <c r="P3" s="328"/>
      <c r="Q3" s="329" t="s">
        <v>296</v>
      </c>
      <c r="R3" s="329"/>
      <c r="S3" s="329"/>
      <c r="T3" s="328" t="s">
        <v>297</v>
      </c>
      <c r="U3" s="328"/>
      <c r="V3" s="328"/>
      <c r="W3" s="328" t="s">
        <v>298</v>
      </c>
      <c r="X3" s="328"/>
      <c r="Y3" s="328"/>
      <c r="Z3" s="330" t="s">
        <v>299</v>
      </c>
      <c r="AA3" s="330"/>
      <c r="AB3" s="330"/>
      <c r="AC3" s="330" t="s">
        <v>300</v>
      </c>
      <c r="AD3" s="330"/>
      <c r="AE3" s="330"/>
      <c r="AF3" s="328" t="s">
        <v>301</v>
      </c>
      <c r="AG3" s="328"/>
      <c r="AH3" s="328"/>
      <c r="AI3" s="328" t="s">
        <v>280</v>
      </c>
      <c r="AJ3" s="328"/>
      <c r="AK3" s="328"/>
      <c r="AL3" s="331" t="s">
        <v>302</v>
      </c>
      <c r="AM3" s="332" t="s">
        <v>303</v>
      </c>
    </row>
    <row r="4" s="333" customFormat="true" ht="1.5" hidden="false" customHeight="true" outlineLevel="0" collapsed="false">
      <c r="A4" s="87"/>
      <c r="B4" s="334"/>
      <c r="C4" s="335"/>
      <c r="D4" s="335"/>
      <c r="E4" s="334"/>
      <c r="F4" s="335"/>
      <c r="G4" s="336"/>
      <c r="H4" s="334"/>
      <c r="I4" s="335"/>
      <c r="J4" s="336"/>
      <c r="K4" s="334"/>
      <c r="L4" s="335"/>
      <c r="M4" s="336"/>
      <c r="N4" s="334"/>
      <c r="O4" s="335"/>
      <c r="P4" s="336"/>
      <c r="Q4" s="334"/>
      <c r="R4" s="335"/>
      <c r="S4" s="335"/>
      <c r="T4" s="337"/>
      <c r="U4" s="338"/>
      <c r="V4" s="338"/>
      <c r="W4" s="337"/>
      <c r="X4" s="338"/>
      <c r="Y4" s="339"/>
      <c r="Z4" s="338"/>
      <c r="AA4" s="338"/>
      <c r="AB4" s="338"/>
      <c r="AC4" s="337"/>
      <c r="AD4" s="338"/>
      <c r="AE4" s="339"/>
      <c r="AF4" s="337"/>
      <c r="AG4" s="338"/>
      <c r="AH4" s="339"/>
      <c r="AI4" s="337"/>
      <c r="AJ4" s="338"/>
      <c r="AK4" s="339"/>
      <c r="AL4" s="331"/>
      <c r="AM4" s="332"/>
    </row>
    <row r="5" s="333" customFormat="true" ht="97.5" hidden="false" customHeight="true" outlineLevel="0" collapsed="false">
      <c r="A5" s="87"/>
      <c r="B5" s="340" t="s">
        <v>285</v>
      </c>
      <c r="C5" s="341" t="s">
        <v>304</v>
      </c>
      <c r="D5" s="340" t="s">
        <v>305</v>
      </c>
      <c r="E5" s="341" t="s">
        <v>285</v>
      </c>
      <c r="F5" s="341" t="s">
        <v>304</v>
      </c>
      <c r="G5" s="341" t="s">
        <v>305</v>
      </c>
      <c r="H5" s="341" t="s">
        <v>285</v>
      </c>
      <c r="I5" s="341" t="s">
        <v>304</v>
      </c>
      <c r="J5" s="341" t="s">
        <v>305</v>
      </c>
      <c r="K5" s="342" t="s">
        <v>285</v>
      </c>
      <c r="L5" s="341" t="s">
        <v>304</v>
      </c>
      <c r="M5" s="342" t="s">
        <v>305</v>
      </c>
      <c r="N5" s="341" t="s">
        <v>285</v>
      </c>
      <c r="O5" s="341" t="s">
        <v>304</v>
      </c>
      <c r="P5" s="343" t="s">
        <v>305</v>
      </c>
      <c r="Q5" s="343" t="s">
        <v>285</v>
      </c>
      <c r="R5" s="343" t="s">
        <v>304</v>
      </c>
      <c r="S5" s="342" t="s">
        <v>305</v>
      </c>
      <c r="T5" s="341" t="s">
        <v>285</v>
      </c>
      <c r="U5" s="343" t="s">
        <v>304</v>
      </c>
      <c r="V5" s="344" t="s">
        <v>305</v>
      </c>
      <c r="W5" s="341" t="s">
        <v>285</v>
      </c>
      <c r="X5" s="344" t="s">
        <v>304</v>
      </c>
      <c r="Y5" s="341" t="s">
        <v>305</v>
      </c>
      <c r="Z5" s="343" t="s">
        <v>285</v>
      </c>
      <c r="AA5" s="344" t="s">
        <v>304</v>
      </c>
      <c r="AB5" s="341" t="s">
        <v>305</v>
      </c>
      <c r="AC5" s="341" t="s">
        <v>285</v>
      </c>
      <c r="AD5" s="343" t="s">
        <v>304</v>
      </c>
      <c r="AE5" s="345" t="s">
        <v>305</v>
      </c>
      <c r="AF5" s="341" t="s">
        <v>285</v>
      </c>
      <c r="AG5" s="343" t="s">
        <v>304</v>
      </c>
      <c r="AH5" s="341" t="s">
        <v>305</v>
      </c>
      <c r="AI5" s="343" t="s">
        <v>285</v>
      </c>
      <c r="AJ5" s="343" t="s">
        <v>304</v>
      </c>
      <c r="AK5" s="345" t="s">
        <v>305</v>
      </c>
      <c r="AL5" s="331"/>
      <c r="AM5" s="332"/>
    </row>
    <row r="6" s="333" customFormat="true" ht="2.25" hidden="false" customHeight="true" outlineLevel="0" collapsed="false">
      <c r="A6" s="87"/>
      <c r="B6" s="337"/>
      <c r="C6" s="346"/>
      <c r="D6" s="346"/>
      <c r="E6" s="339"/>
      <c r="F6" s="338"/>
      <c r="G6" s="346"/>
      <c r="H6" s="338"/>
      <c r="I6" s="346"/>
      <c r="J6" s="339"/>
      <c r="K6" s="338"/>
      <c r="L6" s="346"/>
      <c r="M6" s="338"/>
      <c r="N6" s="346"/>
      <c r="O6" s="346"/>
      <c r="P6" s="339"/>
      <c r="Q6" s="339"/>
      <c r="R6" s="339"/>
      <c r="S6" s="338"/>
      <c r="T6" s="337"/>
      <c r="U6" s="346"/>
      <c r="V6" s="338"/>
      <c r="W6" s="346"/>
      <c r="X6" s="338"/>
      <c r="Y6" s="346"/>
      <c r="Z6" s="338"/>
      <c r="AA6" s="346"/>
      <c r="AB6" s="338"/>
      <c r="AC6" s="346"/>
      <c r="AD6" s="338"/>
      <c r="AE6" s="346"/>
      <c r="AF6" s="338"/>
      <c r="AG6" s="346"/>
      <c r="AH6" s="346"/>
      <c r="AI6" s="339"/>
      <c r="AJ6" s="338"/>
      <c r="AK6" s="346"/>
      <c r="AL6" s="347"/>
      <c r="AM6" s="347"/>
    </row>
    <row r="7" s="351" customFormat="true" ht="4.5" hidden="false" customHeight="true" outlineLevel="0" collapsed="false">
      <c r="A7" s="348" t="s">
        <v>28</v>
      </c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9"/>
      <c r="N7" s="349"/>
      <c r="O7" s="349"/>
      <c r="P7" s="350"/>
      <c r="Q7" s="349"/>
      <c r="R7" s="350"/>
      <c r="S7" s="349"/>
      <c r="T7" s="349"/>
      <c r="U7" s="349"/>
      <c r="V7" s="349"/>
      <c r="W7" s="349"/>
      <c r="X7" s="349"/>
      <c r="Y7" s="349"/>
      <c r="Z7" s="349"/>
      <c r="AA7" s="349"/>
      <c r="AB7" s="349"/>
      <c r="AC7" s="349"/>
      <c r="AD7" s="349"/>
      <c r="AE7" s="349"/>
      <c r="AF7" s="349"/>
      <c r="AG7" s="349"/>
      <c r="AH7" s="349"/>
      <c r="AI7" s="349"/>
      <c r="AJ7" s="349"/>
      <c r="AK7" s="349"/>
      <c r="AL7" s="349"/>
      <c r="AM7" s="349"/>
    </row>
    <row r="8" s="351" customFormat="true" ht="17.25" hidden="false" customHeight="true" outlineLevel="0" collapsed="false">
      <c r="A8" s="97" t="s">
        <v>4</v>
      </c>
      <c r="B8" s="352" t="n">
        <v>15844</v>
      </c>
      <c r="C8" s="352" t="n">
        <v>14678</v>
      </c>
      <c r="D8" s="352" t="n">
        <v>15249</v>
      </c>
      <c r="E8" s="352" t="n">
        <v>34</v>
      </c>
      <c r="F8" s="352" t="n">
        <v>32</v>
      </c>
      <c r="G8" s="352" t="n">
        <v>35</v>
      </c>
      <c r="H8" s="352" t="n">
        <v>5</v>
      </c>
      <c r="I8" s="352" t="n">
        <v>5</v>
      </c>
      <c r="J8" s="352" t="n">
        <v>5</v>
      </c>
      <c r="K8" s="352" t="n">
        <v>25</v>
      </c>
      <c r="L8" s="352" t="n">
        <v>4</v>
      </c>
      <c r="M8" s="352" t="n">
        <v>4</v>
      </c>
      <c r="N8" s="352" t="n">
        <v>2788</v>
      </c>
      <c r="O8" s="352" t="n">
        <v>2585</v>
      </c>
      <c r="P8" s="352" t="n">
        <v>3118</v>
      </c>
      <c r="Q8" s="352" t="n">
        <v>119</v>
      </c>
      <c r="R8" s="352" t="n">
        <v>116</v>
      </c>
      <c r="S8" s="352" t="n">
        <v>117</v>
      </c>
      <c r="T8" s="352" t="n">
        <v>120</v>
      </c>
      <c r="U8" s="352" t="n">
        <v>120</v>
      </c>
      <c r="V8" s="352" t="n">
        <v>125</v>
      </c>
      <c r="W8" s="352" t="n">
        <v>1848</v>
      </c>
      <c r="X8" s="352" t="n">
        <v>1736</v>
      </c>
      <c r="Y8" s="352" t="n">
        <v>1741</v>
      </c>
      <c r="Z8" s="352" t="n">
        <v>130</v>
      </c>
      <c r="AA8" s="352" t="n">
        <v>115</v>
      </c>
      <c r="AB8" s="352" t="n">
        <v>120</v>
      </c>
      <c r="AC8" s="352" t="n">
        <v>259</v>
      </c>
      <c r="AD8" s="352" t="n">
        <v>199</v>
      </c>
      <c r="AE8" s="352" t="n">
        <v>199</v>
      </c>
      <c r="AF8" s="352" t="n">
        <v>8976</v>
      </c>
      <c r="AG8" s="352" t="n">
        <v>8249</v>
      </c>
      <c r="AH8" s="352" t="n">
        <v>8264</v>
      </c>
      <c r="AI8" s="352" t="n">
        <v>1540</v>
      </c>
      <c r="AJ8" s="352" t="n">
        <v>1517</v>
      </c>
      <c r="AK8" s="352" t="n">
        <v>1521</v>
      </c>
      <c r="AL8" s="352" t="n">
        <v>1166</v>
      </c>
      <c r="AM8" s="352" t="n">
        <v>6</v>
      </c>
    </row>
    <row r="9" s="351" customFormat="true" ht="17.25" hidden="false" customHeight="true" outlineLevel="0" collapsed="false">
      <c r="A9" s="60" t="s">
        <v>306</v>
      </c>
      <c r="B9" s="352" t="n">
        <v>17196</v>
      </c>
      <c r="C9" s="352" t="n">
        <v>15862</v>
      </c>
      <c r="D9" s="352" t="n">
        <v>16371</v>
      </c>
      <c r="E9" s="352" t="n">
        <v>28</v>
      </c>
      <c r="F9" s="352" t="n">
        <v>23</v>
      </c>
      <c r="G9" s="352" t="n">
        <v>26</v>
      </c>
      <c r="H9" s="352" t="s">
        <v>65</v>
      </c>
      <c r="I9" s="352" t="s">
        <v>65</v>
      </c>
      <c r="J9" s="352" t="s">
        <v>65</v>
      </c>
      <c r="K9" s="352" t="n">
        <v>16</v>
      </c>
      <c r="L9" s="352" t="n">
        <v>5</v>
      </c>
      <c r="M9" s="352" t="n">
        <v>5</v>
      </c>
      <c r="N9" s="352" t="n">
        <v>2799</v>
      </c>
      <c r="O9" s="352" t="n">
        <v>2587</v>
      </c>
      <c r="P9" s="352" t="n">
        <v>3078</v>
      </c>
      <c r="Q9" s="352" t="n">
        <v>120</v>
      </c>
      <c r="R9" s="352" t="n">
        <v>118</v>
      </c>
      <c r="S9" s="352" t="n">
        <v>119</v>
      </c>
      <c r="T9" s="352" t="n">
        <v>100</v>
      </c>
      <c r="U9" s="352" t="n">
        <v>100</v>
      </c>
      <c r="V9" s="352" t="n">
        <v>106</v>
      </c>
      <c r="W9" s="352" t="n">
        <v>2079</v>
      </c>
      <c r="X9" s="352" t="n">
        <v>1969</v>
      </c>
      <c r="Y9" s="352" t="n">
        <v>1979</v>
      </c>
      <c r="Z9" s="352" t="n">
        <v>132</v>
      </c>
      <c r="AA9" s="352" t="n">
        <v>109</v>
      </c>
      <c r="AB9" s="352" t="n">
        <v>114</v>
      </c>
      <c r="AC9" s="352" t="n">
        <v>232</v>
      </c>
      <c r="AD9" s="352" t="n">
        <v>162</v>
      </c>
      <c r="AE9" s="352" t="n">
        <v>162</v>
      </c>
      <c r="AF9" s="352" t="n">
        <v>9986</v>
      </c>
      <c r="AG9" s="352" t="n">
        <v>9111</v>
      </c>
      <c r="AH9" s="352" t="n">
        <v>9115</v>
      </c>
      <c r="AI9" s="352" t="n">
        <v>1704</v>
      </c>
      <c r="AJ9" s="352" t="n">
        <v>1678</v>
      </c>
      <c r="AK9" s="352" t="n">
        <v>1667</v>
      </c>
      <c r="AL9" s="352" t="n">
        <v>1334</v>
      </c>
      <c r="AM9" s="352" t="n">
        <v>17</v>
      </c>
    </row>
    <row r="10" s="351" customFormat="true" ht="17.25" hidden="false" customHeight="true" outlineLevel="0" collapsed="false">
      <c r="A10" s="60" t="s">
        <v>307</v>
      </c>
      <c r="B10" s="352" t="n">
        <v>17928</v>
      </c>
      <c r="C10" s="352" t="n">
        <v>16476</v>
      </c>
      <c r="D10" s="352" t="n">
        <v>17010</v>
      </c>
      <c r="E10" s="352" t="n">
        <v>25</v>
      </c>
      <c r="F10" s="352" t="n">
        <v>23</v>
      </c>
      <c r="G10" s="352" t="n">
        <v>23</v>
      </c>
      <c r="H10" s="352" t="s">
        <v>65</v>
      </c>
      <c r="I10" s="352" t="s">
        <v>65</v>
      </c>
      <c r="J10" s="352" t="s">
        <v>65</v>
      </c>
      <c r="K10" s="352" t="n">
        <v>24</v>
      </c>
      <c r="L10" s="352" t="n">
        <v>4</v>
      </c>
      <c r="M10" s="352" t="n">
        <v>4</v>
      </c>
      <c r="N10" s="352" t="n">
        <v>2753</v>
      </c>
      <c r="O10" s="352" t="n">
        <v>2585</v>
      </c>
      <c r="P10" s="352" t="n">
        <v>3067</v>
      </c>
      <c r="Q10" s="352" t="n">
        <v>145</v>
      </c>
      <c r="R10" s="352" t="n">
        <v>142</v>
      </c>
      <c r="S10" s="352" t="n">
        <v>142</v>
      </c>
      <c r="T10" s="352" t="n">
        <v>134</v>
      </c>
      <c r="U10" s="352" t="n">
        <v>132</v>
      </c>
      <c r="V10" s="352" t="n">
        <v>139</v>
      </c>
      <c r="W10" s="352" t="n">
        <v>2228</v>
      </c>
      <c r="X10" s="352" t="n">
        <v>2092</v>
      </c>
      <c r="Y10" s="352" t="n">
        <v>2106</v>
      </c>
      <c r="Z10" s="352" t="n">
        <v>135</v>
      </c>
      <c r="AA10" s="352" t="n">
        <v>122</v>
      </c>
      <c r="AB10" s="352" t="n">
        <v>129</v>
      </c>
      <c r="AC10" s="352" t="n">
        <v>262</v>
      </c>
      <c r="AD10" s="352" t="n">
        <v>195</v>
      </c>
      <c r="AE10" s="352" t="n">
        <v>195</v>
      </c>
      <c r="AF10" s="352" t="n">
        <v>10428</v>
      </c>
      <c r="AG10" s="352" t="n">
        <v>9417</v>
      </c>
      <c r="AH10" s="352" t="n">
        <v>9434</v>
      </c>
      <c r="AI10" s="352" t="n">
        <v>1784</v>
      </c>
      <c r="AJ10" s="352" t="n">
        <v>1764</v>
      </c>
      <c r="AK10" s="352" t="n">
        <v>1771</v>
      </c>
      <c r="AL10" s="352" t="n">
        <v>1444</v>
      </c>
      <c r="AM10" s="352" t="n">
        <v>10</v>
      </c>
    </row>
    <row r="11" s="351" customFormat="true" ht="17.25" hidden="false" customHeight="true" outlineLevel="0" collapsed="false">
      <c r="A11" s="60" t="s">
        <v>308</v>
      </c>
      <c r="B11" s="352" t="n">
        <v>17520</v>
      </c>
      <c r="C11" s="352" t="n">
        <v>16193</v>
      </c>
      <c r="D11" s="352" t="n">
        <v>16598</v>
      </c>
      <c r="E11" s="352" t="n">
        <v>35</v>
      </c>
      <c r="F11" s="352" t="n">
        <v>26</v>
      </c>
      <c r="G11" s="352" t="n">
        <v>30</v>
      </c>
      <c r="H11" s="352" t="n">
        <v>3</v>
      </c>
      <c r="I11" s="352" t="n">
        <v>3</v>
      </c>
      <c r="J11" s="352" t="n">
        <v>3</v>
      </c>
      <c r="K11" s="352" t="n">
        <v>22</v>
      </c>
      <c r="L11" s="352" t="n">
        <v>5</v>
      </c>
      <c r="M11" s="352" t="n">
        <v>5</v>
      </c>
      <c r="N11" s="352" t="n">
        <v>2653</v>
      </c>
      <c r="O11" s="352" t="n">
        <v>2478</v>
      </c>
      <c r="P11" s="352" t="n">
        <v>2862</v>
      </c>
      <c r="Q11" s="352" t="n">
        <v>125</v>
      </c>
      <c r="R11" s="352" t="n">
        <v>121</v>
      </c>
      <c r="S11" s="352" t="n">
        <v>121</v>
      </c>
      <c r="T11" s="352" t="n">
        <v>109</v>
      </c>
      <c r="U11" s="352" t="n">
        <v>107</v>
      </c>
      <c r="V11" s="352" t="n">
        <v>113</v>
      </c>
      <c r="W11" s="352" t="n">
        <v>2204</v>
      </c>
      <c r="X11" s="352" t="n">
        <v>2074</v>
      </c>
      <c r="Y11" s="352" t="n">
        <v>2078</v>
      </c>
      <c r="Z11" s="352" t="n">
        <v>122</v>
      </c>
      <c r="AA11" s="352" t="n">
        <v>96</v>
      </c>
      <c r="AB11" s="352" t="n">
        <v>101</v>
      </c>
      <c r="AC11" s="352" t="n">
        <v>225</v>
      </c>
      <c r="AD11" s="352" t="n">
        <v>173</v>
      </c>
      <c r="AE11" s="352" t="n">
        <v>173</v>
      </c>
      <c r="AF11" s="352" t="n">
        <v>10338</v>
      </c>
      <c r="AG11" s="352" t="n">
        <v>9448</v>
      </c>
      <c r="AH11" s="352" t="n">
        <v>9452</v>
      </c>
      <c r="AI11" s="352" t="n">
        <v>1684</v>
      </c>
      <c r="AJ11" s="352" t="n">
        <v>1657</v>
      </c>
      <c r="AK11" s="352" t="n">
        <v>1660</v>
      </c>
      <c r="AL11" s="352" t="n">
        <v>1327</v>
      </c>
      <c r="AM11" s="352" t="n">
        <v>5</v>
      </c>
    </row>
    <row r="12" s="354" customFormat="true" ht="17.25" hidden="false" customHeight="true" outlineLevel="0" collapsed="false">
      <c r="A12" s="60" t="s">
        <v>309</v>
      </c>
      <c r="B12" s="353" t="n">
        <v>17223</v>
      </c>
      <c r="C12" s="353" t="n">
        <v>15754</v>
      </c>
      <c r="D12" s="353" t="n">
        <v>16149</v>
      </c>
      <c r="E12" s="353" t="n">
        <v>32</v>
      </c>
      <c r="F12" s="353" t="n">
        <v>28</v>
      </c>
      <c r="G12" s="353" t="n">
        <v>32</v>
      </c>
      <c r="H12" s="353" t="n">
        <v>1</v>
      </c>
      <c r="I12" s="353" t="s">
        <v>65</v>
      </c>
      <c r="J12" s="353" t="s">
        <v>65</v>
      </c>
      <c r="K12" s="353" t="n">
        <v>16</v>
      </c>
      <c r="L12" s="353" t="n">
        <v>5</v>
      </c>
      <c r="M12" s="353" t="n">
        <v>5</v>
      </c>
      <c r="N12" s="353" t="n">
        <v>2541</v>
      </c>
      <c r="O12" s="353" t="n">
        <v>2381</v>
      </c>
      <c r="P12" s="353" t="n">
        <v>2724</v>
      </c>
      <c r="Q12" s="353" t="n">
        <v>152</v>
      </c>
      <c r="R12" s="353" t="n">
        <v>148</v>
      </c>
      <c r="S12" s="353" t="n">
        <v>153</v>
      </c>
      <c r="T12" s="353" t="n">
        <v>115</v>
      </c>
      <c r="U12" s="353" t="n">
        <v>113</v>
      </c>
      <c r="V12" s="353" t="n">
        <v>120</v>
      </c>
      <c r="W12" s="353" t="n">
        <v>2267</v>
      </c>
      <c r="X12" s="353" t="n">
        <v>2081</v>
      </c>
      <c r="Y12" s="353" t="n">
        <v>2091</v>
      </c>
      <c r="Z12" s="353" t="n">
        <v>147</v>
      </c>
      <c r="AA12" s="353" t="n">
        <v>119</v>
      </c>
      <c r="AB12" s="353" t="n">
        <v>127</v>
      </c>
      <c r="AC12" s="353" t="n">
        <v>241</v>
      </c>
      <c r="AD12" s="353" t="n">
        <v>172</v>
      </c>
      <c r="AE12" s="353" t="n">
        <v>172</v>
      </c>
      <c r="AF12" s="353" t="n">
        <v>10052</v>
      </c>
      <c r="AG12" s="353" t="n">
        <v>9085</v>
      </c>
      <c r="AH12" s="353" t="n">
        <v>9101</v>
      </c>
      <c r="AI12" s="353" t="n">
        <v>1659</v>
      </c>
      <c r="AJ12" s="353" t="n">
        <v>1622</v>
      </c>
      <c r="AK12" s="353" t="n">
        <v>1624</v>
      </c>
      <c r="AL12" s="353" t="n">
        <v>1469</v>
      </c>
      <c r="AM12" s="353" t="n">
        <v>13</v>
      </c>
    </row>
    <row r="13" s="351" customFormat="true" ht="17.25" hidden="false" customHeight="true" outlineLevel="0" collapsed="false">
      <c r="A13" s="60"/>
      <c r="B13" s="352"/>
      <c r="C13" s="352"/>
      <c r="D13" s="352"/>
      <c r="E13" s="352"/>
      <c r="F13" s="352"/>
      <c r="G13" s="352"/>
      <c r="H13" s="352"/>
      <c r="I13" s="352"/>
      <c r="J13" s="352"/>
      <c r="K13" s="352"/>
      <c r="L13" s="352"/>
      <c r="M13" s="352"/>
      <c r="N13" s="352"/>
      <c r="O13" s="352"/>
      <c r="P13" s="352"/>
      <c r="Q13" s="352"/>
      <c r="R13" s="352"/>
      <c r="S13" s="352"/>
      <c r="T13" s="352"/>
      <c r="U13" s="352"/>
      <c r="V13" s="352"/>
      <c r="W13" s="352"/>
      <c r="X13" s="352"/>
      <c r="Y13" s="352"/>
      <c r="Z13" s="352"/>
      <c r="AA13" s="352"/>
      <c r="AB13" s="352"/>
      <c r="AC13" s="352"/>
      <c r="AD13" s="352"/>
      <c r="AE13" s="352"/>
      <c r="AF13" s="352"/>
      <c r="AG13" s="352"/>
      <c r="AH13" s="352"/>
      <c r="AI13" s="352"/>
      <c r="AJ13" s="352"/>
      <c r="AK13" s="352"/>
      <c r="AL13" s="352"/>
      <c r="AM13" s="352"/>
    </row>
    <row r="14" s="351" customFormat="true" ht="17.25" hidden="false" customHeight="true" outlineLevel="0" collapsed="false">
      <c r="A14" s="355" t="s">
        <v>310</v>
      </c>
      <c r="B14" s="352" t="n">
        <v>1499</v>
      </c>
      <c r="C14" s="352" t="n">
        <v>1384</v>
      </c>
      <c r="D14" s="352" t="n">
        <v>1414</v>
      </c>
      <c r="E14" s="352" t="n">
        <v>4</v>
      </c>
      <c r="F14" s="352" t="n">
        <v>3</v>
      </c>
      <c r="G14" s="352" t="n">
        <v>3</v>
      </c>
      <c r="H14" s="352" t="s">
        <v>65</v>
      </c>
      <c r="I14" s="352" t="s">
        <v>65</v>
      </c>
      <c r="J14" s="352" t="s">
        <v>65</v>
      </c>
      <c r="K14" s="352" t="s">
        <v>65</v>
      </c>
      <c r="L14" s="352" t="s">
        <v>65</v>
      </c>
      <c r="M14" s="352" t="s">
        <v>65</v>
      </c>
      <c r="N14" s="352" t="n">
        <v>185</v>
      </c>
      <c r="O14" s="352" t="n">
        <v>176</v>
      </c>
      <c r="P14" s="352" t="n">
        <v>203</v>
      </c>
      <c r="Q14" s="352" t="n">
        <v>6</v>
      </c>
      <c r="R14" s="352" t="n">
        <v>6</v>
      </c>
      <c r="S14" s="352" t="n">
        <v>6</v>
      </c>
      <c r="T14" s="352" t="n">
        <v>5</v>
      </c>
      <c r="U14" s="352" t="n">
        <v>5</v>
      </c>
      <c r="V14" s="352" t="n">
        <v>6</v>
      </c>
      <c r="W14" s="352" t="n">
        <v>181</v>
      </c>
      <c r="X14" s="352" t="n">
        <v>161</v>
      </c>
      <c r="Y14" s="352" t="n">
        <v>161</v>
      </c>
      <c r="Z14" s="352" t="n">
        <v>17</v>
      </c>
      <c r="AA14" s="352" t="n">
        <v>15</v>
      </c>
      <c r="AB14" s="352" t="n">
        <v>15</v>
      </c>
      <c r="AC14" s="352" t="n">
        <v>12</v>
      </c>
      <c r="AD14" s="352" t="n">
        <v>10</v>
      </c>
      <c r="AE14" s="352" t="n">
        <v>10</v>
      </c>
      <c r="AF14" s="352" t="n">
        <v>930</v>
      </c>
      <c r="AG14" s="352" t="n">
        <v>852</v>
      </c>
      <c r="AH14" s="352" t="n">
        <v>854</v>
      </c>
      <c r="AI14" s="352" t="n">
        <v>159</v>
      </c>
      <c r="AJ14" s="352" t="n">
        <v>156</v>
      </c>
      <c r="AK14" s="352" t="n">
        <v>156</v>
      </c>
      <c r="AL14" s="352" t="n">
        <v>115</v>
      </c>
      <c r="AM14" s="352" t="n">
        <v>1</v>
      </c>
    </row>
    <row r="15" s="351" customFormat="true" ht="17.25" hidden="false" customHeight="true" outlineLevel="0" collapsed="false">
      <c r="A15" s="356" t="s">
        <v>311</v>
      </c>
      <c r="B15" s="352" t="n">
        <v>1474</v>
      </c>
      <c r="C15" s="352" t="n">
        <v>1357</v>
      </c>
      <c r="D15" s="352" t="n">
        <v>1404</v>
      </c>
      <c r="E15" s="352" t="n">
        <v>3</v>
      </c>
      <c r="F15" s="352" t="n">
        <v>3</v>
      </c>
      <c r="G15" s="352" t="n">
        <v>3</v>
      </c>
      <c r="H15" s="352" t="s">
        <v>65</v>
      </c>
      <c r="I15" s="352" t="s">
        <v>65</v>
      </c>
      <c r="J15" s="352" t="s">
        <v>65</v>
      </c>
      <c r="K15" s="352" t="s">
        <v>65</v>
      </c>
      <c r="L15" s="352" t="s">
        <v>65</v>
      </c>
      <c r="M15" s="352" t="s">
        <v>65</v>
      </c>
      <c r="N15" s="352" t="n">
        <v>198</v>
      </c>
      <c r="O15" s="352" t="n">
        <v>188</v>
      </c>
      <c r="P15" s="352" t="n">
        <v>225</v>
      </c>
      <c r="Q15" s="352" t="n">
        <v>11</v>
      </c>
      <c r="R15" s="352" t="n">
        <v>11</v>
      </c>
      <c r="S15" s="352" t="n">
        <v>11</v>
      </c>
      <c r="T15" s="352" t="n">
        <v>4</v>
      </c>
      <c r="U15" s="352" t="n">
        <v>4</v>
      </c>
      <c r="V15" s="352" t="n">
        <v>7</v>
      </c>
      <c r="W15" s="352" t="n">
        <v>184</v>
      </c>
      <c r="X15" s="352" t="n">
        <v>171</v>
      </c>
      <c r="Y15" s="352" t="n">
        <v>171</v>
      </c>
      <c r="Z15" s="352" t="n">
        <v>8</v>
      </c>
      <c r="AA15" s="352" t="n">
        <v>6</v>
      </c>
      <c r="AB15" s="352" t="n">
        <v>6</v>
      </c>
      <c r="AC15" s="352" t="n">
        <v>12</v>
      </c>
      <c r="AD15" s="352" t="n">
        <v>6</v>
      </c>
      <c r="AE15" s="352" t="n">
        <v>6</v>
      </c>
      <c r="AF15" s="352" t="n">
        <v>891</v>
      </c>
      <c r="AG15" s="352" t="n">
        <v>808</v>
      </c>
      <c r="AH15" s="352" t="n">
        <v>814</v>
      </c>
      <c r="AI15" s="352" t="n">
        <v>163</v>
      </c>
      <c r="AJ15" s="352" t="n">
        <v>160</v>
      </c>
      <c r="AK15" s="352" t="n">
        <v>161</v>
      </c>
      <c r="AL15" s="352" t="n">
        <v>117</v>
      </c>
      <c r="AM15" s="352" t="n">
        <v>2</v>
      </c>
    </row>
    <row r="16" s="351" customFormat="true" ht="17.25" hidden="false" customHeight="true" outlineLevel="0" collapsed="false">
      <c r="A16" s="356" t="s">
        <v>312</v>
      </c>
      <c r="B16" s="352" t="n">
        <v>1444</v>
      </c>
      <c r="C16" s="352" t="n">
        <v>1339</v>
      </c>
      <c r="D16" s="352" t="n">
        <v>1372</v>
      </c>
      <c r="E16" s="352" t="n">
        <v>2</v>
      </c>
      <c r="F16" s="352" t="n">
        <v>2</v>
      </c>
      <c r="G16" s="352" t="n">
        <v>2</v>
      </c>
      <c r="H16" s="352" t="s">
        <v>65</v>
      </c>
      <c r="I16" s="352" t="s">
        <v>65</v>
      </c>
      <c r="J16" s="352" t="s">
        <v>65</v>
      </c>
      <c r="K16" s="352" t="s">
        <v>65</v>
      </c>
      <c r="L16" s="352" t="s">
        <v>65</v>
      </c>
      <c r="M16" s="352" t="s">
        <v>65</v>
      </c>
      <c r="N16" s="352" t="n">
        <v>224</v>
      </c>
      <c r="O16" s="352" t="n">
        <v>216</v>
      </c>
      <c r="P16" s="352" t="n">
        <v>248</v>
      </c>
      <c r="Q16" s="352" t="n">
        <v>11</v>
      </c>
      <c r="R16" s="352" t="n">
        <v>11</v>
      </c>
      <c r="S16" s="352" t="n">
        <v>11</v>
      </c>
      <c r="T16" s="352" t="n">
        <v>5</v>
      </c>
      <c r="U16" s="352" t="n">
        <v>5</v>
      </c>
      <c r="V16" s="352" t="n">
        <v>5</v>
      </c>
      <c r="W16" s="352" t="n">
        <v>173</v>
      </c>
      <c r="X16" s="352" t="n">
        <v>157</v>
      </c>
      <c r="Y16" s="352" t="n">
        <v>157</v>
      </c>
      <c r="Z16" s="352" t="n">
        <v>8</v>
      </c>
      <c r="AA16" s="352" t="n">
        <v>5</v>
      </c>
      <c r="AB16" s="352" t="n">
        <v>5</v>
      </c>
      <c r="AC16" s="352" t="n">
        <v>9</v>
      </c>
      <c r="AD16" s="352" t="n">
        <v>6</v>
      </c>
      <c r="AE16" s="352" t="n">
        <v>6</v>
      </c>
      <c r="AF16" s="352" t="n">
        <v>843</v>
      </c>
      <c r="AG16" s="352" t="n">
        <v>771</v>
      </c>
      <c r="AH16" s="352" t="n">
        <v>771</v>
      </c>
      <c r="AI16" s="352" t="n">
        <v>169</v>
      </c>
      <c r="AJ16" s="352" t="n">
        <v>166</v>
      </c>
      <c r="AK16" s="352" t="n">
        <v>167</v>
      </c>
      <c r="AL16" s="352" t="n">
        <v>105</v>
      </c>
      <c r="AM16" s="352" t="s">
        <v>65</v>
      </c>
    </row>
    <row r="17" s="351" customFormat="true" ht="17.25" hidden="false" customHeight="true" outlineLevel="0" collapsed="false">
      <c r="A17" s="356" t="s">
        <v>313</v>
      </c>
      <c r="B17" s="352" t="n">
        <v>1383</v>
      </c>
      <c r="C17" s="352" t="n">
        <v>1269</v>
      </c>
      <c r="D17" s="352" t="n">
        <v>1299</v>
      </c>
      <c r="E17" s="352" t="n">
        <v>3</v>
      </c>
      <c r="F17" s="352" t="n">
        <v>3</v>
      </c>
      <c r="G17" s="352" t="n">
        <v>3</v>
      </c>
      <c r="H17" s="352" t="s">
        <v>65</v>
      </c>
      <c r="I17" s="352" t="s">
        <v>65</v>
      </c>
      <c r="J17" s="352" t="s">
        <v>65</v>
      </c>
      <c r="K17" s="352" t="s">
        <v>65</v>
      </c>
      <c r="L17" s="352" t="s">
        <v>65</v>
      </c>
      <c r="M17" s="352" t="s">
        <v>65</v>
      </c>
      <c r="N17" s="352" t="n">
        <v>190</v>
      </c>
      <c r="O17" s="352" t="n">
        <v>178</v>
      </c>
      <c r="P17" s="352" t="n">
        <v>205</v>
      </c>
      <c r="Q17" s="352" t="n">
        <v>11</v>
      </c>
      <c r="R17" s="352" t="n">
        <v>11</v>
      </c>
      <c r="S17" s="352" t="n">
        <v>11</v>
      </c>
      <c r="T17" s="352" t="n">
        <v>11</v>
      </c>
      <c r="U17" s="352" t="n">
        <v>11</v>
      </c>
      <c r="V17" s="352" t="n">
        <v>12</v>
      </c>
      <c r="W17" s="352" t="n">
        <v>180</v>
      </c>
      <c r="X17" s="352" t="n">
        <v>168</v>
      </c>
      <c r="Y17" s="352" t="n">
        <v>168</v>
      </c>
      <c r="Z17" s="352" t="n">
        <v>7</v>
      </c>
      <c r="AA17" s="352" t="n">
        <v>4</v>
      </c>
      <c r="AB17" s="352" t="n">
        <v>5</v>
      </c>
      <c r="AC17" s="352" t="n">
        <v>20</v>
      </c>
      <c r="AD17" s="352" t="n">
        <v>17</v>
      </c>
      <c r="AE17" s="352" t="n">
        <v>17</v>
      </c>
      <c r="AF17" s="352" t="n">
        <v>804</v>
      </c>
      <c r="AG17" s="352" t="n">
        <v>726</v>
      </c>
      <c r="AH17" s="352" t="n">
        <v>727</v>
      </c>
      <c r="AI17" s="352" t="n">
        <v>157</v>
      </c>
      <c r="AJ17" s="352" t="n">
        <v>151</v>
      </c>
      <c r="AK17" s="352" t="n">
        <v>151</v>
      </c>
      <c r="AL17" s="352" t="n">
        <v>114</v>
      </c>
      <c r="AM17" s="352" t="n">
        <v>1</v>
      </c>
    </row>
    <row r="18" s="351" customFormat="true" ht="17.25" hidden="false" customHeight="true" outlineLevel="0" collapsed="false">
      <c r="A18" s="356" t="s">
        <v>314</v>
      </c>
      <c r="B18" s="352" t="n">
        <v>1381</v>
      </c>
      <c r="C18" s="352" t="n">
        <v>1265</v>
      </c>
      <c r="D18" s="352" t="n">
        <v>1297</v>
      </c>
      <c r="E18" s="352" t="n">
        <v>2</v>
      </c>
      <c r="F18" s="352" t="n">
        <v>2</v>
      </c>
      <c r="G18" s="352" t="n">
        <v>2</v>
      </c>
      <c r="H18" s="352" t="s">
        <v>65</v>
      </c>
      <c r="I18" s="352" t="s">
        <v>65</v>
      </c>
      <c r="J18" s="352" t="s">
        <v>65</v>
      </c>
      <c r="K18" s="352" t="n">
        <v>2</v>
      </c>
      <c r="L18" s="352" t="s">
        <v>65</v>
      </c>
      <c r="M18" s="352" t="s">
        <v>65</v>
      </c>
      <c r="N18" s="352" t="n">
        <v>217</v>
      </c>
      <c r="O18" s="352" t="n">
        <v>202</v>
      </c>
      <c r="P18" s="352" t="n">
        <v>225</v>
      </c>
      <c r="Q18" s="352" t="n">
        <v>16</v>
      </c>
      <c r="R18" s="352" t="n">
        <v>16</v>
      </c>
      <c r="S18" s="352" t="n">
        <v>17</v>
      </c>
      <c r="T18" s="352" t="n">
        <v>10</v>
      </c>
      <c r="U18" s="352" t="n">
        <v>10</v>
      </c>
      <c r="V18" s="352" t="n">
        <v>10</v>
      </c>
      <c r="W18" s="352" t="n">
        <v>166</v>
      </c>
      <c r="X18" s="352" t="n">
        <v>156</v>
      </c>
      <c r="Y18" s="352" t="n">
        <v>158</v>
      </c>
      <c r="Z18" s="352" t="n">
        <v>15</v>
      </c>
      <c r="AA18" s="352" t="n">
        <v>13</v>
      </c>
      <c r="AB18" s="352" t="n">
        <v>19</v>
      </c>
      <c r="AC18" s="352" t="n">
        <v>37</v>
      </c>
      <c r="AD18" s="352" t="n">
        <v>29</v>
      </c>
      <c r="AE18" s="352" t="n">
        <v>29</v>
      </c>
      <c r="AF18" s="352" t="n">
        <v>791</v>
      </c>
      <c r="AG18" s="352" t="n">
        <v>713</v>
      </c>
      <c r="AH18" s="352" t="n">
        <v>713</v>
      </c>
      <c r="AI18" s="352" t="n">
        <v>125</v>
      </c>
      <c r="AJ18" s="352" t="n">
        <v>124</v>
      </c>
      <c r="AK18" s="352" t="n">
        <v>124</v>
      </c>
      <c r="AL18" s="352" t="n">
        <v>116</v>
      </c>
      <c r="AM18" s="352" t="n">
        <v>1</v>
      </c>
    </row>
    <row r="19" s="351" customFormat="true" ht="17.25" hidden="false" customHeight="true" outlineLevel="0" collapsed="false">
      <c r="A19" s="356" t="s">
        <v>315</v>
      </c>
      <c r="B19" s="352" t="n">
        <v>1293</v>
      </c>
      <c r="C19" s="352" t="n">
        <v>1210</v>
      </c>
      <c r="D19" s="352" t="n">
        <v>1229</v>
      </c>
      <c r="E19" s="352" t="n">
        <v>4</v>
      </c>
      <c r="F19" s="352" t="n">
        <v>3</v>
      </c>
      <c r="G19" s="352" t="n">
        <v>4</v>
      </c>
      <c r="H19" s="352" t="s">
        <v>65</v>
      </c>
      <c r="I19" s="352" t="s">
        <v>65</v>
      </c>
      <c r="J19" s="352" t="s">
        <v>65</v>
      </c>
      <c r="K19" s="352" t="n">
        <v>1</v>
      </c>
      <c r="L19" s="352" t="n">
        <v>1</v>
      </c>
      <c r="M19" s="352" t="n">
        <v>1</v>
      </c>
      <c r="N19" s="352" t="n">
        <v>177</v>
      </c>
      <c r="O19" s="352" t="n">
        <v>167</v>
      </c>
      <c r="P19" s="352" t="n">
        <v>183</v>
      </c>
      <c r="Q19" s="352" t="n">
        <v>14</v>
      </c>
      <c r="R19" s="352" t="n">
        <v>14</v>
      </c>
      <c r="S19" s="352" t="n">
        <v>15</v>
      </c>
      <c r="T19" s="352" t="n">
        <v>8</v>
      </c>
      <c r="U19" s="352" t="n">
        <v>8</v>
      </c>
      <c r="V19" s="352" t="n">
        <v>8</v>
      </c>
      <c r="W19" s="352" t="n">
        <v>176</v>
      </c>
      <c r="X19" s="352" t="n">
        <v>164</v>
      </c>
      <c r="Y19" s="352" t="n">
        <v>165</v>
      </c>
      <c r="Z19" s="352" t="n">
        <v>11</v>
      </c>
      <c r="AA19" s="352" t="n">
        <v>10</v>
      </c>
      <c r="AB19" s="352" t="n">
        <v>10</v>
      </c>
      <c r="AC19" s="352" t="n">
        <v>17</v>
      </c>
      <c r="AD19" s="352" t="n">
        <v>9</v>
      </c>
      <c r="AE19" s="352" t="n">
        <v>9</v>
      </c>
      <c r="AF19" s="352" t="n">
        <v>783</v>
      </c>
      <c r="AG19" s="352" t="n">
        <v>734</v>
      </c>
      <c r="AH19" s="352" t="n">
        <v>734</v>
      </c>
      <c r="AI19" s="352" t="n">
        <v>102</v>
      </c>
      <c r="AJ19" s="352" t="n">
        <v>100</v>
      </c>
      <c r="AK19" s="352" t="n">
        <v>100</v>
      </c>
      <c r="AL19" s="352" t="n">
        <v>83</v>
      </c>
      <c r="AM19" s="352" t="s">
        <v>65</v>
      </c>
    </row>
    <row r="20" s="351" customFormat="true" ht="17.25" hidden="false" customHeight="true" outlineLevel="0" collapsed="false">
      <c r="A20" s="356" t="s">
        <v>316</v>
      </c>
      <c r="B20" s="352" t="n">
        <v>1545</v>
      </c>
      <c r="C20" s="352" t="n">
        <v>1393</v>
      </c>
      <c r="D20" s="352" t="n">
        <v>1440</v>
      </c>
      <c r="E20" s="352" t="n">
        <v>1</v>
      </c>
      <c r="F20" s="352" t="n">
        <v>1</v>
      </c>
      <c r="G20" s="352" t="n">
        <v>1</v>
      </c>
      <c r="H20" s="352" t="s">
        <v>65</v>
      </c>
      <c r="I20" s="352" t="s">
        <v>65</v>
      </c>
      <c r="J20" s="352" t="s">
        <v>65</v>
      </c>
      <c r="K20" s="352" t="n">
        <v>4</v>
      </c>
      <c r="L20" s="352" t="s">
        <v>65</v>
      </c>
      <c r="M20" s="352" t="s">
        <v>65</v>
      </c>
      <c r="N20" s="352" t="n">
        <v>251</v>
      </c>
      <c r="O20" s="352" t="n">
        <v>234</v>
      </c>
      <c r="P20" s="352" t="n">
        <v>277</v>
      </c>
      <c r="Q20" s="352" t="n">
        <v>15</v>
      </c>
      <c r="R20" s="352" t="n">
        <v>14</v>
      </c>
      <c r="S20" s="352" t="n">
        <v>14</v>
      </c>
      <c r="T20" s="352" t="n">
        <v>14</v>
      </c>
      <c r="U20" s="352" t="n">
        <v>13</v>
      </c>
      <c r="V20" s="352" t="n">
        <v>13</v>
      </c>
      <c r="W20" s="352" t="n">
        <v>225</v>
      </c>
      <c r="X20" s="352" t="n">
        <v>209</v>
      </c>
      <c r="Y20" s="352" t="n">
        <v>213</v>
      </c>
      <c r="Z20" s="352" t="n">
        <v>17</v>
      </c>
      <c r="AA20" s="352" t="n">
        <v>13</v>
      </c>
      <c r="AB20" s="352" t="n">
        <v>13</v>
      </c>
      <c r="AC20" s="352" t="n">
        <v>24</v>
      </c>
      <c r="AD20" s="352" t="n">
        <v>15</v>
      </c>
      <c r="AE20" s="352" t="n">
        <v>15</v>
      </c>
      <c r="AF20" s="352" t="n">
        <v>871</v>
      </c>
      <c r="AG20" s="352" t="n">
        <v>777</v>
      </c>
      <c r="AH20" s="352" t="n">
        <v>777</v>
      </c>
      <c r="AI20" s="352" t="n">
        <v>123</v>
      </c>
      <c r="AJ20" s="352" t="n">
        <v>117</v>
      </c>
      <c r="AK20" s="352" t="n">
        <v>117</v>
      </c>
      <c r="AL20" s="352" t="n">
        <v>152</v>
      </c>
      <c r="AM20" s="352" t="n">
        <v>4</v>
      </c>
    </row>
    <row r="21" s="351" customFormat="true" ht="17.25" hidden="false" customHeight="true" outlineLevel="0" collapsed="false">
      <c r="A21" s="356" t="s">
        <v>317</v>
      </c>
      <c r="B21" s="352" t="n">
        <v>1416</v>
      </c>
      <c r="C21" s="352" t="n">
        <v>1293</v>
      </c>
      <c r="D21" s="352" t="n">
        <v>1326</v>
      </c>
      <c r="E21" s="352" t="n">
        <v>1</v>
      </c>
      <c r="F21" s="352" t="n">
        <v>1</v>
      </c>
      <c r="G21" s="352" t="n">
        <v>2</v>
      </c>
      <c r="H21" s="352" t="n">
        <v>1</v>
      </c>
      <c r="I21" s="352" t="s">
        <v>65</v>
      </c>
      <c r="J21" s="352" t="s">
        <v>65</v>
      </c>
      <c r="K21" s="352" t="n">
        <v>4</v>
      </c>
      <c r="L21" s="352" t="n">
        <v>3</v>
      </c>
      <c r="M21" s="352" t="n">
        <v>3</v>
      </c>
      <c r="N21" s="352" t="n">
        <v>204</v>
      </c>
      <c r="O21" s="352" t="n">
        <v>187</v>
      </c>
      <c r="P21" s="352" t="n">
        <v>216</v>
      </c>
      <c r="Q21" s="352" t="n">
        <v>17</v>
      </c>
      <c r="R21" s="352" t="n">
        <v>16</v>
      </c>
      <c r="S21" s="352" t="n">
        <v>18</v>
      </c>
      <c r="T21" s="352" t="n">
        <v>9</v>
      </c>
      <c r="U21" s="352" t="n">
        <v>9</v>
      </c>
      <c r="V21" s="352" t="n">
        <v>9</v>
      </c>
      <c r="W21" s="352" t="n">
        <v>201</v>
      </c>
      <c r="X21" s="352" t="n">
        <v>186</v>
      </c>
      <c r="Y21" s="352" t="n">
        <v>186</v>
      </c>
      <c r="Z21" s="352" t="n">
        <v>13</v>
      </c>
      <c r="AA21" s="352" t="n">
        <v>9</v>
      </c>
      <c r="AB21" s="352" t="n">
        <v>9</v>
      </c>
      <c r="AC21" s="352" t="n">
        <v>15</v>
      </c>
      <c r="AD21" s="352" t="n">
        <v>13</v>
      </c>
      <c r="AE21" s="352" t="n">
        <v>13</v>
      </c>
      <c r="AF21" s="352" t="n">
        <v>833</v>
      </c>
      <c r="AG21" s="352" t="n">
        <v>754</v>
      </c>
      <c r="AH21" s="352" t="n">
        <v>755</v>
      </c>
      <c r="AI21" s="352" t="n">
        <v>118</v>
      </c>
      <c r="AJ21" s="352" t="n">
        <v>115</v>
      </c>
      <c r="AK21" s="352" t="n">
        <v>115</v>
      </c>
      <c r="AL21" s="352" t="n">
        <v>123</v>
      </c>
      <c r="AM21" s="352" t="s">
        <v>65</v>
      </c>
    </row>
    <row r="22" s="351" customFormat="true" ht="17.25" hidden="false" customHeight="true" outlineLevel="0" collapsed="false">
      <c r="A22" s="356" t="s">
        <v>318</v>
      </c>
      <c r="B22" s="352" t="n">
        <v>1330</v>
      </c>
      <c r="C22" s="352" t="n">
        <v>1204</v>
      </c>
      <c r="D22" s="352" t="n">
        <v>1241</v>
      </c>
      <c r="E22" s="352" t="n">
        <v>5</v>
      </c>
      <c r="F22" s="352" t="n">
        <v>5</v>
      </c>
      <c r="G22" s="352" t="n">
        <v>6</v>
      </c>
      <c r="H22" s="352" t="s">
        <v>65</v>
      </c>
      <c r="I22" s="352" t="s">
        <v>65</v>
      </c>
      <c r="J22" s="352" t="s">
        <v>65</v>
      </c>
      <c r="K22" s="352" t="n">
        <v>2</v>
      </c>
      <c r="L22" s="352" t="s">
        <v>65</v>
      </c>
      <c r="M22" s="352" t="s">
        <v>65</v>
      </c>
      <c r="N22" s="352" t="n">
        <v>197</v>
      </c>
      <c r="O22" s="352" t="n">
        <v>183</v>
      </c>
      <c r="P22" s="352" t="n">
        <v>215</v>
      </c>
      <c r="Q22" s="352" t="n">
        <v>16</v>
      </c>
      <c r="R22" s="352" t="n">
        <v>16</v>
      </c>
      <c r="S22" s="352" t="n">
        <v>17</v>
      </c>
      <c r="T22" s="352" t="n">
        <v>10</v>
      </c>
      <c r="U22" s="352" t="n">
        <v>10</v>
      </c>
      <c r="V22" s="352" t="n">
        <v>11</v>
      </c>
      <c r="W22" s="352" t="n">
        <v>162</v>
      </c>
      <c r="X22" s="352" t="n">
        <v>148</v>
      </c>
      <c r="Y22" s="352" t="n">
        <v>150</v>
      </c>
      <c r="Z22" s="352" t="n">
        <v>11</v>
      </c>
      <c r="AA22" s="352" t="n">
        <v>10</v>
      </c>
      <c r="AB22" s="352" t="n">
        <v>10</v>
      </c>
      <c r="AC22" s="352" t="n">
        <v>33</v>
      </c>
      <c r="AD22" s="352" t="n">
        <v>26</v>
      </c>
      <c r="AE22" s="352" t="n">
        <v>26</v>
      </c>
      <c r="AF22" s="352" t="n">
        <v>760</v>
      </c>
      <c r="AG22" s="352" t="n">
        <v>673</v>
      </c>
      <c r="AH22" s="352" t="n">
        <v>673</v>
      </c>
      <c r="AI22" s="352" t="n">
        <v>134</v>
      </c>
      <c r="AJ22" s="352" t="n">
        <v>133</v>
      </c>
      <c r="AK22" s="352" t="n">
        <v>133</v>
      </c>
      <c r="AL22" s="352" t="n">
        <v>126</v>
      </c>
      <c r="AM22" s="352" t="s">
        <v>65</v>
      </c>
    </row>
    <row r="23" s="351" customFormat="true" ht="17.25" hidden="false" customHeight="true" outlineLevel="0" collapsed="false">
      <c r="A23" s="356" t="s">
        <v>319</v>
      </c>
      <c r="B23" s="352" t="n">
        <v>1412</v>
      </c>
      <c r="C23" s="352" t="n">
        <v>1268</v>
      </c>
      <c r="D23" s="352" t="n">
        <v>1291</v>
      </c>
      <c r="E23" s="352" t="n">
        <v>1</v>
      </c>
      <c r="F23" s="352" t="n">
        <v>1</v>
      </c>
      <c r="G23" s="352" t="n">
        <v>2</v>
      </c>
      <c r="H23" s="352" t="s">
        <v>65</v>
      </c>
      <c r="I23" s="352" t="s">
        <v>65</v>
      </c>
      <c r="J23" s="352" t="s">
        <v>65</v>
      </c>
      <c r="K23" s="352" t="s">
        <v>65</v>
      </c>
      <c r="L23" s="352" t="s">
        <v>65</v>
      </c>
      <c r="M23" s="352" t="s">
        <v>65</v>
      </c>
      <c r="N23" s="352" t="n">
        <v>217</v>
      </c>
      <c r="O23" s="352" t="n">
        <v>200</v>
      </c>
      <c r="P23" s="352" t="n">
        <v>217</v>
      </c>
      <c r="Q23" s="352" t="n">
        <v>7</v>
      </c>
      <c r="R23" s="352" t="n">
        <v>6</v>
      </c>
      <c r="S23" s="352" t="n">
        <v>6</v>
      </c>
      <c r="T23" s="352" t="n">
        <v>10</v>
      </c>
      <c r="U23" s="352" t="n">
        <v>10</v>
      </c>
      <c r="V23" s="352" t="n">
        <v>10</v>
      </c>
      <c r="W23" s="352" t="n">
        <v>202</v>
      </c>
      <c r="X23" s="352" t="n">
        <v>177</v>
      </c>
      <c r="Y23" s="352" t="n">
        <v>178</v>
      </c>
      <c r="Z23" s="352" t="n">
        <v>9</v>
      </c>
      <c r="AA23" s="352" t="n">
        <v>8</v>
      </c>
      <c r="AB23" s="352" t="n">
        <v>8</v>
      </c>
      <c r="AC23" s="352" t="n">
        <v>26</v>
      </c>
      <c r="AD23" s="352" t="n">
        <v>20</v>
      </c>
      <c r="AE23" s="352" t="n">
        <v>20</v>
      </c>
      <c r="AF23" s="352" t="n">
        <v>792</v>
      </c>
      <c r="AG23" s="352" t="n">
        <v>701</v>
      </c>
      <c r="AH23" s="352" t="n">
        <v>705</v>
      </c>
      <c r="AI23" s="352" t="n">
        <v>148</v>
      </c>
      <c r="AJ23" s="352" t="n">
        <v>145</v>
      </c>
      <c r="AK23" s="352" t="n">
        <v>145</v>
      </c>
      <c r="AL23" s="352" t="n">
        <v>144</v>
      </c>
      <c r="AM23" s="352" t="n">
        <v>1</v>
      </c>
    </row>
    <row r="24" s="351" customFormat="true" ht="17.25" hidden="false" customHeight="true" outlineLevel="0" collapsed="false">
      <c r="A24" s="356" t="s">
        <v>320</v>
      </c>
      <c r="B24" s="352" t="n">
        <v>1487</v>
      </c>
      <c r="C24" s="352" t="n">
        <v>1362</v>
      </c>
      <c r="D24" s="352" t="n">
        <v>1398</v>
      </c>
      <c r="E24" s="352" t="n">
        <v>2</v>
      </c>
      <c r="F24" s="352" t="n">
        <v>1</v>
      </c>
      <c r="G24" s="352" t="n">
        <v>1</v>
      </c>
      <c r="H24" s="352" t="s">
        <v>65</v>
      </c>
      <c r="I24" s="352" t="s">
        <v>65</v>
      </c>
      <c r="J24" s="352" t="s">
        <v>65</v>
      </c>
      <c r="K24" s="352" t="s">
        <v>65</v>
      </c>
      <c r="L24" s="352" t="s">
        <v>65</v>
      </c>
      <c r="M24" s="352" t="s">
        <v>65</v>
      </c>
      <c r="N24" s="352" t="n">
        <v>240</v>
      </c>
      <c r="O24" s="352" t="n">
        <v>226</v>
      </c>
      <c r="P24" s="352" t="n">
        <v>261</v>
      </c>
      <c r="Q24" s="352" t="n">
        <v>10</v>
      </c>
      <c r="R24" s="352" t="n">
        <v>9</v>
      </c>
      <c r="S24" s="352" t="n">
        <v>9</v>
      </c>
      <c r="T24" s="352" t="n">
        <v>16</v>
      </c>
      <c r="U24" s="352" t="n">
        <v>15</v>
      </c>
      <c r="V24" s="352" t="n">
        <v>16</v>
      </c>
      <c r="W24" s="352" t="n">
        <v>219</v>
      </c>
      <c r="X24" s="352" t="n">
        <v>204</v>
      </c>
      <c r="Y24" s="352" t="n">
        <v>204</v>
      </c>
      <c r="Z24" s="352" t="n">
        <v>14</v>
      </c>
      <c r="AA24" s="352" t="n">
        <v>11</v>
      </c>
      <c r="AB24" s="352" t="n">
        <v>11</v>
      </c>
      <c r="AC24" s="352" t="n">
        <v>15</v>
      </c>
      <c r="AD24" s="352" t="n">
        <v>11</v>
      </c>
      <c r="AE24" s="352" t="n">
        <v>11</v>
      </c>
      <c r="AF24" s="352" t="n">
        <v>845</v>
      </c>
      <c r="AG24" s="352" t="n">
        <v>763</v>
      </c>
      <c r="AH24" s="352" t="n">
        <v>763</v>
      </c>
      <c r="AI24" s="352" t="n">
        <v>126</v>
      </c>
      <c r="AJ24" s="352" t="n">
        <v>122</v>
      </c>
      <c r="AK24" s="352" t="n">
        <v>122</v>
      </c>
      <c r="AL24" s="352" t="n">
        <v>125</v>
      </c>
      <c r="AM24" s="352" t="n">
        <v>3</v>
      </c>
    </row>
    <row r="25" s="351" customFormat="true" ht="17.25" hidden="false" customHeight="true" outlineLevel="0" collapsed="false">
      <c r="A25" s="356" t="s">
        <v>321</v>
      </c>
      <c r="B25" s="352" t="n">
        <v>1559</v>
      </c>
      <c r="C25" s="352" t="n">
        <v>1410</v>
      </c>
      <c r="D25" s="352" t="n">
        <v>1438</v>
      </c>
      <c r="E25" s="352" t="n">
        <v>4</v>
      </c>
      <c r="F25" s="352" t="n">
        <v>3</v>
      </c>
      <c r="G25" s="352" t="n">
        <v>3</v>
      </c>
      <c r="H25" s="352" t="s">
        <v>65</v>
      </c>
      <c r="I25" s="352" t="s">
        <v>65</v>
      </c>
      <c r="J25" s="352" t="s">
        <v>65</v>
      </c>
      <c r="K25" s="352" t="n">
        <v>3</v>
      </c>
      <c r="L25" s="352" t="n">
        <v>1</v>
      </c>
      <c r="M25" s="352" t="n">
        <v>1</v>
      </c>
      <c r="N25" s="352" t="n">
        <v>241</v>
      </c>
      <c r="O25" s="352" t="n">
        <v>224</v>
      </c>
      <c r="P25" s="352" t="n">
        <v>249</v>
      </c>
      <c r="Q25" s="352" t="n">
        <v>18</v>
      </c>
      <c r="R25" s="352" t="n">
        <v>18</v>
      </c>
      <c r="S25" s="352" t="n">
        <v>18</v>
      </c>
      <c r="T25" s="352" t="n">
        <v>13</v>
      </c>
      <c r="U25" s="352" t="n">
        <v>13</v>
      </c>
      <c r="V25" s="352" t="n">
        <v>13</v>
      </c>
      <c r="W25" s="352" t="n">
        <v>198</v>
      </c>
      <c r="X25" s="352" t="n">
        <v>180</v>
      </c>
      <c r="Y25" s="352" t="n">
        <v>180</v>
      </c>
      <c r="Z25" s="352" t="n">
        <v>17</v>
      </c>
      <c r="AA25" s="352" t="n">
        <v>15</v>
      </c>
      <c r="AB25" s="352" t="n">
        <v>16</v>
      </c>
      <c r="AC25" s="352" t="n">
        <v>21</v>
      </c>
      <c r="AD25" s="352" t="n">
        <v>10</v>
      </c>
      <c r="AE25" s="352" t="n">
        <v>10</v>
      </c>
      <c r="AF25" s="352" t="n">
        <v>909</v>
      </c>
      <c r="AG25" s="352" t="n">
        <v>813</v>
      </c>
      <c r="AH25" s="352" t="n">
        <v>815</v>
      </c>
      <c r="AI25" s="352" t="n">
        <v>135</v>
      </c>
      <c r="AJ25" s="352" t="n">
        <v>133</v>
      </c>
      <c r="AK25" s="352" t="n">
        <v>133</v>
      </c>
      <c r="AL25" s="352" t="n">
        <v>149</v>
      </c>
      <c r="AM25" s="352" t="s">
        <v>65</v>
      </c>
    </row>
    <row r="26" s="351" customFormat="true" ht="4.5" hidden="false" customHeight="true" outlineLevel="0" collapsed="false">
      <c r="A26" s="357"/>
      <c r="B26" s="358"/>
      <c r="C26" s="358"/>
      <c r="D26" s="358"/>
      <c r="E26" s="358"/>
      <c r="F26" s="358"/>
      <c r="G26" s="358"/>
      <c r="H26" s="358"/>
      <c r="I26" s="358"/>
      <c r="J26" s="358"/>
      <c r="K26" s="358"/>
      <c r="L26" s="358"/>
      <c r="M26" s="358"/>
      <c r="N26" s="358"/>
      <c r="O26" s="358"/>
      <c r="P26" s="358"/>
      <c r="Q26" s="358"/>
      <c r="R26" s="358"/>
      <c r="S26" s="358"/>
      <c r="T26" s="358"/>
      <c r="U26" s="358"/>
      <c r="V26" s="358"/>
      <c r="W26" s="358"/>
      <c r="X26" s="358"/>
      <c r="Y26" s="358"/>
      <c r="Z26" s="358"/>
      <c r="AA26" s="358"/>
      <c r="AB26" s="358"/>
      <c r="AC26" s="358"/>
      <c r="AD26" s="358"/>
      <c r="AE26" s="358"/>
      <c r="AF26" s="358"/>
      <c r="AG26" s="358"/>
      <c r="AH26" s="358"/>
      <c r="AI26" s="358"/>
      <c r="AJ26" s="358"/>
      <c r="AK26" s="358"/>
      <c r="AL26" s="358"/>
      <c r="AM26" s="358"/>
      <c r="AN26" s="359"/>
      <c r="AO26" s="359"/>
      <c r="AP26" s="359"/>
      <c r="AQ26" s="359"/>
    </row>
    <row r="27" s="351" customFormat="true" ht="19.5" hidden="false" customHeight="true" outlineLevel="0" collapsed="false">
      <c r="A27" s="360" t="s">
        <v>322</v>
      </c>
      <c r="B27" s="349"/>
      <c r="C27" s="349"/>
      <c r="D27" s="349"/>
      <c r="E27" s="349"/>
      <c r="F27" s="349"/>
      <c r="G27" s="349"/>
      <c r="H27" s="349"/>
      <c r="I27" s="349"/>
      <c r="J27" s="349"/>
      <c r="K27" s="349"/>
      <c r="L27" s="349"/>
      <c r="M27" s="349"/>
      <c r="N27" s="349"/>
      <c r="O27" s="349"/>
      <c r="P27" s="349"/>
      <c r="Q27" s="349"/>
      <c r="R27" s="349"/>
      <c r="S27" s="349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</row>
    <row r="28" s="359" customFormat="true" ht="18" hidden="false" customHeight="true" outlineLevel="0" collapsed="false">
      <c r="A28" s="26"/>
      <c r="B28" s="352"/>
      <c r="C28" s="352"/>
      <c r="D28" s="352"/>
      <c r="E28" s="352"/>
      <c r="F28" s="352"/>
      <c r="G28" s="352"/>
      <c r="H28" s="352"/>
      <c r="I28" s="352"/>
      <c r="J28" s="352"/>
      <c r="K28" s="352"/>
      <c r="L28" s="352"/>
      <c r="M28" s="352"/>
      <c r="N28" s="352"/>
      <c r="O28" s="352"/>
      <c r="P28" s="352"/>
      <c r="Q28" s="352"/>
      <c r="R28" s="352"/>
      <c r="S28" s="352"/>
      <c r="T28" s="352"/>
      <c r="U28" s="352"/>
      <c r="V28" s="349"/>
      <c r="W28" s="349"/>
      <c r="X28" s="349"/>
      <c r="Y28" s="349"/>
      <c r="Z28" s="349"/>
      <c r="AA28" s="349"/>
      <c r="AB28" s="349"/>
      <c r="AC28" s="349"/>
      <c r="AD28" s="349"/>
      <c r="AE28" s="349"/>
      <c r="AF28" s="349"/>
      <c r="AG28" s="349"/>
      <c r="AH28" s="349"/>
      <c r="AI28" s="349"/>
      <c r="AJ28" s="349"/>
      <c r="AK28" s="349"/>
      <c r="AL28" s="349"/>
      <c r="AM28" s="349"/>
    </row>
    <row r="29" s="359" customFormat="true" ht="18" hidden="false" customHeight="true" outlineLevel="0" collapsed="false">
      <c r="A29" s="26"/>
      <c r="B29" s="361"/>
      <c r="C29" s="361"/>
      <c r="D29" s="361"/>
      <c r="E29" s="361"/>
      <c r="F29" s="361"/>
      <c r="G29" s="361"/>
      <c r="H29" s="361"/>
      <c r="I29" s="361"/>
      <c r="J29" s="361"/>
      <c r="K29" s="361"/>
      <c r="L29" s="361"/>
      <c r="M29" s="361"/>
      <c r="N29" s="361"/>
      <c r="O29" s="361"/>
      <c r="P29" s="361"/>
      <c r="Q29" s="361"/>
      <c r="R29" s="361"/>
      <c r="S29" s="361"/>
      <c r="T29" s="361"/>
      <c r="U29" s="361"/>
      <c r="V29" s="349"/>
      <c r="W29" s="349"/>
      <c r="X29" s="349"/>
      <c r="Y29" s="349"/>
      <c r="Z29" s="349"/>
      <c r="AA29" s="349"/>
      <c r="AB29" s="349"/>
      <c r="AC29" s="349"/>
      <c r="AD29" s="349"/>
      <c r="AE29" s="349"/>
      <c r="AF29" s="349"/>
      <c r="AG29" s="349"/>
      <c r="AH29" s="349"/>
      <c r="AI29" s="349"/>
      <c r="AJ29" s="349"/>
      <c r="AK29" s="349"/>
      <c r="AL29" s="349"/>
      <c r="AM29" s="349"/>
    </row>
    <row r="30" s="359" customFormat="true" ht="18" hidden="false" customHeight="true" outlineLevel="0" collapsed="false">
      <c r="A30" s="26"/>
      <c r="B30" s="352"/>
      <c r="C30" s="352"/>
      <c r="D30" s="352"/>
      <c r="E30" s="352"/>
      <c r="F30" s="352"/>
      <c r="G30" s="352"/>
      <c r="H30" s="352"/>
      <c r="I30" s="352"/>
      <c r="J30" s="352"/>
      <c r="K30" s="352"/>
      <c r="L30" s="352"/>
      <c r="M30" s="352"/>
      <c r="N30" s="352"/>
      <c r="O30" s="352"/>
      <c r="P30" s="352"/>
      <c r="Q30" s="352"/>
      <c r="R30" s="352"/>
      <c r="S30" s="352"/>
      <c r="T30" s="352"/>
      <c r="U30" s="352"/>
      <c r="V30" s="349"/>
      <c r="W30" s="349"/>
      <c r="X30" s="349"/>
      <c r="Y30" s="349"/>
      <c r="Z30" s="349"/>
      <c r="AA30" s="349"/>
      <c r="AB30" s="349"/>
      <c r="AC30" s="349"/>
      <c r="AD30" s="349"/>
      <c r="AE30" s="349"/>
      <c r="AF30" s="349"/>
      <c r="AG30" s="349"/>
      <c r="AH30" s="349"/>
      <c r="AI30" s="349"/>
      <c r="AJ30" s="349"/>
      <c r="AK30" s="349"/>
      <c r="AL30" s="349"/>
      <c r="AM30" s="349"/>
    </row>
    <row r="31" s="359" customFormat="true" ht="18" hidden="false" customHeight="true" outlineLevel="0" collapsed="false">
      <c r="A31" s="362"/>
      <c r="B31" s="352"/>
      <c r="C31" s="352"/>
      <c r="D31" s="352"/>
      <c r="E31" s="352"/>
      <c r="F31" s="352"/>
      <c r="G31" s="352"/>
      <c r="H31" s="352"/>
      <c r="I31" s="352"/>
      <c r="J31" s="352"/>
      <c r="K31" s="352"/>
      <c r="L31" s="352"/>
      <c r="M31" s="352"/>
      <c r="N31" s="352"/>
      <c r="O31" s="352"/>
      <c r="P31" s="352"/>
      <c r="Q31" s="352"/>
      <c r="R31" s="352"/>
      <c r="S31" s="352"/>
      <c r="T31" s="352"/>
      <c r="U31" s="352"/>
      <c r="V31" s="349"/>
      <c r="W31" s="349"/>
      <c r="X31" s="349"/>
      <c r="Y31" s="349"/>
      <c r="Z31" s="349"/>
      <c r="AA31" s="349"/>
      <c r="AB31" s="349"/>
      <c r="AC31" s="349"/>
      <c r="AD31" s="349"/>
      <c r="AE31" s="349"/>
      <c r="AF31" s="349"/>
      <c r="AG31" s="349"/>
      <c r="AH31" s="349"/>
      <c r="AI31" s="349"/>
      <c r="AJ31" s="349"/>
      <c r="AK31" s="349"/>
      <c r="AL31" s="349"/>
      <c r="AM31" s="349"/>
    </row>
    <row r="32" s="359" customFormat="true" ht="18" hidden="false" customHeight="true" outlineLevel="0" collapsed="false">
      <c r="A32" s="362"/>
      <c r="B32" s="352"/>
      <c r="C32" s="352"/>
      <c r="D32" s="352"/>
      <c r="E32" s="352"/>
      <c r="F32" s="352"/>
      <c r="G32" s="352"/>
      <c r="H32" s="352"/>
      <c r="I32" s="352"/>
      <c r="J32" s="352"/>
      <c r="K32" s="352"/>
      <c r="L32" s="352"/>
      <c r="M32" s="352"/>
      <c r="N32" s="352"/>
      <c r="O32" s="352"/>
      <c r="P32" s="352"/>
      <c r="Q32" s="352"/>
      <c r="R32" s="352"/>
      <c r="S32" s="352"/>
      <c r="T32" s="352"/>
      <c r="U32" s="352"/>
      <c r="V32" s="349"/>
      <c r="W32" s="349"/>
      <c r="X32" s="349"/>
      <c r="Y32" s="349"/>
      <c r="Z32" s="349"/>
      <c r="AA32" s="349"/>
      <c r="AB32" s="349"/>
      <c r="AC32" s="349"/>
      <c r="AD32" s="349"/>
      <c r="AE32" s="349"/>
      <c r="AF32" s="349"/>
      <c r="AG32" s="349"/>
      <c r="AH32" s="349"/>
      <c r="AI32" s="349"/>
      <c r="AJ32" s="349"/>
      <c r="AK32" s="349"/>
      <c r="AL32" s="349"/>
      <c r="AM32" s="349"/>
    </row>
    <row r="33" s="359" customFormat="true" ht="18" hidden="false" customHeight="true" outlineLevel="0" collapsed="false">
      <c r="A33" s="362"/>
      <c r="B33" s="352"/>
      <c r="C33" s="352"/>
      <c r="D33" s="352"/>
      <c r="E33" s="352"/>
      <c r="F33" s="352"/>
      <c r="G33" s="352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  <c r="S33" s="352"/>
      <c r="T33" s="352"/>
      <c r="U33" s="352"/>
      <c r="V33" s="349"/>
      <c r="W33" s="349"/>
      <c r="X33" s="349"/>
      <c r="Y33" s="349"/>
      <c r="Z33" s="349"/>
      <c r="AA33" s="349"/>
      <c r="AB33" s="349"/>
      <c r="AC33" s="349"/>
      <c r="AD33" s="349"/>
      <c r="AE33" s="349"/>
      <c r="AF33" s="349"/>
      <c r="AG33" s="349"/>
      <c r="AH33" s="349"/>
      <c r="AI33" s="349"/>
      <c r="AJ33" s="349"/>
      <c r="AK33" s="349"/>
      <c r="AL33" s="349"/>
      <c r="AM33" s="349"/>
    </row>
    <row r="34" s="359" customFormat="true" ht="18" hidden="false" customHeight="true" outlineLevel="0" collapsed="false">
      <c r="A34" s="362"/>
      <c r="B34" s="352"/>
      <c r="C34" s="352"/>
      <c r="D34" s="352"/>
      <c r="E34" s="352"/>
      <c r="F34" s="352"/>
      <c r="G34" s="352"/>
      <c r="H34" s="352"/>
      <c r="I34" s="352"/>
      <c r="J34" s="352"/>
      <c r="K34" s="352"/>
      <c r="L34" s="352"/>
      <c r="M34" s="352"/>
      <c r="N34" s="352"/>
      <c r="O34" s="352"/>
      <c r="P34" s="352"/>
      <c r="Q34" s="352"/>
      <c r="R34" s="352"/>
      <c r="S34" s="352"/>
      <c r="T34" s="352"/>
      <c r="U34" s="352"/>
      <c r="V34" s="349"/>
      <c r="W34" s="349"/>
      <c r="X34" s="349"/>
      <c r="Y34" s="349"/>
      <c r="Z34" s="349"/>
      <c r="AA34" s="349"/>
      <c r="AB34" s="349"/>
      <c r="AC34" s="349"/>
      <c r="AD34" s="349"/>
      <c r="AE34" s="349"/>
      <c r="AF34" s="349"/>
      <c r="AG34" s="349"/>
      <c r="AH34" s="349"/>
      <c r="AI34" s="349"/>
      <c r="AJ34" s="349"/>
      <c r="AK34" s="349"/>
      <c r="AL34" s="349"/>
      <c r="AM34" s="349"/>
    </row>
    <row r="35" s="359" customFormat="true" ht="18" hidden="false" customHeight="true" outlineLevel="0" collapsed="false">
      <c r="A35" s="362"/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  <c r="S35" s="352"/>
      <c r="T35" s="352"/>
      <c r="U35" s="352"/>
      <c r="V35" s="349"/>
      <c r="W35" s="349"/>
      <c r="X35" s="349"/>
      <c r="Y35" s="349"/>
      <c r="Z35" s="349"/>
      <c r="AA35" s="349"/>
      <c r="AB35" s="349"/>
      <c r="AC35" s="349"/>
      <c r="AD35" s="349"/>
      <c r="AE35" s="349"/>
      <c r="AF35" s="349"/>
      <c r="AG35" s="349"/>
      <c r="AH35" s="349"/>
      <c r="AI35" s="349"/>
      <c r="AJ35" s="349"/>
      <c r="AK35" s="349"/>
      <c r="AL35" s="349"/>
      <c r="AM35" s="349"/>
    </row>
    <row r="36" s="359" customFormat="true" ht="18" hidden="false" customHeight="true" outlineLevel="0" collapsed="false">
      <c r="A36" s="362"/>
      <c r="B36" s="352"/>
      <c r="C36" s="352"/>
      <c r="D36" s="352"/>
      <c r="E36" s="352"/>
      <c r="F36" s="352"/>
      <c r="G36" s="352"/>
      <c r="H36" s="352"/>
      <c r="I36" s="352"/>
      <c r="J36" s="352"/>
      <c r="K36" s="352"/>
      <c r="L36" s="352"/>
      <c r="M36" s="352"/>
      <c r="N36" s="352"/>
      <c r="O36" s="352"/>
      <c r="P36" s="352"/>
      <c r="Q36" s="352"/>
      <c r="R36" s="352"/>
      <c r="S36" s="352"/>
      <c r="T36" s="352"/>
      <c r="U36" s="352"/>
      <c r="V36" s="349"/>
      <c r="W36" s="349"/>
      <c r="X36" s="349"/>
      <c r="Y36" s="349"/>
      <c r="Z36" s="349"/>
      <c r="AA36" s="349"/>
      <c r="AB36" s="349"/>
      <c r="AC36" s="349"/>
      <c r="AD36" s="349"/>
      <c r="AE36" s="349"/>
      <c r="AF36" s="349"/>
      <c r="AG36" s="349"/>
      <c r="AH36" s="349"/>
      <c r="AI36" s="349"/>
      <c r="AJ36" s="349"/>
      <c r="AK36" s="349"/>
      <c r="AL36" s="349"/>
      <c r="AM36" s="349"/>
    </row>
    <row r="37" s="359" customFormat="true" ht="18" hidden="false" customHeight="true" outlineLevel="0" collapsed="false">
      <c r="A37" s="362"/>
      <c r="B37" s="352"/>
      <c r="C37" s="352"/>
      <c r="D37" s="352"/>
      <c r="E37" s="352"/>
      <c r="F37" s="352"/>
      <c r="G37" s="352"/>
      <c r="H37" s="352"/>
      <c r="I37" s="352"/>
      <c r="J37" s="352"/>
      <c r="K37" s="352"/>
      <c r="L37" s="352"/>
      <c r="M37" s="352"/>
      <c r="N37" s="352"/>
      <c r="O37" s="352"/>
      <c r="P37" s="352"/>
      <c r="Q37" s="352"/>
      <c r="R37" s="352"/>
      <c r="S37" s="352"/>
      <c r="T37" s="352"/>
      <c r="U37" s="352"/>
      <c r="V37" s="349"/>
      <c r="W37" s="349"/>
      <c r="X37" s="349"/>
      <c r="Y37" s="349"/>
      <c r="Z37" s="349"/>
      <c r="AA37" s="349"/>
      <c r="AB37" s="349"/>
      <c r="AC37" s="349"/>
      <c r="AD37" s="349"/>
      <c r="AE37" s="349"/>
      <c r="AF37" s="349"/>
      <c r="AG37" s="349"/>
      <c r="AH37" s="349"/>
      <c r="AI37" s="349"/>
      <c r="AJ37" s="349"/>
      <c r="AK37" s="349"/>
      <c r="AL37" s="349"/>
      <c r="AM37" s="349"/>
    </row>
    <row r="38" s="359" customFormat="true" ht="18" hidden="false" customHeight="true" outlineLevel="0" collapsed="false">
      <c r="A38" s="362"/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  <c r="T38" s="352"/>
      <c r="U38" s="352"/>
      <c r="V38" s="349"/>
      <c r="W38" s="349"/>
      <c r="X38" s="349"/>
      <c r="Y38" s="349"/>
      <c r="Z38" s="349"/>
      <c r="AA38" s="349"/>
      <c r="AB38" s="349"/>
      <c r="AC38" s="349"/>
      <c r="AD38" s="349"/>
      <c r="AE38" s="349"/>
      <c r="AF38" s="349"/>
      <c r="AG38" s="349"/>
      <c r="AH38" s="349"/>
      <c r="AI38" s="349"/>
      <c r="AJ38" s="349"/>
      <c r="AK38" s="349"/>
      <c r="AL38" s="349"/>
      <c r="AM38" s="349"/>
    </row>
    <row r="39" s="359" customFormat="true" ht="18" hidden="false" customHeight="true" outlineLevel="0" collapsed="false">
      <c r="A39" s="36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  <c r="T39" s="352"/>
      <c r="U39" s="352"/>
      <c r="V39" s="349"/>
      <c r="W39" s="349"/>
      <c r="X39" s="349"/>
      <c r="Y39" s="349"/>
      <c r="Z39" s="349"/>
      <c r="AA39" s="349"/>
      <c r="AB39" s="349"/>
      <c r="AC39" s="349"/>
      <c r="AD39" s="349"/>
      <c r="AE39" s="349"/>
      <c r="AF39" s="349"/>
      <c r="AG39" s="349"/>
      <c r="AH39" s="349"/>
      <c r="AI39" s="349"/>
      <c r="AJ39" s="349"/>
      <c r="AK39" s="349"/>
      <c r="AL39" s="349"/>
      <c r="AM39" s="349"/>
    </row>
    <row r="40" s="359" customFormat="true" ht="18" hidden="false" customHeight="true" outlineLevel="0" collapsed="false">
      <c r="A40" s="363"/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  <c r="T40" s="352"/>
      <c r="U40" s="352"/>
      <c r="V40" s="349"/>
      <c r="W40" s="349"/>
      <c r="X40" s="349"/>
      <c r="Y40" s="349"/>
      <c r="Z40" s="349"/>
      <c r="AA40" s="349"/>
      <c r="AB40" s="349"/>
      <c r="AC40" s="349"/>
      <c r="AD40" s="349"/>
      <c r="AE40" s="349"/>
      <c r="AF40" s="349"/>
      <c r="AG40" s="349"/>
      <c r="AH40" s="349"/>
      <c r="AI40" s="349"/>
      <c r="AJ40" s="349"/>
      <c r="AK40" s="349"/>
      <c r="AL40" s="349"/>
      <c r="AM40" s="349"/>
    </row>
    <row r="41" s="359" customFormat="true" ht="18" hidden="false" customHeight="true" outlineLevel="0" collapsed="false">
      <c r="A41" s="363"/>
      <c r="B41" s="352"/>
      <c r="C41" s="352"/>
      <c r="D41" s="352"/>
      <c r="E41" s="352"/>
      <c r="F41" s="352"/>
      <c r="G41" s="352"/>
      <c r="H41" s="352"/>
      <c r="I41" s="352"/>
      <c r="J41" s="352"/>
      <c r="K41" s="352"/>
      <c r="L41" s="352"/>
      <c r="M41" s="352"/>
      <c r="N41" s="352"/>
      <c r="O41" s="352"/>
      <c r="P41" s="352"/>
      <c r="Q41" s="352"/>
      <c r="R41" s="352"/>
      <c r="S41" s="352"/>
      <c r="T41" s="352"/>
      <c r="U41" s="352"/>
      <c r="V41" s="349"/>
      <c r="W41" s="349"/>
      <c r="X41" s="349"/>
      <c r="Y41" s="349"/>
      <c r="Z41" s="349"/>
      <c r="AA41" s="349"/>
      <c r="AB41" s="349"/>
      <c r="AC41" s="349"/>
      <c r="AD41" s="349"/>
      <c r="AE41" s="349"/>
      <c r="AF41" s="349"/>
      <c r="AG41" s="349"/>
      <c r="AH41" s="349"/>
      <c r="AI41" s="349"/>
      <c r="AJ41" s="349"/>
      <c r="AK41" s="349"/>
      <c r="AL41" s="349"/>
      <c r="AM41" s="349"/>
    </row>
    <row r="42" s="359" customFormat="true" ht="18" hidden="false" customHeight="true" outlineLevel="0" collapsed="false">
      <c r="A42" s="363"/>
      <c r="B42" s="352"/>
      <c r="C42" s="352"/>
      <c r="D42" s="352"/>
      <c r="E42" s="352"/>
      <c r="F42" s="352"/>
      <c r="G42" s="352"/>
      <c r="H42" s="352"/>
      <c r="I42" s="352"/>
      <c r="J42" s="352"/>
      <c r="K42" s="352"/>
      <c r="L42" s="352"/>
      <c r="M42" s="352"/>
      <c r="N42" s="352"/>
      <c r="O42" s="352"/>
      <c r="P42" s="352"/>
      <c r="Q42" s="352"/>
      <c r="R42" s="352"/>
      <c r="S42" s="352"/>
      <c r="T42" s="352"/>
      <c r="U42" s="352"/>
      <c r="V42" s="349"/>
      <c r="W42" s="349"/>
      <c r="X42" s="349"/>
      <c r="Y42" s="349"/>
      <c r="Z42" s="349"/>
      <c r="AA42" s="349"/>
      <c r="AB42" s="349"/>
      <c r="AC42" s="349"/>
      <c r="AD42" s="349"/>
      <c r="AE42" s="349"/>
      <c r="AF42" s="349"/>
      <c r="AG42" s="349"/>
      <c r="AH42" s="349"/>
      <c r="AI42" s="349"/>
      <c r="AJ42" s="349"/>
      <c r="AK42" s="349"/>
      <c r="AL42" s="349"/>
      <c r="AM42" s="349"/>
    </row>
    <row r="43" s="359" customFormat="true" ht="4.5" hidden="false" customHeight="true" outlineLevel="0" collapsed="false">
      <c r="A43" s="26"/>
      <c r="B43" s="349"/>
      <c r="C43" s="349"/>
      <c r="D43" s="349"/>
      <c r="E43" s="349"/>
      <c r="F43" s="349"/>
      <c r="G43" s="349"/>
      <c r="H43" s="349"/>
      <c r="I43" s="349"/>
      <c r="J43" s="349"/>
      <c r="K43" s="349"/>
      <c r="L43" s="349"/>
      <c r="M43" s="349"/>
      <c r="N43" s="349"/>
      <c r="O43" s="349"/>
      <c r="P43" s="349"/>
      <c r="Q43" s="349"/>
      <c r="R43" s="349"/>
      <c r="S43" s="349"/>
      <c r="T43" s="349"/>
      <c r="U43" s="349"/>
      <c r="V43" s="349"/>
      <c r="W43" s="349"/>
      <c r="X43" s="349"/>
      <c r="Y43" s="349"/>
      <c r="Z43" s="349"/>
      <c r="AA43" s="349"/>
      <c r="AB43" s="349"/>
      <c r="AC43" s="349"/>
      <c r="AD43" s="349"/>
      <c r="AE43" s="349"/>
      <c r="AF43" s="349"/>
      <c r="AG43" s="349"/>
      <c r="AH43" s="349"/>
      <c r="AI43" s="349"/>
      <c r="AJ43" s="349"/>
      <c r="AK43" s="349"/>
      <c r="AL43" s="349"/>
      <c r="AM43" s="349"/>
    </row>
    <row r="44" s="359" customFormat="true" ht="18" hidden="false" customHeight="true" outlineLevel="0" collapsed="false">
      <c r="A44" s="26"/>
      <c r="B44" s="349"/>
      <c r="C44" s="349"/>
      <c r="D44" s="349"/>
      <c r="E44" s="349"/>
      <c r="F44" s="349"/>
      <c r="G44" s="349"/>
      <c r="H44" s="349"/>
      <c r="I44" s="349"/>
      <c r="J44" s="349"/>
      <c r="K44" s="349"/>
      <c r="L44" s="349"/>
      <c r="M44" s="349"/>
      <c r="N44" s="349"/>
      <c r="O44" s="349"/>
      <c r="P44" s="349"/>
      <c r="Q44" s="349"/>
      <c r="R44" s="349"/>
      <c r="S44" s="349"/>
      <c r="T44" s="349"/>
      <c r="U44" s="349"/>
      <c r="V44" s="349"/>
      <c r="W44" s="349"/>
      <c r="X44" s="349"/>
      <c r="Y44" s="349"/>
      <c r="Z44" s="349"/>
      <c r="AA44" s="349"/>
      <c r="AB44" s="349"/>
      <c r="AC44" s="349"/>
      <c r="AD44" s="349"/>
      <c r="AE44" s="349"/>
      <c r="AF44" s="349"/>
      <c r="AG44" s="349"/>
      <c r="AH44" s="349"/>
      <c r="AI44" s="349"/>
      <c r="AJ44" s="349"/>
      <c r="AK44" s="349"/>
      <c r="AL44" s="349"/>
      <c r="AM44" s="349"/>
    </row>
    <row r="45" s="359" customFormat="true" ht="13.5" hidden="false" customHeight="false" outlineLevel="0" collapsed="false">
      <c r="A45" s="26"/>
      <c r="B45" s="349"/>
      <c r="C45" s="349"/>
      <c r="D45" s="349"/>
      <c r="E45" s="349"/>
      <c r="F45" s="349"/>
      <c r="G45" s="349"/>
      <c r="H45" s="349"/>
      <c r="I45" s="349"/>
      <c r="J45" s="349"/>
      <c r="K45" s="349"/>
      <c r="L45" s="349"/>
      <c r="M45" s="349"/>
      <c r="N45" s="349"/>
      <c r="O45" s="349"/>
      <c r="P45" s="349"/>
      <c r="Q45" s="349"/>
      <c r="R45" s="349"/>
      <c r="S45" s="349"/>
      <c r="T45" s="349"/>
      <c r="U45" s="349"/>
      <c r="V45" s="349"/>
      <c r="W45" s="349"/>
      <c r="X45" s="349"/>
      <c r="Y45" s="349"/>
      <c r="Z45" s="349"/>
      <c r="AA45" s="349"/>
      <c r="AB45" s="349"/>
      <c r="AC45" s="349"/>
      <c r="AD45" s="349"/>
      <c r="AE45" s="349"/>
      <c r="AF45" s="349"/>
      <c r="AG45" s="349"/>
      <c r="AH45" s="349"/>
      <c r="AI45" s="349"/>
      <c r="AJ45" s="349"/>
      <c r="AK45" s="349"/>
      <c r="AL45" s="349"/>
      <c r="AM45" s="349"/>
    </row>
    <row r="46" s="359" customFormat="true" ht="12" hidden="false" customHeight="false" outlineLevel="0" collapsed="false">
      <c r="B46" s="349"/>
      <c r="C46" s="349"/>
      <c r="D46" s="349"/>
      <c r="E46" s="349"/>
      <c r="F46" s="349"/>
      <c r="G46" s="349"/>
      <c r="H46" s="349"/>
      <c r="I46" s="349"/>
      <c r="J46" s="349"/>
      <c r="K46" s="349"/>
      <c r="L46" s="349"/>
      <c r="M46" s="349"/>
      <c r="N46" s="349"/>
      <c r="O46" s="349"/>
      <c r="P46" s="349"/>
      <c r="Q46" s="349"/>
      <c r="R46" s="349"/>
      <c r="S46" s="349"/>
      <c r="T46" s="349"/>
      <c r="U46" s="349"/>
      <c r="V46" s="349"/>
      <c r="W46" s="349"/>
      <c r="X46" s="349"/>
      <c r="Y46" s="349"/>
      <c r="Z46" s="349"/>
      <c r="AA46" s="349"/>
      <c r="AB46" s="349"/>
      <c r="AC46" s="349"/>
      <c r="AD46" s="349"/>
      <c r="AE46" s="349"/>
      <c r="AF46" s="349"/>
      <c r="AG46" s="349"/>
      <c r="AH46" s="349"/>
      <c r="AI46" s="349"/>
      <c r="AJ46" s="349"/>
      <c r="AK46" s="349"/>
      <c r="AL46" s="349"/>
      <c r="AM46" s="349"/>
    </row>
    <row r="47" s="359" customFormat="true" ht="12" hidden="false" customHeight="false" outlineLevel="0" collapsed="false">
      <c r="B47" s="349"/>
      <c r="C47" s="349"/>
      <c r="D47" s="349"/>
      <c r="E47" s="349"/>
      <c r="F47" s="349"/>
      <c r="G47" s="349"/>
      <c r="H47" s="349"/>
      <c r="I47" s="349"/>
      <c r="J47" s="349"/>
      <c r="K47" s="349"/>
      <c r="L47" s="349"/>
      <c r="M47" s="349"/>
      <c r="N47" s="349"/>
      <c r="O47" s="349"/>
      <c r="P47" s="349"/>
      <c r="Q47" s="349"/>
      <c r="R47" s="349"/>
      <c r="S47" s="349"/>
      <c r="T47" s="349"/>
      <c r="U47" s="349"/>
      <c r="V47" s="349"/>
      <c r="W47" s="349"/>
      <c r="X47" s="349"/>
      <c r="Y47" s="349"/>
      <c r="Z47" s="349"/>
      <c r="AA47" s="349"/>
      <c r="AB47" s="349"/>
      <c r="AC47" s="349"/>
      <c r="AD47" s="349"/>
      <c r="AE47" s="349"/>
      <c r="AF47" s="349"/>
      <c r="AG47" s="349"/>
      <c r="AH47" s="349"/>
      <c r="AI47" s="349"/>
      <c r="AJ47" s="349"/>
      <c r="AK47" s="349"/>
      <c r="AL47" s="349"/>
      <c r="AM47" s="349"/>
    </row>
    <row r="48" s="26" customFormat="true" ht="13.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</row>
    <row r="49" s="26" customFormat="true" ht="13.5" hidden="false" customHeight="false" outlineLevel="0" collapsed="false">
      <c r="B49" s="33"/>
      <c r="C49" s="33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</row>
    <row r="50" s="26" customFormat="true" ht="13.5" hidden="false" customHeight="false" outlineLevel="0" collapsed="false">
      <c r="B50" s="33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</row>
    <row r="51" s="26" customFormat="true" ht="13.5" hidden="false" customHeight="false" outlineLevel="0" collapsed="false">
      <c r="B51" s="33"/>
      <c r="C51" s="33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</row>
  </sheetData>
  <mergeCells count="16">
    <mergeCell ref="A1:AM1"/>
    <mergeCell ref="A3:A6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L5"/>
    <mergeCell ref="AM3:A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4" width="12.62"/>
    <col collapsed="false" customWidth="true" hidden="false" outlineLevel="0" max="15" min="2" style="40" width="5.99"/>
    <col collapsed="false" customWidth="false" hidden="false" outlineLevel="0" max="257" min="16" style="40" width="8.99"/>
  </cols>
  <sheetData>
    <row r="1" s="71" customFormat="true" ht="18.75" hidden="false" customHeight="true" outlineLevel="0" collapsed="false">
      <c r="A1" s="309" t="s">
        <v>323</v>
      </c>
      <c r="B1" s="309"/>
      <c r="C1" s="309"/>
      <c r="D1" s="309"/>
      <c r="E1" s="309"/>
      <c r="F1" s="309"/>
      <c r="G1" s="309"/>
      <c r="H1" s="309"/>
      <c r="I1" s="309"/>
      <c r="J1" s="309"/>
      <c r="K1" s="309"/>
      <c r="L1" s="309"/>
      <c r="M1" s="309"/>
      <c r="N1" s="309"/>
      <c r="O1" s="309"/>
    </row>
    <row r="2" s="18" customFormat="true" ht="9" hidden="false" customHeight="true" outlineLevel="0" collapsed="false">
      <c r="A2" s="14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</row>
    <row r="3" s="18" customFormat="true" ht="19.5" hidden="false" customHeight="true" outlineLevel="0" collapsed="false">
      <c r="A3" s="5" t="s">
        <v>3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26"/>
    </row>
    <row r="4" s="18" customFormat="true" ht="9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6"/>
    </row>
    <row r="5" s="371" customFormat="true" ht="6" hidden="false" customHeight="true" outlineLevel="0" collapsed="false">
      <c r="A5" s="365"/>
      <c r="B5" s="366"/>
      <c r="C5" s="367"/>
      <c r="D5" s="366"/>
      <c r="E5" s="368"/>
      <c r="F5" s="366"/>
      <c r="G5" s="369"/>
      <c r="H5" s="367"/>
      <c r="I5" s="366"/>
      <c r="J5" s="366"/>
      <c r="K5" s="366"/>
      <c r="L5" s="366"/>
      <c r="M5" s="366"/>
      <c r="N5" s="368"/>
      <c r="O5" s="368"/>
      <c r="P5" s="370"/>
    </row>
    <row r="6" s="371" customFormat="true" ht="82.5" hidden="false" customHeight="true" outlineLevel="0" collapsed="false">
      <c r="A6" s="260" t="s">
        <v>325</v>
      </c>
      <c r="B6" s="372" t="s">
        <v>35</v>
      </c>
      <c r="C6" s="373" t="s">
        <v>326</v>
      </c>
      <c r="D6" s="372" t="s">
        <v>327</v>
      </c>
      <c r="E6" s="374" t="s">
        <v>125</v>
      </c>
      <c r="F6" s="372" t="s">
        <v>328</v>
      </c>
      <c r="G6" s="375" t="s">
        <v>329</v>
      </c>
      <c r="H6" s="372" t="s">
        <v>330</v>
      </c>
      <c r="I6" s="374" t="s">
        <v>331</v>
      </c>
      <c r="J6" s="372" t="s">
        <v>332</v>
      </c>
      <c r="K6" s="374" t="s">
        <v>333</v>
      </c>
      <c r="L6" s="374" t="s">
        <v>334</v>
      </c>
      <c r="M6" s="372" t="s">
        <v>335</v>
      </c>
      <c r="N6" s="372" t="s">
        <v>42</v>
      </c>
      <c r="O6" s="373" t="s">
        <v>336</v>
      </c>
      <c r="P6" s="370"/>
    </row>
    <row r="7" s="371" customFormat="true" ht="6" hidden="false" customHeight="true" outlineLevel="0" collapsed="false">
      <c r="A7" s="376"/>
      <c r="B7" s="377"/>
      <c r="C7" s="378"/>
      <c r="D7" s="377"/>
      <c r="E7" s="377"/>
      <c r="F7" s="378"/>
      <c r="G7" s="377"/>
      <c r="H7" s="377"/>
      <c r="I7" s="378"/>
      <c r="J7" s="379"/>
      <c r="K7" s="379"/>
      <c r="L7" s="379"/>
      <c r="M7" s="379"/>
      <c r="N7" s="377"/>
      <c r="O7" s="378"/>
      <c r="P7" s="370"/>
    </row>
    <row r="8" s="18" customFormat="true" ht="6" hidden="false" customHeight="true" outlineLevel="0" collapsed="false">
      <c r="A8" s="97" t="s">
        <v>28</v>
      </c>
      <c r="B8" s="33"/>
      <c r="C8" s="33"/>
      <c r="D8" s="16"/>
      <c r="E8" s="33"/>
      <c r="F8" s="33"/>
      <c r="G8" s="33"/>
      <c r="H8" s="33"/>
      <c r="I8" s="33"/>
      <c r="J8" s="33"/>
      <c r="K8" s="33"/>
      <c r="L8" s="33"/>
      <c r="M8" s="33"/>
      <c r="N8" s="33"/>
      <c r="O8" s="16"/>
      <c r="P8" s="26"/>
    </row>
    <row r="9" s="18" customFormat="true" ht="15" hidden="false" customHeight="true" outlineLevel="0" collapsed="false">
      <c r="A9" s="97" t="s">
        <v>4</v>
      </c>
      <c r="B9" s="218" t="n">
        <v>246</v>
      </c>
      <c r="C9" s="218" t="n">
        <v>37</v>
      </c>
      <c r="D9" s="218" t="n">
        <v>40</v>
      </c>
      <c r="E9" s="218" t="n">
        <v>27</v>
      </c>
      <c r="F9" s="218" t="n">
        <v>32</v>
      </c>
      <c r="G9" s="218" t="n">
        <v>19</v>
      </c>
      <c r="H9" s="218" t="n">
        <v>6</v>
      </c>
      <c r="I9" s="218" t="n">
        <v>7</v>
      </c>
      <c r="J9" s="218" t="n">
        <v>1</v>
      </c>
      <c r="K9" s="218" t="n">
        <v>4</v>
      </c>
      <c r="L9" s="218" t="n">
        <v>8</v>
      </c>
      <c r="M9" s="218" t="s">
        <v>65</v>
      </c>
      <c r="N9" s="218" t="n">
        <v>49</v>
      </c>
      <c r="O9" s="218" t="n">
        <v>16</v>
      </c>
      <c r="P9" s="26"/>
    </row>
    <row r="10" s="18" customFormat="true" ht="15" hidden="false" customHeight="true" outlineLevel="0" collapsed="false">
      <c r="A10" s="60" t="s">
        <v>337</v>
      </c>
      <c r="B10" s="218" t="n">
        <v>221</v>
      </c>
      <c r="C10" s="218" t="n">
        <v>30</v>
      </c>
      <c r="D10" s="218" t="n">
        <v>35</v>
      </c>
      <c r="E10" s="218" t="n">
        <v>27</v>
      </c>
      <c r="F10" s="218" t="n">
        <v>25</v>
      </c>
      <c r="G10" s="218" t="n">
        <v>16</v>
      </c>
      <c r="H10" s="218" t="n">
        <v>7</v>
      </c>
      <c r="I10" s="218" t="n">
        <v>4</v>
      </c>
      <c r="J10" s="218" t="s">
        <v>65</v>
      </c>
      <c r="K10" s="218" t="n">
        <v>4</v>
      </c>
      <c r="L10" s="218" t="n">
        <v>6</v>
      </c>
      <c r="M10" s="218" t="s">
        <v>65</v>
      </c>
      <c r="N10" s="218" t="n">
        <v>47</v>
      </c>
      <c r="O10" s="218" t="n">
        <v>20</v>
      </c>
      <c r="P10" s="26"/>
    </row>
    <row r="11" s="18" customFormat="true" ht="15" hidden="false" customHeight="true" outlineLevel="0" collapsed="false">
      <c r="A11" s="60" t="s">
        <v>338</v>
      </c>
      <c r="B11" s="218" t="n">
        <v>226</v>
      </c>
      <c r="C11" s="218" t="n">
        <v>35</v>
      </c>
      <c r="D11" s="218" t="n">
        <v>30</v>
      </c>
      <c r="E11" s="218" t="n">
        <v>22</v>
      </c>
      <c r="F11" s="218" t="n">
        <v>36</v>
      </c>
      <c r="G11" s="218" t="n">
        <v>23</v>
      </c>
      <c r="H11" s="218" t="n">
        <v>6</v>
      </c>
      <c r="I11" s="218" t="n">
        <v>1</v>
      </c>
      <c r="J11" s="218" t="n">
        <v>1</v>
      </c>
      <c r="K11" s="218" t="s">
        <v>65</v>
      </c>
      <c r="L11" s="218" t="n">
        <v>6</v>
      </c>
      <c r="M11" s="218" t="n">
        <v>1</v>
      </c>
      <c r="N11" s="218" t="n">
        <v>42</v>
      </c>
      <c r="O11" s="218" t="n">
        <v>23</v>
      </c>
      <c r="P11" s="26"/>
    </row>
    <row r="12" s="18" customFormat="true" ht="15" hidden="false" customHeight="true" outlineLevel="0" collapsed="false">
      <c r="A12" s="60" t="s">
        <v>339</v>
      </c>
      <c r="B12" s="218" t="n">
        <v>239</v>
      </c>
      <c r="C12" s="218" t="n">
        <v>48</v>
      </c>
      <c r="D12" s="218" t="n">
        <v>22</v>
      </c>
      <c r="E12" s="218" t="n">
        <v>18</v>
      </c>
      <c r="F12" s="218" t="n">
        <v>47</v>
      </c>
      <c r="G12" s="218" t="n">
        <v>22</v>
      </c>
      <c r="H12" s="218" t="n">
        <v>3</v>
      </c>
      <c r="I12" s="218" t="n">
        <v>5</v>
      </c>
      <c r="J12" s="218" t="s">
        <v>65</v>
      </c>
      <c r="K12" s="218" t="n">
        <v>2</v>
      </c>
      <c r="L12" s="218" t="n">
        <v>5</v>
      </c>
      <c r="M12" s="218" t="s">
        <v>65</v>
      </c>
      <c r="N12" s="218" t="n">
        <v>52</v>
      </c>
      <c r="O12" s="218" t="n">
        <v>15</v>
      </c>
      <c r="P12" s="26"/>
    </row>
    <row r="13" s="1" customFormat="true" ht="15" hidden="false" customHeight="true" outlineLevel="0" collapsed="false">
      <c r="A13" s="60" t="s">
        <v>340</v>
      </c>
      <c r="B13" s="223" t="n">
        <v>195</v>
      </c>
      <c r="C13" s="223" t="n">
        <v>29</v>
      </c>
      <c r="D13" s="223" t="n">
        <v>26</v>
      </c>
      <c r="E13" s="223" t="n">
        <v>24</v>
      </c>
      <c r="F13" s="223" t="n">
        <v>22</v>
      </c>
      <c r="G13" s="223" t="n">
        <v>15</v>
      </c>
      <c r="H13" s="223" t="n">
        <v>10</v>
      </c>
      <c r="I13" s="223" t="n">
        <v>7</v>
      </c>
      <c r="J13" s="223" t="n">
        <v>1</v>
      </c>
      <c r="K13" s="223" t="n">
        <v>3</v>
      </c>
      <c r="L13" s="223" t="n">
        <v>6</v>
      </c>
      <c r="M13" s="223" t="s">
        <v>65</v>
      </c>
      <c r="N13" s="223" t="n">
        <v>38</v>
      </c>
      <c r="O13" s="223" t="n">
        <v>14</v>
      </c>
      <c r="P13" s="193"/>
    </row>
    <row r="14" s="18" customFormat="true" ht="15" hidden="false" customHeight="true" outlineLevel="0" collapsed="false">
      <c r="A14" s="97"/>
      <c r="B14" s="218"/>
      <c r="C14" s="218"/>
      <c r="D14" s="218"/>
      <c r="E14" s="218"/>
      <c r="F14" s="218"/>
      <c r="G14" s="218"/>
      <c r="H14" s="218"/>
      <c r="I14" s="218"/>
      <c r="J14" s="218"/>
      <c r="K14" s="218"/>
      <c r="L14" s="218"/>
      <c r="M14" s="218"/>
      <c r="N14" s="218"/>
      <c r="O14" s="218"/>
      <c r="P14" s="26"/>
    </row>
    <row r="15" s="18" customFormat="true" ht="15" hidden="false" customHeight="true" outlineLevel="0" collapsed="false">
      <c r="A15" s="355" t="s">
        <v>310</v>
      </c>
      <c r="B15" s="218" t="n">
        <v>21</v>
      </c>
      <c r="C15" s="218" t="n">
        <v>4</v>
      </c>
      <c r="D15" s="218" t="n">
        <v>2</v>
      </c>
      <c r="E15" s="218" t="s">
        <v>65</v>
      </c>
      <c r="F15" s="218" t="n">
        <v>2</v>
      </c>
      <c r="G15" s="218" t="n">
        <v>2</v>
      </c>
      <c r="H15" s="218" t="n">
        <v>2</v>
      </c>
      <c r="I15" s="218" t="n">
        <v>1</v>
      </c>
      <c r="J15" s="218" t="n">
        <v>1</v>
      </c>
      <c r="K15" s="218" t="s">
        <v>65</v>
      </c>
      <c r="L15" s="218" t="s">
        <v>65</v>
      </c>
      <c r="M15" s="218" t="s">
        <v>65</v>
      </c>
      <c r="N15" s="218" t="n">
        <v>5</v>
      </c>
      <c r="O15" s="218" t="n">
        <v>2</v>
      </c>
      <c r="P15" s="26"/>
    </row>
    <row r="16" s="18" customFormat="true" ht="15" hidden="false" customHeight="true" outlineLevel="0" collapsed="false">
      <c r="A16" s="356" t="s">
        <v>311</v>
      </c>
      <c r="B16" s="218" t="n">
        <v>16</v>
      </c>
      <c r="C16" s="218" t="n">
        <v>1</v>
      </c>
      <c r="D16" s="218" t="n">
        <v>2</v>
      </c>
      <c r="E16" s="218" t="s">
        <v>65</v>
      </c>
      <c r="F16" s="218" t="n">
        <v>5</v>
      </c>
      <c r="G16" s="218" t="n">
        <v>2</v>
      </c>
      <c r="H16" s="218" t="s">
        <v>65</v>
      </c>
      <c r="I16" s="218" t="n">
        <v>1</v>
      </c>
      <c r="J16" s="218" t="s">
        <v>65</v>
      </c>
      <c r="K16" s="218" t="s">
        <v>65</v>
      </c>
      <c r="L16" s="218" t="s">
        <v>65</v>
      </c>
      <c r="M16" s="218" t="s">
        <v>65</v>
      </c>
      <c r="N16" s="218" t="n">
        <v>5</v>
      </c>
      <c r="O16" s="218" t="s">
        <v>65</v>
      </c>
      <c r="P16" s="26"/>
    </row>
    <row r="17" s="18" customFormat="true" ht="15" hidden="false" customHeight="true" outlineLevel="0" collapsed="false">
      <c r="A17" s="356" t="s">
        <v>312</v>
      </c>
      <c r="B17" s="218" t="n">
        <v>13</v>
      </c>
      <c r="C17" s="218" t="n">
        <v>3</v>
      </c>
      <c r="D17" s="218" t="s">
        <v>65</v>
      </c>
      <c r="E17" s="218" t="n">
        <v>1</v>
      </c>
      <c r="F17" s="218" t="s">
        <v>65</v>
      </c>
      <c r="G17" s="218" t="n">
        <v>2</v>
      </c>
      <c r="H17" s="218" t="n">
        <v>2</v>
      </c>
      <c r="I17" s="218" t="n">
        <v>1</v>
      </c>
      <c r="J17" s="218" t="s">
        <v>65</v>
      </c>
      <c r="K17" s="218" t="s">
        <v>65</v>
      </c>
      <c r="L17" s="218" t="s">
        <v>65</v>
      </c>
      <c r="M17" s="218" t="s">
        <v>65</v>
      </c>
      <c r="N17" s="218" t="n">
        <v>4</v>
      </c>
      <c r="O17" s="218" t="s">
        <v>65</v>
      </c>
      <c r="P17" s="26"/>
    </row>
    <row r="18" s="18" customFormat="true" ht="15" hidden="false" customHeight="true" outlineLevel="0" collapsed="false">
      <c r="A18" s="356" t="s">
        <v>313</v>
      </c>
      <c r="B18" s="218" t="n">
        <v>24</v>
      </c>
      <c r="C18" s="218" t="n">
        <v>2</v>
      </c>
      <c r="D18" s="218" t="n">
        <v>4</v>
      </c>
      <c r="E18" s="218" t="n">
        <v>3</v>
      </c>
      <c r="F18" s="218" t="n">
        <v>4</v>
      </c>
      <c r="G18" s="218" t="s">
        <v>65</v>
      </c>
      <c r="H18" s="218" t="s">
        <v>65</v>
      </c>
      <c r="I18" s="218" t="n">
        <v>1</v>
      </c>
      <c r="J18" s="218" t="s">
        <v>65</v>
      </c>
      <c r="K18" s="218" t="n">
        <v>2</v>
      </c>
      <c r="L18" s="218" t="n">
        <v>3</v>
      </c>
      <c r="M18" s="218" t="s">
        <v>65</v>
      </c>
      <c r="N18" s="218" t="n">
        <v>5</v>
      </c>
      <c r="O18" s="218" t="s">
        <v>65</v>
      </c>
      <c r="P18" s="26"/>
    </row>
    <row r="19" s="18" customFormat="true" ht="15" hidden="false" customHeight="true" outlineLevel="0" collapsed="false">
      <c r="A19" s="356" t="s">
        <v>314</v>
      </c>
      <c r="B19" s="218" t="n">
        <v>13</v>
      </c>
      <c r="C19" s="218" t="n">
        <v>2</v>
      </c>
      <c r="D19" s="218" t="n">
        <v>3</v>
      </c>
      <c r="E19" s="218" t="s">
        <v>65</v>
      </c>
      <c r="F19" s="218" t="s">
        <v>65</v>
      </c>
      <c r="G19" s="218" t="n">
        <v>4</v>
      </c>
      <c r="H19" s="218" t="s">
        <v>65</v>
      </c>
      <c r="I19" s="218" t="n">
        <v>1</v>
      </c>
      <c r="J19" s="218" t="s">
        <v>65</v>
      </c>
      <c r="K19" s="218" t="s">
        <v>65</v>
      </c>
      <c r="L19" s="218" t="n">
        <v>1</v>
      </c>
      <c r="M19" s="218" t="s">
        <v>65</v>
      </c>
      <c r="N19" s="218" t="n">
        <v>2</v>
      </c>
      <c r="O19" s="218" t="s">
        <v>65</v>
      </c>
    </row>
    <row r="20" s="18" customFormat="true" ht="15" hidden="false" customHeight="true" outlineLevel="0" collapsed="false">
      <c r="A20" s="356" t="s">
        <v>315</v>
      </c>
      <c r="B20" s="218" t="n">
        <v>10</v>
      </c>
      <c r="C20" s="218" t="n">
        <v>2</v>
      </c>
      <c r="D20" s="218" t="n">
        <v>3</v>
      </c>
      <c r="E20" s="218" t="s">
        <v>65</v>
      </c>
      <c r="F20" s="218" t="n">
        <v>2</v>
      </c>
      <c r="G20" s="218" t="s">
        <v>65</v>
      </c>
      <c r="H20" s="218" t="s">
        <v>65</v>
      </c>
      <c r="I20" s="218" t="s">
        <v>65</v>
      </c>
      <c r="J20" s="218" t="s">
        <v>65</v>
      </c>
      <c r="K20" s="218" t="s">
        <v>65</v>
      </c>
      <c r="L20" s="218" t="n">
        <v>1</v>
      </c>
      <c r="M20" s="218" t="s">
        <v>65</v>
      </c>
      <c r="N20" s="218" t="n">
        <v>1</v>
      </c>
      <c r="O20" s="218" t="n">
        <v>1</v>
      </c>
    </row>
    <row r="21" s="18" customFormat="true" ht="15" hidden="false" customHeight="true" outlineLevel="0" collapsed="false">
      <c r="A21" s="356" t="s">
        <v>316</v>
      </c>
      <c r="B21" s="218" t="n">
        <v>15</v>
      </c>
      <c r="C21" s="218" t="n">
        <v>4</v>
      </c>
      <c r="D21" s="218" t="n">
        <v>3</v>
      </c>
      <c r="E21" s="218" t="n">
        <v>4</v>
      </c>
      <c r="F21" s="218" t="s">
        <v>65</v>
      </c>
      <c r="G21" s="218" t="n">
        <v>1</v>
      </c>
      <c r="H21" s="218" t="n">
        <v>2</v>
      </c>
      <c r="I21" s="218" t="s">
        <v>65</v>
      </c>
      <c r="J21" s="218" t="s">
        <v>65</v>
      </c>
      <c r="K21" s="218" t="s">
        <v>65</v>
      </c>
      <c r="L21" s="218" t="n">
        <v>1</v>
      </c>
      <c r="M21" s="218" t="s">
        <v>65</v>
      </c>
      <c r="N21" s="218" t="s">
        <v>65</v>
      </c>
      <c r="O21" s="218" t="s">
        <v>65</v>
      </c>
    </row>
    <row r="22" s="18" customFormat="true" ht="15" hidden="false" customHeight="true" outlineLevel="0" collapsed="false">
      <c r="A22" s="356" t="s">
        <v>317</v>
      </c>
      <c r="B22" s="218" t="n">
        <v>17</v>
      </c>
      <c r="C22" s="218" t="n">
        <v>3</v>
      </c>
      <c r="D22" s="218" t="n">
        <v>2</v>
      </c>
      <c r="E22" s="218" t="n">
        <v>1</v>
      </c>
      <c r="F22" s="218" t="n">
        <v>1</v>
      </c>
      <c r="G22" s="218" t="n">
        <v>3</v>
      </c>
      <c r="H22" s="218" t="s">
        <v>65</v>
      </c>
      <c r="I22" s="218" t="s">
        <v>65</v>
      </c>
      <c r="J22" s="218" t="s">
        <v>65</v>
      </c>
      <c r="K22" s="218" t="s">
        <v>65</v>
      </c>
      <c r="L22" s="218" t="s">
        <v>65</v>
      </c>
      <c r="M22" s="218" t="s">
        <v>65</v>
      </c>
      <c r="N22" s="218" t="n">
        <v>6</v>
      </c>
      <c r="O22" s="218" t="n">
        <v>1</v>
      </c>
    </row>
    <row r="23" s="18" customFormat="true" ht="15" hidden="false" customHeight="true" outlineLevel="0" collapsed="false">
      <c r="A23" s="356" t="s">
        <v>318</v>
      </c>
      <c r="B23" s="218" t="n">
        <v>15</v>
      </c>
      <c r="C23" s="218" t="n">
        <v>3</v>
      </c>
      <c r="D23" s="218" t="n">
        <v>1</v>
      </c>
      <c r="E23" s="218" t="n">
        <v>3</v>
      </c>
      <c r="F23" s="218" t="n">
        <v>1</v>
      </c>
      <c r="G23" s="218" t="s">
        <v>65</v>
      </c>
      <c r="H23" s="218" t="n">
        <v>2</v>
      </c>
      <c r="I23" s="218" t="s">
        <v>65</v>
      </c>
      <c r="J23" s="218" t="s">
        <v>65</v>
      </c>
      <c r="K23" s="218" t="s">
        <v>65</v>
      </c>
      <c r="L23" s="218" t="s">
        <v>65</v>
      </c>
      <c r="M23" s="218" t="s">
        <v>65</v>
      </c>
      <c r="N23" s="218" t="n">
        <v>2</v>
      </c>
      <c r="O23" s="218" t="n">
        <v>3</v>
      </c>
    </row>
    <row r="24" s="18" customFormat="true" ht="15" hidden="false" customHeight="true" outlineLevel="0" collapsed="false">
      <c r="A24" s="356" t="s">
        <v>319</v>
      </c>
      <c r="B24" s="218" t="n">
        <v>13</v>
      </c>
      <c r="C24" s="218" t="n">
        <v>1</v>
      </c>
      <c r="D24" s="218" t="n">
        <v>2</v>
      </c>
      <c r="E24" s="218" t="n">
        <v>6</v>
      </c>
      <c r="F24" s="218" t="n">
        <v>1</v>
      </c>
      <c r="G24" s="218" t="s">
        <v>65</v>
      </c>
      <c r="H24" s="218" t="s">
        <v>65</v>
      </c>
      <c r="I24" s="218" t="s">
        <v>65</v>
      </c>
      <c r="J24" s="218" t="s">
        <v>65</v>
      </c>
      <c r="K24" s="218" t="s">
        <v>65</v>
      </c>
      <c r="L24" s="218" t="s">
        <v>65</v>
      </c>
      <c r="M24" s="218" t="s">
        <v>65</v>
      </c>
      <c r="N24" s="218" t="n">
        <v>2</v>
      </c>
      <c r="O24" s="218" t="n">
        <v>1</v>
      </c>
    </row>
    <row r="25" s="18" customFormat="true" ht="15" hidden="false" customHeight="true" outlineLevel="0" collapsed="false">
      <c r="A25" s="356" t="s">
        <v>320</v>
      </c>
      <c r="B25" s="218" t="n">
        <v>16</v>
      </c>
      <c r="C25" s="218" t="n">
        <v>2</v>
      </c>
      <c r="D25" s="218" t="n">
        <v>1</v>
      </c>
      <c r="E25" s="218" t="n">
        <v>3</v>
      </c>
      <c r="F25" s="218" t="n">
        <v>3</v>
      </c>
      <c r="G25" s="218" t="s">
        <v>65</v>
      </c>
      <c r="H25" s="218" t="n">
        <v>1</v>
      </c>
      <c r="I25" s="218" t="s">
        <v>65</v>
      </c>
      <c r="J25" s="218" t="s">
        <v>65</v>
      </c>
      <c r="K25" s="218" t="n">
        <v>1</v>
      </c>
      <c r="L25" s="218" t="s">
        <v>65</v>
      </c>
      <c r="M25" s="218" t="s">
        <v>65</v>
      </c>
      <c r="N25" s="218" t="n">
        <v>3</v>
      </c>
      <c r="O25" s="218" t="n">
        <v>2</v>
      </c>
    </row>
    <row r="26" s="18" customFormat="true" ht="15" hidden="false" customHeight="true" outlineLevel="0" collapsed="false">
      <c r="A26" s="356" t="s">
        <v>321</v>
      </c>
      <c r="B26" s="218" t="n">
        <v>22</v>
      </c>
      <c r="C26" s="218" t="n">
        <v>2</v>
      </c>
      <c r="D26" s="218" t="n">
        <v>3</v>
      </c>
      <c r="E26" s="218" t="n">
        <v>3</v>
      </c>
      <c r="F26" s="218" t="n">
        <v>3</v>
      </c>
      <c r="G26" s="218" t="n">
        <v>1</v>
      </c>
      <c r="H26" s="218" t="n">
        <v>1</v>
      </c>
      <c r="I26" s="218" t="n">
        <v>2</v>
      </c>
      <c r="J26" s="218" t="s">
        <v>65</v>
      </c>
      <c r="K26" s="218" t="s">
        <v>65</v>
      </c>
      <c r="L26" s="218" t="s">
        <v>65</v>
      </c>
      <c r="M26" s="218" t="s">
        <v>65</v>
      </c>
      <c r="N26" s="218" t="n">
        <v>3</v>
      </c>
      <c r="O26" s="218" t="n">
        <v>4</v>
      </c>
    </row>
    <row r="27" s="18" customFormat="true" ht="6" hidden="false" customHeight="true" outlineLevel="0" collapsed="false">
      <c r="A27" s="76"/>
      <c r="B27" s="275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</row>
    <row r="28" s="18" customFormat="true" ht="18" hidden="false" customHeight="true" outlineLevel="0" collapsed="false">
      <c r="A28" s="293" t="s">
        <v>322</v>
      </c>
      <c r="B28" s="293"/>
      <c r="C28" s="293"/>
      <c r="D28" s="293"/>
      <c r="E28" s="293"/>
      <c r="F28" s="293"/>
      <c r="G28" s="293"/>
      <c r="H28" s="293"/>
      <c r="I28" s="293"/>
      <c r="J28" s="293"/>
      <c r="K28" s="293"/>
      <c r="L28" s="293"/>
      <c r="M28" s="293"/>
      <c r="N28" s="293"/>
      <c r="O28" s="293"/>
    </row>
    <row r="29" s="18" customFormat="true" ht="13.5" hidden="false" customHeight="false" outlineLevel="0" collapsed="false">
      <c r="A29" s="14"/>
    </row>
    <row r="30" s="18" customFormat="true" ht="13.5" hidden="false" customHeight="false" outlineLevel="0" collapsed="false">
      <c r="A30" s="14"/>
    </row>
    <row r="31" s="18" customFormat="true" ht="13.5" hidden="false" customHeight="false" outlineLevel="0" collapsed="false">
      <c r="A31" s="14"/>
    </row>
    <row r="32" s="18" customFormat="true" ht="13.5" hidden="false" customHeight="false" outlineLevel="0" collapsed="false">
      <c r="A32" s="14"/>
    </row>
    <row r="33" s="18" customFormat="true" ht="13.5" hidden="false" customHeight="false" outlineLevel="0" collapsed="false">
      <c r="A33" s="14"/>
    </row>
    <row r="34" s="18" customFormat="true" ht="13.5" hidden="false" customHeight="false" outlineLevel="0" collapsed="false">
      <c r="A34" s="14"/>
    </row>
    <row r="35" s="18" customFormat="true" ht="13.5" hidden="false" customHeight="false" outlineLevel="0" collapsed="false">
      <c r="A35" s="14"/>
    </row>
    <row r="36" s="37" customFormat="true" ht="13.5" hidden="false" customHeight="false" outlineLevel="0" collapsed="false">
      <c r="A36" s="38"/>
    </row>
    <row r="37" s="37" customFormat="true" ht="13.5" hidden="false" customHeight="false" outlineLevel="0" collapsed="false">
      <c r="A37" s="38"/>
    </row>
    <row r="38" s="37" customFormat="true" ht="13.5" hidden="false" customHeight="false" outlineLevel="0" collapsed="false">
      <c r="A38" s="38"/>
    </row>
    <row r="39" s="37" customFormat="true" ht="13.5" hidden="false" customHeight="false" outlineLevel="0" collapsed="false">
      <c r="A39" s="38"/>
    </row>
    <row r="40" s="37" customFormat="true" ht="13.5" hidden="false" customHeight="false" outlineLevel="0" collapsed="false">
      <c r="A40" s="38"/>
    </row>
    <row r="41" s="37" customFormat="true" ht="13.5" hidden="false" customHeight="false" outlineLevel="0" collapsed="false">
      <c r="A41" s="38"/>
    </row>
    <row r="42" s="37" customFormat="true" ht="13.5" hidden="false" customHeight="false" outlineLevel="0" collapsed="false">
      <c r="A42" s="38"/>
    </row>
    <row r="43" s="37" customFormat="true" ht="13.5" hidden="false" customHeight="false" outlineLevel="0" collapsed="false">
      <c r="A43" s="38"/>
    </row>
  </sheetData>
  <mergeCells count="3">
    <mergeCell ref="A1:O1"/>
    <mergeCell ref="A3:O3"/>
    <mergeCell ref="A28:O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4" width="12.75"/>
    <col collapsed="false" customWidth="true" hidden="false" outlineLevel="0" max="15" min="2" style="40" width="5.99"/>
    <col collapsed="false" customWidth="false" hidden="false" outlineLevel="0" max="257" min="16" style="40" width="8.99"/>
  </cols>
  <sheetData>
    <row r="1" s="18" customFormat="true" ht="21" hidden="false" customHeight="true" outlineLevel="0" collapsed="false">
      <c r="A1" s="5" t="s">
        <v>34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18" customFormat="true" ht="9" hidden="false" customHeight="true" outlineLevel="0" collapsed="false">
      <c r="A2" s="171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s="380" customFormat="true" ht="21" hidden="false" customHeight="true" outlineLevel="0" collapsed="false">
      <c r="A3" s="87" t="s">
        <v>325</v>
      </c>
      <c r="B3" s="310" t="s">
        <v>176</v>
      </c>
      <c r="C3" s="311" t="s">
        <v>342</v>
      </c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  <c r="O3" s="311"/>
    </row>
    <row r="4" s="380" customFormat="true" ht="34.5" hidden="false" customHeight="true" outlineLevel="0" collapsed="false">
      <c r="A4" s="87"/>
      <c r="B4" s="310"/>
      <c r="C4" s="311" t="s">
        <v>343</v>
      </c>
      <c r="D4" s="312" t="s">
        <v>344</v>
      </c>
      <c r="E4" s="312" t="s">
        <v>345</v>
      </c>
      <c r="F4" s="312" t="s">
        <v>346</v>
      </c>
      <c r="G4" s="312" t="s">
        <v>347</v>
      </c>
      <c r="H4" s="381" t="s">
        <v>348</v>
      </c>
      <c r="I4" s="381" t="s">
        <v>349</v>
      </c>
      <c r="J4" s="381" t="s">
        <v>350</v>
      </c>
      <c r="K4" s="381" t="s">
        <v>351</v>
      </c>
      <c r="L4" s="381" t="s">
        <v>352</v>
      </c>
      <c r="M4" s="381" t="s">
        <v>353</v>
      </c>
      <c r="N4" s="381" t="s">
        <v>354</v>
      </c>
      <c r="O4" s="382" t="s">
        <v>355</v>
      </c>
    </row>
    <row r="5" s="18" customFormat="true" ht="6" hidden="false" customHeight="true" outlineLevel="0" collapsed="false">
      <c r="A5" s="97" t="s">
        <v>28</v>
      </c>
    </row>
    <row r="6" s="18" customFormat="true" ht="15" hidden="false" customHeight="true" outlineLevel="0" collapsed="false">
      <c r="A6" s="97" t="s">
        <v>4</v>
      </c>
      <c r="B6" s="219" t="n">
        <v>246</v>
      </c>
      <c r="C6" s="219" t="n">
        <v>18</v>
      </c>
      <c r="D6" s="219" t="n">
        <v>13</v>
      </c>
      <c r="E6" s="219" t="n">
        <v>10</v>
      </c>
      <c r="F6" s="219" t="n">
        <v>12</v>
      </c>
      <c r="G6" s="219" t="n">
        <v>16</v>
      </c>
      <c r="H6" s="219" t="n">
        <v>17</v>
      </c>
      <c r="I6" s="219" t="n">
        <v>30</v>
      </c>
      <c r="J6" s="219" t="n">
        <v>28</v>
      </c>
      <c r="K6" s="219" t="n">
        <v>24</v>
      </c>
      <c r="L6" s="219" t="n">
        <v>38</v>
      </c>
      <c r="M6" s="219" t="n">
        <v>22</v>
      </c>
      <c r="N6" s="219" t="n">
        <v>18</v>
      </c>
      <c r="O6" s="219" t="s">
        <v>65</v>
      </c>
    </row>
    <row r="7" s="18" customFormat="true" ht="15" hidden="false" customHeight="true" outlineLevel="0" collapsed="false">
      <c r="A7" s="60" t="s">
        <v>337</v>
      </c>
      <c r="B7" s="219" t="n">
        <v>221</v>
      </c>
      <c r="C7" s="219" t="n">
        <v>22</v>
      </c>
      <c r="D7" s="219" t="n">
        <v>11</v>
      </c>
      <c r="E7" s="219" t="n">
        <v>10</v>
      </c>
      <c r="F7" s="219" t="n">
        <v>5</v>
      </c>
      <c r="G7" s="219" t="n">
        <v>15</v>
      </c>
      <c r="H7" s="219" t="n">
        <v>18</v>
      </c>
      <c r="I7" s="219" t="n">
        <v>27</v>
      </c>
      <c r="J7" s="219" t="n">
        <v>27</v>
      </c>
      <c r="K7" s="219" t="n">
        <v>34</v>
      </c>
      <c r="L7" s="219" t="n">
        <v>21</v>
      </c>
      <c r="M7" s="219" t="n">
        <v>12</v>
      </c>
      <c r="N7" s="219" t="n">
        <v>14</v>
      </c>
      <c r="O7" s="219" t="n">
        <v>5</v>
      </c>
    </row>
    <row r="8" s="18" customFormat="true" ht="15" hidden="false" customHeight="true" outlineLevel="0" collapsed="false">
      <c r="A8" s="60" t="s">
        <v>338</v>
      </c>
      <c r="B8" s="18" t="n">
        <v>226</v>
      </c>
      <c r="C8" s="18" t="n">
        <v>18</v>
      </c>
      <c r="D8" s="18" t="n">
        <v>11</v>
      </c>
      <c r="E8" s="18" t="n">
        <v>11</v>
      </c>
      <c r="F8" s="18" t="n">
        <v>7</v>
      </c>
      <c r="G8" s="18" t="n">
        <v>14</v>
      </c>
      <c r="H8" s="18" t="n">
        <v>22</v>
      </c>
      <c r="I8" s="18" t="n">
        <v>22</v>
      </c>
      <c r="J8" s="18" t="n">
        <v>23</v>
      </c>
      <c r="K8" s="18" t="n">
        <v>20</v>
      </c>
      <c r="L8" s="18" t="n">
        <v>24</v>
      </c>
      <c r="M8" s="18" t="n">
        <v>27</v>
      </c>
      <c r="N8" s="18" t="n">
        <v>21</v>
      </c>
      <c r="O8" s="219" t="n">
        <v>6</v>
      </c>
    </row>
    <row r="9" s="18" customFormat="true" ht="15" hidden="false" customHeight="true" outlineLevel="0" collapsed="false">
      <c r="A9" s="60" t="s">
        <v>339</v>
      </c>
      <c r="B9" s="18" t="n">
        <v>239</v>
      </c>
      <c r="C9" s="219" t="n">
        <v>14</v>
      </c>
      <c r="D9" s="383" t="n">
        <v>7</v>
      </c>
      <c r="E9" s="383" t="n">
        <v>13</v>
      </c>
      <c r="F9" s="383" t="n">
        <v>11</v>
      </c>
      <c r="G9" s="383" t="n">
        <v>11</v>
      </c>
      <c r="H9" s="383" t="n">
        <v>23</v>
      </c>
      <c r="I9" s="383" t="n">
        <v>33</v>
      </c>
      <c r="J9" s="383" t="n">
        <v>37</v>
      </c>
      <c r="K9" s="383" t="n">
        <v>16</v>
      </c>
      <c r="L9" s="383" t="n">
        <v>34</v>
      </c>
      <c r="M9" s="383" t="n">
        <v>21</v>
      </c>
      <c r="N9" s="383" t="n">
        <v>15</v>
      </c>
      <c r="O9" s="383" t="n">
        <v>4</v>
      </c>
    </row>
    <row r="10" s="1" customFormat="true" ht="15" hidden="false" customHeight="true" outlineLevel="0" collapsed="false">
      <c r="A10" s="60" t="s">
        <v>340</v>
      </c>
      <c r="B10" s="1" t="n">
        <v>195</v>
      </c>
      <c r="C10" s="1" t="n">
        <v>15</v>
      </c>
      <c r="D10" s="1" t="n">
        <v>10</v>
      </c>
      <c r="E10" s="1" t="n">
        <v>5</v>
      </c>
      <c r="F10" s="1" t="n">
        <v>11</v>
      </c>
      <c r="G10" s="1" t="n">
        <v>15</v>
      </c>
      <c r="H10" s="1" t="n">
        <v>16</v>
      </c>
      <c r="I10" s="1" t="n">
        <v>19</v>
      </c>
      <c r="J10" s="1" t="n">
        <v>24</v>
      </c>
      <c r="K10" s="1" t="n">
        <v>21</v>
      </c>
      <c r="L10" s="1" t="n">
        <v>17</v>
      </c>
      <c r="M10" s="1" t="n">
        <v>18</v>
      </c>
      <c r="N10" s="1" t="n">
        <v>16</v>
      </c>
      <c r="O10" s="1" t="n">
        <v>8</v>
      </c>
    </row>
    <row r="11" s="18" customFormat="true" ht="15" hidden="false" customHeight="true" outlineLevel="0" collapsed="false">
      <c r="A11" s="97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</row>
    <row r="12" s="18" customFormat="true" ht="15" hidden="false" customHeight="true" outlineLevel="0" collapsed="false">
      <c r="A12" s="355" t="s">
        <v>310</v>
      </c>
      <c r="B12" s="383" t="n">
        <v>21</v>
      </c>
      <c r="C12" s="383" t="n">
        <v>1</v>
      </c>
      <c r="D12" s="383" t="n">
        <v>1</v>
      </c>
      <c r="E12" s="383" t="s">
        <v>65</v>
      </c>
      <c r="F12" s="383" t="n">
        <v>2</v>
      </c>
      <c r="G12" s="383" t="s">
        <v>65</v>
      </c>
      <c r="H12" s="383" t="n">
        <v>3</v>
      </c>
      <c r="I12" s="383" t="n">
        <v>3</v>
      </c>
      <c r="J12" s="383" t="s">
        <v>65</v>
      </c>
      <c r="K12" s="383" t="n">
        <v>5</v>
      </c>
      <c r="L12" s="383" t="n">
        <v>1</v>
      </c>
      <c r="M12" s="383" t="n">
        <v>4</v>
      </c>
      <c r="N12" s="383" t="n">
        <v>1</v>
      </c>
      <c r="O12" s="383" t="s">
        <v>65</v>
      </c>
      <c r="P12" s="384"/>
    </row>
    <row r="13" s="18" customFormat="true" ht="15" hidden="false" customHeight="true" outlineLevel="0" collapsed="false">
      <c r="A13" s="356" t="s">
        <v>311</v>
      </c>
      <c r="B13" s="383" t="n">
        <v>16</v>
      </c>
      <c r="C13" s="383" t="s">
        <v>65</v>
      </c>
      <c r="D13" s="383" t="s">
        <v>65</v>
      </c>
      <c r="E13" s="383" t="n">
        <v>1</v>
      </c>
      <c r="F13" s="385" t="s">
        <v>65</v>
      </c>
      <c r="G13" s="383" t="n">
        <v>1</v>
      </c>
      <c r="H13" s="383" t="s">
        <v>65</v>
      </c>
      <c r="I13" s="383" t="n">
        <v>3</v>
      </c>
      <c r="J13" s="385" t="n">
        <v>4</v>
      </c>
      <c r="K13" s="383" t="n">
        <v>1</v>
      </c>
      <c r="L13" s="383" t="n">
        <v>2</v>
      </c>
      <c r="M13" s="383" t="n">
        <v>4</v>
      </c>
      <c r="N13" s="383" t="s">
        <v>65</v>
      </c>
      <c r="O13" s="383" t="s">
        <v>65</v>
      </c>
    </row>
    <row r="14" s="18" customFormat="true" ht="15" hidden="false" customHeight="true" outlineLevel="0" collapsed="false">
      <c r="A14" s="356" t="s">
        <v>312</v>
      </c>
      <c r="B14" s="383" t="n">
        <v>13</v>
      </c>
      <c r="C14" s="383" t="n">
        <v>1</v>
      </c>
      <c r="D14" s="219" t="s">
        <v>65</v>
      </c>
      <c r="E14" s="383" t="s">
        <v>65</v>
      </c>
      <c r="F14" s="383" t="s">
        <v>65</v>
      </c>
      <c r="G14" s="218" t="n">
        <v>1</v>
      </c>
      <c r="H14" s="219" t="s">
        <v>65</v>
      </c>
      <c r="I14" s="383" t="n">
        <v>3</v>
      </c>
      <c r="J14" s="219" t="n">
        <v>1</v>
      </c>
      <c r="K14" s="218" t="n">
        <v>2</v>
      </c>
      <c r="L14" s="218" t="n">
        <v>2</v>
      </c>
      <c r="M14" s="219" t="s">
        <v>65</v>
      </c>
      <c r="N14" s="219" t="n">
        <v>3</v>
      </c>
      <c r="O14" s="386" t="s">
        <v>65</v>
      </c>
    </row>
    <row r="15" s="18" customFormat="true" ht="15" hidden="false" customHeight="true" outlineLevel="0" collapsed="false">
      <c r="A15" s="356" t="s">
        <v>313</v>
      </c>
      <c r="B15" s="383" t="n">
        <v>24</v>
      </c>
      <c r="C15" s="383" t="n">
        <v>2</v>
      </c>
      <c r="D15" s="218" t="n">
        <v>2</v>
      </c>
      <c r="E15" s="383" t="n">
        <v>1</v>
      </c>
      <c r="F15" s="383" t="n">
        <v>3</v>
      </c>
      <c r="G15" s="219" t="n">
        <v>2</v>
      </c>
      <c r="H15" s="219" t="n">
        <v>3</v>
      </c>
      <c r="I15" s="383" t="n">
        <v>2</v>
      </c>
      <c r="J15" s="219" t="n">
        <v>2</v>
      </c>
      <c r="K15" s="219" t="n">
        <v>4</v>
      </c>
      <c r="L15" s="219" t="n">
        <v>2</v>
      </c>
      <c r="M15" s="219" t="s">
        <v>65</v>
      </c>
      <c r="N15" s="219" t="s">
        <v>65</v>
      </c>
      <c r="O15" s="386" t="n">
        <v>1</v>
      </c>
    </row>
    <row r="16" s="18" customFormat="true" ht="15" hidden="false" customHeight="true" outlineLevel="0" collapsed="false">
      <c r="A16" s="356" t="s">
        <v>314</v>
      </c>
      <c r="B16" s="383" t="n">
        <v>13</v>
      </c>
      <c r="C16" s="383" t="n">
        <v>2</v>
      </c>
      <c r="D16" s="383" t="n">
        <v>1</v>
      </c>
      <c r="E16" s="383" t="n">
        <v>1</v>
      </c>
      <c r="F16" s="383" t="s">
        <v>65</v>
      </c>
      <c r="G16" s="383" t="n">
        <v>1</v>
      </c>
      <c r="H16" s="383" t="n">
        <v>2</v>
      </c>
      <c r="I16" s="383" t="n">
        <v>1</v>
      </c>
      <c r="J16" s="383" t="s">
        <v>65</v>
      </c>
      <c r="K16" s="383" t="n">
        <v>1</v>
      </c>
      <c r="L16" s="383" t="n">
        <v>1</v>
      </c>
      <c r="M16" s="383" t="n">
        <v>2</v>
      </c>
      <c r="N16" s="383" t="n">
        <v>1</v>
      </c>
      <c r="O16" s="383" t="s">
        <v>65</v>
      </c>
    </row>
    <row r="17" s="18" customFormat="true" ht="15" hidden="false" customHeight="true" outlineLevel="0" collapsed="false">
      <c r="A17" s="356" t="s">
        <v>315</v>
      </c>
      <c r="B17" s="383" t="n">
        <v>10</v>
      </c>
      <c r="C17" s="383" t="n">
        <v>1</v>
      </c>
      <c r="D17" s="383" t="s">
        <v>65</v>
      </c>
      <c r="E17" s="383" t="s">
        <v>65</v>
      </c>
      <c r="F17" s="383" t="n">
        <v>1</v>
      </c>
      <c r="G17" s="383" t="s">
        <v>65</v>
      </c>
      <c r="H17" s="219" t="n">
        <v>1</v>
      </c>
      <c r="I17" s="383" t="n">
        <v>2</v>
      </c>
      <c r="J17" s="219" t="n">
        <v>2</v>
      </c>
      <c r="K17" s="219" t="n">
        <v>1</v>
      </c>
      <c r="L17" s="219" t="s">
        <v>65</v>
      </c>
      <c r="M17" s="219" t="n">
        <v>1</v>
      </c>
      <c r="N17" s="218" t="n">
        <v>1</v>
      </c>
      <c r="O17" s="219" t="s">
        <v>65</v>
      </c>
      <c r="P17" s="219"/>
    </row>
    <row r="18" s="18" customFormat="true" ht="15" hidden="false" customHeight="true" outlineLevel="0" collapsed="false">
      <c r="A18" s="356" t="s">
        <v>316</v>
      </c>
      <c r="B18" s="383" t="n">
        <v>15</v>
      </c>
      <c r="C18" s="383" t="n">
        <v>2</v>
      </c>
      <c r="D18" s="383" t="s">
        <v>65</v>
      </c>
      <c r="E18" s="383" t="s">
        <v>65</v>
      </c>
      <c r="F18" s="383" t="n">
        <v>2</v>
      </c>
      <c r="G18" s="383" t="n">
        <v>1</v>
      </c>
      <c r="H18" s="219" t="n">
        <v>1</v>
      </c>
      <c r="I18" s="383" t="n">
        <v>1</v>
      </c>
      <c r="J18" s="383" t="n">
        <v>3</v>
      </c>
      <c r="K18" s="219" t="n">
        <v>1</v>
      </c>
      <c r="L18" s="383" t="n">
        <v>2</v>
      </c>
      <c r="M18" s="219" t="s">
        <v>65</v>
      </c>
      <c r="N18" s="383" t="s">
        <v>65</v>
      </c>
      <c r="O18" s="386" t="n">
        <v>2</v>
      </c>
    </row>
    <row r="19" s="18" customFormat="true" ht="15" hidden="false" customHeight="true" outlineLevel="0" collapsed="false">
      <c r="A19" s="356" t="s">
        <v>317</v>
      </c>
      <c r="B19" s="383" t="n">
        <v>17</v>
      </c>
      <c r="C19" s="383" t="s">
        <v>65</v>
      </c>
      <c r="D19" s="383" t="s">
        <v>65</v>
      </c>
      <c r="E19" s="383" t="n">
        <v>1</v>
      </c>
      <c r="F19" s="383" t="s">
        <v>65</v>
      </c>
      <c r="G19" s="383" t="n">
        <v>2</v>
      </c>
      <c r="H19" s="383" t="n">
        <v>2</v>
      </c>
      <c r="I19" s="383" t="n">
        <v>1</v>
      </c>
      <c r="J19" s="383" t="n">
        <v>2</v>
      </c>
      <c r="K19" s="219" t="n">
        <v>2</v>
      </c>
      <c r="L19" s="219" t="n">
        <v>3</v>
      </c>
      <c r="M19" s="218" t="n">
        <v>2</v>
      </c>
      <c r="N19" s="383" t="n">
        <v>2</v>
      </c>
      <c r="O19" s="219" t="s">
        <v>65</v>
      </c>
    </row>
    <row r="20" s="18" customFormat="true" ht="15" hidden="false" customHeight="true" outlineLevel="0" collapsed="false">
      <c r="A20" s="356" t="s">
        <v>318</v>
      </c>
      <c r="B20" s="383" t="n">
        <v>15</v>
      </c>
      <c r="C20" s="383" t="n">
        <v>1</v>
      </c>
      <c r="D20" s="383" t="n">
        <v>1</v>
      </c>
      <c r="E20" s="383" t="n">
        <v>1</v>
      </c>
      <c r="F20" s="383" t="n">
        <v>2</v>
      </c>
      <c r="G20" s="383" t="n">
        <v>1</v>
      </c>
      <c r="H20" s="219" t="n">
        <v>1</v>
      </c>
      <c r="I20" s="383" t="n">
        <v>1</v>
      </c>
      <c r="J20" s="383" t="n">
        <v>2</v>
      </c>
      <c r="K20" s="219" t="n">
        <v>1</v>
      </c>
      <c r="L20" s="383" t="n">
        <v>1</v>
      </c>
      <c r="M20" s="383" t="n">
        <v>2</v>
      </c>
      <c r="N20" s="383" t="n">
        <v>1</v>
      </c>
      <c r="O20" s="386" t="s">
        <v>65</v>
      </c>
    </row>
    <row r="21" s="18" customFormat="true" ht="15" hidden="false" customHeight="true" outlineLevel="0" collapsed="false">
      <c r="A21" s="356" t="s">
        <v>319</v>
      </c>
      <c r="B21" s="383" t="n">
        <v>13</v>
      </c>
      <c r="C21" s="383" t="s">
        <v>65</v>
      </c>
      <c r="D21" s="383" t="n">
        <v>2</v>
      </c>
      <c r="E21" s="383" t="s">
        <v>65</v>
      </c>
      <c r="F21" s="383" t="n">
        <v>1</v>
      </c>
      <c r="G21" s="383" t="n">
        <v>1</v>
      </c>
      <c r="H21" s="218" t="n">
        <v>1</v>
      </c>
      <c r="I21" s="383" t="n">
        <v>1</v>
      </c>
      <c r="J21" s="383" t="n">
        <v>1</v>
      </c>
      <c r="K21" s="219" t="n">
        <v>1</v>
      </c>
      <c r="L21" s="383" t="n">
        <v>1</v>
      </c>
      <c r="M21" s="383" t="s">
        <v>65</v>
      </c>
      <c r="N21" s="383" t="n">
        <v>3</v>
      </c>
      <c r="O21" s="218" t="n">
        <v>1</v>
      </c>
    </row>
    <row r="22" s="18" customFormat="true" ht="15" hidden="false" customHeight="true" outlineLevel="0" collapsed="false">
      <c r="A22" s="356" t="s">
        <v>320</v>
      </c>
      <c r="B22" s="383" t="n">
        <v>16</v>
      </c>
      <c r="C22" s="383" t="n">
        <v>2</v>
      </c>
      <c r="D22" s="383" t="n">
        <v>1</v>
      </c>
      <c r="E22" s="383" t="s">
        <v>65</v>
      </c>
      <c r="F22" s="383" t="s">
        <v>65</v>
      </c>
      <c r="G22" s="383" t="s">
        <v>65</v>
      </c>
      <c r="H22" s="383" t="n">
        <v>1</v>
      </c>
      <c r="I22" s="383" t="s">
        <v>65</v>
      </c>
      <c r="J22" s="383" t="n">
        <v>6</v>
      </c>
      <c r="K22" s="219" t="n">
        <v>1</v>
      </c>
      <c r="L22" s="383" t="s">
        <v>65</v>
      </c>
      <c r="M22" s="383" t="n">
        <v>1</v>
      </c>
      <c r="N22" s="383" t="n">
        <v>1</v>
      </c>
      <c r="O22" s="219" t="n">
        <v>3</v>
      </c>
    </row>
    <row r="23" s="18" customFormat="true" ht="15" hidden="false" customHeight="true" outlineLevel="0" collapsed="false">
      <c r="A23" s="356" t="s">
        <v>321</v>
      </c>
      <c r="B23" s="383" t="n">
        <v>22</v>
      </c>
      <c r="C23" s="383" t="n">
        <v>3</v>
      </c>
      <c r="D23" s="383" t="n">
        <v>2</v>
      </c>
      <c r="E23" s="383" t="s">
        <v>65</v>
      </c>
      <c r="F23" s="383" t="s">
        <v>65</v>
      </c>
      <c r="G23" s="383" t="n">
        <v>5</v>
      </c>
      <c r="H23" s="383" t="n">
        <v>1</v>
      </c>
      <c r="I23" s="383" t="n">
        <v>1</v>
      </c>
      <c r="J23" s="383" t="n">
        <v>1</v>
      </c>
      <c r="K23" s="218" t="n">
        <v>1</v>
      </c>
      <c r="L23" s="383" t="n">
        <v>2</v>
      </c>
      <c r="M23" s="219" t="n">
        <v>2</v>
      </c>
      <c r="N23" s="383" t="n">
        <v>3</v>
      </c>
      <c r="O23" s="386" t="n">
        <v>1</v>
      </c>
    </row>
    <row r="24" s="18" customFormat="true" ht="6" hidden="false" customHeight="true" outlineLevel="0" collapsed="false">
      <c r="A24" s="76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s="18" customFormat="true" ht="18" hidden="false" customHeight="true" outlineLevel="0" collapsed="false">
      <c r="A25" s="293" t="s">
        <v>322</v>
      </c>
      <c r="B25" s="293"/>
      <c r="C25" s="293"/>
      <c r="D25" s="293"/>
      <c r="E25" s="293"/>
      <c r="F25" s="293"/>
      <c r="G25" s="293"/>
      <c r="H25" s="293"/>
      <c r="I25" s="293"/>
      <c r="J25" s="293"/>
      <c r="K25" s="293"/>
      <c r="L25" s="293"/>
      <c r="M25" s="293"/>
      <c r="N25" s="293"/>
      <c r="O25" s="293"/>
    </row>
    <row r="26" s="18" customFormat="true" ht="13.5" hidden="false" customHeight="false" outlineLevel="0" collapsed="false">
      <c r="A26" s="14"/>
    </row>
    <row r="27" s="18" customFormat="true" ht="13.5" hidden="false" customHeight="false" outlineLevel="0" collapsed="false">
      <c r="A27" s="14"/>
    </row>
    <row r="28" s="18" customFormat="true" ht="13.5" hidden="false" customHeight="false" outlineLevel="0" collapsed="false">
      <c r="A28" s="14"/>
    </row>
    <row r="29" s="18" customFormat="true" ht="13.5" hidden="false" customHeight="false" outlineLevel="0" collapsed="false">
      <c r="A29" s="14"/>
    </row>
    <row r="30" s="18" customFormat="true" ht="13.5" hidden="false" customHeight="false" outlineLevel="0" collapsed="false">
      <c r="A30" s="14"/>
    </row>
    <row r="31" s="18" customFormat="true" ht="13.5" hidden="false" customHeight="false" outlineLevel="0" collapsed="false">
      <c r="A31" s="14"/>
    </row>
    <row r="32" s="18" customFormat="true" ht="13.5" hidden="false" customHeight="false" outlineLevel="0" collapsed="false">
      <c r="A32" s="14"/>
    </row>
    <row r="33" s="18" customFormat="true" ht="13.5" hidden="false" customHeight="false" outlineLevel="0" collapsed="false">
      <c r="A33" s="14"/>
    </row>
    <row r="34" s="18" customFormat="true" ht="13.5" hidden="false" customHeight="false" outlineLevel="0" collapsed="false">
      <c r="A34" s="14"/>
    </row>
    <row r="35" s="18" customFormat="true" ht="13.5" hidden="false" customHeight="false" outlineLevel="0" collapsed="false">
      <c r="A35" s="14"/>
    </row>
    <row r="36" s="18" customFormat="true" ht="13.5" hidden="false" customHeight="false" outlineLevel="0" collapsed="false">
      <c r="A36" s="14"/>
    </row>
    <row r="37" s="18" customFormat="true" ht="13.5" hidden="false" customHeight="false" outlineLevel="0" collapsed="false">
      <c r="A37" s="14"/>
    </row>
    <row r="38" s="18" customFormat="true" ht="13.5" hidden="false" customHeight="false" outlineLevel="0" collapsed="false">
      <c r="A38" s="14"/>
    </row>
    <row r="39" s="18" customFormat="true" ht="13.5" hidden="false" customHeight="false" outlineLevel="0" collapsed="false">
      <c r="A39" s="14"/>
    </row>
    <row r="40" s="18" customFormat="true" ht="13.5" hidden="false" customHeight="false" outlineLevel="0" collapsed="false">
      <c r="A40" s="14"/>
    </row>
    <row r="41" s="18" customFormat="true" ht="13.5" hidden="false" customHeight="false" outlineLevel="0" collapsed="false">
      <c r="A41" s="14"/>
    </row>
    <row r="42" s="18" customFormat="true" ht="13.5" hidden="false" customHeight="false" outlineLevel="0" collapsed="false">
      <c r="A42" s="14"/>
    </row>
    <row r="43" s="18" customFormat="true" ht="13.5" hidden="false" customHeight="false" outlineLevel="0" collapsed="false">
      <c r="A43" s="14"/>
    </row>
    <row r="44" s="18" customFormat="true" ht="13.5" hidden="false" customHeight="false" outlineLevel="0" collapsed="false">
      <c r="A44" s="14"/>
    </row>
    <row r="45" s="18" customFormat="true" ht="13.5" hidden="false" customHeight="false" outlineLevel="0" collapsed="false">
      <c r="A45" s="14"/>
    </row>
    <row r="46" s="18" customFormat="true" ht="13.5" hidden="false" customHeight="false" outlineLevel="0" collapsed="false">
      <c r="A46" s="14"/>
    </row>
    <row r="47" s="18" customFormat="true" ht="13.5" hidden="false" customHeight="false" outlineLevel="0" collapsed="false">
      <c r="A47" s="14"/>
    </row>
    <row r="48" s="18" customFormat="true" ht="13.5" hidden="false" customHeight="false" outlineLevel="0" collapsed="false">
      <c r="A48" s="14"/>
    </row>
    <row r="49" s="18" customFormat="true" ht="13.5" hidden="false" customHeight="false" outlineLevel="0" collapsed="false">
      <c r="A49" s="14"/>
    </row>
    <row r="50" s="18" customFormat="true" ht="13.5" hidden="false" customHeight="false" outlineLevel="0" collapsed="false">
      <c r="A50" s="14"/>
    </row>
    <row r="51" s="18" customFormat="true" ht="13.5" hidden="false" customHeight="false" outlineLevel="0" collapsed="false">
      <c r="A51" s="14"/>
    </row>
    <row r="52" s="18" customFormat="true" ht="13.5" hidden="false" customHeight="false" outlineLevel="0" collapsed="false">
      <c r="A52" s="14"/>
    </row>
    <row r="53" s="18" customFormat="true" ht="13.5" hidden="false" customHeight="false" outlineLevel="0" collapsed="false">
      <c r="A53" s="14"/>
    </row>
    <row r="54" s="18" customFormat="true" ht="13.5" hidden="false" customHeight="false" outlineLevel="0" collapsed="false">
      <c r="A54" s="14"/>
    </row>
    <row r="55" s="18" customFormat="true" ht="13.5" hidden="false" customHeight="false" outlineLevel="0" collapsed="false">
      <c r="A55" s="14"/>
    </row>
    <row r="56" s="18" customFormat="true" ht="13.5" hidden="false" customHeight="false" outlineLevel="0" collapsed="false">
      <c r="A56" s="14"/>
    </row>
    <row r="57" s="18" customFormat="true" ht="13.5" hidden="false" customHeight="false" outlineLevel="0" collapsed="false">
      <c r="A57" s="14"/>
    </row>
    <row r="58" s="18" customFormat="true" ht="13.5" hidden="false" customHeight="false" outlineLevel="0" collapsed="false">
      <c r="A58" s="14"/>
    </row>
    <row r="59" s="18" customFormat="true" ht="13.5" hidden="false" customHeight="false" outlineLevel="0" collapsed="false">
      <c r="A59" s="14"/>
    </row>
    <row r="60" s="18" customFormat="true" ht="13.5" hidden="false" customHeight="false" outlineLevel="0" collapsed="false">
      <c r="A60" s="14"/>
    </row>
    <row r="61" s="18" customFormat="true" ht="13.5" hidden="false" customHeight="false" outlineLevel="0" collapsed="false">
      <c r="A61" s="14"/>
    </row>
    <row r="62" s="18" customFormat="true" ht="13.5" hidden="false" customHeight="false" outlineLevel="0" collapsed="false">
      <c r="A62" s="14"/>
    </row>
    <row r="63" s="18" customFormat="true" ht="13.5" hidden="false" customHeight="false" outlineLevel="0" collapsed="false">
      <c r="A63" s="14"/>
    </row>
    <row r="64" s="18" customFormat="true" ht="13.5" hidden="false" customHeight="false" outlineLevel="0" collapsed="false">
      <c r="A64" s="14"/>
    </row>
    <row r="65" s="18" customFormat="true" ht="13.5" hidden="false" customHeight="false" outlineLevel="0" collapsed="false">
      <c r="A65" s="14"/>
    </row>
    <row r="66" s="18" customFormat="true" ht="13.5" hidden="false" customHeight="false" outlineLevel="0" collapsed="false">
      <c r="A66" s="14"/>
    </row>
    <row r="67" s="37" customFormat="true" ht="13.5" hidden="false" customHeight="false" outlineLevel="0" collapsed="false">
      <c r="A67" s="38"/>
    </row>
    <row r="68" s="37" customFormat="true" ht="13.5" hidden="false" customHeight="false" outlineLevel="0" collapsed="false">
      <c r="A68" s="38"/>
    </row>
    <row r="69" s="37" customFormat="true" ht="13.5" hidden="false" customHeight="false" outlineLevel="0" collapsed="false">
      <c r="A69" s="38"/>
    </row>
    <row r="70" s="37" customFormat="true" ht="13.5" hidden="false" customHeight="false" outlineLevel="0" collapsed="false">
      <c r="A70" s="38"/>
    </row>
    <row r="71" s="37" customFormat="true" ht="13.5" hidden="false" customHeight="false" outlineLevel="0" collapsed="false">
      <c r="A71" s="38"/>
    </row>
    <row r="72" s="37" customFormat="true" ht="13.5" hidden="false" customHeight="false" outlineLevel="0" collapsed="false">
      <c r="A72" s="38"/>
    </row>
    <row r="73" s="37" customFormat="true" ht="13.5" hidden="false" customHeight="false" outlineLevel="0" collapsed="false">
      <c r="A73" s="38"/>
    </row>
    <row r="74" s="37" customFormat="true" ht="13.5" hidden="false" customHeight="false" outlineLevel="0" collapsed="false">
      <c r="A74" s="38"/>
    </row>
  </sheetData>
  <mergeCells count="5">
    <mergeCell ref="A1:O1"/>
    <mergeCell ref="A3:A4"/>
    <mergeCell ref="B3:B4"/>
    <mergeCell ref="C3:O3"/>
    <mergeCell ref="A25:O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" width="9.12"/>
    <col collapsed="false" customWidth="true" hidden="false" outlineLevel="0" max="10" min="2" style="18" width="6.87"/>
    <col collapsed="false" customWidth="true" hidden="false" outlineLevel="0" max="12" min="11" style="33" width="7.75"/>
    <col collapsed="false" customWidth="true" hidden="false" outlineLevel="0" max="13" min="13" style="33" width="10.12"/>
    <col collapsed="false" customWidth="false" hidden="false" outlineLevel="0" max="257" min="14" style="18" width="8.99"/>
  </cols>
  <sheetData>
    <row r="1" s="81" customFormat="true" ht="19.5" hidden="false" customHeight="true" outlineLevel="0" collapsed="false">
      <c r="A1" s="5" t="s">
        <v>35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9" hidden="false" customHeight="true" outlineLevel="0" collapsed="false">
      <c r="A2" s="171"/>
      <c r="B2" s="29"/>
      <c r="C2" s="29"/>
      <c r="D2" s="29"/>
      <c r="E2" s="29"/>
      <c r="F2" s="29"/>
      <c r="G2" s="29"/>
      <c r="H2" s="29"/>
      <c r="I2" s="29"/>
      <c r="J2" s="29"/>
      <c r="K2" s="30"/>
      <c r="L2" s="30"/>
      <c r="M2" s="30"/>
    </row>
    <row r="3" s="380" customFormat="true" ht="18" hidden="false" customHeight="true" outlineLevel="0" collapsed="false">
      <c r="A3" s="87" t="s">
        <v>29</v>
      </c>
      <c r="B3" s="49" t="s">
        <v>357</v>
      </c>
      <c r="C3" s="49"/>
      <c r="D3" s="49"/>
      <c r="E3" s="49"/>
      <c r="F3" s="49"/>
      <c r="G3" s="49"/>
      <c r="H3" s="310" t="s">
        <v>358</v>
      </c>
      <c r="I3" s="310"/>
      <c r="J3" s="310"/>
      <c r="K3" s="48" t="s">
        <v>359</v>
      </c>
      <c r="L3" s="48"/>
      <c r="M3" s="387" t="s">
        <v>360</v>
      </c>
    </row>
    <row r="4" s="380" customFormat="true" ht="34.5" hidden="false" customHeight="true" outlineLevel="0" collapsed="false">
      <c r="A4" s="87"/>
      <c r="B4" s="311" t="s">
        <v>87</v>
      </c>
      <c r="C4" s="310" t="s">
        <v>361</v>
      </c>
      <c r="D4" s="310" t="s">
        <v>362</v>
      </c>
      <c r="E4" s="310" t="s">
        <v>363</v>
      </c>
      <c r="F4" s="310" t="s">
        <v>364</v>
      </c>
      <c r="G4" s="87" t="s">
        <v>42</v>
      </c>
      <c r="H4" s="311" t="s">
        <v>87</v>
      </c>
      <c r="I4" s="312" t="s">
        <v>365</v>
      </c>
      <c r="J4" s="382" t="s">
        <v>366</v>
      </c>
      <c r="K4" s="177" t="s">
        <v>367</v>
      </c>
      <c r="L4" s="54" t="s">
        <v>368</v>
      </c>
      <c r="M4" s="387"/>
    </row>
    <row r="5" customFormat="false" ht="6" hidden="false" customHeight="true" outlineLevel="0" collapsed="false">
      <c r="A5" s="236"/>
    </row>
    <row r="6" customFormat="false" ht="16.5" hidden="false" customHeight="true" outlineLevel="0" collapsed="false">
      <c r="A6" s="97" t="s">
        <v>369</v>
      </c>
      <c r="B6" s="18" t="n">
        <v>378</v>
      </c>
      <c r="C6" s="18" t="n">
        <v>200</v>
      </c>
      <c r="D6" s="18" t="n">
        <v>15</v>
      </c>
      <c r="E6" s="18" t="n">
        <v>22</v>
      </c>
      <c r="F6" s="218" t="s">
        <v>65</v>
      </c>
      <c r="G6" s="18" t="n">
        <v>141</v>
      </c>
      <c r="H6" s="18" t="n">
        <v>35</v>
      </c>
      <c r="I6" s="18" t="n">
        <v>10</v>
      </c>
      <c r="J6" s="18" t="n">
        <v>25</v>
      </c>
      <c r="K6" s="33" t="n">
        <v>4133</v>
      </c>
      <c r="L6" s="33" t="n">
        <v>69</v>
      </c>
      <c r="M6" s="33" t="n">
        <v>220507</v>
      </c>
    </row>
    <row r="7" customFormat="false" ht="16.5" hidden="false" customHeight="true" outlineLevel="0" collapsed="false">
      <c r="A7" s="97" t="s">
        <v>370</v>
      </c>
      <c r="B7" s="18" t="n">
        <v>288</v>
      </c>
      <c r="C7" s="18" t="n">
        <v>163</v>
      </c>
      <c r="D7" s="18" t="n">
        <v>13</v>
      </c>
      <c r="E7" s="18" t="n">
        <v>15</v>
      </c>
      <c r="F7" s="218" t="s">
        <v>65</v>
      </c>
      <c r="G7" s="18" t="n">
        <v>97</v>
      </c>
      <c r="H7" s="18" t="n">
        <v>41</v>
      </c>
      <c r="I7" s="18" t="n">
        <v>7</v>
      </c>
      <c r="J7" s="18" t="n">
        <v>34</v>
      </c>
      <c r="K7" s="33" t="n">
        <v>3958</v>
      </c>
      <c r="L7" s="33" t="n">
        <v>1887</v>
      </c>
      <c r="M7" s="33" t="n">
        <v>226581</v>
      </c>
    </row>
    <row r="8" customFormat="false" ht="16.5" hidden="false" customHeight="true" outlineLevel="0" collapsed="false">
      <c r="A8" s="97" t="s">
        <v>371</v>
      </c>
      <c r="B8" s="18" t="n">
        <v>329</v>
      </c>
      <c r="C8" s="18" t="n">
        <v>204</v>
      </c>
      <c r="D8" s="18" t="n">
        <v>13</v>
      </c>
      <c r="E8" s="18" t="n">
        <v>26</v>
      </c>
      <c r="F8" s="218" t="s">
        <v>65</v>
      </c>
      <c r="G8" s="18" t="n">
        <v>86</v>
      </c>
      <c r="H8" s="18" t="n">
        <v>45</v>
      </c>
      <c r="I8" s="18" t="n">
        <v>6</v>
      </c>
      <c r="J8" s="18" t="n">
        <v>39</v>
      </c>
      <c r="K8" s="33" t="n">
        <v>3874</v>
      </c>
      <c r="L8" s="33" t="n">
        <v>16</v>
      </c>
      <c r="M8" s="33" t="n">
        <v>320619</v>
      </c>
    </row>
    <row r="9" customFormat="false" ht="16.5" hidden="false" customHeight="true" outlineLevel="0" collapsed="false">
      <c r="A9" s="97" t="s">
        <v>372</v>
      </c>
      <c r="B9" s="18" t="n">
        <v>297</v>
      </c>
      <c r="C9" s="18" t="n">
        <v>157</v>
      </c>
      <c r="D9" s="18" t="n">
        <v>11</v>
      </c>
      <c r="E9" s="18" t="n">
        <v>23</v>
      </c>
      <c r="F9" s="218" t="s">
        <v>65</v>
      </c>
      <c r="G9" s="18" t="n">
        <v>106</v>
      </c>
      <c r="H9" s="18" t="n">
        <v>29</v>
      </c>
      <c r="I9" s="18" t="n">
        <v>9</v>
      </c>
      <c r="J9" s="18" t="n">
        <v>20</v>
      </c>
      <c r="K9" s="33" t="n">
        <v>4680</v>
      </c>
      <c r="L9" s="33" t="n">
        <v>128</v>
      </c>
      <c r="M9" s="33" t="n">
        <v>259672</v>
      </c>
    </row>
    <row r="10" customFormat="false" ht="16.5" hidden="false" customHeight="true" outlineLevel="0" collapsed="false">
      <c r="A10" s="97" t="s">
        <v>373</v>
      </c>
      <c r="B10" s="18" t="n">
        <v>243</v>
      </c>
      <c r="C10" s="18" t="n">
        <v>125</v>
      </c>
      <c r="D10" s="18" t="n">
        <v>15</v>
      </c>
      <c r="E10" s="18" t="n">
        <v>31</v>
      </c>
      <c r="F10" s="218" t="s">
        <v>65</v>
      </c>
      <c r="G10" s="18" t="n">
        <v>72</v>
      </c>
      <c r="H10" s="18" t="n">
        <v>24</v>
      </c>
      <c r="I10" s="18" t="n">
        <v>13</v>
      </c>
      <c r="J10" s="18" t="n">
        <v>11</v>
      </c>
      <c r="K10" s="33" t="n">
        <v>1258</v>
      </c>
      <c r="L10" s="33" t="n">
        <v>230</v>
      </c>
      <c r="M10" s="33" t="n">
        <v>83657</v>
      </c>
    </row>
    <row r="11" customFormat="false" ht="16.5" hidden="false" customHeight="true" outlineLevel="0" collapsed="false">
      <c r="A11" s="97" t="s">
        <v>374</v>
      </c>
      <c r="B11" s="18" t="n">
        <v>227</v>
      </c>
      <c r="C11" s="18" t="n">
        <v>136</v>
      </c>
      <c r="D11" s="18" t="n">
        <v>8</v>
      </c>
      <c r="E11" s="18" t="n">
        <v>29</v>
      </c>
      <c r="F11" s="218" t="s">
        <v>65</v>
      </c>
      <c r="G11" s="18" t="n">
        <v>54</v>
      </c>
      <c r="H11" s="18" t="n">
        <v>30</v>
      </c>
      <c r="I11" s="18" t="n">
        <v>9</v>
      </c>
      <c r="J11" s="18" t="n">
        <v>21</v>
      </c>
      <c r="K11" s="33" t="n">
        <v>3134</v>
      </c>
      <c r="L11" s="33" t="n">
        <v>10</v>
      </c>
      <c r="M11" s="33" t="n">
        <v>300458</v>
      </c>
    </row>
    <row r="12" customFormat="false" ht="16.5" hidden="false" customHeight="true" outlineLevel="0" collapsed="false">
      <c r="A12" s="97" t="s">
        <v>375</v>
      </c>
      <c r="B12" s="18" t="n">
        <v>252</v>
      </c>
      <c r="C12" s="18" t="n">
        <v>160</v>
      </c>
      <c r="D12" s="18" t="n">
        <v>7</v>
      </c>
      <c r="E12" s="18" t="n">
        <v>18</v>
      </c>
      <c r="F12" s="218" t="s">
        <v>65</v>
      </c>
      <c r="G12" s="18" t="n">
        <v>67</v>
      </c>
      <c r="H12" s="18" t="n">
        <v>41</v>
      </c>
      <c r="I12" s="18" t="n">
        <v>11</v>
      </c>
      <c r="J12" s="18" t="n">
        <v>30</v>
      </c>
      <c r="K12" s="33" t="n">
        <v>5335</v>
      </c>
      <c r="L12" s="33" t="n">
        <v>14</v>
      </c>
      <c r="M12" s="33" t="n">
        <v>367540</v>
      </c>
    </row>
    <row r="13" customFormat="false" ht="16.5" hidden="false" customHeight="true" outlineLevel="0" collapsed="false">
      <c r="A13" s="97" t="s">
        <v>376</v>
      </c>
      <c r="B13" s="18" t="n">
        <v>223</v>
      </c>
      <c r="C13" s="18" t="n">
        <v>150</v>
      </c>
      <c r="D13" s="18" t="n">
        <v>14</v>
      </c>
      <c r="E13" s="18" t="n">
        <v>19</v>
      </c>
      <c r="F13" s="218" t="s">
        <v>65</v>
      </c>
      <c r="G13" s="18" t="n">
        <v>40</v>
      </c>
      <c r="H13" s="18" t="n">
        <v>46</v>
      </c>
      <c r="I13" s="18" t="n">
        <v>8</v>
      </c>
      <c r="J13" s="18" t="n">
        <v>38</v>
      </c>
      <c r="K13" s="33" t="n">
        <v>4483</v>
      </c>
      <c r="L13" s="33" t="n">
        <v>469</v>
      </c>
      <c r="M13" s="33" t="n">
        <v>298715</v>
      </c>
    </row>
    <row r="14" customFormat="false" ht="16.5" hidden="false" customHeight="true" outlineLevel="0" collapsed="false">
      <c r="A14" s="97" t="s">
        <v>377</v>
      </c>
      <c r="B14" s="18" t="n">
        <v>307</v>
      </c>
      <c r="C14" s="18" t="n">
        <v>146</v>
      </c>
      <c r="D14" s="18" t="n">
        <v>14</v>
      </c>
      <c r="E14" s="18" t="n">
        <v>28</v>
      </c>
      <c r="F14" s="218" t="s">
        <v>65</v>
      </c>
      <c r="G14" s="18" t="n">
        <v>119</v>
      </c>
      <c r="H14" s="18" t="n">
        <v>33</v>
      </c>
      <c r="I14" s="18" t="n">
        <v>8</v>
      </c>
      <c r="J14" s="18" t="n">
        <v>25</v>
      </c>
      <c r="K14" s="33" t="n">
        <v>4838</v>
      </c>
      <c r="L14" s="33" t="n">
        <v>103</v>
      </c>
      <c r="M14" s="33" t="n">
        <v>291132</v>
      </c>
    </row>
    <row r="15" customFormat="false" ht="16.5" hidden="false" customHeight="true" outlineLevel="0" collapsed="false">
      <c r="A15" s="97" t="s">
        <v>378</v>
      </c>
      <c r="B15" s="18" t="n">
        <v>258</v>
      </c>
      <c r="C15" s="18" t="n">
        <v>123</v>
      </c>
      <c r="D15" s="18" t="n">
        <v>12</v>
      </c>
      <c r="E15" s="18" t="n">
        <v>33</v>
      </c>
      <c r="F15" s="218" t="s">
        <v>65</v>
      </c>
      <c r="G15" s="18" t="n">
        <v>90</v>
      </c>
      <c r="H15" s="18" t="n">
        <v>35</v>
      </c>
      <c r="I15" s="18" t="n">
        <v>4</v>
      </c>
      <c r="J15" s="18" t="n">
        <v>31</v>
      </c>
      <c r="K15" s="33" t="n">
        <v>2087</v>
      </c>
      <c r="L15" s="33" t="n">
        <v>60</v>
      </c>
      <c r="M15" s="33" t="n">
        <v>162357</v>
      </c>
    </row>
    <row r="16" customFormat="false" ht="16.5" hidden="false" customHeight="true" outlineLevel="0" collapsed="false">
      <c r="A16" s="97" t="s">
        <v>379</v>
      </c>
      <c r="B16" s="18" t="n">
        <v>261</v>
      </c>
      <c r="C16" s="18" t="n">
        <v>144</v>
      </c>
      <c r="D16" s="18" t="n">
        <v>7</v>
      </c>
      <c r="E16" s="18" t="n">
        <v>39</v>
      </c>
      <c r="F16" s="218" t="n">
        <v>1</v>
      </c>
      <c r="G16" s="18" t="n">
        <v>70</v>
      </c>
      <c r="H16" s="18" t="n">
        <v>28</v>
      </c>
      <c r="I16" s="18" t="n">
        <v>5</v>
      </c>
      <c r="J16" s="18" t="n">
        <v>23</v>
      </c>
      <c r="K16" s="33" t="n">
        <v>3632</v>
      </c>
      <c r="L16" s="33" t="n">
        <v>193</v>
      </c>
      <c r="M16" s="33" t="n">
        <v>274333</v>
      </c>
    </row>
    <row r="17" customFormat="false" ht="16.5" hidden="false" customHeight="true" outlineLevel="0" collapsed="false">
      <c r="A17" s="97" t="s">
        <v>380</v>
      </c>
      <c r="B17" s="18" t="n">
        <v>245</v>
      </c>
      <c r="C17" s="18" t="n">
        <v>141</v>
      </c>
      <c r="D17" s="18" t="n">
        <v>8</v>
      </c>
      <c r="E17" s="18" t="n">
        <v>26</v>
      </c>
      <c r="F17" s="219" t="n">
        <v>1</v>
      </c>
      <c r="G17" s="18" t="n">
        <v>69</v>
      </c>
      <c r="H17" s="18" t="n">
        <v>40</v>
      </c>
      <c r="I17" s="18" t="n">
        <v>9</v>
      </c>
      <c r="J17" s="18" t="n">
        <v>31</v>
      </c>
      <c r="K17" s="33" t="n">
        <v>4490</v>
      </c>
      <c r="L17" s="33" t="n">
        <v>9</v>
      </c>
      <c r="M17" s="33" t="n">
        <v>351184</v>
      </c>
    </row>
    <row r="18" customFormat="false" ht="16.5" hidden="false" customHeight="true" outlineLevel="0" collapsed="false">
      <c r="A18" s="97" t="s">
        <v>381</v>
      </c>
      <c r="B18" s="18" t="n">
        <v>237</v>
      </c>
      <c r="C18" s="18" t="n">
        <v>133</v>
      </c>
      <c r="D18" s="18" t="n">
        <v>4</v>
      </c>
      <c r="E18" s="18" t="n">
        <v>33</v>
      </c>
      <c r="F18" s="219" t="s">
        <v>65</v>
      </c>
      <c r="G18" s="18" t="n">
        <v>67</v>
      </c>
      <c r="H18" s="18" t="n">
        <v>41</v>
      </c>
      <c r="I18" s="18" t="n">
        <v>8</v>
      </c>
      <c r="J18" s="18" t="n">
        <v>33</v>
      </c>
      <c r="K18" s="33" t="n">
        <v>5872</v>
      </c>
      <c r="L18" s="33" t="n">
        <v>89</v>
      </c>
      <c r="M18" s="33" t="n">
        <v>299610</v>
      </c>
    </row>
    <row r="19" customFormat="false" ht="16.5" hidden="false" customHeight="true" outlineLevel="0" collapsed="false">
      <c r="A19" s="97" t="s">
        <v>382</v>
      </c>
      <c r="B19" s="18" t="n">
        <v>219</v>
      </c>
      <c r="C19" s="18" t="n">
        <v>132</v>
      </c>
      <c r="D19" s="18" t="n">
        <v>8</v>
      </c>
      <c r="E19" s="18" t="n">
        <v>38</v>
      </c>
      <c r="F19" s="219" t="s">
        <v>65</v>
      </c>
      <c r="G19" s="18" t="n">
        <v>41</v>
      </c>
      <c r="H19" s="18" t="n">
        <v>34</v>
      </c>
      <c r="I19" s="18" t="n">
        <v>6</v>
      </c>
      <c r="J19" s="18" t="n">
        <v>28</v>
      </c>
      <c r="K19" s="33" t="n">
        <v>3102</v>
      </c>
      <c r="L19" s="33" t="n">
        <v>24</v>
      </c>
      <c r="M19" s="33" t="n">
        <v>231814</v>
      </c>
      <c r="N19" s="33"/>
    </row>
    <row r="20" customFormat="false" ht="16.5" hidden="false" customHeight="true" outlineLevel="0" collapsed="false">
      <c r="A20" s="97" t="s">
        <v>383</v>
      </c>
      <c r="B20" s="18" t="n">
        <v>199</v>
      </c>
      <c r="C20" s="18" t="n">
        <v>104</v>
      </c>
      <c r="D20" s="18" t="n">
        <v>7</v>
      </c>
      <c r="E20" s="18" t="n">
        <v>33</v>
      </c>
      <c r="F20" s="219" t="s">
        <v>65</v>
      </c>
      <c r="G20" s="18" t="n">
        <v>55</v>
      </c>
      <c r="H20" s="18" t="n">
        <v>49</v>
      </c>
      <c r="I20" s="18" t="n">
        <v>7</v>
      </c>
      <c r="J20" s="18" t="n">
        <v>42</v>
      </c>
      <c r="K20" s="33" t="n">
        <v>2786</v>
      </c>
      <c r="L20" s="33" t="n">
        <v>137</v>
      </c>
      <c r="M20" s="33" t="n">
        <v>234735</v>
      </c>
      <c r="N20" s="33"/>
    </row>
    <row r="21" customFormat="false" ht="16.5" hidden="false" customHeight="true" outlineLevel="0" collapsed="false">
      <c r="A21" s="97" t="s">
        <v>384</v>
      </c>
      <c r="B21" s="18" t="n">
        <v>223</v>
      </c>
      <c r="C21" s="18" t="n">
        <v>106</v>
      </c>
      <c r="D21" s="18" t="n">
        <v>3</v>
      </c>
      <c r="E21" s="18" t="n">
        <v>28</v>
      </c>
      <c r="F21" s="219" t="s">
        <v>65</v>
      </c>
      <c r="G21" s="18" t="n">
        <v>86</v>
      </c>
      <c r="H21" s="18" t="n">
        <v>32</v>
      </c>
      <c r="I21" s="18" t="n">
        <v>11</v>
      </c>
      <c r="J21" s="18" t="n">
        <v>21</v>
      </c>
      <c r="K21" s="33" t="n">
        <v>3741</v>
      </c>
      <c r="L21" s="33" t="n">
        <v>526</v>
      </c>
      <c r="M21" s="33" t="n">
        <v>265442</v>
      </c>
      <c r="N21" s="33"/>
    </row>
    <row r="22" customFormat="false" ht="16.5" hidden="false" customHeight="true" outlineLevel="0" collapsed="false">
      <c r="A22" s="97" t="s">
        <v>385</v>
      </c>
      <c r="B22" s="18" t="n">
        <v>260</v>
      </c>
      <c r="C22" s="18" t="n">
        <v>135</v>
      </c>
      <c r="D22" s="18" t="n">
        <v>7</v>
      </c>
      <c r="E22" s="18" t="n">
        <v>22</v>
      </c>
      <c r="F22" s="219" t="s">
        <v>65</v>
      </c>
      <c r="G22" s="26" t="n">
        <v>96</v>
      </c>
      <c r="H22" s="18" t="n">
        <v>56</v>
      </c>
      <c r="I22" s="18" t="n">
        <v>15</v>
      </c>
      <c r="J22" s="18" t="n">
        <v>41</v>
      </c>
      <c r="K22" s="33" t="n">
        <v>5257</v>
      </c>
      <c r="L22" s="33" t="n">
        <v>25057</v>
      </c>
      <c r="M22" s="33" t="n">
        <v>471991</v>
      </c>
      <c r="N22" s="33"/>
    </row>
    <row r="23" customFormat="false" ht="16.5" hidden="false" customHeight="true" outlineLevel="0" collapsed="false">
      <c r="A23" s="97" t="s">
        <v>386</v>
      </c>
      <c r="B23" s="18" t="n">
        <v>206</v>
      </c>
      <c r="C23" s="18" t="n">
        <v>129</v>
      </c>
      <c r="D23" s="18" t="n">
        <v>2</v>
      </c>
      <c r="E23" s="18" t="n">
        <v>18</v>
      </c>
      <c r="F23" s="219" t="s">
        <v>65</v>
      </c>
      <c r="G23" s="26" t="n">
        <v>57</v>
      </c>
      <c r="H23" s="18" t="n">
        <v>39</v>
      </c>
      <c r="I23" s="18" t="n">
        <v>6</v>
      </c>
      <c r="J23" s="18" t="n">
        <v>33</v>
      </c>
      <c r="K23" s="33" t="n">
        <v>4814</v>
      </c>
      <c r="L23" s="33" t="n">
        <v>1</v>
      </c>
      <c r="M23" s="33" t="n">
        <v>366680</v>
      </c>
      <c r="N23" s="33"/>
    </row>
    <row r="24" customFormat="false" ht="16.5" hidden="false" customHeight="true" outlineLevel="0" collapsed="false">
      <c r="A24" s="97" t="s">
        <v>387</v>
      </c>
      <c r="B24" s="18" t="n">
        <v>246</v>
      </c>
      <c r="C24" s="18" t="n">
        <v>143</v>
      </c>
      <c r="D24" s="18" t="n">
        <v>5</v>
      </c>
      <c r="E24" s="26" t="n">
        <v>22</v>
      </c>
      <c r="F24" s="219" t="s">
        <v>65</v>
      </c>
      <c r="G24" s="26" t="n">
        <v>76</v>
      </c>
      <c r="H24" s="26" t="n">
        <v>41</v>
      </c>
      <c r="I24" s="18" t="n">
        <v>7</v>
      </c>
      <c r="J24" s="18" t="n">
        <v>34</v>
      </c>
      <c r="K24" s="33" t="n">
        <v>3097</v>
      </c>
      <c r="L24" s="33" t="n">
        <v>20</v>
      </c>
      <c r="M24" s="33" t="n">
        <v>140518</v>
      </c>
      <c r="N24" s="33"/>
    </row>
    <row r="25" customFormat="false" ht="16.5" hidden="false" customHeight="true" outlineLevel="0" collapsed="false">
      <c r="A25" s="97" t="s">
        <v>388</v>
      </c>
      <c r="B25" s="18" t="n">
        <v>221</v>
      </c>
      <c r="C25" s="18" t="n">
        <v>131</v>
      </c>
      <c r="D25" s="18" t="n">
        <v>8</v>
      </c>
      <c r="E25" s="26" t="n">
        <v>23</v>
      </c>
      <c r="F25" s="219" t="s">
        <v>65</v>
      </c>
      <c r="G25" s="26" t="n">
        <v>59</v>
      </c>
      <c r="H25" s="26" t="n">
        <v>35</v>
      </c>
      <c r="I25" s="18" t="n">
        <v>6</v>
      </c>
      <c r="J25" s="18" t="n">
        <v>29</v>
      </c>
      <c r="K25" s="33" t="n">
        <v>2892</v>
      </c>
      <c r="L25" s="33" t="n">
        <v>8</v>
      </c>
      <c r="M25" s="33" t="n">
        <v>260127</v>
      </c>
      <c r="N25" s="33"/>
    </row>
    <row r="26" customFormat="false" ht="16.5" hidden="false" customHeight="true" outlineLevel="0" collapsed="false">
      <c r="A26" s="388" t="s">
        <v>389</v>
      </c>
      <c r="B26" s="18" t="n">
        <v>226</v>
      </c>
      <c r="C26" s="18" t="n">
        <v>113</v>
      </c>
      <c r="D26" s="18" t="n">
        <v>2</v>
      </c>
      <c r="E26" s="26" t="n">
        <v>25</v>
      </c>
      <c r="F26" s="219" t="s">
        <v>65</v>
      </c>
      <c r="G26" s="26" t="n">
        <v>86</v>
      </c>
      <c r="H26" s="26" t="n">
        <v>29</v>
      </c>
      <c r="I26" s="18" t="n">
        <v>6</v>
      </c>
      <c r="J26" s="18" t="n">
        <v>23</v>
      </c>
      <c r="K26" s="33" t="n">
        <v>2901</v>
      </c>
      <c r="L26" s="33" t="n">
        <v>1</v>
      </c>
      <c r="M26" s="33" t="n">
        <v>217379</v>
      </c>
      <c r="N26" s="33"/>
    </row>
    <row r="27" s="1" customFormat="true" ht="16.5" hidden="false" customHeight="true" outlineLevel="0" collapsed="false">
      <c r="A27" s="388" t="s">
        <v>390</v>
      </c>
      <c r="B27" s="18" t="n">
        <v>239</v>
      </c>
      <c r="C27" s="18" t="n">
        <v>134</v>
      </c>
      <c r="D27" s="18" t="n">
        <v>7</v>
      </c>
      <c r="E27" s="26" t="n">
        <v>18</v>
      </c>
      <c r="F27" s="219" t="s">
        <v>65</v>
      </c>
      <c r="G27" s="26" t="n">
        <v>80</v>
      </c>
      <c r="H27" s="26" t="n">
        <v>40</v>
      </c>
      <c r="I27" s="18" t="n">
        <v>3</v>
      </c>
      <c r="J27" s="18" t="n">
        <v>37</v>
      </c>
      <c r="K27" s="33" t="n">
        <v>4153</v>
      </c>
      <c r="L27" s="33" t="n">
        <v>4</v>
      </c>
      <c r="M27" s="33" t="n">
        <v>209022</v>
      </c>
      <c r="N27" s="205"/>
    </row>
    <row r="28" customFormat="false" ht="16.5" hidden="false" customHeight="true" outlineLevel="0" collapsed="false">
      <c r="A28" s="388" t="s">
        <v>391</v>
      </c>
      <c r="B28" s="1" t="n">
        <v>195</v>
      </c>
      <c r="C28" s="1" t="n">
        <v>110</v>
      </c>
      <c r="D28" s="1" t="n">
        <v>3</v>
      </c>
      <c r="E28" s="193" t="n">
        <v>22</v>
      </c>
      <c r="F28" s="389" t="s">
        <v>65</v>
      </c>
      <c r="G28" s="193" t="n">
        <v>60</v>
      </c>
      <c r="H28" s="193" t="n">
        <v>43</v>
      </c>
      <c r="I28" s="1" t="n">
        <v>5</v>
      </c>
      <c r="J28" s="1" t="n">
        <v>38</v>
      </c>
      <c r="K28" s="205" t="n">
        <v>2912</v>
      </c>
      <c r="L28" s="205" t="n">
        <v>13</v>
      </c>
      <c r="M28" s="205" t="n">
        <v>171397</v>
      </c>
    </row>
    <row r="29" customFormat="false" ht="6" hidden="false" customHeight="true" outlineLevel="0" collapsed="false">
      <c r="A29" s="390"/>
      <c r="B29" s="227"/>
      <c r="C29" s="227"/>
      <c r="D29" s="227"/>
      <c r="E29" s="227"/>
      <c r="F29" s="391"/>
      <c r="G29" s="227"/>
      <c r="H29" s="227"/>
      <c r="I29" s="227"/>
      <c r="J29" s="227"/>
      <c r="K29" s="78"/>
      <c r="L29" s="78"/>
      <c r="M29" s="78"/>
    </row>
    <row r="30" customFormat="false" ht="17.25" hidden="false" customHeight="true" outlineLevel="0" collapsed="false">
      <c r="A30" s="32" t="s">
        <v>322</v>
      </c>
    </row>
  </sheetData>
  <mergeCells count="6">
    <mergeCell ref="A1:M1"/>
    <mergeCell ref="A3:A4"/>
    <mergeCell ref="B3:G3"/>
    <mergeCell ref="H3:J3"/>
    <mergeCell ref="K3:L3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62"/>
    <col collapsed="false" customWidth="false" hidden="false" outlineLevel="0" max="2" min="2" style="14" width="8.99"/>
    <col collapsed="false" customWidth="true" hidden="false" outlineLevel="0" max="3" min="3" style="33" width="7.49"/>
    <col collapsed="false" customWidth="true" hidden="false" outlineLevel="0" max="4" min="4" style="33" width="9.25"/>
    <col collapsed="false" customWidth="true" hidden="false" outlineLevel="0" max="5" min="5" style="33" width="7.49"/>
    <col collapsed="false" customWidth="true" hidden="false" outlineLevel="0" max="6" min="6" style="33" width="9.25"/>
    <col collapsed="false" customWidth="true" hidden="false" outlineLevel="0" max="7" min="7" style="33" width="7.49"/>
    <col collapsed="false" customWidth="true" hidden="false" outlineLevel="0" max="8" min="8" style="33" width="9.25"/>
    <col collapsed="false" customWidth="true" hidden="false" outlineLevel="0" max="9" min="9" style="33" width="7.49"/>
    <col collapsed="false" customWidth="true" hidden="false" outlineLevel="0" max="10" min="10" style="33" width="9.25"/>
    <col collapsed="false" customWidth="true" hidden="false" outlineLevel="0" max="11" min="11" style="80" width="7.49"/>
    <col collapsed="false" customWidth="true" hidden="false" outlineLevel="0" max="12" min="12" style="80" width="9.25"/>
    <col collapsed="false" customWidth="false" hidden="false" outlineLevel="0" max="257" min="13" style="18" width="8.99"/>
  </cols>
  <sheetData>
    <row r="1" s="81" customFormat="true" ht="19.5" hidden="false" customHeight="true" outlineLevel="0" collapsed="false">
      <c r="A1" s="5" t="s">
        <v>68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6" customFormat="true" ht="9" hidden="false" customHeight="true" outlineLevel="0" collapsed="false">
      <c r="A2" s="82"/>
      <c r="B2" s="83"/>
      <c r="C2" s="84"/>
      <c r="D2" s="84"/>
      <c r="E2" s="84"/>
      <c r="F2" s="84"/>
      <c r="G2" s="84"/>
      <c r="H2" s="84"/>
      <c r="I2" s="84"/>
      <c r="J2" s="84"/>
      <c r="K2" s="85"/>
      <c r="L2" s="85"/>
    </row>
    <row r="3" s="90" customFormat="true" ht="28.5" hidden="false" customHeight="true" outlineLevel="0" collapsed="false">
      <c r="A3" s="47" t="s">
        <v>29</v>
      </c>
      <c r="B3" s="87" t="s">
        <v>2</v>
      </c>
      <c r="C3" s="48" t="s">
        <v>69</v>
      </c>
      <c r="D3" s="48"/>
      <c r="E3" s="48" t="s">
        <v>70</v>
      </c>
      <c r="F3" s="48"/>
      <c r="G3" s="48" t="s">
        <v>71</v>
      </c>
      <c r="H3" s="48"/>
      <c r="I3" s="48" t="s">
        <v>72</v>
      </c>
      <c r="J3" s="48"/>
      <c r="K3" s="88" t="s">
        <v>73</v>
      </c>
      <c r="L3" s="88"/>
      <c r="M3" s="89"/>
    </row>
    <row r="4" s="90" customFormat="true" ht="18" hidden="false" customHeight="true" outlineLevel="0" collapsed="false">
      <c r="A4" s="47"/>
      <c r="B4" s="47"/>
      <c r="C4" s="54" t="s">
        <v>11</v>
      </c>
      <c r="D4" s="54" t="s">
        <v>12</v>
      </c>
      <c r="E4" s="54" t="s">
        <v>11</v>
      </c>
      <c r="F4" s="54" t="s">
        <v>12</v>
      </c>
      <c r="G4" s="54" t="s">
        <v>11</v>
      </c>
      <c r="H4" s="54" t="s">
        <v>12</v>
      </c>
      <c r="I4" s="54" t="s">
        <v>11</v>
      </c>
      <c r="J4" s="54" t="s">
        <v>12</v>
      </c>
      <c r="K4" s="91" t="s">
        <v>11</v>
      </c>
      <c r="L4" s="92" t="s">
        <v>12</v>
      </c>
      <c r="M4" s="89"/>
    </row>
    <row r="5" s="42" customFormat="true" ht="6" hidden="false" customHeight="true" outlineLevel="0" collapsed="false">
      <c r="A5" s="93"/>
      <c r="B5" s="94"/>
      <c r="C5" s="95"/>
      <c r="D5" s="95"/>
      <c r="E5" s="95"/>
      <c r="F5" s="95"/>
      <c r="G5" s="95"/>
      <c r="H5" s="95"/>
      <c r="I5" s="95"/>
      <c r="J5" s="95"/>
      <c r="K5" s="96"/>
      <c r="L5" s="96"/>
    </row>
    <row r="6" customFormat="false" ht="12" hidden="false" customHeight="true" outlineLevel="0" collapsed="false">
      <c r="A6" s="25" t="s">
        <v>64</v>
      </c>
      <c r="B6" s="97" t="s">
        <v>74</v>
      </c>
      <c r="C6" s="22" t="n">
        <v>30</v>
      </c>
      <c r="D6" s="22" t="n">
        <v>4996</v>
      </c>
      <c r="E6" s="22" t="n">
        <v>16</v>
      </c>
      <c r="F6" s="22" t="n">
        <v>268</v>
      </c>
      <c r="G6" s="22" t="n">
        <v>5</v>
      </c>
      <c r="H6" s="22" t="n">
        <v>896</v>
      </c>
      <c r="I6" s="22" t="n">
        <v>21</v>
      </c>
      <c r="J6" s="22" t="n">
        <v>1164</v>
      </c>
      <c r="K6" s="80" t="n">
        <v>70</v>
      </c>
      <c r="L6" s="80" t="n">
        <v>23.2986389111289</v>
      </c>
    </row>
    <row r="7" customFormat="false" ht="12" hidden="false" customHeight="true" outlineLevel="0" collapsed="false">
      <c r="A7" s="25" t="s">
        <v>66</v>
      </c>
      <c r="B7" s="97" t="s">
        <v>75</v>
      </c>
      <c r="C7" s="22" t="n">
        <v>13</v>
      </c>
      <c r="D7" s="22" t="n">
        <v>1816</v>
      </c>
      <c r="E7" s="22" t="n">
        <v>7</v>
      </c>
      <c r="F7" s="22" t="n">
        <v>121</v>
      </c>
      <c r="G7" s="22" t="n">
        <v>2</v>
      </c>
      <c r="H7" s="22" t="n">
        <v>389</v>
      </c>
      <c r="I7" s="22" t="n">
        <v>9</v>
      </c>
      <c r="J7" s="22" t="n">
        <v>510</v>
      </c>
      <c r="K7" s="80" t="n">
        <v>69.2307692307692</v>
      </c>
      <c r="L7" s="80" t="n">
        <v>28.0837004405286</v>
      </c>
    </row>
    <row r="8" customFormat="false" ht="12" hidden="false" customHeight="true" outlineLevel="0" collapsed="false">
      <c r="A8" s="19" t="n">
        <v>16</v>
      </c>
      <c r="B8" s="97" t="s">
        <v>76</v>
      </c>
      <c r="C8" s="22" t="n">
        <v>7</v>
      </c>
      <c r="D8" s="22" t="n">
        <v>1432</v>
      </c>
      <c r="E8" s="22" t="n">
        <v>3</v>
      </c>
      <c r="F8" s="22" t="n">
        <v>61</v>
      </c>
      <c r="G8" s="22" t="n">
        <v>2</v>
      </c>
      <c r="H8" s="22" t="n">
        <v>223</v>
      </c>
      <c r="I8" s="22" t="n">
        <v>5</v>
      </c>
      <c r="J8" s="22" t="n">
        <v>284</v>
      </c>
      <c r="K8" s="80" t="n">
        <v>71.4285714285714</v>
      </c>
      <c r="L8" s="80" t="n">
        <v>19.8324022346369</v>
      </c>
    </row>
    <row r="9" customFormat="false" ht="12" hidden="false" customHeight="true" outlineLevel="0" collapsed="false">
      <c r="A9" s="25" t="s">
        <v>29</v>
      </c>
      <c r="B9" s="97" t="s">
        <v>77</v>
      </c>
      <c r="C9" s="22" t="n">
        <v>10</v>
      </c>
      <c r="D9" s="22" t="n">
        <v>1748</v>
      </c>
      <c r="E9" s="98" t="n">
        <v>6</v>
      </c>
      <c r="F9" s="22" t="n">
        <v>86</v>
      </c>
      <c r="G9" s="22" t="n">
        <v>1</v>
      </c>
      <c r="H9" s="22" t="n">
        <v>284</v>
      </c>
      <c r="I9" s="22" t="n">
        <v>7</v>
      </c>
      <c r="J9" s="22" t="n">
        <v>370</v>
      </c>
      <c r="K9" s="80" t="n">
        <v>70</v>
      </c>
      <c r="L9" s="80" t="n">
        <v>21.1670480549199</v>
      </c>
    </row>
    <row r="10" customFormat="false" ht="6" hidden="false" customHeight="true" outlineLevel="0" collapsed="false">
      <c r="A10" s="65"/>
      <c r="B10" s="97"/>
      <c r="C10" s="22"/>
      <c r="D10" s="22" t="s">
        <v>78</v>
      </c>
      <c r="E10" s="22"/>
      <c r="F10" s="22"/>
      <c r="G10" s="22" t="s">
        <v>78</v>
      </c>
      <c r="H10" s="22"/>
      <c r="I10" s="22"/>
      <c r="J10" s="22"/>
    </row>
    <row r="11" customFormat="false" ht="12" hidden="false" customHeight="true" outlineLevel="0" collapsed="false">
      <c r="A11" s="25" t="s">
        <v>64</v>
      </c>
      <c r="B11" s="97" t="s">
        <v>74</v>
      </c>
      <c r="C11" s="22" t="n">
        <v>24</v>
      </c>
      <c r="D11" s="22" t="n">
        <v>4856</v>
      </c>
      <c r="E11" s="22" t="n">
        <v>8</v>
      </c>
      <c r="F11" s="22" t="n">
        <v>237</v>
      </c>
      <c r="G11" s="22" t="n">
        <v>4</v>
      </c>
      <c r="H11" s="22" t="n">
        <v>873</v>
      </c>
      <c r="I11" s="22" t="n">
        <v>12</v>
      </c>
      <c r="J11" s="22" t="n">
        <v>1110</v>
      </c>
      <c r="K11" s="80" t="n">
        <v>50</v>
      </c>
      <c r="L11" s="80" t="n">
        <v>22.9</v>
      </c>
    </row>
    <row r="12" customFormat="false" ht="12" hidden="false" customHeight="true" outlineLevel="0" collapsed="false">
      <c r="A12" s="25" t="s">
        <v>66</v>
      </c>
      <c r="B12" s="97" t="s">
        <v>75</v>
      </c>
      <c r="C12" s="22" t="n">
        <v>8</v>
      </c>
      <c r="D12" s="22" t="n">
        <v>1765</v>
      </c>
      <c r="E12" s="22" t="n">
        <v>3</v>
      </c>
      <c r="F12" s="22" t="n">
        <v>103</v>
      </c>
      <c r="G12" s="98" t="s">
        <v>21</v>
      </c>
      <c r="H12" s="22" t="n">
        <v>402</v>
      </c>
      <c r="I12" s="22" t="n">
        <v>3</v>
      </c>
      <c r="J12" s="22" t="n">
        <v>505</v>
      </c>
      <c r="K12" s="80" t="n">
        <v>37.5</v>
      </c>
      <c r="L12" s="80" t="n">
        <v>28.6</v>
      </c>
    </row>
    <row r="13" customFormat="false" ht="12" hidden="false" customHeight="true" outlineLevel="0" collapsed="false">
      <c r="A13" s="19" t="n">
        <v>17</v>
      </c>
      <c r="B13" s="97" t="s">
        <v>76</v>
      </c>
      <c r="C13" s="22" t="n">
        <v>5</v>
      </c>
      <c r="D13" s="22" t="n">
        <v>1424</v>
      </c>
      <c r="E13" s="22" t="n">
        <v>1</v>
      </c>
      <c r="F13" s="22" t="n">
        <v>47</v>
      </c>
      <c r="G13" s="22" t="n">
        <v>2</v>
      </c>
      <c r="H13" s="22" t="n">
        <v>212</v>
      </c>
      <c r="I13" s="22" t="n">
        <v>3</v>
      </c>
      <c r="J13" s="22" t="n">
        <v>259</v>
      </c>
      <c r="K13" s="80" t="n">
        <v>60</v>
      </c>
      <c r="L13" s="80" t="n">
        <v>18.2</v>
      </c>
    </row>
    <row r="14" customFormat="false" ht="12" hidden="false" customHeight="true" outlineLevel="0" collapsed="false">
      <c r="A14" s="25" t="s">
        <v>29</v>
      </c>
      <c r="B14" s="97" t="s">
        <v>77</v>
      </c>
      <c r="C14" s="22" t="n">
        <v>11</v>
      </c>
      <c r="D14" s="22" t="n">
        <v>1667</v>
      </c>
      <c r="E14" s="22" t="n">
        <v>4</v>
      </c>
      <c r="F14" s="22" t="n">
        <v>87</v>
      </c>
      <c r="G14" s="22" t="n">
        <v>2</v>
      </c>
      <c r="H14" s="22" t="n">
        <v>259</v>
      </c>
      <c r="I14" s="22" t="n">
        <v>6</v>
      </c>
      <c r="J14" s="22" t="n">
        <v>346</v>
      </c>
      <c r="K14" s="80" t="n">
        <v>54.5</v>
      </c>
      <c r="L14" s="80" t="n">
        <v>20.8</v>
      </c>
    </row>
    <row r="15" customFormat="false" ht="6" hidden="false" customHeight="true" outlineLevel="0" collapsed="false">
      <c r="A15" s="65"/>
      <c r="B15" s="97"/>
      <c r="C15" s="22"/>
      <c r="D15" s="22" t="s">
        <v>78</v>
      </c>
      <c r="E15" s="22"/>
      <c r="F15" s="22"/>
      <c r="G15" s="22" t="s">
        <v>78</v>
      </c>
      <c r="H15" s="22"/>
      <c r="I15" s="22"/>
      <c r="J15" s="22"/>
    </row>
    <row r="16" customFormat="false" ht="12" hidden="false" customHeight="true" outlineLevel="0" collapsed="false">
      <c r="A16" s="99" t="s">
        <v>6</v>
      </c>
      <c r="B16" s="97" t="s">
        <v>74</v>
      </c>
      <c r="C16" s="22" t="n">
        <v>22</v>
      </c>
      <c r="D16" s="22" t="n">
        <v>5006</v>
      </c>
      <c r="E16" s="22" t="n">
        <v>10</v>
      </c>
      <c r="F16" s="22" t="n">
        <v>257</v>
      </c>
      <c r="G16" s="22" t="n">
        <v>2</v>
      </c>
      <c r="H16" s="22" t="n">
        <v>825</v>
      </c>
      <c r="I16" s="22" t="n">
        <v>12</v>
      </c>
      <c r="J16" s="22" t="n">
        <v>1082</v>
      </c>
      <c r="K16" s="80" t="n">
        <v>54.5</v>
      </c>
      <c r="L16" s="80" t="n">
        <v>21.6</v>
      </c>
    </row>
    <row r="17" customFormat="false" ht="12" hidden="false" customHeight="true" outlineLevel="0" collapsed="false">
      <c r="A17" s="99"/>
      <c r="B17" s="97" t="s">
        <v>75</v>
      </c>
      <c r="C17" s="22" t="n">
        <v>7</v>
      </c>
      <c r="D17" s="22" t="n">
        <v>1666</v>
      </c>
      <c r="E17" s="22" t="n">
        <v>4</v>
      </c>
      <c r="F17" s="22" t="n">
        <v>97</v>
      </c>
      <c r="G17" s="98" t="n">
        <v>1</v>
      </c>
      <c r="H17" s="22" t="n">
        <v>328</v>
      </c>
      <c r="I17" s="22" t="n">
        <v>5</v>
      </c>
      <c r="J17" s="22" t="n">
        <v>425</v>
      </c>
      <c r="K17" s="80" t="n">
        <v>71.4</v>
      </c>
      <c r="L17" s="80" t="n">
        <v>25.5</v>
      </c>
    </row>
    <row r="18" customFormat="false" ht="12" hidden="false" customHeight="true" outlineLevel="0" collapsed="false">
      <c r="A18" s="99"/>
      <c r="B18" s="97" t="s">
        <v>76</v>
      </c>
      <c r="C18" s="22" t="n">
        <v>7</v>
      </c>
      <c r="D18" s="22" t="n">
        <v>1461</v>
      </c>
      <c r="E18" s="22" t="n">
        <v>2</v>
      </c>
      <c r="F18" s="22" t="n">
        <v>67</v>
      </c>
      <c r="G18" s="22" t="n">
        <v>1</v>
      </c>
      <c r="H18" s="22" t="n">
        <v>216</v>
      </c>
      <c r="I18" s="22" t="n">
        <v>3</v>
      </c>
      <c r="J18" s="22" t="n">
        <v>283</v>
      </c>
      <c r="K18" s="80" t="n">
        <v>42.9</v>
      </c>
      <c r="L18" s="80" t="n">
        <v>19.4</v>
      </c>
    </row>
    <row r="19" customFormat="false" ht="12" hidden="false" customHeight="true" outlineLevel="0" collapsed="false">
      <c r="A19" s="99"/>
      <c r="B19" s="97" t="s">
        <v>77</v>
      </c>
      <c r="C19" s="22" t="n">
        <v>8</v>
      </c>
      <c r="D19" s="22" t="n">
        <v>1655</v>
      </c>
      <c r="E19" s="22" t="n">
        <v>4</v>
      </c>
      <c r="F19" s="22" t="n">
        <v>85</v>
      </c>
      <c r="G19" s="98" t="s">
        <v>21</v>
      </c>
      <c r="H19" s="22" t="n">
        <v>248</v>
      </c>
      <c r="I19" s="22" t="n">
        <v>4</v>
      </c>
      <c r="J19" s="22" t="n">
        <v>333</v>
      </c>
      <c r="K19" s="80" t="n">
        <v>50</v>
      </c>
      <c r="L19" s="80" t="n">
        <v>20.1</v>
      </c>
    </row>
    <row r="20" customFormat="false" ht="12" hidden="false" customHeight="true" outlineLevel="0" collapsed="false">
      <c r="A20" s="99"/>
      <c r="B20" s="97" t="s">
        <v>18</v>
      </c>
      <c r="C20" s="98" t="s">
        <v>21</v>
      </c>
      <c r="D20" s="22" t="n">
        <v>224</v>
      </c>
      <c r="E20" s="98" t="s">
        <v>21</v>
      </c>
      <c r="F20" s="22" t="n">
        <v>8</v>
      </c>
      <c r="G20" s="98" t="s">
        <v>21</v>
      </c>
      <c r="H20" s="22" t="n">
        <v>33</v>
      </c>
      <c r="I20" s="98" t="s">
        <v>21</v>
      </c>
      <c r="J20" s="22" t="n">
        <v>41</v>
      </c>
      <c r="K20" s="100" t="s">
        <v>21</v>
      </c>
      <c r="L20" s="80" t="n">
        <v>18.3</v>
      </c>
    </row>
    <row r="21" customFormat="false" ht="6" hidden="false" customHeight="true" outlineLevel="0" collapsed="false">
      <c r="A21" s="65"/>
      <c r="B21" s="97"/>
      <c r="C21" s="22"/>
      <c r="D21" s="22" t="s">
        <v>78</v>
      </c>
      <c r="E21" s="22"/>
      <c r="F21" s="22"/>
      <c r="G21" s="22" t="s">
        <v>78</v>
      </c>
      <c r="H21" s="22"/>
      <c r="I21" s="22"/>
      <c r="J21" s="22"/>
    </row>
    <row r="22" customFormat="false" ht="12" hidden="false" customHeight="true" outlineLevel="0" collapsed="false">
      <c r="A22" s="99" t="s">
        <v>7</v>
      </c>
      <c r="B22" s="97" t="s">
        <v>74</v>
      </c>
      <c r="C22" s="22" t="n">
        <v>18</v>
      </c>
      <c r="D22" s="22" t="n">
        <v>4547</v>
      </c>
      <c r="E22" s="22" t="n">
        <v>3</v>
      </c>
      <c r="F22" s="22" t="n">
        <v>227</v>
      </c>
      <c r="G22" s="22" t="n">
        <v>7</v>
      </c>
      <c r="H22" s="22" t="n">
        <v>853</v>
      </c>
      <c r="I22" s="22" t="n">
        <v>10</v>
      </c>
      <c r="J22" s="22" t="n">
        <v>1080</v>
      </c>
      <c r="K22" s="80" t="n">
        <v>55.6</v>
      </c>
      <c r="L22" s="80" t="n">
        <v>23.8</v>
      </c>
    </row>
    <row r="23" customFormat="false" ht="12" hidden="false" customHeight="true" outlineLevel="0" collapsed="false">
      <c r="A23" s="99"/>
      <c r="B23" s="97" t="s">
        <v>75</v>
      </c>
      <c r="C23" s="22" t="n">
        <v>6</v>
      </c>
      <c r="D23" s="22" t="n">
        <v>1474</v>
      </c>
      <c r="E23" s="22" t="n">
        <v>1</v>
      </c>
      <c r="F23" s="22" t="n">
        <v>110</v>
      </c>
      <c r="G23" s="98" t="n">
        <v>2</v>
      </c>
      <c r="H23" s="22" t="n">
        <v>283</v>
      </c>
      <c r="I23" s="22" t="n">
        <v>3</v>
      </c>
      <c r="J23" s="22" t="n">
        <v>393</v>
      </c>
      <c r="K23" s="80" t="n">
        <v>50</v>
      </c>
      <c r="L23" s="80" t="n">
        <v>26.7</v>
      </c>
    </row>
    <row r="24" customFormat="false" ht="12" hidden="false" customHeight="true" outlineLevel="0" collapsed="false">
      <c r="A24" s="99"/>
      <c r="B24" s="97" t="s">
        <v>76</v>
      </c>
      <c r="C24" s="98" t="n">
        <v>7</v>
      </c>
      <c r="D24" s="98" t="n">
        <v>1347</v>
      </c>
      <c r="E24" s="98" t="n">
        <v>1</v>
      </c>
      <c r="F24" s="98" t="n">
        <v>32</v>
      </c>
      <c r="G24" s="98" t="n">
        <v>2</v>
      </c>
      <c r="H24" s="98" t="n">
        <v>250</v>
      </c>
      <c r="I24" s="98" t="n">
        <v>3</v>
      </c>
      <c r="J24" s="98" t="n">
        <v>282</v>
      </c>
      <c r="K24" s="100" t="n">
        <v>42.9</v>
      </c>
      <c r="L24" s="100" t="n">
        <v>20.9</v>
      </c>
    </row>
    <row r="25" customFormat="false" ht="12" hidden="false" customHeight="true" outlineLevel="0" collapsed="false">
      <c r="A25" s="99"/>
      <c r="B25" s="97" t="s">
        <v>77</v>
      </c>
      <c r="C25" s="98" t="n">
        <v>3</v>
      </c>
      <c r="D25" s="98" t="n">
        <v>1521</v>
      </c>
      <c r="E25" s="98" t="n">
        <v>1</v>
      </c>
      <c r="F25" s="98" t="n">
        <v>80</v>
      </c>
      <c r="G25" s="98" t="n">
        <v>1</v>
      </c>
      <c r="H25" s="98" t="n">
        <v>278</v>
      </c>
      <c r="I25" s="98" t="n">
        <v>2</v>
      </c>
      <c r="J25" s="98" t="n">
        <v>358</v>
      </c>
      <c r="K25" s="100" t="n">
        <v>66.7</v>
      </c>
      <c r="L25" s="100" t="n">
        <v>23.5</v>
      </c>
    </row>
    <row r="26" customFormat="false" ht="12" hidden="false" customHeight="true" outlineLevel="0" collapsed="false">
      <c r="A26" s="99"/>
      <c r="B26" s="97" t="s">
        <v>18</v>
      </c>
      <c r="C26" s="98" t="n">
        <v>2</v>
      </c>
      <c r="D26" s="98" t="n">
        <v>205</v>
      </c>
      <c r="E26" s="98" t="s">
        <v>21</v>
      </c>
      <c r="F26" s="98" t="n">
        <v>5</v>
      </c>
      <c r="G26" s="98" t="n">
        <v>2</v>
      </c>
      <c r="H26" s="98" t="n">
        <v>42</v>
      </c>
      <c r="I26" s="98" t="n">
        <v>2</v>
      </c>
      <c r="J26" s="98" t="n">
        <v>47</v>
      </c>
      <c r="K26" s="100" t="n">
        <v>100</v>
      </c>
      <c r="L26" s="100" t="n">
        <v>22.9</v>
      </c>
    </row>
    <row r="27" customFormat="false" ht="6" hidden="false" customHeight="true" outlineLevel="0" collapsed="false">
      <c r="A27" s="65"/>
      <c r="B27" s="97"/>
      <c r="C27" s="22"/>
      <c r="D27" s="22" t="s">
        <v>78</v>
      </c>
      <c r="E27" s="22"/>
      <c r="F27" s="22"/>
      <c r="G27" s="22" t="s">
        <v>78</v>
      </c>
      <c r="H27" s="22"/>
      <c r="I27" s="22"/>
      <c r="J27" s="22"/>
    </row>
    <row r="28" s="1" customFormat="true" ht="12" hidden="false" customHeight="true" outlineLevel="0" collapsed="false">
      <c r="A28" s="99" t="s">
        <v>8</v>
      </c>
      <c r="B28" s="97" t="s">
        <v>74</v>
      </c>
      <c r="C28" s="23" t="n">
        <v>22</v>
      </c>
      <c r="D28" s="23" t="n">
        <v>4339</v>
      </c>
      <c r="E28" s="23" t="n">
        <v>10</v>
      </c>
      <c r="F28" s="23" t="n">
        <v>243</v>
      </c>
      <c r="G28" s="23" t="n">
        <v>5</v>
      </c>
      <c r="H28" s="23" t="n">
        <v>797</v>
      </c>
      <c r="I28" s="23" t="n">
        <v>15</v>
      </c>
      <c r="J28" s="23" t="n">
        <v>1040</v>
      </c>
      <c r="K28" s="101" t="n">
        <v>68.2</v>
      </c>
      <c r="L28" s="101" t="n">
        <v>24</v>
      </c>
    </row>
    <row r="29" s="1" customFormat="true" ht="12" hidden="false" customHeight="true" outlineLevel="0" collapsed="false">
      <c r="A29" s="99"/>
      <c r="B29" s="97" t="s">
        <v>75</v>
      </c>
      <c r="C29" s="23" t="n">
        <v>8</v>
      </c>
      <c r="D29" s="23" t="n">
        <v>1273</v>
      </c>
      <c r="E29" s="23" t="n">
        <v>3</v>
      </c>
      <c r="F29" s="23" t="n">
        <v>91</v>
      </c>
      <c r="G29" s="23" t="n">
        <v>1</v>
      </c>
      <c r="H29" s="23" t="n">
        <v>281</v>
      </c>
      <c r="I29" s="23" t="n">
        <v>4</v>
      </c>
      <c r="J29" s="23" t="n">
        <v>372</v>
      </c>
      <c r="K29" s="102" t="n">
        <v>50</v>
      </c>
      <c r="L29" s="102" t="n">
        <v>29.2</v>
      </c>
    </row>
    <row r="30" s="1" customFormat="true" ht="12" hidden="false" customHeight="true" outlineLevel="0" collapsed="false">
      <c r="A30" s="99"/>
      <c r="B30" s="97" t="s">
        <v>76</v>
      </c>
      <c r="C30" s="23" t="n">
        <v>2</v>
      </c>
      <c r="D30" s="23" t="n">
        <v>1370</v>
      </c>
      <c r="E30" s="23" t="n">
        <v>1</v>
      </c>
      <c r="F30" s="23" t="n">
        <v>58</v>
      </c>
      <c r="G30" s="23" t="n">
        <v>1</v>
      </c>
      <c r="H30" s="23" t="n">
        <v>234</v>
      </c>
      <c r="I30" s="23" t="n">
        <v>2</v>
      </c>
      <c r="J30" s="23" t="n">
        <v>292</v>
      </c>
      <c r="K30" s="102" t="n">
        <v>100</v>
      </c>
      <c r="L30" s="102" t="n">
        <v>21.3</v>
      </c>
    </row>
    <row r="31" s="1" customFormat="true" ht="12" hidden="false" customHeight="true" outlineLevel="0" collapsed="false">
      <c r="A31" s="99"/>
      <c r="B31" s="97" t="s">
        <v>77</v>
      </c>
      <c r="C31" s="23" t="n">
        <v>12</v>
      </c>
      <c r="D31" s="23" t="n">
        <v>1494</v>
      </c>
      <c r="E31" s="23" t="n">
        <v>6</v>
      </c>
      <c r="F31" s="23" t="n">
        <v>82</v>
      </c>
      <c r="G31" s="28" t="n">
        <v>3</v>
      </c>
      <c r="H31" s="23" t="n">
        <v>254</v>
      </c>
      <c r="I31" s="23" t="n">
        <v>9</v>
      </c>
      <c r="J31" s="23" t="n">
        <v>336</v>
      </c>
      <c r="K31" s="102" t="n">
        <v>75</v>
      </c>
      <c r="L31" s="102" t="n">
        <v>22.5</v>
      </c>
    </row>
    <row r="32" s="1" customFormat="true" ht="12" hidden="false" customHeight="true" outlineLevel="0" collapsed="false">
      <c r="A32" s="99"/>
      <c r="B32" s="97" t="s">
        <v>18</v>
      </c>
      <c r="C32" s="28" t="s">
        <v>21</v>
      </c>
      <c r="D32" s="23" t="n">
        <v>202</v>
      </c>
      <c r="E32" s="28" t="s">
        <v>21</v>
      </c>
      <c r="F32" s="23" t="n">
        <v>12</v>
      </c>
      <c r="G32" s="28" t="s">
        <v>21</v>
      </c>
      <c r="H32" s="23" t="n">
        <v>28</v>
      </c>
      <c r="I32" s="28" t="s">
        <v>21</v>
      </c>
      <c r="J32" s="23" t="n">
        <v>40</v>
      </c>
      <c r="K32" s="28" t="s">
        <v>21</v>
      </c>
      <c r="L32" s="102" t="n">
        <v>19.8</v>
      </c>
    </row>
    <row r="33" s="35" customFormat="true" ht="6" hidden="false" customHeight="true" outlineLevel="0" collapsed="false">
      <c r="A33" s="103"/>
      <c r="B33" s="104"/>
      <c r="C33" s="105"/>
      <c r="D33" s="105" t="s">
        <v>78</v>
      </c>
      <c r="E33" s="105"/>
      <c r="F33" s="105"/>
      <c r="G33" s="105" t="s">
        <v>78</v>
      </c>
      <c r="H33" s="105"/>
      <c r="I33" s="105"/>
      <c r="J33" s="105"/>
      <c r="K33" s="106"/>
      <c r="L33" s="106"/>
    </row>
    <row r="34" s="110" customFormat="true" ht="15.75" hidden="false" customHeight="true" outlineLevel="0" collapsed="false">
      <c r="A34" s="32" t="s">
        <v>24</v>
      </c>
      <c r="B34" s="107"/>
      <c r="C34" s="108"/>
      <c r="D34" s="108"/>
      <c r="E34" s="108"/>
      <c r="F34" s="108"/>
      <c r="G34" s="108"/>
      <c r="H34" s="108"/>
      <c r="I34" s="108"/>
      <c r="J34" s="108"/>
      <c r="K34" s="109"/>
      <c r="L34" s="109"/>
    </row>
    <row r="35" s="35" customFormat="true" ht="14.25" hidden="false" customHeight="false" outlineLevel="0" collapsed="false">
      <c r="B35" s="111"/>
      <c r="C35" s="112"/>
      <c r="D35" s="112"/>
      <c r="E35" s="112"/>
      <c r="F35" s="112"/>
      <c r="G35" s="112"/>
      <c r="H35" s="112"/>
      <c r="I35" s="112"/>
      <c r="J35" s="112"/>
      <c r="K35" s="113"/>
      <c r="L35" s="113"/>
    </row>
    <row r="36" s="35" customFormat="true" ht="14.25" hidden="false" customHeight="false" outlineLevel="0" collapsed="false">
      <c r="B36" s="111"/>
      <c r="C36" s="112"/>
      <c r="D36" s="112"/>
      <c r="E36" s="112"/>
      <c r="F36" s="112"/>
      <c r="G36" s="112"/>
      <c r="H36" s="112"/>
      <c r="I36" s="112"/>
      <c r="J36" s="112"/>
      <c r="K36" s="113"/>
      <c r="L36" s="113"/>
    </row>
    <row r="37" s="35" customFormat="true" ht="14.25" hidden="false" customHeight="false" outlineLevel="0" collapsed="false">
      <c r="B37" s="111"/>
      <c r="C37" s="112"/>
      <c r="D37" s="112"/>
      <c r="E37" s="112"/>
      <c r="F37" s="112"/>
      <c r="G37" s="112"/>
      <c r="H37" s="112"/>
      <c r="I37" s="112"/>
      <c r="J37" s="112"/>
      <c r="K37" s="113"/>
      <c r="L37" s="113"/>
    </row>
    <row r="38" s="35" customFormat="true" ht="14.25" hidden="false" customHeight="false" outlineLevel="0" collapsed="false">
      <c r="B38" s="111"/>
      <c r="C38" s="112"/>
      <c r="D38" s="112"/>
      <c r="E38" s="112"/>
      <c r="F38" s="112"/>
      <c r="G38" s="112"/>
      <c r="H38" s="112"/>
      <c r="I38" s="112"/>
      <c r="J38" s="112"/>
      <c r="K38" s="113"/>
      <c r="L38" s="113"/>
    </row>
    <row r="39" s="35" customFormat="true" ht="14.25" hidden="false" customHeight="false" outlineLevel="0" collapsed="false">
      <c r="B39" s="111"/>
      <c r="C39" s="112"/>
      <c r="D39" s="112"/>
      <c r="E39" s="112"/>
      <c r="F39" s="112"/>
      <c r="G39" s="112"/>
      <c r="H39" s="112"/>
      <c r="I39" s="112"/>
      <c r="J39" s="112"/>
      <c r="K39" s="113"/>
      <c r="L39" s="113"/>
    </row>
    <row r="40" s="35" customFormat="true" ht="14.25" hidden="false" customHeight="false" outlineLevel="0" collapsed="false">
      <c r="B40" s="111"/>
      <c r="C40" s="112"/>
      <c r="D40" s="112"/>
      <c r="E40" s="112"/>
      <c r="F40" s="112"/>
      <c r="G40" s="112"/>
      <c r="H40" s="112"/>
      <c r="I40" s="112"/>
      <c r="J40" s="112"/>
      <c r="K40" s="113"/>
      <c r="L40" s="113"/>
    </row>
    <row r="41" s="35" customFormat="true" ht="14.25" hidden="false" customHeight="false" outlineLevel="0" collapsed="false">
      <c r="B41" s="111"/>
      <c r="C41" s="112"/>
      <c r="D41" s="112"/>
      <c r="E41" s="112"/>
      <c r="F41" s="112"/>
      <c r="G41" s="112"/>
      <c r="H41" s="112"/>
      <c r="I41" s="112"/>
      <c r="J41" s="112"/>
      <c r="K41" s="113"/>
      <c r="L41" s="113"/>
    </row>
    <row r="42" s="35" customFormat="true" ht="14.25" hidden="false" customHeight="false" outlineLevel="0" collapsed="false">
      <c r="B42" s="111"/>
      <c r="C42" s="112"/>
      <c r="D42" s="112"/>
      <c r="E42" s="112"/>
      <c r="F42" s="112"/>
      <c r="G42" s="112"/>
      <c r="H42" s="112"/>
      <c r="I42" s="112"/>
      <c r="J42" s="112"/>
      <c r="K42" s="113"/>
      <c r="L42" s="113"/>
    </row>
    <row r="43" s="35" customFormat="true" ht="14.25" hidden="false" customHeight="false" outlineLevel="0" collapsed="false">
      <c r="B43" s="111"/>
      <c r="C43" s="112"/>
      <c r="D43" s="112"/>
      <c r="E43" s="112"/>
      <c r="F43" s="112"/>
      <c r="G43" s="112"/>
      <c r="H43" s="112"/>
      <c r="I43" s="112"/>
      <c r="J43" s="112"/>
      <c r="K43" s="113"/>
      <c r="L43" s="113"/>
    </row>
    <row r="44" s="35" customFormat="true" ht="14.25" hidden="false" customHeight="false" outlineLevel="0" collapsed="false">
      <c r="B44" s="111"/>
      <c r="C44" s="112"/>
      <c r="D44" s="112"/>
      <c r="E44" s="112"/>
      <c r="F44" s="112"/>
      <c r="G44" s="112"/>
      <c r="H44" s="112"/>
      <c r="I44" s="112"/>
      <c r="J44" s="112"/>
      <c r="K44" s="113"/>
      <c r="L44" s="113"/>
    </row>
    <row r="45" s="35" customFormat="true" ht="14.25" hidden="false" customHeight="false" outlineLevel="0" collapsed="false">
      <c r="B45" s="111"/>
      <c r="C45" s="112"/>
      <c r="D45" s="112"/>
      <c r="E45" s="112"/>
      <c r="F45" s="112"/>
      <c r="G45" s="112"/>
      <c r="H45" s="112"/>
      <c r="I45" s="112"/>
      <c r="J45" s="112"/>
      <c r="K45" s="113"/>
      <c r="L45" s="113"/>
    </row>
    <row r="46" s="35" customFormat="true" ht="14.25" hidden="false" customHeight="false" outlineLevel="0" collapsed="false">
      <c r="B46" s="111"/>
      <c r="C46" s="112"/>
      <c r="D46" s="112"/>
      <c r="E46" s="112"/>
      <c r="F46" s="112"/>
      <c r="G46" s="112"/>
      <c r="H46" s="112"/>
      <c r="I46" s="112"/>
      <c r="J46" s="112"/>
      <c r="K46" s="113"/>
      <c r="L46" s="113"/>
    </row>
    <row r="47" s="35" customFormat="true" ht="14.25" hidden="false" customHeight="false" outlineLevel="0" collapsed="false">
      <c r="B47" s="111"/>
      <c r="C47" s="112"/>
      <c r="D47" s="112"/>
      <c r="E47" s="112"/>
      <c r="F47" s="112"/>
      <c r="G47" s="112"/>
      <c r="H47" s="112"/>
      <c r="I47" s="112"/>
      <c r="J47" s="112"/>
      <c r="K47" s="113"/>
      <c r="L47" s="113"/>
    </row>
    <row r="48" s="35" customFormat="true" ht="14.25" hidden="false" customHeight="false" outlineLevel="0" collapsed="false">
      <c r="B48" s="111"/>
      <c r="C48" s="112"/>
      <c r="D48" s="112"/>
      <c r="E48" s="112"/>
      <c r="F48" s="112"/>
      <c r="G48" s="112"/>
      <c r="H48" s="112"/>
      <c r="I48" s="112"/>
      <c r="J48" s="112"/>
      <c r="K48" s="113"/>
      <c r="L48" s="113"/>
    </row>
  </sheetData>
  <mergeCells count="11">
    <mergeCell ref="A1:L1"/>
    <mergeCell ref="A3:A4"/>
    <mergeCell ref="B3:B4"/>
    <mergeCell ref="C3:D3"/>
    <mergeCell ref="E3:F3"/>
    <mergeCell ref="G3:H3"/>
    <mergeCell ref="I3:J3"/>
    <mergeCell ref="K3:L3"/>
    <mergeCell ref="A16:A20"/>
    <mergeCell ref="A22:A26"/>
    <mergeCell ref="A28:A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4" width="3.24"/>
    <col collapsed="false" customWidth="true" hidden="false" outlineLevel="0" max="2" min="2" style="114" width="7.87"/>
    <col collapsed="false" customWidth="true" hidden="false" outlineLevel="0" max="3" min="3" style="115" width="6.49"/>
    <col collapsed="false" customWidth="true" hidden="false" outlineLevel="0" max="4" min="4" style="116" width="5.25"/>
    <col collapsed="false" customWidth="true" hidden="false" outlineLevel="0" max="5" min="5" style="116" width="5.12"/>
    <col collapsed="false" customWidth="true" hidden="false" outlineLevel="0" max="6" min="6" style="114" width="5.25"/>
    <col collapsed="false" customWidth="true" hidden="false" outlineLevel="0" max="7" min="7" style="116" width="5.12"/>
    <col collapsed="false" customWidth="true" hidden="false" outlineLevel="0" max="8" min="8" style="114" width="4.86"/>
    <col collapsed="false" customWidth="true" hidden="false" outlineLevel="0" max="9" min="9" style="116" width="5.12"/>
    <col collapsed="false" customWidth="true" hidden="false" outlineLevel="0" max="10" min="10" style="114" width="4.86"/>
    <col collapsed="false" customWidth="true" hidden="false" outlineLevel="0" max="11" min="11" style="116" width="5.12"/>
    <col collapsed="false" customWidth="true" hidden="false" outlineLevel="0" max="12" min="12" style="114" width="4.86"/>
    <col collapsed="false" customWidth="true" hidden="false" outlineLevel="0" max="13" min="13" style="116" width="5.12"/>
    <col collapsed="false" customWidth="true" hidden="false" outlineLevel="0" max="14" min="14" style="114" width="4.86"/>
    <col collapsed="false" customWidth="true" hidden="false" outlineLevel="0" max="15" min="15" style="116" width="5.12"/>
    <col collapsed="false" customWidth="true" hidden="false" outlineLevel="0" max="16" min="16" style="114" width="4.86"/>
    <col collapsed="false" customWidth="true" hidden="false" outlineLevel="0" max="17" min="17" style="116" width="5.12"/>
    <col collapsed="false" customWidth="true" hidden="false" outlineLevel="0" max="18" min="18" style="114" width="4.86"/>
    <col collapsed="false" customWidth="true" hidden="false" outlineLevel="0" max="19" min="19" style="117" width="4.86"/>
    <col collapsed="false" customWidth="true" hidden="false" outlineLevel="0" max="20" min="20" style="114" width="4.86"/>
    <col collapsed="false" customWidth="true" hidden="false" outlineLevel="0" max="21" min="21" style="117" width="4.86"/>
    <col collapsed="false" customWidth="true" hidden="false" outlineLevel="0" max="22" min="22" style="115" width="6.37"/>
    <col collapsed="false" customWidth="true" hidden="false" outlineLevel="0" max="23" min="23" style="117" width="4.86"/>
    <col collapsed="false" customWidth="true" hidden="false" outlineLevel="0" max="24" min="24" style="114" width="5.12"/>
    <col collapsed="false" customWidth="true" hidden="false" outlineLevel="0" max="27" min="25" style="114" width="7.12"/>
    <col collapsed="false" customWidth="false" hidden="false" outlineLevel="0" max="257" min="28" style="114" width="8.99"/>
  </cols>
  <sheetData>
    <row r="1" customFormat="false" ht="20.25" hidden="false" customHeight="true" outlineLevel="0" collapsed="false">
      <c r="A1" s="5" t="s">
        <v>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35" customFormat="true" ht="12" hidden="false" customHeight="true" outlineLevel="0" collapsed="false">
      <c r="A2" s="103"/>
      <c r="B2" s="103"/>
      <c r="C2" s="105"/>
      <c r="D2" s="118"/>
      <c r="E2" s="118"/>
      <c r="F2" s="103"/>
      <c r="G2" s="118"/>
      <c r="H2" s="103"/>
      <c r="I2" s="118"/>
      <c r="J2" s="103"/>
      <c r="K2" s="118"/>
      <c r="L2" s="103"/>
      <c r="M2" s="118"/>
      <c r="N2" s="103"/>
      <c r="O2" s="118"/>
      <c r="P2" s="103"/>
      <c r="Q2" s="118"/>
      <c r="R2" s="103"/>
      <c r="S2" s="119"/>
      <c r="T2" s="103"/>
      <c r="U2" s="119"/>
      <c r="V2" s="105"/>
      <c r="W2" s="119"/>
      <c r="X2" s="103"/>
    </row>
    <row r="3" s="128" customFormat="true" ht="21" hidden="false" customHeight="true" outlineLevel="0" collapsed="false">
      <c r="A3" s="120" t="s">
        <v>29</v>
      </c>
      <c r="B3" s="121" t="s">
        <v>2</v>
      </c>
      <c r="C3" s="122" t="s">
        <v>80</v>
      </c>
      <c r="D3" s="122"/>
      <c r="E3" s="122"/>
      <c r="F3" s="123" t="s">
        <v>81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4" t="s">
        <v>82</v>
      </c>
      <c r="S3" s="124"/>
      <c r="T3" s="125" t="s">
        <v>83</v>
      </c>
      <c r="U3" s="125"/>
      <c r="V3" s="126" t="s">
        <v>84</v>
      </c>
      <c r="W3" s="126"/>
      <c r="X3" s="127" t="s">
        <v>42</v>
      </c>
    </row>
    <row r="4" s="138" customFormat="true" ht="21" hidden="false" customHeight="true" outlineLevel="0" collapsed="false">
      <c r="A4" s="120"/>
      <c r="B4" s="121"/>
      <c r="C4" s="129" t="s">
        <v>9</v>
      </c>
      <c r="D4" s="130" t="s">
        <v>85</v>
      </c>
      <c r="E4" s="130" t="s">
        <v>86</v>
      </c>
      <c r="F4" s="131" t="s">
        <v>87</v>
      </c>
      <c r="G4" s="131"/>
      <c r="H4" s="132" t="s">
        <v>88</v>
      </c>
      <c r="I4" s="132"/>
      <c r="J4" s="132" t="s">
        <v>89</v>
      </c>
      <c r="K4" s="132"/>
      <c r="L4" s="132" t="s">
        <v>90</v>
      </c>
      <c r="M4" s="132"/>
      <c r="N4" s="132" t="s">
        <v>91</v>
      </c>
      <c r="O4" s="132"/>
      <c r="P4" s="132" t="s">
        <v>92</v>
      </c>
      <c r="Q4" s="132"/>
      <c r="R4" s="133" t="s">
        <v>9</v>
      </c>
      <c r="S4" s="134" t="s">
        <v>86</v>
      </c>
      <c r="T4" s="133" t="s">
        <v>9</v>
      </c>
      <c r="U4" s="135" t="s">
        <v>86</v>
      </c>
      <c r="V4" s="136" t="s">
        <v>9</v>
      </c>
      <c r="W4" s="135" t="s">
        <v>86</v>
      </c>
      <c r="X4" s="137" t="s">
        <v>9</v>
      </c>
    </row>
    <row r="5" s="138" customFormat="true" ht="120" hidden="false" customHeight="true" outlineLevel="0" collapsed="false">
      <c r="A5" s="120"/>
      <c r="B5" s="121"/>
      <c r="C5" s="129"/>
      <c r="D5" s="130"/>
      <c r="E5" s="130"/>
      <c r="F5" s="139" t="s">
        <v>9</v>
      </c>
      <c r="G5" s="140" t="s">
        <v>86</v>
      </c>
      <c r="H5" s="141" t="s">
        <v>9</v>
      </c>
      <c r="I5" s="142" t="s">
        <v>93</v>
      </c>
      <c r="J5" s="143" t="s">
        <v>9</v>
      </c>
      <c r="K5" s="144" t="s">
        <v>93</v>
      </c>
      <c r="L5" s="145" t="s">
        <v>9</v>
      </c>
      <c r="M5" s="144" t="s">
        <v>93</v>
      </c>
      <c r="N5" s="145" t="s">
        <v>9</v>
      </c>
      <c r="O5" s="144" t="s">
        <v>93</v>
      </c>
      <c r="P5" s="145" t="s">
        <v>9</v>
      </c>
      <c r="Q5" s="144" t="s">
        <v>93</v>
      </c>
      <c r="R5" s="133"/>
      <c r="S5" s="134"/>
      <c r="T5" s="133"/>
      <c r="U5" s="135"/>
      <c r="V5" s="136"/>
      <c r="W5" s="135"/>
      <c r="X5" s="137"/>
    </row>
    <row r="6" s="35" customFormat="true" ht="6" hidden="false" customHeight="true" outlineLevel="0" collapsed="false">
      <c r="B6" s="146"/>
      <c r="C6" s="112"/>
      <c r="D6" s="147"/>
      <c r="E6" s="147"/>
      <c r="G6" s="147"/>
      <c r="I6" s="147"/>
      <c r="K6" s="147"/>
      <c r="M6" s="147"/>
      <c r="O6" s="147"/>
      <c r="Q6" s="148"/>
      <c r="R6" s="149"/>
      <c r="S6" s="150"/>
      <c r="U6" s="151"/>
      <c r="V6" s="112"/>
      <c r="W6" s="151"/>
    </row>
    <row r="7" s="35" customFormat="true" ht="19.5" hidden="false" customHeight="true" outlineLevel="0" collapsed="false">
      <c r="A7" s="99" t="s">
        <v>6</v>
      </c>
      <c r="B7" s="152" t="s">
        <v>94</v>
      </c>
      <c r="C7" s="112" t="n">
        <f aca="false">SUM(C8:C10)</f>
        <v>3602</v>
      </c>
      <c r="D7" s="153"/>
      <c r="F7" s="35" t="n">
        <f aca="false">SUM(F8:F10)</f>
        <v>640</v>
      </c>
      <c r="G7" s="154"/>
      <c r="H7" s="35" t="n">
        <f aca="false">SUM(H8:H10)</f>
        <v>191</v>
      </c>
      <c r="I7" s="154"/>
      <c r="J7" s="35" t="n">
        <f aca="false">SUM(J8:J10)</f>
        <v>150</v>
      </c>
      <c r="K7" s="154"/>
      <c r="L7" s="35" t="n">
        <f aca="false">SUM(L8:L10)</f>
        <v>156</v>
      </c>
      <c r="M7" s="154"/>
      <c r="N7" s="35" t="n">
        <f aca="false">SUM(N8:N10)</f>
        <v>37</v>
      </c>
      <c r="O7" s="154"/>
      <c r="P7" s="35" t="n">
        <f aca="false">SUM(P8:P10)</f>
        <v>36</v>
      </c>
      <c r="Q7" s="154"/>
      <c r="R7" s="35" t="n">
        <f aca="false">SUM(R8:R10)</f>
        <v>816</v>
      </c>
      <c r="S7" s="151" t="s">
        <v>78</v>
      </c>
      <c r="T7" s="35" t="n">
        <f aca="false">SUM(T8:T10)</f>
        <v>278</v>
      </c>
      <c r="U7" s="151"/>
      <c r="V7" s="112" t="n">
        <f aca="false">SUM(V8:V10)</f>
        <v>1771</v>
      </c>
      <c r="W7" s="151"/>
      <c r="X7" s="35" t="n">
        <f aca="false">SUM(X8:X10)</f>
        <v>97</v>
      </c>
      <c r="Y7" s="149"/>
      <c r="Z7" s="149"/>
      <c r="AA7" s="149"/>
      <c r="AB7" s="149"/>
      <c r="AC7" s="149"/>
    </row>
    <row r="8" s="35" customFormat="true" ht="19.5" hidden="false" customHeight="true" outlineLevel="0" collapsed="false">
      <c r="A8" s="99"/>
      <c r="B8" s="152" t="s">
        <v>13</v>
      </c>
      <c r="C8" s="112" t="n">
        <f aca="false">F8+R8+T8+V8+X8</f>
        <v>1289</v>
      </c>
      <c r="D8" s="153" t="n">
        <v>9.3</v>
      </c>
      <c r="E8" s="155" t="s">
        <v>95</v>
      </c>
      <c r="F8" s="149" t="n">
        <v>277</v>
      </c>
      <c r="H8" s="154" t="s">
        <v>65</v>
      </c>
      <c r="I8" s="154" t="s">
        <v>65</v>
      </c>
      <c r="J8" s="154" t="n">
        <v>140</v>
      </c>
      <c r="K8" s="156" t="n">
        <v>14.1</v>
      </c>
      <c r="L8" s="149" t="n">
        <v>64</v>
      </c>
      <c r="M8" s="35" t="n">
        <v>19.4</v>
      </c>
      <c r="N8" s="149" t="n">
        <v>37</v>
      </c>
      <c r="O8" s="35" t="n">
        <v>16.1</v>
      </c>
      <c r="P8" s="149" t="n">
        <v>36</v>
      </c>
      <c r="Q8" s="153" t="n">
        <v>12</v>
      </c>
      <c r="R8" s="149" t="n">
        <v>240</v>
      </c>
      <c r="S8" s="155" t="s">
        <v>95</v>
      </c>
      <c r="T8" s="149" t="n">
        <v>108</v>
      </c>
      <c r="U8" s="155" t="s">
        <v>95</v>
      </c>
      <c r="V8" s="112" t="n">
        <v>642</v>
      </c>
      <c r="W8" s="155" t="s">
        <v>95</v>
      </c>
      <c r="X8" s="149" t="n">
        <v>22</v>
      </c>
      <c r="Y8" s="149"/>
      <c r="Z8" s="149"/>
      <c r="AA8" s="149"/>
      <c r="AB8" s="149"/>
      <c r="AC8" s="149"/>
    </row>
    <row r="9" s="35" customFormat="true" ht="19.5" hidden="false" customHeight="true" outlineLevel="0" collapsed="false">
      <c r="A9" s="99"/>
      <c r="B9" s="152" t="s">
        <v>14</v>
      </c>
      <c r="C9" s="112" t="n">
        <f aca="false">F9+R9+T9+V9+X9</f>
        <v>1078</v>
      </c>
      <c r="D9" s="153" t="n">
        <v>7.8</v>
      </c>
      <c r="E9" s="153" t="n">
        <v>1.4</v>
      </c>
      <c r="F9" s="149" t="n">
        <v>242</v>
      </c>
      <c r="G9" s="153" t="n">
        <v>16</v>
      </c>
      <c r="H9" s="154" t="n">
        <v>191</v>
      </c>
      <c r="I9" s="156" t="n">
        <v>26.2</v>
      </c>
      <c r="J9" s="154" t="n">
        <v>10</v>
      </c>
      <c r="K9" s="154" t="n">
        <v>9.1</v>
      </c>
      <c r="L9" s="149" t="n">
        <v>41</v>
      </c>
      <c r="M9" s="157" t="n">
        <v>18.6</v>
      </c>
      <c r="N9" s="154" t="s">
        <v>65</v>
      </c>
      <c r="O9" s="154" t="s">
        <v>65</v>
      </c>
      <c r="P9" s="154" t="s">
        <v>65</v>
      </c>
      <c r="Q9" s="154" t="s">
        <v>65</v>
      </c>
      <c r="R9" s="149" t="n">
        <v>224</v>
      </c>
      <c r="S9" s="153" t="n">
        <v>7.3</v>
      </c>
      <c r="T9" s="149" t="n">
        <v>120</v>
      </c>
      <c r="U9" s="153" t="n">
        <v>3.4</v>
      </c>
      <c r="V9" s="112" t="n">
        <v>452</v>
      </c>
      <c r="W9" s="153" t="n">
        <v>0.7</v>
      </c>
      <c r="X9" s="149" t="n">
        <v>40</v>
      </c>
      <c r="Y9" s="149"/>
      <c r="Z9" s="149"/>
      <c r="AA9" s="149"/>
      <c r="AB9" s="149"/>
      <c r="AC9" s="149"/>
    </row>
    <row r="10" s="35" customFormat="true" ht="19.5" hidden="false" customHeight="true" outlineLevel="0" collapsed="false">
      <c r="A10" s="99"/>
      <c r="B10" s="152" t="s">
        <v>15</v>
      </c>
      <c r="C10" s="112" t="n">
        <f aca="false">F10+R10+T10+V10+X10</f>
        <v>1235</v>
      </c>
      <c r="D10" s="153" t="n">
        <v>8.9</v>
      </c>
      <c r="E10" s="153"/>
      <c r="F10" s="149" t="n">
        <v>121</v>
      </c>
      <c r="H10" s="154" t="s">
        <v>65</v>
      </c>
      <c r="I10" s="154" t="s">
        <v>65</v>
      </c>
      <c r="J10" s="154" t="s">
        <v>65</v>
      </c>
      <c r="K10" s="154" t="s">
        <v>65</v>
      </c>
      <c r="L10" s="149" t="n">
        <v>51</v>
      </c>
      <c r="M10" s="153" t="n">
        <v>10</v>
      </c>
      <c r="N10" s="154" t="s">
        <v>65</v>
      </c>
      <c r="O10" s="154" t="s">
        <v>65</v>
      </c>
      <c r="P10" s="154" t="s">
        <v>65</v>
      </c>
      <c r="Q10" s="154" t="s">
        <v>65</v>
      </c>
      <c r="R10" s="149" t="n">
        <v>352</v>
      </c>
      <c r="S10" s="153"/>
      <c r="T10" s="149" t="n">
        <v>50</v>
      </c>
      <c r="U10" s="153"/>
      <c r="V10" s="112" t="n">
        <v>677</v>
      </c>
      <c r="W10" s="153"/>
      <c r="X10" s="149" t="n">
        <v>35</v>
      </c>
      <c r="Y10" s="149"/>
      <c r="Z10" s="149"/>
      <c r="AA10" s="149"/>
      <c r="AB10" s="149"/>
      <c r="AC10" s="149"/>
    </row>
    <row r="11" s="35" customFormat="true" ht="12" hidden="false" customHeight="true" outlineLevel="0" collapsed="false">
      <c r="A11" s="158"/>
      <c r="B11" s="152"/>
      <c r="C11" s="159"/>
      <c r="D11" s="153"/>
      <c r="E11" s="153"/>
      <c r="F11" s="149"/>
      <c r="H11" s="149"/>
      <c r="J11" s="149"/>
      <c r="L11" s="149"/>
      <c r="N11" s="149"/>
      <c r="P11" s="149"/>
      <c r="R11" s="149"/>
      <c r="S11" s="153"/>
      <c r="T11" s="149"/>
      <c r="U11" s="153"/>
      <c r="V11" s="112"/>
      <c r="W11" s="153"/>
      <c r="X11" s="149"/>
    </row>
    <row r="12" s="35" customFormat="true" ht="19.5" hidden="false" customHeight="true" outlineLevel="0" collapsed="false">
      <c r="A12" s="99" t="s">
        <v>96</v>
      </c>
      <c r="B12" s="152" t="s">
        <v>94</v>
      </c>
      <c r="C12" s="112" t="n">
        <v>3279</v>
      </c>
      <c r="F12" s="35" t="n">
        <v>611</v>
      </c>
      <c r="H12" s="35" t="n">
        <v>202</v>
      </c>
      <c r="J12" s="35" t="n">
        <v>141</v>
      </c>
      <c r="L12" s="35" t="n">
        <v>141</v>
      </c>
      <c r="N12" s="35" t="n">
        <v>38</v>
      </c>
      <c r="P12" s="35" t="n">
        <v>89</v>
      </c>
      <c r="R12" s="35" t="n">
        <v>695</v>
      </c>
      <c r="T12" s="35" t="n">
        <v>237</v>
      </c>
      <c r="V12" s="35" t="n">
        <v>1640</v>
      </c>
      <c r="X12" s="35" t="n">
        <v>96</v>
      </c>
    </row>
    <row r="13" s="35" customFormat="true" ht="19.5" hidden="false" customHeight="true" outlineLevel="0" collapsed="false">
      <c r="A13" s="99"/>
      <c r="B13" s="152" t="s">
        <v>13</v>
      </c>
      <c r="C13" s="112" t="n">
        <v>1139</v>
      </c>
      <c r="D13" s="35" t="n">
        <v>8.7</v>
      </c>
      <c r="E13" s="155" t="s">
        <v>95</v>
      </c>
      <c r="F13" s="35" t="n">
        <v>266</v>
      </c>
      <c r="H13" s="154" t="s">
        <v>65</v>
      </c>
      <c r="I13" s="154" t="s">
        <v>65</v>
      </c>
      <c r="J13" s="35" t="n">
        <v>127</v>
      </c>
      <c r="K13" s="35" t="n">
        <v>12.8</v>
      </c>
      <c r="L13" s="35" t="n">
        <v>66</v>
      </c>
      <c r="M13" s="160" t="n">
        <v>20</v>
      </c>
      <c r="N13" s="35" t="n">
        <v>38</v>
      </c>
      <c r="O13" s="35" t="n">
        <v>16.5</v>
      </c>
      <c r="P13" s="35" t="n">
        <v>35</v>
      </c>
      <c r="Q13" s="35" t="n">
        <v>11.7</v>
      </c>
      <c r="R13" s="35" t="n">
        <v>208</v>
      </c>
      <c r="S13" s="155" t="s">
        <v>95</v>
      </c>
      <c r="T13" s="35" t="n">
        <v>86</v>
      </c>
      <c r="U13" s="155" t="s">
        <v>95</v>
      </c>
      <c r="V13" s="35" t="n">
        <v>549</v>
      </c>
      <c r="W13" s="155" t="s">
        <v>95</v>
      </c>
      <c r="X13" s="149" t="n">
        <v>30</v>
      </c>
    </row>
    <row r="14" s="35" customFormat="true" ht="19.5" hidden="false" customHeight="true" outlineLevel="0" collapsed="false">
      <c r="A14" s="99"/>
      <c r="B14" s="152" t="s">
        <v>14</v>
      </c>
      <c r="C14" s="112" t="n">
        <v>975</v>
      </c>
      <c r="D14" s="35" t="n">
        <v>7.5</v>
      </c>
      <c r="E14" s="35" t="n">
        <v>1.2</v>
      </c>
      <c r="F14" s="35" t="n">
        <v>241</v>
      </c>
      <c r="G14" s="35" t="n">
        <v>15.3</v>
      </c>
      <c r="H14" s="35" t="n">
        <v>202</v>
      </c>
      <c r="I14" s="35" t="n">
        <v>27.7</v>
      </c>
      <c r="J14" s="35" t="n">
        <v>14</v>
      </c>
      <c r="K14" s="35" t="n">
        <v>12.7</v>
      </c>
      <c r="L14" s="35" t="n">
        <v>25</v>
      </c>
      <c r="M14" s="35" t="n">
        <v>11.4</v>
      </c>
      <c r="N14" s="154" t="s">
        <v>65</v>
      </c>
      <c r="O14" s="154" t="s">
        <v>65</v>
      </c>
      <c r="P14" s="154" t="s">
        <v>65</v>
      </c>
      <c r="Q14" s="154" t="s">
        <v>65</v>
      </c>
      <c r="R14" s="35" t="n">
        <v>190</v>
      </c>
      <c r="S14" s="35" t="n">
        <v>6.6</v>
      </c>
      <c r="T14" s="35" t="n">
        <v>103</v>
      </c>
      <c r="U14" s="35" t="n">
        <v>2.9</v>
      </c>
      <c r="V14" s="35" t="n">
        <v>418</v>
      </c>
      <c r="W14" s="35" t="n">
        <v>0.7</v>
      </c>
      <c r="X14" s="149" t="n">
        <v>23</v>
      </c>
    </row>
    <row r="15" s="35" customFormat="true" ht="19.5" hidden="false" customHeight="true" outlineLevel="0" collapsed="false">
      <c r="A15" s="99"/>
      <c r="B15" s="152" t="s">
        <v>15</v>
      </c>
      <c r="C15" s="112" t="n">
        <v>1165</v>
      </c>
      <c r="D15" s="35" t="n">
        <v>8.9</v>
      </c>
      <c r="F15" s="35" t="n">
        <v>104</v>
      </c>
      <c r="H15" s="154" t="s">
        <v>65</v>
      </c>
      <c r="I15" s="154" t="s">
        <v>65</v>
      </c>
      <c r="J15" s="154" t="s">
        <v>65</v>
      </c>
      <c r="K15" s="154" t="s">
        <v>65</v>
      </c>
      <c r="L15" s="35" t="n">
        <v>50</v>
      </c>
      <c r="M15" s="35" t="n">
        <v>9.8</v>
      </c>
      <c r="N15" s="154" t="s">
        <v>65</v>
      </c>
      <c r="O15" s="154" t="s">
        <v>65</v>
      </c>
      <c r="P15" s="35" t="n">
        <v>54</v>
      </c>
      <c r="Q15" s="161" t="n">
        <v>9</v>
      </c>
      <c r="R15" s="35" t="n">
        <v>297</v>
      </c>
      <c r="T15" s="35" t="n">
        <v>48</v>
      </c>
      <c r="V15" s="35" t="n">
        <v>673</v>
      </c>
      <c r="X15" s="149" t="n">
        <v>43</v>
      </c>
    </row>
    <row r="16" s="35" customFormat="true" ht="12" hidden="false" customHeight="true" outlineLevel="0" collapsed="false">
      <c r="A16" s="158"/>
      <c r="B16" s="152"/>
      <c r="Y16" s="149"/>
      <c r="Z16" s="149"/>
      <c r="AA16" s="149"/>
      <c r="AB16" s="149"/>
      <c r="AC16" s="149"/>
    </row>
    <row r="17" s="36" customFormat="true" ht="19.5" hidden="false" customHeight="true" outlineLevel="0" collapsed="false">
      <c r="A17" s="99" t="s">
        <v>8</v>
      </c>
      <c r="B17" s="152" t="s">
        <v>94</v>
      </c>
      <c r="C17" s="162" t="n">
        <v>3189</v>
      </c>
      <c r="F17" s="36" t="n">
        <v>577</v>
      </c>
      <c r="H17" s="36" t="n">
        <v>183</v>
      </c>
      <c r="J17" s="36" t="n">
        <v>135</v>
      </c>
      <c r="L17" s="36" t="n">
        <v>136</v>
      </c>
      <c r="N17" s="36" t="n">
        <v>38</v>
      </c>
      <c r="P17" s="36" t="n">
        <v>85</v>
      </c>
      <c r="R17" s="36" t="n">
        <v>686</v>
      </c>
      <c r="T17" s="36" t="n">
        <v>268</v>
      </c>
      <c r="V17" s="36" t="n">
        <v>1562</v>
      </c>
      <c r="X17" s="36" t="n">
        <v>95</v>
      </c>
    </row>
    <row r="18" s="36" customFormat="true" ht="19.5" hidden="false" customHeight="true" outlineLevel="0" collapsed="false">
      <c r="A18" s="99"/>
      <c r="B18" s="152" t="s">
        <v>13</v>
      </c>
      <c r="C18" s="162" t="n">
        <v>1041</v>
      </c>
      <c r="D18" s="36" t="n">
        <v>8.6</v>
      </c>
      <c r="E18" s="163" t="s">
        <v>95</v>
      </c>
      <c r="F18" s="36" t="n">
        <v>255</v>
      </c>
      <c r="H18" s="164" t="s">
        <v>65</v>
      </c>
      <c r="I18" s="164" t="s">
        <v>65</v>
      </c>
      <c r="J18" s="36" t="n">
        <v>126</v>
      </c>
      <c r="K18" s="36" t="n">
        <v>12.7</v>
      </c>
      <c r="L18" s="36" t="n">
        <v>56</v>
      </c>
      <c r="M18" s="165" t="n">
        <v>17</v>
      </c>
      <c r="N18" s="36" t="n">
        <v>38</v>
      </c>
      <c r="O18" s="36" t="n">
        <v>16.5</v>
      </c>
      <c r="P18" s="36" t="n">
        <v>35</v>
      </c>
      <c r="Q18" s="36" t="n">
        <v>11.7</v>
      </c>
      <c r="R18" s="36" t="n">
        <v>185</v>
      </c>
      <c r="S18" s="163"/>
      <c r="T18" s="36" t="n">
        <v>102</v>
      </c>
      <c r="U18" s="163"/>
      <c r="V18" s="36" t="n">
        <v>472</v>
      </c>
      <c r="W18" s="163"/>
      <c r="X18" s="36" t="n">
        <v>27</v>
      </c>
    </row>
    <row r="19" s="36" customFormat="true" ht="19.5" hidden="false" customHeight="true" outlineLevel="0" collapsed="false">
      <c r="A19" s="99"/>
      <c r="B19" s="152" t="s">
        <v>14</v>
      </c>
      <c r="C19" s="162" t="n">
        <v>1006</v>
      </c>
      <c r="D19" s="36" t="n">
        <v>8.3</v>
      </c>
      <c r="E19" s="36" t="n">
        <v>1.2</v>
      </c>
      <c r="F19" s="36" t="n">
        <v>228</v>
      </c>
      <c r="G19" s="36" t="n">
        <v>14.4</v>
      </c>
      <c r="H19" s="36" t="n">
        <v>183</v>
      </c>
      <c r="I19" s="36" t="n">
        <v>25.1</v>
      </c>
      <c r="J19" s="36" t="n">
        <v>9</v>
      </c>
      <c r="K19" s="36" t="n">
        <v>8.2</v>
      </c>
      <c r="L19" s="36" t="n">
        <v>36</v>
      </c>
      <c r="M19" s="36" t="n">
        <v>16.4</v>
      </c>
      <c r="N19" s="164" t="s">
        <v>65</v>
      </c>
      <c r="O19" s="164" t="s">
        <v>65</v>
      </c>
      <c r="P19" s="164" t="s">
        <v>65</v>
      </c>
      <c r="Q19" s="164" t="s">
        <v>65</v>
      </c>
      <c r="R19" s="36" t="n">
        <v>194</v>
      </c>
      <c r="S19" s="166" t="n">
        <v>6.1</v>
      </c>
      <c r="T19" s="36" t="n">
        <v>123</v>
      </c>
      <c r="U19" s="166" t="n">
        <v>3</v>
      </c>
      <c r="V19" s="36" t="n">
        <v>422</v>
      </c>
      <c r="W19" s="36" t="n">
        <v>0.6</v>
      </c>
      <c r="X19" s="36" t="n">
        <v>39</v>
      </c>
    </row>
    <row r="20" s="36" customFormat="true" ht="19.5" hidden="false" customHeight="true" outlineLevel="0" collapsed="false">
      <c r="A20" s="99"/>
      <c r="B20" s="152" t="s">
        <v>15</v>
      </c>
      <c r="C20" s="162" t="n">
        <v>1142</v>
      </c>
      <c r="D20" s="36" t="n">
        <v>9.4</v>
      </c>
      <c r="F20" s="36" t="n">
        <v>94</v>
      </c>
      <c r="H20" s="164" t="s">
        <v>65</v>
      </c>
      <c r="I20" s="164" t="s">
        <v>65</v>
      </c>
      <c r="J20" s="164" t="s">
        <v>65</v>
      </c>
      <c r="K20" s="164" t="s">
        <v>65</v>
      </c>
      <c r="L20" s="36" t="n">
        <v>44</v>
      </c>
      <c r="M20" s="36" t="n">
        <v>8.6</v>
      </c>
      <c r="N20" s="164" t="s">
        <v>65</v>
      </c>
      <c r="O20" s="164" t="s">
        <v>65</v>
      </c>
      <c r="P20" s="36" t="n">
        <v>50</v>
      </c>
      <c r="Q20" s="167" t="n">
        <v>8.3</v>
      </c>
      <c r="R20" s="36" t="n">
        <v>307</v>
      </c>
      <c r="T20" s="36" t="n">
        <v>43</v>
      </c>
      <c r="V20" s="36" t="n">
        <v>668</v>
      </c>
      <c r="X20" s="36" t="n">
        <v>29</v>
      </c>
    </row>
    <row r="21" s="35" customFormat="true" ht="6" hidden="false" customHeight="true" outlineLevel="0" collapsed="false">
      <c r="A21" s="103"/>
      <c r="B21" s="168"/>
      <c r="C21" s="105"/>
      <c r="D21" s="105"/>
      <c r="E21" s="105"/>
      <c r="F21" s="105"/>
      <c r="G21" s="105"/>
      <c r="H21" s="105"/>
      <c r="I21" s="105"/>
      <c r="J21" s="105"/>
      <c r="K21" s="106"/>
      <c r="L21" s="106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</row>
    <row r="22" s="18" customFormat="true" ht="16.5" hidden="false" customHeight="true" outlineLevel="0" collapsed="false">
      <c r="A22" s="64" t="s">
        <v>24</v>
      </c>
      <c r="B22" s="64"/>
      <c r="C22" s="64"/>
      <c r="D22" s="64"/>
      <c r="E22" s="64"/>
      <c r="F22" s="64"/>
      <c r="G22" s="64"/>
      <c r="H22" s="64"/>
      <c r="I22" s="64"/>
      <c r="J22" s="33"/>
      <c r="K22" s="80"/>
      <c r="L22" s="80"/>
    </row>
    <row r="23" s="18" customFormat="true" ht="16.5" hidden="false" customHeight="true" outlineLevel="0" collapsed="false">
      <c r="A23" s="169" t="s">
        <v>97</v>
      </c>
      <c r="C23" s="33"/>
      <c r="D23" s="169"/>
      <c r="E23" s="169"/>
      <c r="G23" s="169"/>
      <c r="I23" s="169"/>
      <c r="J23" s="33"/>
      <c r="K23" s="80"/>
      <c r="L23" s="80"/>
    </row>
    <row r="24" s="18" customFormat="true" ht="16.5" hidden="false" customHeight="true" outlineLevel="0" collapsed="false">
      <c r="A24" s="32" t="s">
        <v>98</v>
      </c>
      <c r="B24" s="14"/>
      <c r="C24" s="33"/>
      <c r="D24" s="33"/>
      <c r="E24" s="33"/>
      <c r="F24" s="33"/>
      <c r="G24" s="33"/>
      <c r="H24" s="33"/>
      <c r="I24" s="33"/>
      <c r="J24" s="33"/>
      <c r="K24" s="80"/>
      <c r="L24" s="80"/>
    </row>
    <row r="25" s="18" customFormat="true" ht="13.5" hidden="false" customHeight="false" outlineLevel="0" collapsed="false">
      <c r="A25" s="32" t="s">
        <v>99</v>
      </c>
      <c r="B25" s="14"/>
      <c r="C25" s="33"/>
      <c r="D25" s="33"/>
      <c r="E25" s="33"/>
      <c r="F25" s="33"/>
      <c r="G25" s="33"/>
      <c r="H25" s="33"/>
      <c r="I25" s="33"/>
      <c r="J25" s="33"/>
      <c r="K25" s="80"/>
      <c r="L25" s="80"/>
    </row>
  </sheetData>
  <mergeCells count="28">
    <mergeCell ref="A1:X1"/>
    <mergeCell ref="A3:A5"/>
    <mergeCell ref="B3:B5"/>
    <mergeCell ref="C3:E3"/>
    <mergeCell ref="F3:Q3"/>
    <mergeCell ref="R3:S3"/>
    <mergeCell ref="T3:U3"/>
    <mergeCell ref="V3:W3"/>
    <mergeCell ref="C4:C5"/>
    <mergeCell ref="D4:D5"/>
    <mergeCell ref="E4:E5"/>
    <mergeCell ref="F4:G4"/>
    <mergeCell ref="H4:I4"/>
    <mergeCell ref="J4:K4"/>
    <mergeCell ref="L4:M4"/>
    <mergeCell ref="N4:O4"/>
    <mergeCell ref="P4:Q4"/>
    <mergeCell ref="R4:R5"/>
    <mergeCell ref="S4:S5"/>
    <mergeCell ref="T4:T5"/>
    <mergeCell ref="U4:U5"/>
    <mergeCell ref="V4:V5"/>
    <mergeCell ref="W4:W5"/>
    <mergeCell ref="X4:X5"/>
    <mergeCell ref="A7:A10"/>
    <mergeCell ref="A12:A15"/>
    <mergeCell ref="A17:A20"/>
    <mergeCell ref="A22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3.12"/>
    <col collapsed="false" customWidth="true" hidden="false" outlineLevel="0" max="2" min="2" style="14" width="8.25"/>
    <col collapsed="false" customWidth="true" hidden="false" outlineLevel="0" max="3" min="3" style="170" width="5.99"/>
    <col collapsed="false" customWidth="true" hidden="false" outlineLevel="0" max="4" min="4" style="33" width="7.87"/>
    <col collapsed="false" customWidth="true" hidden="false" outlineLevel="0" max="5" min="5" style="169" width="5.99"/>
    <col collapsed="false" customWidth="true" hidden="false" outlineLevel="0" max="6" min="6" style="169" width="7.87"/>
    <col collapsed="false" customWidth="true" hidden="false" outlineLevel="0" max="7" min="7" style="33" width="5.99"/>
    <col collapsed="false" customWidth="true" hidden="false" outlineLevel="0" max="8" min="8" style="33" width="7.87"/>
    <col collapsed="false" customWidth="true" hidden="false" outlineLevel="0" max="9" min="9" style="33" width="5.99"/>
    <col collapsed="false" customWidth="true" hidden="false" outlineLevel="0" max="10" min="10" style="33" width="7.87"/>
    <col collapsed="false" customWidth="true" hidden="false" outlineLevel="0" max="11" min="11" style="33" width="5.99"/>
    <col collapsed="false" customWidth="true" hidden="false" outlineLevel="0" max="12" min="12" style="33" width="7.99"/>
    <col collapsed="false" customWidth="true" hidden="false" outlineLevel="0" max="13" min="13" style="33" width="5.99"/>
    <col collapsed="false" customWidth="true" hidden="false" outlineLevel="0" max="14" min="14" style="33" width="7.87"/>
    <col collapsed="false" customWidth="true" hidden="false" outlineLevel="0" max="15" min="15" style="33" width="5.99"/>
    <col collapsed="false" customWidth="true" hidden="false" outlineLevel="0" max="16" min="16" style="33" width="7.87"/>
    <col collapsed="false" customWidth="false" hidden="false" outlineLevel="0" max="257" min="17" style="18" width="8.99"/>
  </cols>
  <sheetData>
    <row r="1" customFormat="false" ht="21.75" hidden="false" customHeight="tru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26"/>
    </row>
    <row r="2" customFormat="false" ht="9" hidden="false" customHeight="true" outlineLevel="0" collapsed="false">
      <c r="A2" s="29"/>
      <c r="B2" s="171"/>
      <c r="C2" s="172"/>
      <c r="D2" s="30"/>
      <c r="E2" s="173"/>
      <c r="F2" s="173"/>
      <c r="G2" s="30"/>
      <c r="H2" s="30"/>
      <c r="I2" s="30"/>
      <c r="J2" s="30"/>
      <c r="K2" s="30"/>
      <c r="L2" s="30"/>
      <c r="M2" s="30"/>
      <c r="N2" s="30"/>
      <c r="O2" s="30"/>
      <c r="P2" s="30"/>
      <c r="Q2" s="26"/>
    </row>
    <row r="3" s="90" customFormat="true" ht="18" hidden="false" customHeight="true" outlineLevel="0" collapsed="false">
      <c r="A3" s="47" t="s">
        <v>29</v>
      </c>
      <c r="B3" s="174" t="s">
        <v>2</v>
      </c>
      <c r="C3" s="175" t="s">
        <v>101</v>
      </c>
      <c r="D3" s="175"/>
      <c r="E3" s="176" t="s">
        <v>102</v>
      </c>
      <c r="F3" s="176"/>
      <c r="G3" s="48" t="s">
        <v>103</v>
      </c>
      <c r="H3" s="48"/>
      <c r="I3" s="48"/>
      <c r="J3" s="48"/>
      <c r="K3" s="48" t="s">
        <v>104</v>
      </c>
      <c r="L3" s="48"/>
      <c r="M3" s="48"/>
      <c r="N3" s="48"/>
      <c r="O3" s="177" t="s">
        <v>105</v>
      </c>
      <c r="P3" s="177"/>
      <c r="Q3" s="89"/>
    </row>
    <row r="4" s="90" customFormat="true" ht="30" hidden="false" customHeight="true" outlineLevel="0" collapsed="false">
      <c r="A4" s="47"/>
      <c r="B4" s="174"/>
      <c r="C4" s="175"/>
      <c r="D4" s="175"/>
      <c r="E4" s="176"/>
      <c r="F4" s="176"/>
      <c r="G4" s="54" t="s">
        <v>106</v>
      </c>
      <c r="H4" s="54"/>
      <c r="I4" s="54" t="s">
        <v>107</v>
      </c>
      <c r="J4" s="54"/>
      <c r="K4" s="178" t="s">
        <v>108</v>
      </c>
      <c r="L4" s="178"/>
      <c r="M4" s="178" t="s">
        <v>109</v>
      </c>
      <c r="N4" s="178"/>
      <c r="O4" s="177"/>
      <c r="P4" s="177"/>
      <c r="Q4" s="89"/>
    </row>
    <row r="5" s="90" customFormat="true" ht="18" hidden="false" customHeight="true" outlineLevel="0" collapsed="false">
      <c r="A5" s="47"/>
      <c r="B5" s="174"/>
      <c r="C5" s="179" t="s">
        <v>11</v>
      </c>
      <c r="D5" s="180" t="s">
        <v>12</v>
      </c>
      <c r="E5" s="179" t="s">
        <v>11</v>
      </c>
      <c r="F5" s="180" t="s">
        <v>12</v>
      </c>
      <c r="G5" s="179" t="s">
        <v>11</v>
      </c>
      <c r="H5" s="180" t="s">
        <v>12</v>
      </c>
      <c r="I5" s="179" t="s">
        <v>11</v>
      </c>
      <c r="J5" s="180" t="s">
        <v>12</v>
      </c>
      <c r="K5" s="179" t="s">
        <v>11</v>
      </c>
      <c r="L5" s="180" t="s">
        <v>12</v>
      </c>
      <c r="M5" s="179" t="s">
        <v>11</v>
      </c>
      <c r="N5" s="180" t="s">
        <v>12</v>
      </c>
      <c r="O5" s="179" t="s">
        <v>11</v>
      </c>
      <c r="P5" s="181" t="s">
        <v>12</v>
      </c>
      <c r="Q5" s="89"/>
    </row>
    <row r="6" customFormat="false" ht="3.75" hidden="false" customHeight="true" outlineLevel="0" collapsed="false">
      <c r="B6" s="97"/>
      <c r="Q6" s="26"/>
    </row>
    <row r="7" customFormat="false" ht="16.5" hidden="false" customHeight="true" outlineLevel="0" collapsed="false">
      <c r="A7" s="99" t="s">
        <v>4</v>
      </c>
      <c r="B7" s="97" t="s">
        <v>110</v>
      </c>
      <c r="C7" s="182" t="s">
        <v>111</v>
      </c>
      <c r="D7" s="182" t="n">
        <v>345</v>
      </c>
      <c r="E7" s="157" t="s">
        <v>111</v>
      </c>
      <c r="F7" s="183" t="n">
        <v>6.9</v>
      </c>
      <c r="G7" s="184" t="s">
        <v>111</v>
      </c>
      <c r="H7" s="184" t="n">
        <v>40</v>
      </c>
      <c r="I7" s="184" t="s">
        <v>111</v>
      </c>
      <c r="J7" s="184" t="n">
        <v>48</v>
      </c>
      <c r="K7" s="185" t="s">
        <v>111</v>
      </c>
      <c r="L7" s="182" t="n">
        <v>90</v>
      </c>
      <c r="M7" s="185" t="s">
        <v>111</v>
      </c>
      <c r="N7" s="182" t="n">
        <v>79</v>
      </c>
      <c r="O7" s="186" t="s">
        <v>111</v>
      </c>
      <c r="P7" s="182" t="n">
        <v>88</v>
      </c>
      <c r="Q7" s="26"/>
    </row>
    <row r="8" customFormat="false" ht="16.5" hidden="false" customHeight="true" outlineLevel="0" collapsed="false">
      <c r="A8" s="99"/>
      <c r="B8" s="97" t="s">
        <v>75</v>
      </c>
      <c r="C8" s="187" t="s">
        <v>111</v>
      </c>
      <c r="D8" s="182" t="n">
        <v>98</v>
      </c>
      <c r="E8" s="157" t="s">
        <v>111</v>
      </c>
      <c r="F8" s="183" t="n">
        <v>5.4</v>
      </c>
      <c r="G8" s="184" t="s">
        <v>111</v>
      </c>
      <c r="H8" s="184" t="n">
        <v>9</v>
      </c>
      <c r="I8" s="184" t="s">
        <v>111</v>
      </c>
      <c r="J8" s="184" t="n">
        <v>12</v>
      </c>
      <c r="K8" s="185" t="s">
        <v>111</v>
      </c>
      <c r="L8" s="182" t="n">
        <v>29</v>
      </c>
      <c r="M8" s="185" t="s">
        <v>111</v>
      </c>
      <c r="N8" s="182" t="n">
        <v>19</v>
      </c>
      <c r="O8" s="186" t="s">
        <v>111</v>
      </c>
      <c r="P8" s="182" t="n">
        <v>29</v>
      </c>
      <c r="Q8" s="26"/>
    </row>
    <row r="9" customFormat="false" ht="16.5" hidden="false" customHeight="true" outlineLevel="0" collapsed="false">
      <c r="A9" s="99"/>
      <c r="B9" s="97" t="s">
        <v>76</v>
      </c>
      <c r="C9" s="187" t="s">
        <v>111</v>
      </c>
      <c r="D9" s="182" t="n">
        <v>97</v>
      </c>
      <c r="E9" s="157" t="s">
        <v>111</v>
      </c>
      <c r="F9" s="183" t="n">
        <v>6.8</v>
      </c>
      <c r="G9" s="184" t="s">
        <v>111</v>
      </c>
      <c r="H9" s="184" t="n">
        <v>15</v>
      </c>
      <c r="I9" s="184" t="s">
        <v>111</v>
      </c>
      <c r="J9" s="184" t="n">
        <v>17</v>
      </c>
      <c r="K9" s="185" t="s">
        <v>111</v>
      </c>
      <c r="L9" s="182" t="n">
        <v>23</v>
      </c>
      <c r="M9" s="185" t="s">
        <v>111</v>
      </c>
      <c r="N9" s="182" t="n">
        <v>18</v>
      </c>
      <c r="O9" s="186" t="s">
        <v>111</v>
      </c>
      <c r="P9" s="182" t="n">
        <v>24</v>
      </c>
      <c r="Q9" s="26"/>
    </row>
    <row r="10" customFormat="false" ht="16.5" hidden="false" customHeight="true" outlineLevel="0" collapsed="false">
      <c r="A10" s="99"/>
      <c r="B10" s="97" t="s">
        <v>77</v>
      </c>
      <c r="C10" s="187" t="s">
        <v>111</v>
      </c>
      <c r="D10" s="182" t="n">
        <v>150</v>
      </c>
      <c r="E10" s="157" t="s">
        <v>111</v>
      </c>
      <c r="F10" s="183" t="n">
        <v>8.6</v>
      </c>
      <c r="G10" s="184" t="s">
        <v>111</v>
      </c>
      <c r="H10" s="184" t="n">
        <v>16</v>
      </c>
      <c r="I10" s="184" t="s">
        <v>111</v>
      </c>
      <c r="J10" s="184" t="n">
        <v>19</v>
      </c>
      <c r="K10" s="185" t="s">
        <v>111</v>
      </c>
      <c r="L10" s="182" t="n">
        <v>38</v>
      </c>
      <c r="M10" s="185" t="s">
        <v>111</v>
      </c>
      <c r="N10" s="182" t="n">
        <v>42</v>
      </c>
      <c r="O10" s="186" t="s">
        <v>111</v>
      </c>
      <c r="P10" s="182" t="n">
        <v>35</v>
      </c>
      <c r="Q10" s="26"/>
    </row>
    <row r="11" customFormat="false" ht="12.75" hidden="false" customHeight="true" outlineLevel="0" collapsed="false">
      <c r="A11" s="65"/>
      <c r="B11" s="97"/>
      <c r="C11" s="187"/>
      <c r="D11" s="182"/>
      <c r="E11" s="185"/>
      <c r="F11" s="183"/>
      <c r="G11" s="184"/>
      <c r="H11" s="184"/>
      <c r="I11" s="184"/>
      <c r="J11" s="184"/>
      <c r="K11" s="185"/>
      <c r="L11" s="182"/>
      <c r="M11" s="185"/>
      <c r="N11" s="182"/>
      <c r="O11" s="185"/>
      <c r="P11" s="182"/>
      <c r="Q11" s="26"/>
    </row>
    <row r="12" customFormat="false" ht="16.5" hidden="false" customHeight="true" outlineLevel="0" collapsed="false">
      <c r="A12" s="99" t="s">
        <v>5</v>
      </c>
      <c r="B12" s="97" t="s">
        <v>110</v>
      </c>
      <c r="C12" s="187" t="n">
        <v>1</v>
      </c>
      <c r="D12" s="182" t="n">
        <v>321</v>
      </c>
      <c r="E12" s="188" t="n">
        <v>1.3</v>
      </c>
      <c r="F12" s="183" t="n">
        <v>7.3</v>
      </c>
      <c r="G12" s="187" t="n">
        <v>1</v>
      </c>
      <c r="H12" s="182" t="n">
        <v>35</v>
      </c>
      <c r="I12" s="187" t="s">
        <v>65</v>
      </c>
      <c r="J12" s="182" t="n">
        <v>63</v>
      </c>
      <c r="K12" s="187" t="s">
        <v>65</v>
      </c>
      <c r="L12" s="182" t="n">
        <v>79</v>
      </c>
      <c r="M12" s="187" t="s">
        <v>65</v>
      </c>
      <c r="N12" s="182" t="n">
        <v>59</v>
      </c>
      <c r="O12" s="187" t="s">
        <v>65</v>
      </c>
      <c r="P12" s="182" t="n">
        <v>85</v>
      </c>
      <c r="Q12" s="26"/>
    </row>
    <row r="13" customFormat="false" ht="16.5" hidden="false" customHeight="true" outlineLevel="0" collapsed="false">
      <c r="A13" s="99"/>
      <c r="B13" s="97" t="s">
        <v>75</v>
      </c>
      <c r="C13" s="187" t="n">
        <v>1</v>
      </c>
      <c r="D13" s="182" t="n">
        <v>121</v>
      </c>
      <c r="E13" s="188" t="n">
        <v>12.5</v>
      </c>
      <c r="F13" s="183" t="n">
        <v>6.9</v>
      </c>
      <c r="G13" s="187" t="n">
        <v>1</v>
      </c>
      <c r="H13" s="182" t="n">
        <v>16</v>
      </c>
      <c r="I13" s="187" t="s">
        <v>65</v>
      </c>
      <c r="J13" s="182" t="n">
        <v>31</v>
      </c>
      <c r="K13" s="187" t="s">
        <v>65</v>
      </c>
      <c r="L13" s="182" t="n">
        <v>26</v>
      </c>
      <c r="M13" s="187" t="s">
        <v>65</v>
      </c>
      <c r="N13" s="182" t="n">
        <v>21</v>
      </c>
      <c r="O13" s="187" t="s">
        <v>65</v>
      </c>
      <c r="P13" s="182" t="n">
        <v>27</v>
      </c>
      <c r="Q13" s="26"/>
    </row>
    <row r="14" customFormat="false" ht="16.5" hidden="false" customHeight="true" outlineLevel="0" collapsed="false">
      <c r="A14" s="99"/>
      <c r="B14" s="97" t="s">
        <v>76</v>
      </c>
      <c r="C14" s="187" t="s">
        <v>65</v>
      </c>
      <c r="D14" s="182" t="n">
        <v>63</v>
      </c>
      <c r="E14" s="187" t="s">
        <v>65</v>
      </c>
      <c r="F14" s="183" t="n">
        <v>4.4</v>
      </c>
      <c r="G14" s="187" t="s">
        <v>65</v>
      </c>
      <c r="H14" s="182" t="n">
        <v>6</v>
      </c>
      <c r="I14" s="187" t="s">
        <v>65</v>
      </c>
      <c r="J14" s="182" t="n">
        <v>11</v>
      </c>
      <c r="K14" s="187" t="s">
        <v>65</v>
      </c>
      <c r="L14" s="182" t="n">
        <v>17</v>
      </c>
      <c r="M14" s="187" t="s">
        <v>65</v>
      </c>
      <c r="N14" s="182" t="n">
        <v>13</v>
      </c>
      <c r="O14" s="187" t="s">
        <v>65</v>
      </c>
      <c r="P14" s="182" t="n">
        <v>16</v>
      </c>
      <c r="Q14" s="26"/>
    </row>
    <row r="15" customFormat="false" ht="16.5" hidden="false" customHeight="true" outlineLevel="0" collapsed="false">
      <c r="A15" s="99"/>
      <c r="B15" s="97" t="s">
        <v>77</v>
      </c>
      <c r="C15" s="187" t="s">
        <v>65</v>
      </c>
      <c r="D15" s="182" t="n">
        <v>137</v>
      </c>
      <c r="E15" s="187" t="s">
        <v>65</v>
      </c>
      <c r="F15" s="183" t="n">
        <v>8.2</v>
      </c>
      <c r="G15" s="187" t="s">
        <v>65</v>
      </c>
      <c r="H15" s="182" t="n">
        <v>13</v>
      </c>
      <c r="I15" s="187" t="s">
        <v>65</v>
      </c>
      <c r="J15" s="182" t="n">
        <v>21</v>
      </c>
      <c r="K15" s="187" t="s">
        <v>65</v>
      </c>
      <c r="L15" s="182" t="n">
        <v>36</v>
      </c>
      <c r="M15" s="187" t="s">
        <v>65</v>
      </c>
      <c r="N15" s="182" t="n">
        <v>25</v>
      </c>
      <c r="O15" s="187" t="s">
        <v>65</v>
      </c>
      <c r="P15" s="182" t="n">
        <v>42</v>
      </c>
      <c r="Q15" s="26"/>
    </row>
    <row r="16" customFormat="false" ht="12.75" hidden="false" customHeight="true" outlineLevel="0" collapsed="false">
      <c r="A16" s="65"/>
      <c r="B16" s="97"/>
      <c r="C16" s="187"/>
      <c r="D16" s="182"/>
      <c r="E16" s="185"/>
      <c r="F16" s="183"/>
      <c r="G16" s="184"/>
      <c r="H16" s="184"/>
      <c r="I16" s="184"/>
      <c r="J16" s="184"/>
      <c r="K16" s="185"/>
      <c r="L16" s="182"/>
      <c r="M16" s="185"/>
      <c r="N16" s="182"/>
      <c r="O16" s="185"/>
      <c r="P16" s="182"/>
      <c r="Q16" s="26"/>
    </row>
    <row r="17" customFormat="false" ht="16.5" hidden="false" customHeight="true" outlineLevel="0" collapsed="false">
      <c r="A17" s="99" t="s">
        <v>6</v>
      </c>
      <c r="B17" s="97" t="s">
        <v>110</v>
      </c>
      <c r="C17" s="187" t="n">
        <v>2</v>
      </c>
      <c r="D17" s="182" t="n">
        <v>357</v>
      </c>
      <c r="E17" s="188" t="n">
        <v>9.1</v>
      </c>
      <c r="F17" s="183" t="n">
        <v>7.1</v>
      </c>
      <c r="G17" s="187" t="s">
        <v>65</v>
      </c>
      <c r="H17" s="182" t="n">
        <v>48</v>
      </c>
      <c r="I17" s="187" t="n">
        <v>1</v>
      </c>
      <c r="J17" s="182" t="n">
        <v>61</v>
      </c>
      <c r="K17" s="187" t="n">
        <v>1</v>
      </c>
      <c r="L17" s="182" t="n">
        <v>103</v>
      </c>
      <c r="M17" s="187" t="s">
        <v>65</v>
      </c>
      <c r="N17" s="182" t="n">
        <v>64</v>
      </c>
      <c r="O17" s="187" t="s">
        <v>65</v>
      </c>
      <c r="P17" s="182" t="n">
        <v>81</v>
      </c>
      <c r="Q17" s="26"/>
    </row>
    <row r="18" customFormat="false" ht="16.5" hidden="false" customHeight="true" outlineLevel="0" collapsed="false">
      <c r="A18" s="99"/>
      <c r="B18" s="97" t="s">
        <v>75</v>
      </c>
      <c r="C18" s="187" t="s">
        <v>65</v>
      </c>
      <c r="D18" s="182" t="n">
        <v>95</v>
      </c>
      <c r="E18" s="187" t="s">
        <v>65</v>
      </c>
      <c r="F18" s="183" t="n">
        <v>5.7</v>
      </c>
      <c r="G18" s="187" t="s">
        <v>65</v>
      </c>
      <c r="H18" s="182" t="n">
        <v>12</v>
      </c>
      <c r="I18" s="187" t="s">
        <v>65</v>
      </c>
      <c r="J18" s="182" t="n">
        <v>23</v>
      </c>
      <c r="K18" s="187" t="s">
        <v>65</v>
      </c>
      <c r="L18" s="182" t="n">
        <v>27</v>
      </c>
      <c r="M18" s="187" t="s">
        <v>65</v>
      </c>
      <c r="N18" s="182" t="n">
        <v>14</v>
      </c>
      <c r="O18" s="187" t="s">
        <v>65</v>
      </c>
      <c r="P18" s="182" t="n">
        <v>19</v>
      </c>
      <c r="Q18" s="26"/>
    </row>
    <row r="19" customFormat="false" ht="16.5" hidden="false" customHeight="true" outlineLevel="0" collapsed="false">
      <c r="A19" s="99"/>
      <c r="B19" s="97" t="s">
        <v>76</v>
      </c>
      <c r="C19" s="187" t="n">
        <v>1</v>
      </c>
      <c r="D19" s="182" t="n">
        <v>107</v>
      </c>
      <c r="E19" s="188" t="n">
        <v>14.3</v>
      </c>
      <c r="F19" s="183" t="n">
        <v>7.3</v>
      </c>
      <c r="G19" s="187" t="s">
        <v>65</v>
      </c>
      <c r="H19" s="182" t="n">
        <v>11</v>
      </c>
      <c r="I19" s="187" t="n">
        <v>1</v>
      </c>
      <c r="J19" s="182" t="n">
        <v>17</v>
      </c>
      <c r="K19" s="187" t="s">
        <v>65</v>
      </c>
      <c r="L19" s="182" t="n">
        <v>34</v>
      </c>
      <c r="M19" s="187" t="s">
        <v>65</v>
      </c>
      <c r="N19" s="182" t="n">
        <v>19</v>
      </c>
      <c r="O19" s="187" t="s">
        <v>65</v>
      </c>
      <c r="P19" s="182" t="n">
        <v>26</v>
      </c>
      <c r="Q19" s="26"/>
    </row>
    <row r="20" customFormat="false" ht="16.5" hidden="false" customHeight="true" outlineLevel="0" collapsed="false">
      <c r="A20" s="99"/>
      <c r="B20" s="97" t="s">
        <v>77</v>
      </c>
      <c r="C20" s="187" t="n">
        <v>1</v>
      </c>
      <c r="D20" s="182" t="n">
        <v>141</v>
      </c>
      <c r="E20" s="188" t="n">
        <v>12.5</v>
      </c>
      <c r="F20" s="183" t="n">
        <v>8.5</v>
      </c>
      <c r="G20" s="187" t="s">
        <v>65</v>
      </c>
      <c r="H20" s="182" t="n">
        <v>24</v>
      </c>
      <c r="I20" s="187" t="s">
        <v>65</v>
      </c>
      <c r="J20" s="182" t="n">
        <v>20</v>
      </c>
      <c r="K20" s="187" t="n">
        <v>1</v>
      </c>
      <c r="L20" s="182" t="n">
        <v>38</v>
      </c>
      <c r="M20" s="187" t="s">
        <v>65</v>
      </c>
      <c r="N20" s="182" t="n">
        <v>28</v>
      </c>
      <c r="O20" s="187" t="s">
        <v>65</v>
      </c>
      <c r="P20" s="182" t="n">
        <v>31</v>
      </c>
      <c r="Q20" s="26"/>
    </row>
    <row r="21" customFormat="false" ht="16.5" hidden="false" customHeight="true" outlineLevel="0" collapsed="false">
      <c r="A21" s="99"/>
      <c r="B21" s="97" t="s">
        <v>18</v>
      </c>
      <c r="C21" s="187" t="s">
        <v>65</v>
      </c>
      <c r="D21" s="182" t="n">
        <v>14</v>
      </c>
      <c r="E21" s="187" t="s">
        <v>65</v>
      </c>
      <c r="F21" s="183" t="n">
        <v>6.3</v>
      </c>
      <c r="G21" s="187" t="s">
        <v>65</v>
      </c>
      <c r="H21" s="182" t="n">
        <v>1</v>
      </c>
      <c r="I21" s="187" t="s">
        <v>65</v>
      </c>
      <c r="J21" s="182" t="n">
        <v>1</v>
      </c>
      <c r="K21" s="187" t="s">
        <v>65</v>
      </c>
      <c r="L21" s="182" t="n">
        <v>4</v>
      </c>
      <c r="M21" s="187" t="s">
        <v>65</v>
      </c>
      <c r="N21" s="182" t="n">
        <v>3</v>
      </c>
      <c r="O21" s="187" t="s">
        <v>65</v>
      </c>
      <c r="P21" s="182" t="n">
        <v>5</v>
      </c>
      <c r="Q21" s="26"/>
    </row>
    <row r="22" customFormat="false" ht="12.75" hidden="false" customHeight="true" outlineLevel="0" collapsed="false">
      <c r="A22" s="65"/>
      <c r="B22" s="97"/>
      <c r="C22" s="187"/>
      <c r="D22" s="182"/>
      <c r="E22" s="182"/>
      <c r="F22" s="183"/>
      <c r="G22" s="182"/>
      <c r="H22" s="182"/>
      <c r="I22" s="182"/>
      <c r="J22" s="182"/>
      <c r="K22" s="185"/>
      <c r="L22" s="182"/>
      <c r="M22" s="185"/>
      <c r="N22" s="182"/>
      <c r="O22" s="185"/>
      <c r="P22" s="182"/>
      <c r="Q22" s="26"/>
    </row>
    <row r="23" customFormat="false" ht="16.5" hidden="false" customHeight="true" outlineLevel="0" collapsed="false">
      <c r="A23" s="99" t="s">
        <v>7</v>
      </c>
      <c r="B23" s="97" t="s">
        <v>110</v>
      </c>
      <c r="C23" s="187" t="s">
        <v>65</v>
      </c>
      <c r="D23" s="182" t="n">
        <v>344</v>
      </c>
      <c r="E23" s="188" t="s">
        <v>65</v>
      </c>
      <c r="F23" s="183" t="n">
        <v>7.6</v>
      </c>
      <c r="G23" s="187" t="s">
        <v>65</v>
      </c>
      <c r="H23" s="182" t="n">
        <v>48</v>
      </c>
      <c r="I23" s="187" t="s">
        <v>65</v>
      </c>
      <c r="J23" s="182" t="n">
        <v>42</v>
      </c>
      <c r="K23" s="187" t="s">
        <v>65</v>
      </c>
      <c r="L23" s="182" t="n">
        <v>93</v>
      </c>
      <c r="M23" s="187" t="s">
        <v>65</v>
      </c>
      <c r="N23" s="182" t="n">
        <v>77</v>
      </c>
      <c r="O23" s="187" t="s">
        <v>65</v>
      </c>
      <c r="P23" s="182" t="n">
        <v>84</v>
      </c>
      <c r="Q23" s="26"/>
    </row>
    <row r="24" customFormat="false" ht="16.5" hidden="false" customHeight="true" outlineLevel="0" collapsed="false">
      <c r="A24" s="99"/>
      <c r="B24" s="97" t="s">
        <v>75</v>
      </c>
      <c r="C24" s="187" t="s">
        <v>65</v>
      </c>
      <c r="D24" s="182" t="n">
        <v>98</v>
      </c>
      <c r="E24" s="187" t="s">
        <v>65</v>
      </c>
      <c r="F24" s="183" t="n">
        <v>6.6</v>
      </c>
      <c r="G24" s="187" t="s">
        <v>65</v>
      </c>
      <c r="H24" s="182" t="n">
        <v>16</v>
      </c>
      <c r="I24" s="187" t="s">
        <v>65</v>
      </c>
      <c r="J24" s="182" t="n">
        <v>13</v>
      </c>
      <c r="K24" s="187" t="s">
        <v>65</v>
      </c>
      <c r="L24" s="182" t="n">
        <v>27</v>
      </c>
      <c r="M24" s="187" t="s">
        <v>65</v>
      </c>
      <c r="N24" s="182" t="n">
        <v>22</v>
      </c>
      <c r="O24" s="187" t="s">
        <v>65</v>
      </c>
      <c r="P24" s="182" t="n">
        <v>20</v>
      </c>
      <c r="Q24" s="26"/>
    </row>
    <row r="25" customFormat="false" ht="16.5" hidden="false" customHeight="true" outlineLevel="0" collapsed="false">
      <c r="A25" s="99"/>
      <c r="B25" s="97" t="s">
        <v>76</v>
      </c>
      <c r="C25" s="187" t="s">
        <v>65</v>
      </c>
      <c r="D25" s="182" t="n">
        <v>93</v>
      </c>
      <c r="E25" s="188" t="s">
        <v>65</v>
      </c>
      <c r="F25" s="183" t="n">
        <v>6.9</v>
      </c>
      <c r="G25" s="187" t="s">
        <v>65</v>
      </c>
      <c r="H25" s="182" t="n">
        <v>10</v>
      </c>
      <c r="I25" s="187" t="s">
        <v>65</v>
      </c>
      <c r="J25" s="182" t="n">
        <v>17</v>
      </c>
      <c r="K25" s="187" t="s">
        <v>65</v>
      </c>
      <c r="L25" s="182" t="n">
        <v>21</v>
      </c>
      <c r="M25" s="187" t="s">
        <v>65</v>
      </c>
      <c r="N25" s="182" t="n">
        <v>19</v>
      </c>
      <c r="O25" s="187" t="s">
        <v>65</v>
      </c>
      <c r="P25" s="182" t="n">
        <v>26</v>
      </c>
      <c r="Q25" s="26"/>
    </row>
    <row r="26" customFormat="false" ht="16.5" hidden="false" customHeight="true" outlineLevel="0" collapsed="false">
      <c r="A26" s="99"/>
      <c r="B26" s="97" t="s">
        <v>77</v>
      </c>
      <c r="C26" s="187" t="s">
        <v>65</v>
      </c>
      <c r="D26" s="182" t="n">
        <v>136</v>
      </c>
      <c r="E26" s="188" t="s">
        <v>65</v>
      </c>
      <c r="F26" s="183" t="n">
        <v>8.9</v>
      </c>
      <c r="G26" s="187" t="s">
        <v>65</v>
      </c>
      <c r="H26" s="182" t="n">
        <v>18</v>
      </c>
      <c r="I26" s="187" t="s">
        <v>65</v>
      </c>
      <c r="J26" s="182" t="n">
        <v>12</v>
      </c>
      <c r="K26" s="187" t="s">
        <v>65</v>
      </c>
      <c r="L26" s="182" t="n">
        <v>41</v>
      </c>
      <c r="M26" s="187" t="s">
        <v>65</v>
      </c>
      <c r="N26" s="182" t="n">
        <v>33</v>
      </c>
      <c r="O26" s="187" t="s">
        <v>65</v>
      </c>
      <c r="P26" s="182" t="n">
        <v>32</v>
      </c>
      <c r="Q26" s="26"/>
    </row>
    <row r="27" customFormat="false" ht="16.5" hidden="false" customHeight="true" outlineLevel="0" collapsed="false">
      <c r="A27" s="99"/>
      <c r="B27" s="97" t="s">
        <v>18</v>
      </c>
      <c r="C27" s="187" t="s">
        <v>65</v>
      </c>
      <c r="D27" s="182" t="n">
        <v>17</v>
      </c>
      <c r="E27" s="187" t="s">
        <v>65</v>
      </c>
      <c r="F27" s="183" t="n">
        <v>8.3</v>
      </c>
      <c r="G27" s="187" t="s">
        <v>65</v>
      </c>
      <c r="H27" s="182" t="n">
        <v>4</v>
      </c>
      <c r="I27" s="187" t="s">
        <v>65</v>
      </c>
      <c r="J27" s="182" t="s">
        <v>65</v>
      </c>
      <c r="K27" s="187" t="s">
        <v>65</v>
      </c>
      <c r="L27" s="182" t="n">
        <v>4</v>
      </c>
      <c r="M27" s="187" t="s">
        <v>65</v>
      </c>
      <c r="N27" s="182" t="n">
        <v>3</v>
      </c>
      <c r="O27" s="187" t="s">
        <v>65</v>
      </c>
      <c r="P27" s="182" t="n">
        <v>6</v>
      </c>
      <c r="Q27" s="26"/>
    </row>
    <row r="28" customFormat="false" ht="12.75" hidden="false" customHeight="true" outlineLevel="0" collapsed="false">
      <c r="A28" s="189"/>
      <c r="B28" s="97"/>
      <c r="C28" s="190"/>
      <c r="D28" s="191"/>
      <c r="E28" s="190"/>
      <c r="F28" s="192"/>
      <c r="G28" s="190"/>
      <c r="H28" s="191"/>
      <c r="I28" s="190"/>
      <c r="J28" s="191"/>
      <c r="K28" s="190"/>
      <c r="L28" s="191"/>
      <c r="M28" s="190"/>
      <c r="N28" s="191"/>
      <c r="O28" s="190"/>
      <c r="P28" s="191"/>
      <c r="Q28" s="26"/>
    </row>
    <row r="29" s="1" customFormat="true" ht="16.5" hidden="false" customHeight="true" outlineLevel="0" collapsed="false">
      <c r="A29" s="99" t="s">
        <v>8</v>
      </c>
      <c r="B29" s="97" t="s">
        <v>110</v>
      </c>
      <c r="C29" s="164" t="n">
        <v>1</v>
      </c>
      <c r="D29" s="36" t="n">
        <v>294</v>
      </c>
      <c r="E29" s="164" t="n">
        <v>4.5</v>
      </c>
      <c r="F29" s="36" t="n">
        <v>8.8</v>
      </c>
      <c r="G29" s="164" t="s">
        <v>65</v>
      </c>
      <c r="H29" s="36" t="n">
        <v>46</v>
      </c>
      <c r="I29" s="164" t="s">
        <v>65</v>
      </c>
      <c r="J29" s="36" t="n">
        <v>45</v>
      </c>
      <c r="K29" s="164" t="s">
        <v>65</v>
      </c>
      <c r="L29" s="36" t="n">
        <v>69</v>
      </c>
      <c r="M29" s="164" t="s">
        <v>65</v>
      </c>
      <c r="N29" s="36" t="n">
        <v>57</v>
      </c>
      <c r="O29" s="164" t="n">
        <v>1</v>
      </c>
      <c r="P29" s="36" t="n">
        <v>77</v>
      </c>
      <c r="Q29" s="193"/>
    </row>
    <row r="30" s="1" customFormat="true" ht="16.5" hidden="false" customHeight="true" outlineLevel="0" collapsed="false">
      <c r="A30" s="99"/>
      <c r="B30" s="97" t="s">
        <v>75</v>
      </c>
      <c r="C30" s="164" t="s">
        <v>65</v>
      </c>
      <c r="D30" s="36" t="n">
        <v>63</v>
      </c>
      <c r="E30" s="164" t="s">
        <v>65</v>
      </c>
      <c r="F30" s="36" t="n">
        <v>4.9</v>
      </c>
      <c r="G30" s="164" t="s">
        <v>65</v>
      </c>
      <c r="H30" s="36" t="n">
        <v>7</v>
      </c>
      <c r="I30" s="164" t="s">
        <v>65</v>
      </c>
      <c r="J30" s="36" t="n">
        <v>4</v>
      </c>
      <c r="K30" s="164" t="s">
        <v>65</v>
      </c>
      <c r="L30" s="36" t="n">
        <v>20</v>
      </c>
      <c r="M30" s="164" t="s">
        <v>65</v>
      </c>
      <c r="N30" s="36" t="n">
        <v>17</v>
      </c>
      <c r="O30" s="164" t="s">
        <v>65</v>
      </c>
      <c r="P30" s="36" t="n">
        <v>15</v>
      </c>
      <c r="Q30" s="193"/>
    </row>
    <row r="31" s="1" customFormat="true" ht="16.5" hidden="false" customHeight="true" outlineLevel="0" collapsed="false">
      <c r="A31" s="99"/>
      <c r="B31" s="97" t="s">
        <v>76</v>
      </c>
      <c r="C31" s="164" t="n">
        <v>1</v>
      </c>
      <c r="D31" s="36" t="n">
        <v>95</v>
      </c>
      <c r="E31" s="194" t="n">
        <v>50</v>
      </c>
      <c r="F31" s="36" t="n">
        <v>6.9</v>
      </c>
      <c r="G31" s="164" t="s">
        <v>65</v>
      </c>
      <c r="H31" s="36" t="n">
        <v>21</v>
      </c>
      <c r="I31" s="164" t="s">
        <v>65</v>
      </c>
      <c r="J31" s="36" t="n">
        <v>18</v>
      </c>
      <c r="K31" s="164" t="s">
        <v>65</v>
      </c>
      <c r="L31" s="36" t="n">
        <v>13</v>
      </c>
      <c r="M31" s="164" t="s">
        <v>65</v>
      </c>
      <c r="N31" s="36" t="n">
        <v>18</v>
      </c>
      <c r="O31" s="164" t="n">
        <v>1</v>
      </c>
      <c r="P31" s="36" t="n">
        <v>25</v>
      </c>
      <c r="Q31" s="193"/>
    </row>
    <row r="32" s="1" customFormat="true" ht="16.5" hidden="false" customHeight="true" outlineLevel="0" collapsed="false">
      <c r="A32" s="99"/>
      <c r="B32" s="97" t="s">
        <v>77</v>
      </c>
      <c r="C32" s="164" t="s">
        <v>65</v>
      </c>
      <c r="D32" s="36" t="n">
        <v>114</v>
      </c>
      <c r="E32" s="164" t="s">
        <v>65</v>
      </c>
      <c r="F32" s="36" t="n">
        <v>7.6</v>
      </c>
      <c r="G32" s="164" t="s">
        <v>65</v>
      </c>
      <c r="H32" s="36" t="n">
        <v>13</v>
      </c>
      <c r="I32" s="164" t="s">
        <v>65</v>
      </c>
      <c r="J32" s="36" t="n">
        <v>21</v>
      </c>
      <c r="K32" s="164" t="s">
        <v>65</v>
      </c>
      <c r="L32" s="36" t="n">
        <v>31</v>
      </c>
      <c r="M32" s="164" t="s">
        <v>65</v>
      </c>
      <c r="N32" s="36" t="n">
        <v>19</v>
      </c>
      <c r="O32" s="164" t="s">
        <v>65</v>
      </c>
      <c r="P32" s="36" t="n">
        <v>30</v>
      </c>
      <c r="Q32" s="193"/>
    </row>
    <row r="33" s="1" customFormat="true" ht="16.5" hidden="false" customHeight="true" outlineLevel="0" collapsed="false">
      <c r="A33" s="99"/>
      <c r="B33" s="97" t="s">
        <v>18</v>
      </c>
      <c r="C33" s="164" t="s">
        <v>65</v>
      </c>
      <c r="D33" s="36" t="n">
        <v>22</v>
      </c>
      <c r="E33" s="164" t="s">
        <v>65</v>
      </c>
      <c r="F33" s="36" t="n">
        <v>10.9</v>
      </c>
      <c r="G33" s="164" t="s">
        <v>65</v>
      </c>
      <c r="H33" s="36" t="n">
        <v>5</v>
      </c>
      <c r="I33" s="164" t="s">
        <v>65</v>
      </c>
      <c r="J33" s="164" t="n">
        <v>2</v>
      </c>
      <c r="K33" s="164" t="s">
        <v>65</v>
      </c>
      <c r="L33" s="36" t="n">
        <v>5</v>
      </c>
      <c r="M33" s="164" t="s">
        <v>65</v>
      </c>
      <c r="N33" s="36" t="n">
        <v>3</v>
      </c>
      <c r="O33" s="164" t="s">
        <v>65</v>
      </c>
      <c r="P33" s="36" t="n">
        <v>7</v>
      </c>
      <c r="Q33" s="193"/>
    </row>
    <row r="34" s="1" customFormat="true" ht="3.75" hidden="false" customHeight="true" outlineLevel="0" collapsed="false">
      <c r="A34" s="195"/>
      <c r="B34" s="196"/>
      <c r="C34" s="197"/>
      <c r="D34" s="198"/>
      <c r="E34" s="199"/>
      <c r="F34" s="198"/>
      <c r="G34" s="199"/>
      <c r="H34" s="198"/>
      <c r="I34" s="199"/>
      <c r="J34" s="199"/>
      <c r="K34" s="199"/>
      <c r="L34" s="198"/>
      <c r="M34" s="199"/>
      <c r="N34" s="198"/>
      <c r="O34" s="199"/>
      <c r="P34" s="198"/>
      <c r="Q34" s="193"/>
    </row>
    <row r="35" s="35" customFormat="true" ht="18" hidden="false" customHeight="true" outlineLevel="0" collapsed="false">
      <c r="A35" s="200" t="s">
        <v>24</v>
      </c>
      <c r="B35" s="111"/>
      <c r="C35" s="201"/>
      <c r="D35" s="112"/>
      <c r="E35" s="147"/>
      <c r="F35" s="147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49"/>
    </row>
    <row r="36" s="35" customFormat="true" ht="18" hidden="false" customHeight="true" outlineLevel="0" collapsed="false">
      <c r="A36" s="202" t="s">
        <v>112</v>
      </c>
      <c r="B36" s="111"/>
      <c r="C36" s="203"/>
      <c r="D36" s="112"/>
      <c r="E36" s="147"/>
      <c r="F36" s="147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49"/>
    </row>
    <row r="37" customFormat="false" ht="18" hidden="false" customHeight="true" outlineLevel="0" collapsed="false">
      <c r="A37" s="202" t="s">
        <v>113</v>
      </c>
      <c r="Q37" s="26"/>
    </row>
    <row r="38" customFormat="false" ht="13.5" hidden="false" customHeight="false" outlineLevel="0" collapsed="false">
      <c r="Q38" s="26"/>
    </row>
    <row r="39" customFormat="false" ht="13.5" hidden="false" customHeight="false" outlineLevel="0" collapsed="false">
      <c r="Q39" s="26"/>
    </row>
    <row r="40" customFormat="false" ht="13.5" hidden="false" customHeight="false" outlineLevel="0" collapsed="false">
      <c r="Q40" s="26"/>
    </row>
    <row r="41" customFormat="false" ht="13.5" hidden="false" customHeight="false" outlineLevel="0" collapsed="false">
      <c r="Q41" s="26"/>
    </row>
    <row r="42" customFormat="false" ht="13.5" hidden="false" customHeight="false" outlineLevel="0" collapsed="false">
      <c r="Q42" s="26"/>
    </row>
    <row r="43" customFormat="false" ht="13.5" hidden="false" customHeight="false" outlineLevel="0" collapsed="false">
      <c r="Q43" s="26"/>
    </row>
    <row r="44" customFormat="false" ht="13.5" hidden="false" customHeight="false" outlineLevel="0" collapsed="false">
      <c r="Q44" s="26"/>
    </row>
    <row r="45" customFormat="false" ht="13.5" hidden="false" customHeight="false" outlineLevel="0" collapsed="false">
      <c r="Q45" s="26"/>
    </row>
    <row r="46" customFormat="false" ht="13.5" hidden="false" customHeight="false" outlineLevel="0" collapsed="false">
      <c r="Q46" s="26"/>
    </row>
    <row r="47" customFormat="false" ht="13.5" hidden="false" customHeight="false" outlineLevel="0" collapsed="false">
      <c r="Q47" s="26"/>
    </row>
    <row r="48" customFormat="false" ht="13.5" hidden="false" customHeight="false" outlineLevel="0" collapsed="false">
      <c r="Q48" s="26"/>
    </row>
    <row r="49" customFormat="false" ht="13.5" hidden="false" customHeight="false" outlineLevel="0" collapsed="false">
      <c r="Q49" s="26"/>
    </row>
    <row r="50" customFormat="false" ht="13.5" hidden="false" customHeight="false" outlineLevel="0" collapsed="false">
      <c r="Q50" s="26"/>
    </row>
    <row r="51" customFormat="false" ht="13.5" hidden="false" customHeight="false" outlineLevel="0" collapsed="false">
      <c r="Q51" s="26"/>
    </row>
    <row r="52" customFormat="false" ht="13.5" hidden="false" customHeight="false" outlineLevel="0" collapsed="false">
      <c r="Q52" s="26"/>
    </row>
    <row r="53" customFormat="false" ht="13.5" hidden="false" customHeight="false" outlineLevel="0" collapsed="false">
      <c r="Q53" s="26"/>
    </row>
    <row r="54" customFormat="false" ht="13.5" hidden="false" customHeight="false" outlineLevel="0" collapsed="false">
      <c r="Q54" s="26"/>
    </row>
    <row r="55" customFormat="false" ht="13.5" hidden="false" customHeight="false" outlineLevel="0" collapsed="false">
      <c r="Q55" s="26"/>
    </row>
    <row r="56" customFormat="false" ht="13.5" hidden="false" customHeight="false" outlineLevel="0" collapsed="false">
      <c r="Q56" s="26"/>
    </row>
    <row r="57" customFormat="false" ht="13.5" hidden="false" customHeight="false" outlineLevel="0" collapsed="false">
      <c r="Q57" s="26"/>
    </row>
    <row r="58" customFormat="false" ht="13.5" hidden="false" customHeight="false" outlineLevel="0" collapsed="false">
      <c r="Q58" s="26"/>
    </row>
    <row r="59" customFormat="false" ht="13.5" hidden="false" customHeight="false" outlineLevel="0" collapsed="false">
      <c r="Q59" s="26"/>
    </row>
    <row r="60" customFormat="false" ht="13.5" hidden="false" customHeight="false" outlineLevel="0" collapsed="false">
      <c r="Q60" s="26"/>
    </row>
    <row r="61" customFormat="false" ht="13.5" hidden="false" customHeight="false" outlineLevel="0" collapsed="false">
      <c r="Q61" s="26"/>
    </row>
    <row r="62" customFormat="false" ht="13.5" hidden="false" customHeight="false" outlineLevel="0" collapsed="false">
      <c r="Q62" s="26"/>
    </row>
    <row r="63" customFormat="false" ht="13.5" hidden="false" customHeight="false" outlineLevel="0" collapsed="false">
      <c r="Q63" s="26"/>
    </row>
    <row r="64" customFormat="false" ht="13.5" hidden="false" customHeight="false" outlineLevel="0" collapsed="false">
      <c r="Q64" s="26"/>
    </row>
    <row r="65" customFormat="false" ht="13.5" hidden="false" customHeight="false" outlineLevel="0" collapsed="false">
      <c r="Q65" s="26"/>
    </row>
    <row r="66" customFormat="false" ht="13.5" hidden="false" customHeight="false" outlineLevel="0" collapsed="false">
      <c r="Q66" s="26"/>
    </row>
    <row r="67" customFormat="false" ht="13.5" hidden="false" customHeight="false" outlineLevel="0" collapsed="false">
      <c r="Q67" s="26"/>
    </row>
    <row r="68" customFormat="false" ht="13.5" hidden="false" customHeight="false" outlineLevel="0" collapsed="false">
      <c r="Q68" s="26"/>
    </row>
    <row r="69" customFormat="false" ht="13.5" hidden="false" customHeight="false" outlineLevel="0" collapsed="false">
      <c r="Q69" s="26"/>
    </row>
    <row r="70" customFormat="false" ht="13.5" hidden="false" customHeight="false" outlineLevel="0" collapsed="false">
      <c r="Q70" s="26"/>
    </row>
    <row r="71" customFormat="false" ht="13.5" hidden="false" customHeight="false" outlineLevel="0" collapsed="false">
      <c r="Q71" s="26"/>
    </row>
    <row r="72" customFormat="false" ht="13.5" hidden="false" customHeight="false" outlineLevel="0" collapsed="false">
      <c r="Q72" s="26"/>
    </row>
    <row r="73" customFormat="false" ht="13.5" hidden="false" customHeight="false" outlineLevel="0" collapsed="false">
      <c r="Q73" s="26"/>
    </row>
    <row r="74" customFormat="false" ht="13.5" hidden="false" customHeight="false" outlineLevel="0" collapsed="false">
      <c r="Q74" s="26"/>
    </row>
    <row r="75" customFormat="false" ht="13.5" hidden="false" customHeight="false" outlineLevel="0" collapsed="false">
      <c r="Q75" s="26"/>
    </row>
    <row r="76" customFormat="false" ht="13.5" hidden="false" customHeight="false" outlineLevel="0" collapsed="false">
      <c r="Q76" s="26"/>
    </row>
    <row r="77" customFormat="false" ht="13.5" hidden="false" customHeight="false" outlineLevel="0" collapsed="false">
      <c r="Q77" s="26"/>
    </row>
    <row r="78" customFormat="false" ht="13.5" hidden="false" customHeight="false" outlineLevel="0" collapsed="false">
      <c r="Q78" s="26"/>
    </row>
    <row r="79" customFormat="false" ht="13.5" hidden="false" customHeight="false" outlineLevel="0" collapsed="false">
      <c r="Q79" s="26"/>
    </row>
    <row r="80" customFormat="false" ht="13.5" hidden="false" customHeight="false" outlineLevel="0" collapsed="false">
      <c r="Q80" s="26"/>
    </row>
    <row r="81" customFormat="false" ht="13.5" hidden="false" customHeight="false" outlineLevel="0" collapsed="false">
      <c r="Q81" s="26"/>
    </row>
    <row r="82" customFormat="false" ht="13.5" hidden="false" customHeight="false" outlineLevel="0" collapsed="false">
      <c r="Q82" s="26"/>
    </row>
    <row r="83" customFormat="false" ht="13.5" hidden="false" customHeight="false" outlineLevel="0" collapsed="false">
      <c r="Q83" s="26"/>
    </row>
    <row r="84" customFormat="false" ht="13.5" hidden="false" customHeight="false" outlineLevel="0" collapsed="false">
      <c r="Q84" s="26"/>
    </row>
    <row r="85" customFormat="false" ht="13.5" hidden="false" customHeight="false" outlineLevel="0" collapsed="false">
      <c r="Q85" s="26"/>
    </row>
    <row r="86" customFormat="false" ht="13.5" hidden="false" customHeight="false" outlineLevel="0" collapsed="false">
      <c r="Q86" s="26"/>
    </row>
    <row r="87" customFormat="false" ht="13.5" hidden="false" customHeight="false" outlineLevel="0" collapsed="false">
      <c r="Q87" s="26"/>
    </row>
    <row r="88" customFormat="false" ht="13.5" hidden="false" customHeight="false" outlineLevel="0" collapsed="false">
      <c r="Q88" s="26"/>
    </row>
    <row r="89" customFormat="false" ht="13.5" hidden="false" customHeight="false" outlineLevel="0" collapsed="false">
      <c r="Q89" s="26"/>
    </row>
    <row r="90" customFormat="false" ht="13.5" hidden="false" customHeight="false" outlineLevel="0" collapsed="false">
      <c r="Q90" s="26"/>
    </row>
    <row r="91" customFormat="false" ht="13.5" hidden="false" customHeight="false" outlineLevel="0" collapsed="false">
      <c r="Q91" s="26"/>
    </row>
    <row r="92" customFormat="false" ht="13.5" hidden="false" customHeight="false" outlineLevel="0" collapsed="false">
      <c r="Q92" s="26"/>
    </row>
    <row r="93" customFormat="false" ht="13.5" hidden="false" customHeight="false" outlineLevel="0" collapsed="false">
      <c r="Q93" s="26"/>
    </row>
  </sheetData>
  <mergeCells count="17">
    <mergeCell ref="A1:P1"/>
    <mergeCell ref="A3:A5"/>
    <mergeCell ref="B3:B5"/>
    <mergeCell ref="C3:D4"/>
    <mergeCell ref="E3:F4"/>
    <mergeCell ref="G3:J3"/>
    <mergeCell ref="K3:N3"/>
    <mergeCell ref="O3:P4"/>
    <mergeCell ref="G4:H4"/>
    <mergeCell ref="I4:J4"/>
    <mergeCell ref="K4:L4"/>
    <mergeCell ref="M4:N4"/>
    <mergeCell ref="A7:A10"/>
    <mergeCell ref="A12:A15"/>
    <mergeCell ref="A17:A21"/>
    <mergeCell ref="A23:A27"/>
    <mergeCell ref="A29:A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04" width="7.49"/>
    <col collapsed="false" customWidth="true" hidden="false" outlineLevel="0" max="3" min="3" style="205" width="6.62"/>
    <col collapsed="false" customWidth="true" hidden="false" outlineLevel="0" max="26" min="4" style="205" width="4.25"/>
    <col collapsed="false" customWidth="false" hidden="false" outlineLevel="0" max="257" min="27" style="1" width="8.99"/>
  </cols>
  <sheetData>
    <row r="1" s="71" customFormat="true" ht="22.5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9" hidden="false" customHeight="true" outlineLevel="0" collapsed="false">
      <c r="A2" s="206"/>
      <c r="B2" s="207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9"/>
      <c r="W2" s="209"/>
      <c r="X2" s="209"/>
      <c r="Y2" s="209"/>
      <c r="Z2" s="209"/>
    </row>
    <row r="3" s="18" customFormat="true" ht="18.75" hidden="false" customHeight="true" outlineLevel="0" collapsed="false">
      <c r="A3" s="210" t="s">
        <v>115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  <c r="O3" s="210"/>
      <c r="P3" s="210"/>
      <c r="Q3" s="210"/>
      <c r="R3" s="210"/>
      <c r="S3" s="210"/>
      <c r="T3" s="210"/>
      <c r="U3" s="210"/>
      <c r="V3" s="210"/>
      <c r="W3" s="210"/>
      <c r="X3" s="210"/>
      <c r="Y3" s="210"/>
      <c r="Z3" s="210"/>
    </row>
    <row r="4" s="18" customFormat="true" ht="18" hidden="false" customHeight="true" outlineLevel="0" collapsed="false">
      <c r="A4" s="87" t="s">
        <v>29</v>
      </c>
      <c r="B4" s="211" t="s">
        <v>2</v>
      </c>
      <c r="C4" s="48" t="s">
        <v>94</v>
      </c>
      <c r="D4" s="48" t="s">
        <v>116</v>
      </c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212" t="s">
        <v>117</v>
      </c>
    </row>
    <row r="5" s="18" customFormat="true" ht="18" hidden="false" customHeight="true" outlineLevel="0" collapsed="false">
      <c r="A5" s="87"/>
      <c r="B5" s="211"/>
      <c r="C5" s="48"/>
      <c r="D5" s="54" t="s">
        <v>118</v>
      </c>
      <c r="E5" s="54"/>
      <c r="F5" s="54"/>
      <c r="G5" s="54"/>
      <c r="H5" s="54"/>
      <c r="I5" s="54" t="s">
        <v>119</v>
      </c>
      <c r="J5" s="54"/>
      <c r="K5" s="54"/>
      <c r="L5" s="54"/>
      <c r="M5" s="54"/>
      <c r="N5" s="54"/>
      <c r="O5" s="53" t="s">
        <v>120</v>
      </c>
      <c r="P5" s="54" t="s">
        <v>121</v>
      </c>
      <c r="Q5" s="54"/>
      <c r="R5" s="54"/>
      <c r="S5" s="54"/>
      <c r="T5" s="54"/>
      <c r="U5" s="54"/>
      <c r="V5" s="54" t="s">
        <v>122</v>
      </c>
      <c r="W5" s="54"/>
      <c r="X5" s="54"/>
      <c r="Y5" s="54"/>
      <c r="Z5" s="212"/>
    </row>
    <row r="6" s="18" customFormat="true" ht="67.5" hidden="false" customHeight="true" outlineLevel="0" collapsed="false">
      <c r="A6" s="87"/>
      <c r="B6" s="211"/>
      <c r="C6" s="48"/>
      <c r="D6" s="213" t="s">
        <v>87</v>
      </c>
      <c r="E6" s="53" t="s">
        <v>123</v>
      </c>
      <c r="F6" s="53" t="s">
        <v>124</v>
      </c>
      <c r="G6" s="53" t="s">
        <v>125</v>
      </c>
      <c r="H6" s="53" t="s">
        <v>126</v>
      </c>
      <c r="I6" s="214" t="s">
        <v>87</v>
      </c>
      <c r="J6" s="56" t="s">
        <v>127</v>
      </c>
      <c r="K6" s="53" t="s">
        <v>128</v>
      </c>
      <c r="L6" s="53" t="s">
        <v>129</v>
      </c>
      <c r="M6" s="53" t="s">
        <v>130</v>
      </c>
      <c r="N6" s="215" t="s">
        <v>131</v>
      </c>
      <c r="O6" s="53"/>
      <c r="P6" s="216" t="s">
        <v>87</v>
      </c>
      <c r="Q6" s="53" t="s">
        <v>132</v>
      </c>
      <c r="R6" s="53" t="s">
        <v>133</v>
      </c>
      <c r="S6" s="53" t="s">
        <v>134</v>
      </c>
      <c r="T6" s="53" t="s">
        <v>135</v>
      </c>
      <c r="U6" s="53" t="s">
        <v>136</v>
      </c>
      <c r="V6" s="53" t="s">
        <v>87</v>
      </c>
      <c r="W6" s="53" t="s">
        <v>137</v>
      </c>
      <c r="X6" s="56" t="s">
        <v>138</v>
      </c>
      <c r="Y6" s="217" t="s">
        <v>139</v>
      </c>
      <c r="Z6" s="212"/>
    </row>
    <row r="7" s="18" customFormat="true" ht="3.75" hidden="false" customHeight="true" outlineLevel="0" collapsed="false">
      <c r="A7" s="26"/>
      <c r="B7" s="97"/>
      <c r="C7" s="33"/>
      <c r="D7" s="33"/>
      <c r="E7" s="33"/>
      <c r="F7" s="33"/>
      <c r="G7" s="33"/>
      <c r="H7" s="33"/>
      <c r="I7" s="33"/>
      <c r="J7" s="33"/>
      <c r="K7" s="218" t="s">
        <v>78</v>
      </c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</row>
    <row r="8" s="18" customFormat="true" ht="13.5" hidden="false" customHeight="true" outlineLevel="0" collapsed="false">
      <c r="A8" s="99" t="s">
        <v>4</v>
      </c>
      <c r="B8" s="97" t="s">
        <v>94</v>
      </c>
      <c r="C8" s="218" t="n">
        <v>1486</v>
      </c>
      <c r="D8" s="218" t="n">
        <v>27</v>
      </c>
      <c r="E8" s="218" t="n">
        <v>1</v>
      </c>
      <c r="F8" s="218" t="n">
        <v>20</v>
      </c>
      <c r="G8" s="218" t="n">
        <v>2</v>
      </c>
      <c r="H8" s="218" t="n">
        <v>4</v>
      </c>
      <c r="I8" s="218" t="n">
        <v>110</v>
      </c>
      <c r="J8" s="218" t="s">
        <v>65</v>
      </c>
      <c r="K8" s="218" t="n">
        <v>11</v>
      </c>
      <c r="L8" s="218" t="n">
        <v>79</v>
      </c>
      <c r="M8" s="218" t="n">
        <v>2</v>
      </c>
      <c r="N8" s="218" t="n">
        <v>18</v>
      </c>
      <c r="O8" s="218" t="n">
        <v>855</v>
      </c>
      <c r="P8" s="218" t="n">
        <v>29</v>
      </c>
      <c r="Q8" s="218" t="n">
        <v>18</v>
      </c>
      <c r="R8" s="218" t="n">
        <v>4</v>
      </c>
      <c r="S8" s="218" t="n">
        <v>7</v>
      </c>
      <c r="T8" s="218" t="s">
        <v>65</v>
      </c>
      <c r="U8" s="218" t="s">
        <v>65</v>
      </c>
      <c r="V8" s="218" t="n">
        <v>11</v>
      </c>
      <c r="W8" s="218" t="s">
        <v>65</v>
      </c>
      <c r="X8" s="218" t="n">
        <v>3</v>
      </c>
      <c r="Y8" s="218" t="n">
        <v>8</v>
      </c>
      <c r="Z8" s="218" t="n">
        <v>454</v>
      </c>
    </row>
    <row r="9" s="18" customFormat="true" ht="13.5" hidden="false" customHeight="true" outlineLevel="0" collapsed="false">
      <c r="A9" s="99"/>
      <c r="B9" s="97" t="s">
        <v>13</v>
      </c>
      <c r="C9" s="218" t="n">
        <v>675</v>
      </c>
      <c r="D9" s="218" t="n">
        <v>17</v>
      </c>
      <c r="E9" s="18" t="n">
        <v>1</v>
      </c>
      <c r="F9" s="218" t="n">
        <v>13</v>
      </c>
      <c r="G9" s="18" t="n">
        <v>1</v>
      </c>
      <c r="H9" s="218" t="n">
        <v>2</v>
      </c>
      <c r="I9" s="218" t="n">
        <v>53</v>
      </c>
      <c r="J9" s="218" t="s">
        <v>111</v>
      </c>
      <c r="K9" s="218" t="n">
        <v>6</v>
      </c>
      <c r="L9" s="218" t="n">
        <v>35</v>
      </c>
      <c r="M9" s="218" t="s">
        <v>111</v>
      </c>
      <c r="N9" s="218" t="n">
        <v>12</v>
      </c>
      <c r="O9" s="218" t="n">
        <v>333</v>
      </c>
      <c r="P9" s="33" t="n">
        <v>17</v>
      </c>
      <c r="Q9" s="218" t="n">
        <v>9</v>
      </c>
      <c r="R9" s="218" t="n">
        <v>2</v>
      </c>
      <c r="S9" s="218" t="n">
        <v>6</v>
      </c>
      <c r="T9" s="218" t="s">
        <v>111</v>
      </c>
      <c r="U9" s="218" t="s">
        <v>111</v>
      </c>
      <c r="V9" s="218" t="n">
        <v>5</v>
      </c>
      <c r="W9" s="218" t="s">
        <v>111</v>
      </c>
      <c r="X9" s="218" t="n">
        <v>1</v>
      </c>
      <c r="Y9" s="218" t="n">
        <v>4</v>
      </c>
      <c r="Z9" s="218" t="n">
        <v>250</v>
      </c>
    </row>
    <row r="10" s="18" customFormat="true" ht="13.5" hidden="false" customHeight="true" outlineLevel="0" collapsed="false">
      <c r="A10" s="99"/>
      <c r="B10" s="97" t="s">
        <v>14</v>
      </c>
      <c r="C10" s="218" t="n">
        <v>363</v>
      </c>
      <c r="D10" s="218" t="n">
        <v>7</v>
      </c>
      <c r="E10" s="218" t="s">
        <v>111</v>
      </c>
      <c r="F10" s="218" t="n">
        <v>5</v>
      </c>
      <c r="G10" s="18" t="s">
        <v>111</v>
      </c>
      <c r="H10" s="218" t="n">
        <v>2</v>
      </c>
      <c r="I10" s="218" t="n">
        <v>28</v>
      </c>
      <c r="J10" s="218" t="s">
        <v>111</v>
      </c>
      <c r="K10" s="218" t="n">
        <v>2</v>
      </c>
      <c r="L10" s="218" t="n">
        <v>19</v>
      </c>
      <c r="M10" s="218" t="n">
        <v>2</v>
      </c>
      <c r="N10" s="218" t="n">
        <v>5</v>
      </c>
      <c r="O10" s="218" t="n">
        <v>212</v>
      </c>
      <c r="P10" s="33" t="n">
        <v>6</v>
      </c>
      <c r="Q10" s="218" t="n">
        <v>5</v>
      </c>
      <c r="R10" s="218" t="s">
        <v>111</v>
      </c>
      <c r="S10" s="218" t="n">
        <v>1</v>
      </c>
      <c r="T10" s="218" t="s">
        <v>111</v>
      </c>
      <c r="U10" s="218" t="s">
        <v>111</v>
      </c>
      <c r="V10" s="218" t="n">
        <v>2</v>
      </c>
      <c r="W10" s="218" t="s">
        <v>111</v>
      </c>
      <c r="X10" s="218" t="n">
        <v>2</v>
      </c>
      <c r="Y10" s="218" t="s">
        <v>111</v>
      </c>
      <c r="Z10" s="218" t="n">
        <v>108</v>
      </c>
    </row>
    <row r="11" s="18" customFormat="true" ht="13.5" hidden="false" customHeight="true" outlineLevel="0" collapsed="false">
      <c r="A11" s="99"/>
      <c r="B11" s="97" t="s">
        <v>15</v>
      </c>
      <c r="C11" s="218" t="n">
        <v>448</v>
      </c>
      <c r="D11" s="218" t="n">
        <v>3</v>
      </c>
      <c r="E11" s="18" t="s">
        <v>111</v>
      </c>
      <c r="F11" s="218" t="n">
        <v>2</v>
      </c>
      <c r="G11" s="219" t="n">
        <v>1</v>
      </c>
      <c r="H11" s="218" t="s">
        <v>111</v>
      </c>
      <c r="I11" s="218" t="n">
        <v>29</v>
      </c>
      <c r="J11" s="218" t="s">
        <v>111</v>
      </c>
      <c r="K11" s="218" t="n">
        <v>3</v>
      </c>
      <c r="L11" s="218" t="n">
        <v>25</v>
      </c>
      <c r="M11" s="218" t="s">
        <v>111</v>
      </c>
      <c r="N11" s="218" t="n">
        <v>1</v>
      </c>
      <c r="O11" s="218" t="n">
        <v>310</v>
      </c>
      <c r="P11" s="33" t="n">
        <v>6</v>
      </c>
      <c r="Q11" s="218" t="n">
        <v>4</v>
      </c>
      <c r="R11" s="218" t="n">
        <v>2</v>
      </c>
      <c r="S11" s="218" t="s">
        <v>111</v>
      </c>
      <c r="T11" s="218" t="s">
        <v>111</v>
      </c>
      <c r="U11" s="218" t="s">
        <v>111</v>
      </c>
      <c r="V11" s="218" t="n">
        <v>4</v>
      </c>
      <c r="W11" s="218" t="s">
        <v>111</v>
      </c>
      <c r="X11" s="218" t="s">
        <v>111</v>
      </c>
      <c r="Y11" s="218" t="n">
        <v>4</v>
      </c>
      <c r="Z11" s="218" t="n">
        <v>96</v>
      </c>
    </row>
    <row r="12" s="18" customFormat="true" ht="12.75" hidden="false" customHeight="true" outlineLevel="0" collapsed="false">
      <c r="A12" s="65"/>
      <c r="B12" s="97"/>
      <c r="C12" s="218"/>
      <c r="D12" s="218"/>
      <c r="E12" s="218"/>
      <c r="F12" s="218"/>
      <c r="G12" s="218"/>
      <c r="H12" s="218"/>
      <c r="I12" s="218"/>
      <c r="J12" s="218"/>
      <c r="K12" s="218"/>
      <c r="L12" s="218"/>
      <c r="M12" s="218"/>
      <c r="N12" s="218"/>
      <c r="O12" s="218"/>
      <c r="P12" s="218"/>
      <c r="Q12" s="218"/>
      <c r="R12" s="218"/>
      <c r="S12" s="218"/>
      <c r="T12" s="218"/>
      <c r="U12" s="218"/>
      <c r="V12" s="218"/>
      <c r="W12" s="218"/>
      <c r="X12" s="218"/>
      <c r="Y12" s="218"/>
      <c r="Z12" s="218"/>
    </row>
    <row r="13" s="18" customFormat="true" ht="13.5" hidden="false" customHeight="true" outlineLevel="0" collapsed="false">
      <c r="A13" s="99" t="s">
        <v>5</v>
      </c>
      <c r="B13" s="97" t="s">
        <v>94</v>
      </c>
      <c r="C13" s="33" t="n">
        <v>1287</v>
      </c>
      <c r="D13" s="18" t="n">
        <v>32</v>
      </c>
      <c r="E13" s="18" t="n">
        <v>3</v>
      </c>
      <c r="F13" s="18" t="n">
        <v>23</v>
      </c>
      <c r="G13" s="18" t="n">
        <v>4</v>
      </c>
      <c r="H13" s="18" t="n">
        <v>2</v>
      </c>
      <c r="I13" s="218" t="n">
        <v>115</v>
      </c>
      <c r="J13" s="218" t="s">
        <v>65</v>
      </c>
      <c r="K13" s="18" t="n">
        <v>23</v>
      </c>
      <c r="L13" s="18" t="n">
        <v>81</v>
      </c>
      <c r="M13" s="18" t="s">
        <v>65</v>
      </c>
      <c r="N13" s="18" t="n">
        <v>11</v>
      </c>
      <c r="O13" s="18" t="n">
        <v>631</v>
      </c>
      <c r="P13" s="33" t="n">
        <v>35</v>
      </c>
      <c r="Q13" s="18" t="n">
        <v>26</v>
      </c>
      <c r="R13" s="18" t="n">
        <v>4</v>
      </c>
      <c r="S13" s="18" t="n">
        <v>5</v>
      </c>
      <c r="T13" s="218" t="s">
        <v>65</v>
      </c>
      <c r="U13" s="218" t="s">
        <v>65</v>
      </c>
      <c r="V13" s="218" t="n">
        <v>20</v>
      </c>
      <c r="W13" s="218" t="n">
        <v>10</v>
      </c>
      <c r="X13" s="18" t="n">
        <v>5</v>
      </c>
      <c r="Y13" s="18" t="n">
        <v>5</v>
      </c>
      <c r="Z13" s="18" t="n">
        <v>454</v>
      </c>
    </row>
    <row r="14" s="18" customFormat="true" ht="13.5" hidden="false" customHeight="true" outlineLevel="0" collapsed="false">
      <c r="A14" s="99"/>
      <c r="B14" s="97" t="s">
        <v>13</v>
      </c>
      <c r="C14" s="218" t="n">
        <v>613</v>
      </c>
      <c r="D14" s="218" t="n">
        <v>24</v>
      </c>
      <c r="E14" s="18" t="n">
        <v>2</v>
      </c>
      <c r="F14" s="218" t="n">
        <v>17</v>
      </c>
      <c r="G14" s="18" t="n">
        <v>3</v>
      </c>
      <c r="H14" s="218" t="n">
        <v>2</v>
      </c>
      <c r="I14" s="218" t="n">
        <v>63</v>
      </c>
      <c r="J14" s="218" t="s">
        <v>65</v>
      </c>
      <c r="K14" s="218" t="n">
        <v>9</v>
      </c>
      <c r="L14" s="218" t="n">
        <v>46</v>
      </c>
      <c r="M14" s="218" t="s">
        <v>65</v>
      </c>
      <c r="N14" s="218" t="n">
        <v>8</v>
      </c>
      <c r="O14" s="218" t="n">
        <v>260</v>
      </c>
      <c r="P14" s="33" t="n">
        <v>11</v>
      </c>
      <c r="Q14" s="218" t="n">
        <v>11</v>
      </c>
      <c r="R14" s="218" t="s">
        <v>65</v>
      </c>
      <c r="S14" s="218" t="s">
        <v>65</v>
      </c>
      <c r="T14" s="218" t="s">
        <v>65</v>
      </c>
      <c r="U14" s="218" t="s">
        <v>65</v>
      </c>
      <c r="V14" s="218" t="n">
        <v>9</v>
      </c>
      <c r="W14" s="218" t="n">
        <v>4</v>
      </c>
      <c r="X14" s="218" t="n">
        <v>2</v>
      </c>
      <c r="Y14" s="218" t="n">
        <v>3</v>
      </c>
      <c r="Z14" s="218" t="n">
        <v>246</v>
      </c>
    </row>
    <row r="15" s="18" customFormat="true" ht="13.5" hidden="false" customHeight="true" outlineLevel="0" collapsed="false">
      <c r="A15" s="99"/>
      <c r="B15" s="97" t="s">
        <v>14</v>
      </c>
      <c r="C15" s="218" t="n">
        <v>310</v>
      </c>
      <c r="D15" s="218" t="n">
        <v>6</v>
      </c>
      <c r="E15" s="219" t="s">
        <v>65</v>
      </c>
      <c r="F15" s="218" t="n">
        <v>5</v>
      </c>
      <c r="G15" s="219" t="n">
        <v>1</v>
      </c>
      <c r="H15" s="218" t="s">
        <v>65</v>
      </c>
      <c r="I15" s="218" t="n">
        <v>26</v>
      </c>
      <c r="J15" s="218" t="s">
        <v>65</v>
      </c>
      <c r="K15" s="218" t="n">
        <v>11</v>
      </c>
      <c r="L15" s="218" t="n">
        <v>13</v>
      </c>
      <c r="M15" s="218" t="s">
        <v>65</v>
      </c>
      <c r="N15" s="218" t="n">
        <v>2</v>
      </c>
      <c r="O15" s="218" t="n">
        <v>159</v>
      </c>
      <c r="P15" s="33" t="n">
        <v>13</v>
      </c>
      <c r="Q15" s="218" t="n">
        <v>12</v>
      </c>
      <c r="R15" s="218" t="s">
        <v>65</v>
      </c>
      <c r="S15" s="218" t="n">
        <v>1</v>
      </c>
      <c r="T15" s="218" t="s">
        <v>65</v>
      </c>
      <c r="U15" s="218" t="s">
        <v>65</v>
      </c>
      <c r="V15" s="218" t="n">
        <v>7</v>
      </c>
      <c r="W15" s="218" t="n">
        <v>3</v>
      </c>
      <c r="X15" s="218" t="n">
        <v>2</v>
      </c>
      <c r="Y15" s="218" t="n">
        <v>2</v>
      </c>
      <c r="Z15" s="218" t="n">
        <v>99</v>
      </c>
    </row>
    <row r="16" s="18" customFormat="true" ht="13.5" hidden="false" customHeight="true" outlineLevel="0" collapsed="false">
      <c r="A16" s="99"/>
      <c r="B16" s="97" t="s">
        <v>15</v>
      </c>
      <c r="C16" s="218" t="n">
        <v>364</v>
      </c>
      <c r="D16" s="218" t="n">
        <v>2</v>
      </c>
      <c r="E16" s="219" t="n">
        <v>1</v>
      </c>
      <c r="F16" s="218" t="n">
        <v>1</v>
      </c>
      <c r="G16" s="218" t="s">
        <v>65</v>
      </c>
      <c r="H16" s="218" t="s">
        <v>65</v>
      </c>
      <c r="I16" s="218" t="n">
        <v>26</v>
      </c>
      <c r="J16" s="218" t="s">
        <v>65</v>
      </c>
      <c r="K16" s="218" t="n">
        <v>3</v>
      </c>
      <c r="L16" s="218" t="n">
        <v>22</v>
      </c>
      <c r="M16" s="218" t="s">
        <v>65</v>
      </c>
      <c r="N16" s="218" t="n">
        <v>1</v>
      </c>
      <c r="O16" s="218" t="n">
        <v>212</v>
      </c>
      <c r="P16" s="33" t="n">
        <v>11</v>
      </c>
      <c r="Q16" s="218" t="n">
        <v>3</v>
      </c>
      <c r="R16" s="218" t="n">
        <v>4</v>
      </c>
      <c r="S16" s="218" t="n">
        <v>4</v>
      </c>
      <c r="T16" s="218" t="s">
        <v>65</v>
      </c>
      <c r="U16" s="218" t="s">
        <v>65</v>
      </c>
      <c r="V16" s="218" t="n">
        <v>4</v>
      </c>
      <c r="W16" s="218" t="n">
        <v>3</v>
      </c>
      <c r="X16" s="218" t="n">
        <v>1</v>
      </c>
      <c r="Y16" s="218" t="s">
        <v>65</v>
      </c>
      <c r="Z16" s="218" t="n">
        <v>109</v>
      </c>
    </row>
    <row r="17" s="18" customFormat="true" ht="12.75" hidden="false" customHeight="true" outlineLevel="0" collapsed="false">
      <c r="A17" s="65"/>
      <c r="B17" s="97"/>
      <c r="C17" s="218"/>
      <c r="D17" s="218"/>
      <c r="E17" s="218"/>
      <c r="F17" s="218"/>
      <c r="G17" s="218"/>
      <c r="H17" s="218"/>
      <c r="I17" s="218"/>
      <c r="J17" s="218"/>
      <c r="K17" s="218"/>
      <c r="L17" s="218"/>
      <c r="M17" s="218"/>
      <c r="N17" s="218"/>
      <c r="O17" s="218"/>
      <c r="P17" s="218"/>
      <c r="Q17" s="218"/>
      <c r="R17" s="218"/>
      <c r="S17" s="218"/>
      <c r="T17" s="218"/>
      <c r="U17" s="218"/>
      <c r="V17" s="218"/>
      <c r="W17" s="218"/>
      <c r="X17" s="218"/>
      <c r="Y17" s="218"/>
      <c r="Z17" s="218"/>
    </row>
    <row r="18" s="18" customFormat="true" ht="13.5" hidden="false" customHeight="true" outlineLevel="0" collapsed="false">
      <c r="A18" s="99" t="s">
        <v>6</v>
      </c>
      <c r="B18" s="97" t="s">
        <v>94</v>
      </c>
      <c r="C18" s="24" t="n">
        <v>1309</v>
      </c>
      <c r="D18" s="24" t="n">
        <v>36</v>
      </c>
      <c r="E18" s="24" t="n">
        <v>4</v>
      </c>
      <c r="F18" s="24" t="n">
        <v>26</v>
      </c>
      <c r="G18" s="24" t="n">
        <v>2</v>
      </c>
      <c r="H18" s="24" t="n">
        <v>4</v>
      </c>
      <c r="I18" s="24" t="n">
        <v>191</v>
      </c>
      <c r="J18" s="220" t="s">
        <v>65</v>
      </c>
      <c r="K18" s="24" t="n">
        <v>66</v>
      </c>
      <c r="L18" s="24" t="n">
        <v>98</v>
      </c>
      <c r="M18" s="220" t="n">
        <v>2</v>
      </c>
      <c r="N18" s="24" t="n">
        <v>25</v>
      </c>
      <c r="O18" s="24" t="n">
        <v>665</v>
      </c>
      <c r="P18" s="24" t="n">
        <v>61</v>
      </c>
      <c r="Q18" s="24" t="n">
        <v>42</v>
      </c>
      <c r="R18" s="24" t="n">
        <v>6</v>
      </c>
      <c r="S18" s="24" t="n">
        <v>12</v>
      </c>
      <c r="T18" s="220" t="n">
        <v>1</v>
      </c>
      <c r="U18" s="220" t="s">
        <v>65</v>
      </c>
      <c r="V18" s="24" t="n">
        <v>10</v>
      </c>
      <c r="W18" s="24" t="s">
        <v>65</v>
      </c>
      <c r="X18" s="24" t="n">
        <v>5</v>
      </c>
      <c r="Y18" s="24" t="n">
        <v>5</v>
      </c>
      <c r="Z18" s="24" t="n">
        <v>346</v>
      </c>
    </row>
    <row r="19" s="18" customFormat="true" ht="13.5" hidden="false" customHeight="true" outlineLevel="0" collapsed="false">
      <c r="A19" s="99"/>
      <c r="B19" s="97" t="s">
        <v>13</v>
      </c>
      <c r="C19" s="218" t="n">
        <v>620</v>
      </c>
      <c r="D19" s="218" t="n">
        <v>20</v>
      </c>
      <c r="E19" s="218" t="n">
        <v>2</v>
      </c>
      <c r="F19" s="218" t="n">
        <v>16</v>
      </c>
      <c r="G19" s="218" t="n">
        <v>1</v>
      </c>
      <c r="H19" s="218" t="n">
        <v>1</v>
      </c>
      <c r="I19" s="218" t="n">
        <v>105</v>
      </c>
      <c r="J19" s="220" t="s">
        <v>65</v>
      </c>
      <c r="K19" s="218" t="n">
        <v>35</v>
      </c>
      <c r="L19" s="218" t="n">
        <v>49</v>
      </c>
      <c r="M19" s="220" t="n">
        <v>2</v>
      </c>
      <c r="N19" s="218" t="n">
        <v>19</v>
      </c>
      <c r="O19" s="218" t="n">
        <v>262</v>
      </c>
      <c r="P19" s="218" t="n">
        <v>36</v>
      </c>
      <c r="Q19" s="218" t="n">
        <v>30</v>
      </c>
      <c r="R19" s="220" t="n">
        <v>3</v>
      </c>
      <c r="S19" s="220" t="n">
        <v>3</v>
      </c>
      <c r="T19" s="220" t="s">
        <v>65</v>
      </c>
      <c r="U19" s="220" t="s">
        <v>65</v>
      </c>
      <c r="V19" s="218" t="n">
        <v>5</v>
      </c>
      <c r="W19" s="218" t="s">
        <v>65</v>
      </c>
      <c r="X19" s="218" t="n">
        <v>3</v>
      </c>
      <c r="Y19" s="218" t="n">
        <v>2</v>
      </c>
      <c r="Z19" s="218" t="n">
        <v>192</v>
      </c>
    </row>
    <row r="20" s="18" customFormat="true" ht="13.5" hidden="false" customHeight="true" outlineLevel="0" collapsed="false">
      <c r="A20" s="99"/>
      <c r="B20" s="97" t="s">
        <v>14</v>
      </c>
      <c r="C20" s="218" t="n">
        <v>308</v>
      </c>
      <c r="D20" s="218" t="n">
        <v>12</v>
      </c>
      <c r="E20" s="218" t="n">
        <v>1</v>
      </c>
      <c r="F20" s="218" t="n">
        <v>10</v>
      </c>
      <c r="G20" s="218" t="n">
        <v>1</v>
      </c>
      <c r="H20" s="220" t="s">
        <v>65</v>
      </c>
      <c r="I20" s="218" t="n">
        <v>37</v>
      </c>
      <c r="J20" s="220" t="s">
        <v>65</v>
      </c>
      <c r="K20" s="218" t="n">
        <v>17</v>
      </c>
      <c r="L20" s="218" t="n">
        <v>20</v>
      </c>
      <c r="M20" s="220" t="s">
        <v>65</v>
      </c>
      <c r="N20" s="218" t="s">
        <v>65</v>
      </c>
      <c r="O20" s="218" t="n">
        <v>172</v>
      </c>
      <c r="P20" s="218" t="n">
        <v>15</v>
      </c>
      <c r="Q20" s="218" t="n">
        <v>7</v>
      </c>
      <c r="R20" s="220" t="n">
        <v>2</v>
      </c>
      <c r="S20" s="218" t="n">
        <v>6</v>
      </c>
      <c r="T20" s="220" t="s">
        <v>65</v>
      </c>
      <c r="U20" s="220" t="s">
        <v>65</v>
      </c>
      <c r="V20" s="218" t="n">
        <v>1</v>
      </c>
      <c r="W20" s="218" t="s">
        <v>65</v>
      </c>
      <c r="X20" s="218" t="n">
        <v>1</v>
      </c>
      <c r="Y20" s="218" t="s">
        <v>65</v>
      </c>
      <c r="Z20" s="218" t="n">
        <v>71</v>
      </c>
    </row>
    <row r="21" s="18" customFormat="true" ht="13.5" hidden="false" customHeight="true" outlineLevel="0" collapsed="false">
      <c r="A21" s="99"/>
      <c r="B21" s="97" t="s">
        <v>15</v>
      </c>
      <c r="C21" s="218" t="n">
        <v>381</v>
      </c>
      <c r="D21" s="218" t="n">
        <v>4</v>
      </c>
      <c r="E21" s="218" t="n">
        <v>1</v>
      </c>
      <c r="F21" s="218" t="s">
        <v>65</v>
      </c>
      <c r="G21" s="220" t="s">
        <v>65</v>
      </c>
      <c r="H21" s="220" t="n">
        <v>3</v>
      </c>
      <c r="I21" s="218" t="n">
        <v>49</v>
      </c>
      <c r="J21" s="220" t="s">
        <v>65</v>
      </c>
      <c r="K21" s="218" t="n">
        <v>14</v>
      </c>
      <c r="L21" s="218" t="n">
        <v>29</v>
      </c>
      <c r="M21" s="220" t="s">
        <v>65</v>
      </c>
      <c r="N21" s="218" t="n">
        <v>6</v>
      </c>
      <c r="O21" s="218" t="n">
        <v>231</v>
      </c>
      <c r="P21" s="218" t="n">
        <v>10</v>
      </c>
      <c r="Q21" s="218" t="n">
        <v>5</v>
      </c>
      <c r="R21" s="218" t="n">
        <v>1</v>
      </c>
      <c r="S21" s="218" t="n">
        <v>3</v>
      </c>
      <c r="T21" s="220" t="n">
        <v>1</v>
      </c>
      <c r="U21" s="220" t="s">
        <v>65</v>
      </c>
      <c r="V21" s="218" t="n">
        <v>4</v>
      </c>
      <c r="W21" s="218" t="s">
        <v>65</v>
      </c>
      <c r="X21" s="218" t="n">
        <v>1</v>
      </c>
      <c r="Y21" s="220" t="n">
        <v>3</v>
      </c>
      <c r="Z21" s="218" t="n">
        <v>83</v>
      </c>
    </row>
    <row r="22" s="18" customFormat="true" ht="12.75" hidden="false" customHeight="true" outlineLevel="0" collapsed="false">
      <c r="A22" s="65"/>
      <c r="B22" s="97"/>
      <c r="C22" s="218"/>
      <c r="D22" s="218"/>
      <c r="F22" s="218"/>
      <c r="H22" s="218"/>
      <c r="I22" s="218"/>
      <c r="J22" s="218"/>
      <c r="K22" s="218"/>
      <c r="L22" s="218"/>
      <c r="M22" s="218"/>
      <c r="N22" s="218"/>
      <c r="O22" s="218"/>
      <c r="P22" s="33"/>
      <c r="Q22" s="218"/>
      <c r="R22" s="218"/>
      <c r="S22" s="218"/>
      <c r="T22" s="218"/>
      <c r="U22" s="218"/>
      <c r="V22" s="218"/>
      <c r="W22" s="218"/>
      <c r="X22" s="218"/>
      <c r="Y22" s="218"/>
      <c r="Z22" s="218"/>
    </row>
    <row r="23" s="18" customFormat="true" ht="13.5" hidden="false" customHeight="true" outlineLevel="0" collapsed="false">
      <c r="A23" s="99" t="s">
        <v>7</v>
      </c>
      <c r="B23" s="97" t="s">
        <v>94</v>
      </c>
      <c r="C23" s="24" t="n">
        <v>1230</v>
      </c>
      <c r="D23" s="24" t="n">
        <v>22</v>
      </c>
      <c r="E23" s="24" t="n">
        <v>5</v>
      </c>
      <c r="F23" s="24" t="n">
        <v>12</v>
      </c>
      <c r="G23" s="24" t="n">
        <v>4</v>
      </c>
      <c r="H23" s="24" t="n">
        <v>1</v>
      </c>
      <c r="I23" s="24" t="n">
        <v>167</v>
      </c>
      <c r="J23" s="220" t="s">
        <v>65</v>
      </c>
      <c r="K23" s="24" t="n">
        <v>61</v>
      </c>
      <c r="L23" s="24" t="n">
        <v>91</v>
      </c>
      <c r="M23" s="220" t="n">
        <v>2</v>
      </c>
      <c r="N23" s="24" t="n">
        <v>13</v>
      </c>
      <c r="O23" s="24" t="n">
        <v>657</v>
      </c>
      <c r="P23" s="24" t="n">
        <v>51</v>
      </c>
      <c r="Q23" s="24" t="n">
        <v>41</v>
      </c>
      <c r="R23" s="24" t="n">
        <v>1</v>
      </c>
      <c r="S23" s="24" t="n">
        <v>9</v>
      </c>
      <c r="T23" s="220" t="s">
        <v>65</v>
      </c>
      <c r="U23" s="220" t="s">
        <v>65</v>
      </c>
      <c r="V23" s="24" t="n">
        <v>16</v>
      </c>
      <c r="W23" s="24" t="n">
        <v>3</v>
      </c>
      <c r="X23" s="24" t="n">
        <v>5</v>
      </c>
      <c r="Y23" s="24" t="n">
        <v>8</v>
      </c>
      <c r="Z23" s="24" t="n">
        <v>317</v>
      </c>
    </row>
    <row r="24" s="18" customFormat="true" ht="13.5" hidden="false" customHeight="true" outlineLevel="0" collapsed="false">
      <c r="A24" s="99"/>
      <c r="B24" s="97" t="s">
        <v>13</v>
      </c>
      <c r="C24" s="218" t="n">
        <v>569</v>
      </c>
      <c r="D24" s="218" t="n">
        <v>9</v>
      </c>
      <c r="E24" s="218" t="n">
        <v>3</v>
      </c>
      <c r="F24" s="218" t="n">
        <v>4</v>
      </c>
      <c r="G24" s="218" t="n">
        <v>2</v>
      </c>
      <c r="H24" s="218" t="s">
        <v>65</v>
      </c>
      <c r="I24" s="218" t="n">
        <v>60</v>
      </c>
      <c r="J24" s="220" t="s">
        <v>65</v>
      </c>
      <c r="K24" s="218" t="n">
        <v>32</v>
      </c>
      <c r="L24" s="218" t="n">
        <v>20</v>
      </c>
      <c r="M24" s="220" t="n">
        <v>1</v>
      </c>
      <c r="N24" s="218" t="n">
        <v>7</v>
      </c>
      <c r="O24" s="218" t="n">
        <v>289</v>
      </c>
      <c r="P24" s="218" t="n">
        <v>37</v>
      </c>
      <c r="Q24" s="218" t="n">
        <v>30</v>
      </c>
      <c r="R24" s="220" t="n">
        <v>1</v>
      </c>
      <c r="S24" s="220" t="n">
        <v>6</v>
      </c>
      <c r="T24" s="220" t="s">
        <v>65</v>
      </c>
      <c r="U24" s="220" t="s">
        <v>65</v>
      </c>
      <c r="V24" s="218" t="n">
        <v>9</v>
      </c>
      <c r="W24" s="218" t="n">
        <v>3</v>
      </c>
      <c r="X24" s="218" t="n">
        <v>2</v>
      </c>
      <c r="Y24" s="218" t="n">
        <v>4</v>
      </c>
      <c r="Z24" s="218" t="n">
        <v>165</v>
      </c>
    </row>
    <row r="25" s="18" customFormat="true" ht="13.5" hidden="false" customHeight="true" outlineLevel="0" collapsed="false">
      <c r="A25" s="99"/>
      <c r="B25" s="97" t="s">
        <v>14</v>
      </c>
      <c r="C25" s="218" t="n">
        <v>295</v>
      </c>
      <c r="D25" s="218" t="n">
        <v>9</v>
      </c>
      <c r="E25" s="218" t="n">
        <v>1</v>
      </c>
      <c r="F25" s="218" t="n">
        <v>7</v>
      </c>
      <c r="G25" s="218" t="s">
        <v>65</v>
      </c>
      <c r="H25" s="220" t="n">
        <v>1</v>
      </c>
      <c r="I25" s="218" t="n">
        <v>44</v>
      </c>
      <c r="J25" s="220" t="s">
        <v>65</v>
      </c>
      <c r="K25" s="218" t="n">
        <v>18</v>
      </c>
      <c r="L25" s="218" t="n">
        <v>21</v>
      </c>
      <c r="M25" s="220" t="s">
        <v>65</v>
      </c>
      <c r="N25" s="218" t="n">
        <v>5</v>
      </c>
      <c r="O25" s="218" t="n">
        <v>164</v>
      </c>
      <c r="P25" s="218" t="n">
        <v>6</v>
      </c>
      <c r="Q25" s="218" t="n">
        <v>4</v>
      </c>
      <c r="R25" s="220" t="s">
        <v>65</v>
      </c>
      <c r="S25" s="218" t="n">
        <v>2</v>
      </c>
      <c r="T25" s="220" t="s">
        <v>65</v>
      </c>
      <c r="U25" s="220" t="s">
        <v>65</v>
      </c>
      <c r="V25" s="218" t="n">
        <v>3</v>
      </c>
      <c r="W25" s="218" t="s">
        <v>65</v>
      </c>
      <c r="X25" s="218" t="n">
        <v>1</v>
      </c>
      <c r="Y25" s="218" t="n">
        <v>2</v>
      </c>
      <c r="Z25" s="218" t="n">
        <v>69</v>
      </c>
    </row>
    <row r="26" s="18" customFormat="true" ht="13.5" hidden="false" customHeight="true" outlineLevel="0" collapsed="false">
      <c r="A26" s="99"/>
      <c r="B26" s="97" t="s">
        <v>15</v>
      </c>
      <c r="C26" s="218" t="n">
        <v>366</v>
      </c>
      <c r="D26" s="218" t="n">
        <v>4</v>
      </c>
      <c r="E26" s="218" t="n">
        <v>1</v>
      </c>
      <c r="F26" s="218" t="n">
        <v>1</v>
      </c>
      <c r="G26" s="220" t="n">
        <v>2</v>
      </c>
      <c r="H26" s="220" t="s">
        <v>65</v>
      </c>
      <c r="I26" s="218" t="n">
        <v>63</v>
      </c>
      <c r="J26" s="220" t="s">
        <v>65</v>
      </c>
      <c r="K26" s="218" t="n">
        <v>11</v>
      </c>
      <c r="L26" s="218" t="n">
        <v>50</v>
      </c>
      <c r="M26" s="220" t="n">
        <v>1</v>
      </c>
      <c r="N26" s="218" t="n">
        <v>1</v>
      </c>
      <c r="O26" s="218" t="n">
        <v>204</v>
      </c>
      <c r="P26" s="218" t="n">
        <v>8</v>
      </c>
      <c r="Q26" s="218" t="n">
        <v>7</v>
      </c>
      <c r="R26" s="218" t="s">
        <v>65</v>
      </c>
      <c r="S26" s="218" t="n">
        <v>1</v>
      </c>
      <c r="T26" s="220" t="s">
        <v>65</v>
      </c>
      <c r="U26" s="220" t="s">
        <v>65</v>
      </c>
      <c r="V26" s="218" t="n">
        <v>4</v>
      </c>
      <c r="W26" s="218" t="s">
        <v>65</v>
      </c>
      <c r="X26" s="218" t="n">
        <v>2</v>
      </c>
      <c r="Y26" s="220" t="n">
        <v>2</v>
      </c>
      <c r="Z26" s="218" t="n">
        <v>83</v>
      </c>
    </row>
    <row r="27" s="18" customFormat="true" ht="12.75" hidden="false" customHeight="true" outlineLevel="0" collapsed="false">
      <c r="A27" s="65"/>
      <c r="B27" s="97"/>
      <c r="C27" s="218"/>
      <c r="D27" s="218"/>
      <c r="F27" s="218"/>
      <c r="H27" s="218"/>
      <c r="I27" s="218"/>
      <c r="J27" s="218"/>
      <c r="K27" s="218"/>
      <c r="L27" s="218"/>
      <c r="M27" s="218"/>
      <c r="N27" s="218"/>
      <c r="O27" s="218"/>
      <c r="P27" s="33"/>
      <c r="Q27" s="218"/>
      <c r="R27" s="218"/>
      <c r="S27" s="218"/>
      <c r="T27" s="218"/>
      <c r="U27" s="218"/>
      <c r="V27" s="218"/>
      <c r="W27" s="218"/>
      <c r="X27" s="218"/>
      <c r="Y27" s="218"/>
      <c r="Z27" s="218"/>
    </row>
    <row r="28" customFormat="false" ht="13.5" hidden="false" customHeight="true" outlineLevel="0" collapsed="false">
      <c r="A28" s="99" t="s">
        <v>8</v>
      </c>
      <c r="B28" s="97" t="s">
        <v>94</v>
      </c>
      <c r="C28" s="221" t="n">
        <v>1217</v>
      </c>
      <c r="D28" s="221" t="n">
        <v>24</v>
      </c>
      <c r="E28" s="221" t="n">
        <v>12</v>
      </c>
      <c r="F28" s="221" t="n">
        <v>7</v>
      </c>
      <c r="G28" s="221" t="n">
        <v>2</v>
      </c>
      <c r="H28" s="221" t="n">
        <v>3</v>
      </c>
      <c r="I28" s="221" t="n">
        <v>101</v>
      </c>
      <c r="J28" s="222" t="s">
        <v>65</v>
      </c>
      <c r="K28" s="221" t="n">
        <v>39</v>
      </c>
      <c r="L28" s="221" t="n">
        <v>50</v>
      </c>
      <c r="M28" s="221" t="n">
        <v>4</v>
      </c>
      <c r="N28" s="221" t="n">
        <v>8</v>
      </c>
      <c r="O28" s="221" t="n">
        <v>711</v>
      </c>
      <c r="P28" s="221" t="n">
        <v>75</v>
      </c>
      <c r="Q28" s="221" t="n">
        <v>69</v>
      </c>
      <c r="R28" s="221" t="n">
        <v>5</v>
      </c>
      <c r="S28" s="221" t="n">
        <v>1</v>
      </c>
      <c r="T28" s="222" t="s">
        <v>65</v>
      </c>
      <c r="U28" s="222" t="s">
        <v>65</v>
      </c>
      <c r="V28" s="221" t="n">
        <v>9</v>
      </c>
      <c r="W28" s="222" t="n">
        <v>1</v>
      </c>
      <c r="X28" s="221" t="n">
        <v>4</v>
      </c>
      <c r="Y28" s="221" t="n">
        <v>4</v>
      </c>
      <c r="Z28" s="221" t="n">
        <v>297</v>
      </c>
    </row>
    <row r="29" customFormat="false" ht="13.5" hidden="false" customHeight="true" outlineLevel="0" collapsed="false">
      <c r="A29" s="99"/>
      <c r="B29" s="97" t="s">
        <v>13</v>
      </c>
      <c r="C29" s="223" t="n">
        <v>572</v>
      </c>
      <c r="D29" s="223" t="n">
        <v>7</v>
      </c>
      <c r="E29" s="223" t="n">
        <v>1</v>
      </c>
      <c r="F29" s="223" t="n">
        <v>3</v>
      </c>
      <c r="G29" s="223" t="n">
        <v>1</v>
      </c>
      <c r="H29" s="223" t="n">
        <v>2</v>
      </c>
      <c r="I29" s="223" t="n">
        <v>42</v>
      </c>
      <c r="J29" s="222" t="s">
        <v>65</v>
      </c>
      <c r="K29" s="223" t="n">
        <v>15</v>
      </c>
      <c r="L29" s="223" t="n">
        <v>22</v>
      </c>
      <c r="M29" s="222" t="n">
        <v>2</v>
      </c>
      <c r="N29" s="223" t="n">
        <v>3</v>
      </c>
      <c r="O29" s="223" t="n">
        <v>317</v>
      </c>
      <c r="P29" s="223" t="n">
        <v>46</v>
      </c>
      <c r="Q29" s="223" t="n">
        <v>43</v>
      </c>
      <c r="R29" s="222" t="n">
        <v>3</v>
      </c>
      <c r="S29" s="222" t="s">
        <v>65</v>
      </c>
      <c r="T29" s="222" t="s">
        <v>65</v>
      </c>
      <c r="U29" s="222" t="s">
        <v>65</v>
      </c>
      <c r="V29" s="222" t="n">
        <v>8</v>
      </c>
      <c r="W29" s="222" t="n">
        <v>1</v>
      </c>
      <c r="X29" s="223" t="n">
        <v>3</v>
      </c>
      <c r="Y29" s="223" t="n">
        <v>4</v>
      </c>
      <c r="Z29" s="223" t="n">
        <v>152</v>
      </c>
    </row>
    <row r="30" customFormat="false" ht="13.5" hidden="false" customHeight="true" outlineLevel="0" collapsed="false">
      <c r="A30" s="99"/>
      <c r="B30" s="97" t="s">
        <v>14</v>
      </c>
      <c r="C30" s="223" t="n">
        <v>287</v>
      </c>
      <c r="D30" s="223" t="n">
        <v>4</v>
      </c>
      <c r="E30" s="223" t="n">
        <v>1</v>
      </c>
      <c r="F30" s="223" t="n">
        <v>2</v>
      </c>
      <c r="G30" s="223" t="n">
        <v>1</v>
      </c>
      <c r="H30" s="222" t="s">
        <v>65</v>
      </c>
      <c r="I30" s="223" t="n">
        <v>17</v>
      </c>
      <c r="J30" s="222" t="s">
        <v>65</v>
      </c>
      <c r="K30" s="223" t="n">
        <v>11</v>
      </c>
      <c r="L30" s="223" t="n">
        <v>6</v>
      </c>
      <c r="M30" s="222" t="s">
        <v>65</v>
      </c>
      <c r="N30" s="222" t="s">
        <v>65</v>
      </c>
      <c r="O30" s="223" t="n">
        <v>177</v>
      </c>
      <c r="P30" s="223" t="n">
        <v>13</v>
      </c>
      <c r="Q30" s="223" t="n">
        <v>12</v>
      </c>
      <c r="R30" s="222" t="s">
        <v>65</v>
      </c>
      <c r="S30" s="223" t="n">
        <v>1</v>
      </c>
      <c r="T30" s="222" t="s">
        <v>65</v>
      </c>
      <c r="U30" s="222" t="s">
        <v>65</v>
      </c>
      <c r="V30" s="222" t="s">
        <v>65</v>
      </c>
      <c r="W30" s="222" t="s">
        <v>65</v>
      </c>
      <c r="X30" s="223" t="s">
        <v>65</v>
      </c>
      <c r="Y30" s="222" t="s">
        <v>65</v>
      </c>
      <c r="Z30" s="223" t="n">
        <v>76</v>
      </c>
    </row>
    <row r="31" customFormat="false" ht="13.5" hidden="false" customHeight="true" outlineLevel="0" collapsed="false">
      <c r="A31" s="99"/>
      <c r="B31" s="97" t="s">
        <v>15</v>
      </c>
      <c r="C31" s="223" t="n">
        <v>358</v>
      </c>
      <c r="D31" s="223" t="n">
        <v>13</v>
      </c>
      <c r="E31" s="223" t="n">
        <v>10</v>
      </c>
      <c r="F31" s="222" t="n">
        <v>2</v>
      </c>
      <c r="G31" s="222" t="s">
        <v>65</v>
      </c>
      <c r="H31" s="222" t="n">
        <v>1</v>
      </c>
      <c r="I31" s="223" t="n">
        <v>42</v>
      </c>
      <c r="J31" s="222" t="s">
        <v>65</v>
      </c>
      <c r="K31" s="223" t="n">
        <v>13</v>
      </c>
      <c r="L31" s="223" t="n">
        <v>22</v>
      </c>
      <c r="M31" s="222" t="n">
        <v>2</v>
      </c>
      <c r="N31" s="223" t="n">
        <v>5</v>
      </c>
      <c r="O31" s="223" t="n">
        <v>217</v>
      </c>
      <c r="P31" s="223" t="n">
        <v>16</v>
      </c>
      <c r="Q31" s="223" t="n">
        <v>14</v>
      </c>
      <c r="R31" s="223" t="n">
        <v>2</v>
      </c>
      <c r="S31" s="223" t="s">
        <v>65</v>
      </c>
      <c r="T31" s="222" t="s">
        <v>65</v>
      </c>
      <c r="U31" s="222" t="s">
        <v>65</v>
      </c>
      <c r="V31" s="222" t="n">
        <v>1</v>
      </c>
      <c r="W31" s="222" t="s">
        <v>65</v>
      </c>
      <c r="X31" s="223" t="n">
        <v>1</v>
      </c>
      <c r="Y31" s="222" t="s">
        <v>65</v>
      </c>
      <c r="Z31" s="223" t="n">
        <v>69</v>
      </c>
    </row>
    <row r="32" customFormat="false" ht="3.75" hidden="false" customHeight="true" outlineLevel="0" collapsed="false">
      <c r="A32" s="29"/>
      <c r="B32" s="76"/>
      <c r="C32" s="77"/>
      <c r="D32" s="78"/>
      <c r="E32" s="78"/>
      <c r="F32" s="78" t="s">
        <v>78</v>
      </c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9" t="s">
        <v>78</v>
      </c>
      <c r="S32" s="78" t="s">
        <v>78</v>
      </c>
      <c r="T32" s="78"/>
      <c r="U32" s="78"/>
      <c r="V32" s="78"/>
      <c r="W32" s="78"/>
      <c r="X32" s="78"/>
      <c r="Y32" s="78"/>
      <c r="Z32" s="78"/>
    </row>
    <row r="33" s="36" customFormat="true" ht="14.25" hidden="false" customHeight="false" outlineLevel="0" collapsed="false">
      <c r="A33" s="224" t="s">
        <v>140</v>
      </c>
      <c r="B33" s="149"/>
      <c r="C33" s="225"/>
      <c r="D33" s="225"/>
      <c r="E33" s="225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s="36" customFormat="true" ht="14.25" hidden="false" customHeight="false" outlineLevel="0" collapsed="false">
      <c r="A34" s="202" t="s">
        <v>141</v>
      </c>
      <c r="B34" s="226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</row>
    <row r="35" s="36" customFormat="true" ht="14.25" hidden="false" customHeight="false" outlineLevel="0" collapsed="false">
      <c r="A35" s="202" t="s">
        <v>142</v>
      </c>
      <c r="B35" s="226"/>
      <c r="C35" s="162"/>
      <c r="D35" s="162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Z35" s="162"/>
    </row>
  </sheetData>
  <mergeCells count="17">
    <mergeCell ref="A1:Z1"/>
    <mergeCell ref="A3:Z3"/>
    <mergeCell ref="A4:A6"/>
    <mergeCell ref="B4:B6"/>
    <mergeCell ref="C4:C6"/>
    <mergeCell ref="D4:Y4"/>
    <mergeCell ref="Z4:Z6"/>
    <mergeCell ref="D5:H5"/>
    <mergeCell ref="I5:N5"/>
    <mergeCell ref="O5:O6"/>
    <mergeCell ref="P5:U5"/>
    <mergeCell ref="V5:Y5"/>
    <mergeCell ref="A8:A11"/>
    <mergeCell ref="A13:A16"/>
    <mergeCell ref="A18:A21"/>
    <mergeCell ref="A23:A26"/>
    <mergeCell ref="A28:A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04" width="7.49"/>
    <col collapsed="false" customWidth="true" hidden="false" outlineLevel="0" max="3" min="3" style="205" width="6.62"/>
    <col collapsed="false" customWidth="true" hidden="false" outlineLevel="0" max="26" min="4" style="205" width="4.25"/>
    <col collapsed="false" customWidth="false" hidden="false" outlineLevel="0" max="257" min="27" style="1" width="8.99"/>
  </cols>
  <sheetData>
    <row r="1" customFormat="false" ht="17.25" hidden="false" customHeight="fals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9" hidden="false" customHeight="true" outlineLevel="0" collapsed="false">
      <c r="A2" s="227"/>
      <c r="B2" s="227"/>
      <c r="C2" s="227"/>
      <c r="D2" s="227"/>
      <c r="E2" s="227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</row>
    <row r="3" s="18" customFormat="true" ht="18" hidden="false" customHeight="true" outlineLevel="0" collapsed="false">
      <c r="A3" s="87" t="s">
        <v>29</v>
      </c>
      <c r="B3" s="211" t="s">
        <v>2</v>
      </c>
      <c r="C3" s="48" t="s">
        <v>94</v>
      </c>
      <c r="D3" s="48" t="s">
        <v>116</v>
      </c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212" t="s">
        <v>117</v>
      </c>
    </row>
    <row r="4" s="18" customFormat="true" ht="18" hidden="false" customHeight="true" outlineLevel="0" collapsed="false">
      <c r="A4" s="87"/>
      <c r="B4" s="211"/>
      <c r="C4" s="48"/>
      <c r="D4" s="54" t="s">
        <v>118</v>
      </c>
      <c r="E4" s="54"/>
      <c r="F4" s="54"/>
      <c r="G4" s="54"/>
      <c r="H4" s="54"/>
      <c r="I4" s="54" t="s">
        <v>119</v>
      </c>
      <c r="J4" s="54"/>
      <c r="K4" s="54"/>
      <c r="L4" s="54"/>
      <c r="M4" s="54"/>
      <c r="N4" s="54"/>
      <c r="O4" s="53" t="s">
        <v>120</v>
      </c>
      <c r="P4" s="54" t="s">
        <v>121</v>
      </c>
      <c r="Q4" s="54"/>
      <c r="R4" s="54"/>
      <c r="S4" s="54"/>
      <c r="T4" s="54"/>
      <c r="U4" s="54"/>
      <c r="V4" s="54" t="s">
        <v>122</v>
      </c>
      <c r="W4" s="54"/>
      <c r="X4" s="54"/>
      <c r="Y4" s="54"/>
      <c r="Z4" s="212"/>
    </row>
    <row r="5" s="18" customFormat="true" ht="67.5" hidden="false" customHeight="true" outlineLevel="0" collapsed="false">
      <c r="A5" s="87"/>
      <c r="B5" s="211"/>
      <c r="C5" s="48"/>
      <c r="D5" s="213" t="s">
        <v>87</v>
      </c>
      <c r="E5" s="53" t="s">
        <v>123</v>
      </c>
      <c r="F5" s="53" t="s">
        <v>124</v>
      </c>
      <c r="G5" s="53" t="s">
        <v>125</v>
      </c>
      <c r="H5" s="53" t="s">
        <v>126</v>
      </c>
      <c r="I5" s="214" t="s">
        <v>87</v>
      </c>
      <c r="J5" s="56" t="s">
        <v>127</v>
      </c>
      <c r="K5" s="53" t="s">
        <v>128</v>
      </c>
      <c r="L5" s="53" t="s">
        <v>129</v>
      </c>
      <c r="M5" s="53" t="s">
        <v>130</v>
      </c>
      <c r="N5" s="215" t="s">
        <v>131</v>
      </c>
      <c r="O5" s="53"/>
      <c r="P5" s="216" t="s">
        <v>87</v>
      </c>
      <c r="Q5" s="53" t="s">
        <v>132</v>
      </c>
      <c r="R5" s="53" t="s">
        <v>133</v>
      </c>
      <c r="S5" s="53" t="s">
        <v>134</v>
      </c>
      <c r="T5" s="53" t="s">
        <v>135</v>
      </c>
      <c r="U5" s="53" t="s">
        <v>136</v>
      </c>
      <c r="V5" s="53" t="s">
        <v>87</v>
      </c>
      <c r="W5" s="53" t="s">
        <v>137</v>
      </c>
      <c r="X5" s="56" t="s">
        <v>138</v>
      </c>
      <c r="Y5" s="217" t="s">
        <v>139</v>
      </c>
      <c r="Z5" s="212"/>
    </row>
    <row r="6" s="18" customFormat="true" ht="3.75" hidden="false" customHeight="true" outlineLevel="0" collapsed="false">
      <c r="B6" s="97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16"/>
    </row>
    <row r="7" s="18" customFormat="true" ht="13.5" hidden="false" customHeight="true" outlineLevel="0" collapsed="false">
      <c r="A7" s="99" t="s">
        <v>4</v>
      </c>
      <c r="B7" s="97" t="s">
        <v>94</v>
      </c>
      <c r="C7" s="218" t="n">
        <v>481</v>
      </c>
      <c r="D7" s="218" t="n">
        <v>7</v>
      </c>
      <c r="E7" s="218" t="s">
        <v>65</v>
      </c>
      <c r="F7" s="218" t="n">
        <v>6</v>
      </c>
      <c r="G7" s="218" t="n">
        <v>1</v>
      </c>
      <c r="H7" s="218" t="s">
        <v>65</v>
      </c>
      <c r="I7" s="218" t="n">
        <v>38</v>
      </c>
      <c r="J7" s="218" t="s">
        <v>65</v>
      </c>
      <c r="K7" s="218" t="n">
        <v>4</v>
      </c>
      <c r="L7" s="218" t="n">
        <v>31</v>
      </c>
      <c r="M7" s="218" t="s">
        <v>65</v>
      </c>
      <c r="N7" s="218" t="n">
        <v>3</v>
      </c>
      <c r="O7" s="218" t="n">
        <v>284</v>
      </c>
      <c r="P7" s="218" t="n">
        <v>2</v>
      </c>
      <c r="Q7" s="218" t="n">
        <v>2</v>
      </c>
      <c r="R7" s="218" t="s">
        <v>65</v>
      </c>
      <c r="S7" s="218" t="s">
        <v>65</v>
      </c>
      <c r="T7" s="218" t="s">
        <v>65</v>
      </c>
      <c r="U7" s="218" t="s">
        <v>65</v>
      </c>
      <c r="V7" s="218" t="n">
        <v>1</v>
      </c>
      <c r="W7" s="218" t="s">
        <v>65</v>
      </c>
      <c r="X7" s="218" t="n">
        <v>1</v>
      </c>
      <c r="Y7" s="218" t="s">
        <v>65</v>
      </c>
      <c r="Z7" s="218" t="n">
        <v>149</v>
      </c>
    </row>
    <row r="8" s="18" customFormat="true" ht="13.5" hidden="false" customHeight="true" outlineLevel="0" collapsed="false">
      <c r="A8" s="99"/>
      <c r="B8" s="97" t="s">
        <v>13</v>
      </c>
      <c r="C8" s="218" t="n">
        <v>148</v>
      </c>
      <c r="D8" s="218" t="n">
        <v>6</v>
      </c>
      <c r="E8" s="218" t="s">
        <v>65</v>
      </c>
      <c r="F8" s="218" t="n">
        <v>6</v>
      </c>
      <c r="G8" s="218" t="s">
        <v>65</v>
      </c>
      <c r="H8" s="218" t="s">
        <v>65</v>
      </c>
      <c r="I8" s="218" t="n">
        <v>8</v>
      </c>
      <c r="J8" s="218" t="s">
        <v>65</v>
      </c>
      <c r="K8" s="218" t="n">
        <v>1</v>
      </c>
      <c r="L8" s="218" t="n">
        <v>5</v>
      </c>
      <c r="M8" s="218" t="s">
        <v>65</v>
      </c>
      <c r="N8" s="218" t="n">
        <v>2</v>
      </c>
      <c r="O8" s="218" t="n">
        <v>77</v>
      </c>
      <c r="P8" s="218" t="s">
        <v>65</v>
      </c>
      <c r="Q8" s="218" t="s">
        <v>65</v>
      </c>
      <c r="R8" s="218" t="s">
        <v>65</v>
      </c>
      <c r="S8" s="218" t="s">
        <v>65</v>
      </c>
      <c r="T8" s="218" t="s">
        <v>65</v>
      </c>
      <c r="U8" s="218" t="s">
        <v>65</v>
      </c>
      <c r="V8" s="218" t="s">
        <v>65</v>
      </c>
      <c r="W8" s="218" t="s">
        <v>65</v>
      </c>
      <c r="X8" s="218" t="s">
        <v>65</v>
      </c>
      <c r="Y8" s="218" t="s">
        <v>65</v>
      </c>
      <c r="Z8" s="218" t="n">
        <v>57</v>
      </c>
    </row>
    <row r="9" s="18" customFormat="true" ht="13.5" hidden="false" customHeight="true" outlineLevel="0" collapsed="false">
      <c r="A9" s="99"/>
      <c r="B9" s="97" t="s">
        <v>14</v>
      </c>
      <c r="C9" s="218" t="n">
        <v>127</v>
      </c>
      <c r="D9" s="218" t="s">
        <v>65</v>
      </c>
      <c r="E9" s="218" t="s">
        <v>65</v>
      </c>
      <c r="F9" s="218" t="s">
        <v>65</v>
      </c>
      <c r="G9" s="218" t="s">
        <v>65</v>
      </c>
      <c r="H9" s="218" t="s">
        <v>65</v>
      </c>
      <c r="I9" s="218" t="n">
        <v>8</v>
      </c>
      <c r="J9" s="218" t="s">
        <v>65</v>
      </c>
      <c r="K9" s="218" t="s">
        <v>65</v>
      </c>
      <c r="L9" s="218" t="n">
        <v>7</v>
      </c>
      <c r="M9" s="218" t="s">
        <v>65</v>
      </c>
      <c r="N9" s="218" t="n">
        <v>1</v>
      </c>
      <c r="O9" s="218" t="n">
        <v>74</v>
      </c>
      <c r="P9" s="218" t="s">
        <v>65</v>
      </c>
      <c r="Q9" s="218" t="s">
        <v>65</v>
      </c>
      <c r="R9" s="218" t="s">
        <v>65</v>
      </c>
      <c r="S9" s="218" t="s">
        <v>65</v>
      </c>
      <c r="T9" s="218" t="s">
        <v>65</v>
      </c>
      <c r="U9" s="218" t="s">
        <v>65</v>
      </c>
      <c r="V9" s="218" t="n">
        <v>1</v>
      </c>
      <c r="W9" s="218" t="s">
        <v>65</v>
      </c>
      <c r="X9" s="218" t="n">
        <v>1</v>
      </c>
      <c r="Y9" s="218" t="s">
        <v>65</v>
      </c>
      <c r="Z9" s="218" t="n">
        <v>44</v>
      </c>
    </row>
    <row r="10" s="18" customFormat="true" ht="13.5" hidden="false" customHeight="true" outlineLevel="0" collapsed="false">
      <c r="A10" s="99"/>
      <c r="B10" s="97" t="s">
        <v>15</v>
      </c>
      <c r="C10" s="218" t="n">
        <v>206</v>
      </c>
      <c r="D10" s="218" t="n">
        <v>1</v>
      </c>
      <c r="E10" s="218" t="s">
        <v>65</v>
      </c>
      <c r="F10" s="218" t="s">
        <v>65</v>
      </c>
      <c r="G10" s="218" t="n">
        <v>1</v>
      </c>
      <c r="H10" s="218" t="s">
        <v>65</v>
      </c>
      <c r="I10" s="218" t="n">
        <v>22</v>
      </c>
      <c r="J10" s="218" t="s">
        <v>65</v>
      </c>
      <c r="K10" s="218" t="n">
        <v>3</v>
      </c>
      <c r="L10" s="218" t="n">
        <v>19</v>
      </c>
      <c r="M10" s="218" t="s">
        <v>65</v>
      </c>
      <c r="N10" s="218" t="s">
        <v>65</v>
      </c>
      <c r="O10" s="218" t="n">
        <v>133</v>
      </c>
      <c r="P10" s="218" t="n">
        <v>2</v>
      </c>
      <c r="Q10" s="218" t="n">
        <v>2</v>
      </c>
      <c r="R10" s="218" t="s">
        <v>65</v>
      </c>
      <c r="S10" s="218" t="s">
        <v>65</v>
      </c>
      <c r="T10" s="218" t="s">
        <v>65</v>
      </c>
      <c r="U10" s="218" t="s">
        <v>65</v>
      </c>
      <c r="V10" s="218" t="s">
        <v>65</v>
      </c>
      <c r="W10" s="218" t="s">
        <v>65</v>
      </c>
      <c r="X10" s="218" t="s">
        <v>65</v>
      </c>
      <c r="Y10" s="218" t="s">
        <v>65</v>
      </c>
      <c r="Z10" s="218" t="n">
        <v>48</v>
      </c>
    </row>
    <row r="11" s="18" customFormat="true" ht="12.75" hidden="false" customHeight="true" outlineLevel="0" collapsed="false">
      <c r="A11" s="65"/>
      <c r="B11" s="97"/>
      <c r="C11" s="218"/>
      <c r="D11" s="218"/>
      <c r="E11" s="218"/>
      <c r="F11" s="218"/>
      <c r="G11" s="218"/>
      <c r="H11" s="218"/>
      <c r="I11" s="218"/>
      <c r="J11" s="218"/>
      <c r="K11" s="218"/>
      <c r="L11" s="218"/>
      <c r="M11" s="218"/>
      <c r="N11" s="218"/>
      <c r="O11" s="218"/>
      <c r="P11" s="218"/>
      <c r="Q11" s="218"/>
      <c r="R11" s="218"/>
      <c r="S11" s="218"/>
      <c r="T11" s="218"/>
      <c r="U11" s="218"/>
      <c r="V11" s="218"/>
      <c r="W11" s="218"/>
      <c r="X11" s="218"/>
      <c r="Y11" s="218"/>
      <c r="Z11" s="218"/>
    </row>
    <row r="12" s="18" customFormat="true" ht="13.5" hidden="false" customHeight="true" outlineLevel="0" collapsed="false">
      <c r="A12" s="99" t="s">
        <v>5</v>
      </c>
      <c r="B12" s="97" t="s">
        <v>94</v>
      </c>
      <c r="C12" s="218" t="n">
        <v>344</v>
      </c>
      <c r="D12" s="218" t="n">
        <v>17</v>
      </c>
      <c r="E12" s="218" t="s">
        <v>65</v>
      </c>
      <c r="F12" s="218" t="n">
        <v>17</v>
      </c>
      <c r="G12" s="218" t="s">
        <v>65</v>
      </c>
      <c r="H12" s="218" t="s">
        <v>65</v>
      </c>
      <c r="I12" s="218" t="n">
        <v>35</v>
      </c>
      <c r="J12" s="218" t="s">
        <v>65</v>
      </c>
      <c r="K12" s="218" t="n">
        <v>2</v>
      </c>
      <c r="L12" s="218" t="n">
        <v>27</v>
      </c>
      <c r="M12" s="218" t="s">
        <v>65</v>
      </c>
      <c r="N12" s="218" t="n">
        <v>6</v>
      </c>
      <c r="O12" s="218" t="n">
        <v>171</v>
      </c>
      <c r="P12" s="218" t="n">
        <v>2</v>
      </c>
      <c r="Q12" s="218" t="n">
        <v>2</v>
      </c>
      <c r="R12" s="218" t="s">
        <v>65</v>
      </c>
      <c r="S12" s="218" t="s">
        <v>65</v>
      </c>
      <c r="T12" s="218" t="s">
        <v>65</v>
      </c>
      <c r="U12" s="218" t="s">
        <v>65</v>
      </c>
      <c r="V12" s="218" t="n">
        <v>1</v>
      </c>
      <c r="W12" s="218" t="s">
        <v>65</v>
      </c>
      <c r="X12" s="218" t="s">
        <v>65</v>
      </c>
      <c r="Y12" s="218" t="n">
        <v>1</v>
      </c>
      <c r="Z12" s="218" t="n">
        <v>118</v>
      </c>
    </row>
    <row r="13" s="18" customFormat="true" ht="13.5" hidden="false" customHeight="true" outlineLevel="0" collapsed="false">
      <c r="A13" s="99"/>
      <c r="B13" s="97" t="s">
        <v>13</v>
      </c>
      <c r="C13" s="218" t="n">
        <v>132</v>
      </c>
      <c r="D13" s="218" t="n">
        <v>16</v>
      </c>
      <c r="E13" s="218" t="s">
        <v>65</v>
      </c>
      <c r="F13" s="218" t="n">
        <v>16</v>
      </c>
      <c r="G13" s="218" t="s">
        <v>65</v>
      </c>
      <c r="H13" s="218" t="s">
        <v>65</v>
      </c>
      <c r="I13" s="218" t="n">
        <v>15</v>
      </c>
      <c r="J13" s="218" t="s">
        <v>65</v>
      </c>
      <c r="K13" s="218" t="s">
        <v>65</v>
      </c>
      <c r="L13" s="218" t="n">
        <v>10</v>
      </c>
      <c r="M13" s="218" t="s">
        <v>65</v>
      </c>
      <c r="N13" s="218" t="n">
        <v>5</v>
      </c>
      <c r="O13" s="218" t="n">
        <v>59</v>
      </c>
      <c r="P13" s="218" t="s">
        <v>65</v>
      </c>
      <c r="Q13" s="218" t="s">
        <v>65</v>
      </c>
      <c r="R13" s="218" t="s">
        <v>65</v>
      </c>
      <c r="S13" s="218" t="s">
        <v>65</v>
      </c>
      <c r="T13" s="218" t="s">
        <v>65</v>
      </c>
      <c r="U13" s="218" t="s">
        <v>65</v>
      </c>
      <c r="V13" s="218" t="n">
        <v>1</v>
      </c>
      <c r="W13" s="218" t="s">
        <v>65</v>
      </c>
      <c r="X13" s="218" t="s">
        <v>65</v>
      </c>
      <c r="Y13" s="218" t="n">
        <v>1</v>
      </c>
      <c r="Z13" s="218" t="n">
        <v>41</v>
      </c>
    </row>
    <row r="14" s="18" customFormat="true" ht="13.5" hidden="false" customHeight="true" outlineLevel="0" collapsed="false">
      <c r="A14" s="99"/>
      <c r="B14" s="97" t="s">
        <v>14</v>
      </c>
      <c r="C14" s="218" t="n">
        <v>104</v>
      </c>
      <c r="D14" s="218" t="s">
        <v>65</v>
      </c>
      <c r="E14" s="218" t="s">
        <v>65</v>
      </c>
      <c r="F14" s="218" t="s">
        <v>65</v>
      </c>
      <c r="G14" s="218" t="s">
        <v>65</v>
      </c>
      <c r="H14" s="218" t="s">
        <v>65</v>
      </c>
      <c r="I14" s="218" t="n">
        <v>2</v>
      </c>
      <c r="J14" s="218" t="s">
        <v>65</v>
      </c>
      <c r="K14" s="218" t="s">
        <v>65</v>
      </c>
      <c r="L14" s="218" t="n">
        <v>2</v>
      </c>
      <c r="M14" s="218" t="s">
        <v>65</v>
      </c>
      <c r="N14" s="218" t="s">
        <v>65</v>
      </c>
      <c r="O14" s="218" t="n">
        <v>53</v>
      </c>
      <c r="P14" s="218" t="n">
        <v>2</v>
      </c>
      <c r="Q14" s="218" t="n">
        <v>2</v>
      </c>
      <c r="R14" s="218" t="s">
        <v>65</v>
      </c>
      <c r="S14" s="218" t="s">
        <v>65</v>
      </c>
      <c r="T14" s="218" t="s">
        <v>65</v>
      </c>
      <c r="U14" s="218" t="s">
        <v>65</v>
      </c>
      <c r="V14" s="218" t="s">
        <v>65</v>
      </c>
      <c r="W14" s="218" t="s">
        <v>65</v>
      </c>
      <c r="X14" s="218" t="s">
        <v>65</v>
      </c>
      <c r="Y14" s="218" t="s">
        <v>65</v>
      </c>
      <c r="Z14" s="218" t="n">
        <v>47</v>
      </c>
    </row>
    <row r="15" s="18" customFormat="true" ht="13.5" hidden="false" customHeight="true" outlineLevel="0" collapsed="false">
      <c r="A15" s="99"/>
      <c r="B15" s="97" t="s">
        <v>15</v>
      </c>
      <c r="C15" s="218" t="n">
        <v>108</v>
      </c>
      <c r="D15" s="218" t="n">
        <v>1</v>
      </c>
      <c r="E15" s="218" t="s">
        <v>65</v>
      </c>
      <c r="F15" s="218" t="n">
        <v>1</v>
      </c>
      <c r="G15" s="218" t="s">
        <v>65</v>
      </c>
      <c r="H15" s="218" t="s">
        <v>65</v>
      </c>
      <c r="I15" s="218" t="n">
        <v>18</v>
      </c>
      <c r="J15" s="218" t="s">
        <v>65</v>
      </c>
      <c r="K15" s="218" t="n">
        <v>2</v>
      </c>
      <c r="L15" s="218" t="n">
        <v>15</v>
      </c>
      <c r="M15" s="218" t="s">
        <v>65</v>
      </c>
      <c r="N15" s="218" t="n">
        <v>1</v>
      </c>
      <c r="O15" s="218" t="n">
        <v>59</v>
      </c>
      <c r="P15" s="218" t="s">
        <v>65</v>
      </c>
      <c r="Q15" s="218" t="s">
        <v>65</v>
      </c>
      <c r="R15" s="218" t="s">
        <v>65</v>
      </c>
      <c r="S15" s="218" t="s">
        <v>65</v>
      </c>
      <c r="T15" s="218" t="s">
        <v>65</v>
      </c>
      <c r="U15" s="218" t="s">
        <v>65</v>
      </c>
      <c r="V15" s="218" t="s">
        <v>65</v>
      </c>
      <c r="W15" s="218" t="s">
        <v>65</v>
      </c>
      <c r="X15" s="218" t="s">
        <v>65</v>
      </c>
      <c r="Y15" s="218" t="s">
        <v>65</v>
      </c>
      <c r="Z15" s="218" t="n">
        <v>30</v>
      </c>
    </row>
    <row r="16" s="18" customFormat="true" ht="12.75" hidden="false" customHeight="true" outlineLevel="0" collapsed="false">
      <c r="A16" s="65"/>
      <c r="B16" s="97"/>
      <c r="C16" s="218"/>
      <c r="D16" s="218"/>
      <c r="E16" s="218"/>
      <c r="F16" s="218"/>
      <c r="G16" s="218"/>
      <c r="H16" s="218"/>
      <c r="I16" s="218"/>
      <c r="J16" s="218"/>
      <c r="K16" s="218"/>
      <c r="L16" s="218"/>
      <c r="M16" s="218"/>
      <c r="N16" s="218"/>
      <c r="O16" s="218"/>
      <c r="P16" s="218"/>
      <c r="Q16" s="218"/>
      <c r="R16" s="218"/>
      <c r="S16" s="218"/>
      <c r="T16" s="218"/>
      <c r="U16" s="218"/>
      <c r="V16" s="218"/>
      <c r="W16" s="218"/>
      <c r="X16" s="218"/>
      <c r="Y16" s="218"/>
      <c r="Z16" s="218"/>
    </row>
    <row r="17" s="18" customFormat="true" ht="13.5" hidden="false" customHeight="true" outlineLevel="0" collapsed="false">
      <c r="A17" s="99" t="s">
        <v>6</v>
      </c>
      <c r="B17" s="97" t="s">
        <v>94</v>
      </c>
      <c r="C17" s="228" t="n">
        <v>335</v>
      </c>
      <c r="D17" s="33" t="n">
        <v>15</v>
      </c>
      <c r="E17" s="218" t="n">
        <v>1</v>
      </c>
      <c r="F17" s="33" t="n">
        <v>12</v>
      </c>
      <c r="G17" s="218" t="s">
        <v>65</v>
      </c>
      <c r="H17" s="218" t="n">
        <v>2</v>
      </c>
      <c r="I17" s="218" t="n">
        <v>41</v>
      </c>
      <c r="J17" s="218" t="s">
        <v>65</v>
      </c>
      <c r="K17" s="218" t="n">
        <v>6</v>
      </c>
      <c r="L17" s="218" t="n">
        <v>25</v>
      </c>
      <c r="M17" s="218" t="s">
        <v>65</v>
      </c>
      <c r="N17" s="218" t="n">
        <v>10</v>
      </c>
      <c r="O17" s="218" t="n">
        <v>180</v>
      </c>
      <c r="P17" s="218" t="n">
        <v>1</v>
      </c>
      <c r="Q17" s="218" t="n">
        <v>1</v>
      </c>
      <c r="R17" s="218" t="s">
        <v>65</v>
      </c>
      <c r="S17" s="218" t="s">
        <v>65</v>
      </c>
      <c r="T17" s="218" t="s">
        <v>65</v>
      </c>
      <c r="U17" s="218" t="s">
        <v>65</v>
      </c>
      <c r="V17" s="218" t="n">
        <v>1</v>
      </c>
      <c r="W17" s="218" t="s">
        <v>65</v>
      </c>
      <c r="X17" s="218" t="n">
        <v>1</v>
      </c>
      <c r="Y17" s="218" t="s">
        <v>65</v>
      </c>
      <c r="Z17" s="33" t="n">
        <v>97</v>
      </c>
    </row>
    <row r="18" s="18" customFormat="true" ht="13.5" hidden="false" customHeight="true" outlineLevel="0" collapsed="false">
      <c r="A18" s="99"/>
      <c r="B18" s="97" t="s">
        <v>13</v>
      </c>
      <c r="C18" s="228" t="n">
        <v>109</v>
      </c>
      <c r="D18" s="218" t="n">
        <v>7</v>
      </c>
      <c r="E18" s="218" t="n">
        <v>1</v>
      </c>
      <c r="F18" s="218" t="n">
        <v>6</v>
      </c>
      <c r="G18" s="218" t="s">
        <v>65</v>
      </c>
      <c r="H18" s="218" t="s">
        <v>65</v>
      </c>
      <c r="I18" s="218" t="n">
        <v>13</v>
      </c>
      <c r="J18" s="218" t="s">
        <v>65</v>
      </c>
      <c r="K18" s="218" t="n">
        <v>1</v>
      </c>
      <c r="L18" s="218" t="n">
        <v>6</v>
      </c>
      <c r="M18" s="218" t="s">
        <v>65</v>
      </c>
      <c r="N18" s="218" t="n">
        <v>6</v>
      </c>
      <c r="O18" s="218" t="n">
        <v>57</v>
      </c>
      <c r="P18" s="218" t="s">
        <v>65</v>
      </c>
      <c r="Q18" s="218" t="s">
        <v>65</v>
      </c>
      <c r="R18" s="218" t="s">
        <v>65</v>
      </c>
      <c r="S18" s="218" t="s">
        <v>65</v>
      </c>
      <c r="T18" s="218" t="s">
        <v>65</v>
      </c>
      <c r="U18" s="218" t="s">
        <v>65</v>
      </c>
      <c r="V18" s="218" t="n">
        <v>1</v>
      </c>
      <c r="W18" s="218" t="s">
        <v>65</v>
      </c>
      <c r="X18" s="218" t="n">
        <v>1</v>
      </c>
      <c r="Y18" s="218" t="s">
        <v>65</v>
      </c>
      <c r="Z18" s="218" t="n">
        <v>31</v>
      </c>
    </row>
    <row r="19" s="18" customFormat="true" ht="13.5" hidden="false" customHeight="true" outlineLevel="0" collapsed="false">
      <c r="A19" s="99"/>
      <c r="B19" s="97" t="s">
        <v>14</v>
      </c>
      <c r="C19" s="228" t="n">
        <v>91</v>
      </c>
      <c r="D19" s="218" t="n">
        <v>6</v>
      </c>
      <c r="E19" s="218" t="s">
        <v>65</v>
      </c>
      <c r="F19" s="218" t="n">
        <v>6</v>
      </c>
      <c r="G19" s="218" t="s">
        <v>65</v>
      </c>
      <c r="H19" s="218" t="s">
        <v>65</v>
      </c>
      <c r="I19" s="218" t="n">
        <v>4</v>
      </c>
      <c r="J19" s="218" t="s">
        <v>65</v>
      </c>
      <c r="K19" s="218" t="n">
        <v>1</v>
      </c>
      <c r="L19" s="218" t="n">
        <v>3</v>
      </c>
      <c r="M19" s="218" t="s">
        <v>65</v>
      </c>
      <c r="N19" s="218" t="s">
        <v>65</v>
      </c>
      <c r="O19" s="218" t="n">
        <v>41</v>
      </c>
      <c r="P19" s="218" t="s">
        <v>65</v>
      </c>
      <c r="Q19" s="218" t="s">
        <v>65</v>
      </c>
      <c r="R19" s="218" t="s">
        <v>65</v>
      </c>
      <c r="S19" s="218" t="s">
        <v>65</v>
      </c>
      <c r="T19" s="218" t="s">
        <v>65</v>
      </c>
      <c r="U19" s="218" t="s">
        <v>65</v>
      </c>
      <c r="V19" s="218" t="s">
        <v>65</v>
      </c>
      <c r="W19" s="218" t="s">
        <v>65</v>
      </c>
      <c r="X19" s="218" t="s">
        <v>65</v>
      </c>
      <c r="Y19" s="218" t="s">
        <v>65</v>
      </c>
      <c r="Z19" s="218" t="n">
        <v>40</v>
      </c>
    </row>
    <row r="20" s="18" customFormat="true" ht="13.5" hidden="false" customHeight="true" outlineLevel="0" collapsed="false">
      <c r="A20" s="99"/>
      <c r="B20" s="97" t="s">
        <v>15</v>
      </c>
      <c r="C20" s="228" t="n">
        <v>135</v>
      </c>
      <c r="D20" s="218" t="n">
        <v>2</v>
      </c>
      <c r="E20" s="218" t="s">
        <v>65</v>
      </c>
      <c r="F20" s="218" t="s">
        <v>65</v>
      </c>
      <c r="G20" s="218" t="s">
        <v>65</v>
      </c>
      <c r="H20" s="218" t="n">
        <v>2</v>
      </c>
      <c r="I20" s="218" t="n">
        <v>24</v>
      </c>
      <c r="J20" s="218" t="s">
        <v>65</v>
      </c>
      <c r="K20" s="218" t="n">
        <v>4</v>
      </c>
      <c r="L20" s="218" t="n">
        <v>16</v>
      </c>
      <c r="M20" s="218" t="s">
        <v>65</v>
      </c>
      <c r="N20" s="218" t="n">
        <v>4</v>
      </c>
      <c r="O20" s="218" t="n">
        <v>82</v>
      </c>
      <c r="P20" s="218" t="n">
        <v>1</v>
      </c>
      <c r="Q20" s="218" t="n">
        <v>1</v>
      </c>
      <c r="R20" s="218" t="s">
        <v>65</v>
      </c>
      <c r="S20" s="218" t="s">
        <v>65</v>
      </c>
      <c r="T20" s="218" t="s">
        <v>65</v>
      </c>
      <c r="U20" s="218" t="s">
        <v>65</v>
      </c>
      <c r="V20" s="218" t="s">
        <v>65</v>
      </c>
      <c r="W20" s="218" t="s">
        <v>65</v>
      </c>
      <c r="X20" s="218" t="s">
        <v>65</v>
      </c>
      <c r="Y20" s="218" t="s">
        <v>65</v>
      </c>
      <c r="Z20" s="218" t="n">
        <v>26</v>
      </c>
    </row>
    <row r="21" s="18" customFormat="true" ht="12.75" hidden="false" customHeight="true" outlineLevel="0" collapsed="false">
      <c r="A21" s="65"/>
      <c r="B21" s="97"/>
      <c r="C21" s="218"/>
      <c r="D21" s="218"/>
      <c r="E21" s="218"/>
      <c r="F21" s="218"/>
      <c r="G21" s="218"/>
      <c r="H21" s="218"/>
      <c r="I21" s="218"/>
      <c r="J21" s="218"/>
      <c r="K21" s="218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</row>
    <row r="22" s="18" customFormat="true" ht="13.5" hidden="false" customHeight="true" outlineLevel="0" collapsed="false">
      <c r="A22" s="99" t="s">
        <v>7</v>
      </c>
      <c r="B22" s="97" t="s">
        <v>94</v>
      </c>
      <c r="C22" s="228" t="n">
        <v>396</v>
      </c>
      <c r="D22" s="33" t="n">
        <v>5</v>
      </c>
      <c r="E22" s="218" t="s">
        <v>65</v>
      </c>
      <c r="F22" s="33" t="n">
        <v>5</v>
      </c>
      <c r="G22" s="218" t="s">
        <v>65</v>
      </c>
      <c r="H22" s="218" t="s">
        <v>65</v>
      </c>
      <c r="I22" s="218" t="n">
        <v>56</v>
      </c>
      <c r="J22" s="218" t="s">
        <v>65</v>
      </c>
      <c r="K22" s="218" t="n">
        <v>4</v>
      </c>
      <c r="L22" s="218" t="n">
        <v>45</v>
      </c>
      <c r="M22" s="218" t="s">
        <v>65</v>
      </c>
      <c r="N22" s="218" t="n">
        <v>7</v>
      </c>
      <c r="O22" s="218" t="n">
        <v>197</v>
      </c>
      <c r="P22" s="218" t="n">
        <v>4</v>
      </c>
      <c r="Q22" s="218" t="n">
        <v>4</v>
      </c>
      <c r="R22" s="218" t="s">
        <v>65</v>
      </c>
      <c r="S22" s="218" t="s">
        <v>65</v>
      </c>
      <c r="T22" s="218" t="s">
        <v>65</v>
      </c>
      <c r="U22" s="218" t="s">
        <v>65</v>
      </c>
      <c r="V22" s="218" t="s">
        <v>65</v>
      </c>
      <c r="W22" s="218" t="s">
        <v>65</v>
      </c>
      <c r="X22" s="218" t="s">
        <v>65</v>
      </c>
      <c r="Y22" s="218" t="s">
        <v>65</v>
      </c>
      <c r="Z22" s="33" t="n">
        <v>134</v>
      </c>
    </row>
    <row r="23" s="18" customFormat="true" ht="13.5" hidden="false" customHeight="true" outlineLevel="0" collapsed="false">
      <c r="A23" s="99"/>
      <c r="B23" s="97" t="s">
        <v>13</v>
      </c>
      <c r="C23" s="228" t="n">
        <v>151</v>
      </c>
      <c r="D23" s="218" t="n">
        <v>1</v>
      </c>
      <c r="E23" s="218" t="s">
        <v>65</v>
      </c>
      <c r="F23" s="218" t="n">
        <v>1</v>
      </c>
      <c r="G23" s="218" t="s">
        <v>65</v>
      </c>
      <c r="H23" s="218" t="s">
        <v>65</v>
      </c>
      <c r="I23" s="218" t="n">
        <v>4</v>
      </c>
      <c r="J23" s="218" t="s">
        <v>65</v>
      </c>
      <c r="K23" s="218" t="s">
        <v>65</v>
      </c>
      <c r="L23" s="218" t="n">
        <v>2</v>
      </c>
      <c r="M23" s="218" t="s">
        <v>65</v>
      </c>
      <c r="N23" s="218" t="n">
        <v>2</v>
      </c>
      <c r="O23" s="218" t="n">
        <v>94</v>
      </c>
      <c r="P23" s="218" t="n">
        <v>4</v>
      </c>
      <c r="Q23" s="218" t="n">
        <v>4</v>
      </c>
      <c r="R23" s="218" t="s">
        <v>65</v>
      </c>
      <c r="S23" s="218" t="s">
        <v>65</v>
      </c>
      <c r="T23" s="218" t="s">
        <v>65</v>
      </c>
      <c r="U23" s="218" t="s">
        <v>65</v>
      </c>
      <c r="V23" s="218" t="s">
        <v>65</v>
      </c>
      <c r="W23" s="218" t="s">
        <v>65</v>
      </c>
      <c r="X23" s="218" t="s">
        <v>65</v>
      </c>
      <c r="Y23" s="218" t="s">
        <v>65</v>
      </c>
      <c r="Z23" s="218" t="n">
        <v>48</v>
      </c>
    </row>
    <row r="24" s="18" customFormat="true" ht="13.5" hidden="false" customHeight="true" outlineLevel="0" collapsed="false">
      <c r="A24" s="99"/>
      <c r="B24" s="97" t="s">
        <v>14</v>
      </c>
      <c r="C24" s="228" t="n">
        <v>104</v>
      </c>
      <c r="D24" s="218" t="n">
        <v>4</v>
      </c>
      <c r="E24" s="218" t="s">
        <v>65</v>
      </c>
      <c r="F24" s="218" t="n">
        <v>4</v>
      </c>
      <c r="G24" s="218" t="s">
        <v>65</v>
      </c>
      <c r="H24" s="218" t="s">
        <v>65</v>
      </c>
      <c r="I24" s="218" t="n">
        <v>13</v>
      </c>
      <c r="J24" s="218" t="s">
        <v>65</v>
      </c>
      <c r="K24" s="218" t="n">
        <v>3</v>
      </c>
      <c r="L24" s="218" t="n">
        <v>6</v>
      </c>
      <c r="M24" s="218" t="s">
        <v>65</v>
      </c>
      <c r="N24" s="218" t="n">
        <v>4</v>
      </c>
      <c r="O24" s="218" t="n">
        <v>47</v>
      </c>
      <c r="P24" s="218" t="s">
        <v>65</v>
      </c>
      <c r="Q24" s="218" t="s">
        <v>65</v>
      </c>
      <c r="R24" s="218" t="s">
        <v>65</v>
      </c>
      <c r="S24" s="218" t="s">
        <v>65</v>
      </c>
      <c r="T24" s="218" t="s">
        <v>65</v>
      </c>
      <c r="U24" s="218" t="s">
        <v>65</v>
      </c>
      <c r="V24" s="218" t="s">
        <v>65</v>
      </c>
      <c r="W24" s="218" t="s">
        <v>65</v>
      </c>
      <c r="X24" s="218" t="s">
        <v>65</v>
      </c>
      <c r="Y24" s="218" t="s">
        <v>65</v>
      </c>
      <c r="Z24" s="218" t="n">
        <v>40</v>
      </c>
    </row>
    <row r="25" s="18" customFormat="true" ht="13.5" hidden="false" customHeight="true" outlineLevel="0" collapsed="false">
      <c r="A25" s="99"/>
      <c r="B25" s="97" t="s">
        <v>15</v>
      </c>
      <c r="C25" s="228" t="n">
        <v>141</v>
      </c>
      <c r="D25" s="218" t="s">
        <v>65</v>
      </c>
      <c r="E25" s="218" t="s">
        <v>65</v>
      </c>
      <c r="F25" s="218" t="s">
        <v>65</v>
      </c>
      <c r="G25" s="218" t="s">
        <v>65</v>
      </c>
      <c r="H25" s="218" t="s">
        <v>65</v>
      </c>
      <c r="I25" s="218" t="n">
        <v>39</v>
      </c>
      <c r="J25" s="218" t="s">
        <v>65</v>
      </c>
      <c r="K25" s="218" t="n">
        <v>1</v>
      </c>
      <c r="L25" s="218" t="n">
        <v>37</v>
      </c>
      <c r="M25" s="218" t="s">
        <v>65</v>
      </c>
      <c r="N25" s="218" t="n">
        <v>1</v>
      </c>
      <c r="O25" s="218" t="n">
        <v>56</v>
      </c>
      <c r="P25" s="218" t="s">
        <v>65</v>
      </c>
      <c r="Q25" s="218" t="s">
        <v>65</v>
      </c>
      <c r="R25" s="218" t="s">
        <v>65</v>
      </c>
      <c r="S25" s="218" t="s">
        <v>65</v>
      </c>
      <c r="T25" s="218" t="s">
        <v>65</v>
      </c>
      <c r="U25" s="218" t="s">
        <v>65</v>
      </c>
      <c r="V25" s="218" t="s">
        <v>65</v>
      </c>
      <c r="W25" s="218" t="s">
        <v>65</v>
      </c>
      <c r="X25" s="218" t="s">
        <v>65</v>
      </c>
      <c r="Y25" s="218" t="s">
        <v>65</v>
      </c>
      <c r="Z25" s="218" t="n">
        <v>46</v>
      </c>
    </row>
    <row r="26" s="18" customFormat="true" ht="12.75" hidden="false" customHeight="true" outlineLevel="0" collapsed="false">
      <c r="A26" s="65"/>
      <c r="B26" s="97"/>
      <c r="C26" s="228"/>
      <c r="D26" s="218"/>
      <c r="E26" s="218"/>
      <c r="F26" s="218"/>
      <c r="G26" s="218"/>
      <c r="H26" s="218"/>
      <c r="I26" s="218"/>
      <c r="J26" s="218"/>
      <c r="K26" s="218"/>
      <c r="L26" s="218"/>
      <c r="M26" s="218"/>
      <c r="N26" s="218"/>
      <c r="O26" s="218"/>
      <c r="P26" s="218"/>
      <c r="Q26" s="218"/>
      <c r="R26" s="218"/>
      <c r="S26" s="218"/>
      <c r="T26" s="218"/>
      <c r="U26" s="218"/>
      <c r="V26" s="218"/>
      <c r="W26" s="218"/>
      <c r="X26" s="218"/>
      <c r="Y26" s="218"/>
      <c r="Z26" s="218"/>
    </row>
    <row r="27" customFormat="false" ht="13.5" hidden="false" customHeight="true" outlineLevel="0" collapsed="false">
      <c r="A27" s="99" t="s">
        <v>8</v>
      </c>
      <c r="B27" s="97" t="s">
        <v>94</v>
      </c>
      <c r="C27" s="229" t="n">
        <v>320</v>
      </c>
      <c r="D27" s="205" t="n">
        <v>2</v>
      </c>
      <c r="E27" s="223" t="n">
        <v>1</v>
      </c>
      <c r="F27" s="205" t="n">
        <v>1</v>
      </c>
      <c r="G27" s="223" t="s">
        <v>65</v>
      </c>
      <c r="H27" s="223" t="s">
        <v>65</v>
      </c>
      <c r="I27" s="205" t="n">
        <v>19</v>
      </c>
      <c r="J27" s="223" t="s">
        <v>65</v>
      </c>
      <c r="K27" s="205" t="n">
        <v>4</v>
      </c>
      <c r="L27" s="205" t="n">
        <v>11</v>
      </c>
      <c r="M27" s="223" t="n">
        <v>2</v>
      </c>
      <c r="N27" s="205" t="n">
        <v>2</v>
      </c>
      <c r="O27" s="205" t="n">
        <v>172</v>
      </c>
      <c r="P27" s="205" t="n">
        <v>3</v>
      </c>
      <c r="Q27" s="205" t="n">
        <v>3</v>
      </c>
      <c r="R27" s="223" t="s">
        <v>65</v>
      </c>
      <c r="S27" s="223" t="s">
        <v>65</v>
      </c>
      <c r="T27" s="223" t="s">
        <v>65</v>
      </c>
      <c r="U27" s="223" t="s">
        <v>65</v>
      </c>
      <c r="V27" s="223" t="s">
        <v>65</v>
      </c>
      <c r="W27" s="223" t="s">
        <v>65</v>
      </c>
      <c r="X27" s="223" t="s">
        <v>65</v>
      </c>
      <c r="Y27" s="223" t="s">
        <v>65</v>
      </c>
      <c r="Z27" s="205" t="n">
        <v>124</v>
      </c>
      <c r="AA27" s="193"/>
    </row>
    <row r="28" customFormat="false" ht="13.5" hidden="false" customHeight="true" outlineLevel="0" collapsed="false">
      <c r="A28" s="99"/>
      <c r="B28" s="97" t="s">
        <v>13</v>
      </c>
      <c r="C28" s="229" t="n">
        <v>121</v>
      </c>
      <c r="D28" s="223" t="n">
        <v>1</v>
      </c>
      <c r="E28" s="223" t="s">
        <v>65</v>
      </c>
      <c r="F28" s="223" t="n">
        <v>1</v>
      </c>
      <c r="G28" s="223" t="s">
        <v>65</v>
      </c>
      <c r="H28" s="223" t="s">
        <v>65</v>
      </c>
      <c r="I28" s="223" t="n">
        <v>3</v>
      </c>
      <c r="J28" s="223" t="s">
        <v>65</v>
      </c>
      <c r="K28" s="223" t="n">
        <v>1</v>
      </c>
      <c r="L28" s="223" t="n">
        <v>1</v>
      </c>
      <c r="M28" s="223" t="n">
        <v>1</v>
      </c>
      <c r="N28" s="223" t="s">
        <v>65</v>
      </c>
      <c r="O28" s="223" t="n">
        <v>70</v>
      </c>
      <c r="P28" s="223" t="n">
        <v>1</v>
      </c>
      <c r="Q28" s="223" t="n">
        <v>1</v>
      </c>
      <c r="R28" s="223" t="s">
        <v>65</v>
      </c>
      <c r="S28" s="223" t="s">
        <v>65</v>
      </c>
      <c r="T28" s="223" t="s">
        <v>65</v>
      </c>
      <c r="U28" s="223" t="s">
        <v>65</v>
      </c>
      <c r="V28" s="223" t="s">
        <v>65</v>
      </c>
      <c r="W28" s="223" t="s">
        <v>65</v>
      </c>
      <c r="X28" s="223" t="s">
        <v>65</v>
      </c>
      <c r="Y28" s="223" t="s">
        <v>65</v>
      </c>
      <c r="Z28" s="223" t="n">
        <v>46</v>
      </c>
      <c r="AA28" s="193"/>
    </row>
    <row r="29" customFormat="false" ht="13.5" hidden="false" customHeight="true" outlineLevel="0" collapsed="false">
      <c r="A29" s="99"/>
      <c r="B29" s="97" t="s">
        <v>14</v>
      </c>
      <c r="C29" s="229" t="n">
        <v>94</v>
      </c>
      <c r="D29" s="223" t="s">
        <v>65</v>
      </c>
      <c r="E29" s="223" t="s">
        <v>65</v>
      </c>
      <c r="F29" s="223" t="s">
        <v>65</v>
      </c>
      <c r="G29" s="223" t="s">
        <v>65</v>
      </c>
      <c r="H29" s="223" t="s">
        <v>65</v>
      </c>
      <c r="I29" s="223" t="n">
        <v>1</v>
      </c>
      <c r="J29" s="223" t="s">
        <v>65</v>
      </c>
      <c r="K29" s="223" t="s">
        <v>65</v>
      </c>
      <c r="L29" s="223" t="n">
        <v>1</v>
      </c>
      <c r="M29" s="223" t="s">
        <v>65</v>
      </c>
      <c r="N29" s="223" t="s">
        <v>65</v>
      </c>
      <c r="O29" s="223" t="n">
        <v>49</v>
      </c>
      <c r="P29" s="223" t="n">
        <v>1</v>
      </c>
      <c r="Q29" s="223" t="n">
        <v>1</v>
      </c>
      <c r="R29" s="223" t="s">
        <v>65</v>
      </c>
      <c r="S29" s="223" t="s">
        <v>65</v>
      </c>
      <c r="T29" s="223" t="s">
        <v>65</v>
      </c>
      <c r="U29" s="223" t="s">
        <v>65</v>
      </c>
      <c r="V29" s="223" t="s">
        <v>65</v>
      </c>
      <c r="W29" s="223" t="s">
        <v>65</v>
      </c>
      <c r="X29" s="223" t="s">
        <v>65</v>
      </c>
      <c r="Y29" s="223" t="s">
        <v>65</v>
      </c>
      <c r="Z29" s="223" t="n">
        <v>43</v>
      </c>
      <c r="AA29" s="193"/>
    </row>
    <row r="30" customFormat="false" ht="13.5" hidden="false" customHeight="true" outlineLevel="0" collapsed="false">
      <c r="A30" s="99"/>
      <c r="B30" s="97" t="s">
        <v>15</v>
      </c>
      <c r="C30" s="229" t="n">
        <v>105</v>
      </c>
      <c r="D30" s="223" t="n">
        <v>1</v>
      </c>
      <c r="E30" s="223" t="n">
        <v>1</v>
      </c>
      <c r="F30" s="223" t="s">
        <v>65</v>
      </c>
      <c r="G30" s="223" t="s">
        <v>65</v>
      </c>
      <c r="H30" s="223" t="s">
        <v>65</v>
      </c>
      <c r="I30" s="223" t="n">
        <v>15</v>
      </c>
      <c r="J30" s="223" t="s">
        <v>65</v>
      </c>
      <c r="K30" s="223" t="n">
        <v>3</v>
      </c>
      <c r="L30" s="223" t="n">
        <v>9</v>
      </c>
      <c r="M30" s="223" t="n">
        <v>1</v>
      </c>
      <c r="N30" s="223" t="n">
        <v>2</v>
      </c>
      <c r="O30" s="223" t="n">
        <v>53</v>
      </c>
      <c r="P30" s="223" t="n">
        <v>1</v>
      </c>
      <c r="Q30" s="223" t="n">
        <v>1</v>
      </c>
      <c r="R30" s="223" t="s">
        <v>65</v>
      </c>
      <c r="S30" s="223" t="s">
        <v>65</v>
      </c>
      <c r="T30" s="223" t="s">
        <v>65</v>
      </c>
      <c r="U30" s="223" t="s">
        <v>65</v>
      </c>
      <c r="V30" s="223" t="s">
        <v>65</v>
      </c>
      <c r="W30" s="223" t="s">
        <v>65</v>
      </c>
      <c r="X30" s="223" t="s">
        <v>65</v>
      </c>
      <c r="Y30" s="223" t="s">
        <v>65</v>
      </c>
      <c r="Z30" s="223" t="n">
        <v>35</v>
      </c>
      <c r="AA30" s="193"/>
    </row>
    <row r="31" customFormat="false" ht="3" hidden="false" customHeight="true" outlineLevel="0" collapsed="false">
      <c r="A31" s="75"/>
      <c r="B31" s="171"/>
      <c r="C31" s="77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 t="s">
        <v>78</v>
      </c>
      <c r="AA31" s="193"/>
    </row>
    <row r="32" s="36" customFormat="true" ht="14.25" hidden="false" customHeight="false" outlineLevel="0" collapsed="false">
      <c r="A32" s="224" t="s">
        <v>140</v>
      </c>
      <c r="B32" s="149"/>
      <c r="C32" s="225"/>
      <c r="D32" s="225"/>
      <c r="E32" s="225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</row>
    <row r="33" s="36" customFormat="true" ht="14.25" hidden="false" customHeight="false" outlineLevel="0" collapsed="false">
      <c r="A33" s="202" t="s">
        <v>141</v>
      </c>
      <c r="B33" s="226"/>
      <c r="C33" s="162"/>
      <c r="D33" s="162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</row>
    <row r="34" s="36" customFormat="true" ht="14.25" hidden="false" customHeight="false" outlineLevel="0" collapsed="false">
      <c r="A34" s="202" t="s">
        <v>142</v>
      </c>
      <c r="B34" s="226"/>
      <c r="C34" s="162"/>
      <c r="D34" s="162"/>
      <c r="E34" s="162"/>
      <c r="F34" s="162"/>
      <c r="G34" s="16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Z34" s="162"/>
    </row>
  </sheetData>
  <mergeCells count="16">
    <mergeCell ref="A1:Z1"/>
    <mergeCell ref="A3:A5"/>
    <mergeCell ref="B3:B5"/>
    <mergeCell ref="C3:C5"/>
    <mergeCell ref="D3:Y3"/>
    <mergeCell ref="Z3:Z5"/>
    <mergeCell ref="D4:H4"/>
    <mergeCell ref="I4:N4"/>
    <mergeCell ref="O4:O5"/>
    <mergeCell ref="P4:U4"/>
    <mergeCell ref="V4:Y4"/>
    <mergeCell ref="A7:A10"/>
    <mergeCell ref="A12:A15"/>
    <mergeCell ref="A17:A20"/>
    <mergeCell ref="A22:A25"/>
    <mergeCell ref="A27:A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11.12"/>
    <col collapsed="false" customWidth="true" hidden="false" outlineLevel="0" max="10" min="2" style="205" width="9.49"/>
    <col collapsed="false" customWidth="false" hidden="false" outlineLevel="0" max="257" min="11" style="230" width="8.99"/>
  </cols>
  <sheetData>
    <row r="1" s="232" customFormat="true" ht="21" hidden="false" customHeight="true" outlineLevel="0" collapsed="false">
      <c r="A1" s="231" t="s">
        <v>144</v>
      </c>
      <c r="B1" s="231"/>
      <c r="C1" s="231"/>
      <c r="D1" s="231"/>
      <c r="E1" s="231"/>
      <c r="F1" s="231"/>
      <c r="G1" s="231"/>
      <c r="H1" s="231"/>
      <c r="I1" s="231"/>
      <c r="J1" s="231"/>
    </row>
    <row r="2" s="18" customFormat="true" ht="9" hidden="false" customHeight="true" outlineLevel="0" collapsed="false">
      <c r="D2" s="33"/>
      <c r="E2" s="33"/>
      <c r="F2" s="33"/>
      <c r="G2" s="33"/>
      <c r="H2" s="33"/>
      <c r="I2" s="33"/>
      <c r="J2" s="33"/>
    </row>
    <row r="3" s="18" customFormat="true" ht="17.25" hidden="false" customHeight="false" outlineLevel="0" collapsed="false">
      <c r="A3" s="5" t="s">
        <v>145</v>
      </c>
      <c r="B3" s="5"/>
      <c r="C3" s="5"/>
      <c r="D3" s="5"/>
      <c r="E3" s="5"/>
      <c r="F3" s="5"/>
      <c r="G3" s="5"/>
      <c r="H3" s="5"/>
      <c r="I3" s="5"/>
      <c r="J3" s="5"/>
    </row>
    <row r="4" s="18" customFormat="true" ht="18" hidden="false" customHeight="true" outlineLevel="0" collapsed="false">
      <c r="A4" s="29"/>
      <c r="B4" s="30"/>
      <c r="C4" s="30"/>
      <c r="D4" s="30"/>
      <c r="E4" s="30"/>
      <c r="F4" s="30"/>
      <c r="G4" s="30"/>
      <c r="H4" s="30"/>
      <c r="I4" s="233" t="s">
        <v>146</v>
      </c>
      <c r="J4" s="233"/>
      <c r="K4" s="26"/>
    </row>
    <row r="5" s="18" customFormat="true" ht="17.25" hidden="false" customHeight="true" outlineLevel="0" collapsed="false">
      <c r="A5" s="8" t="s">
        <v>29</v>
      </c>
      <c r="B5" s="12" t="s">
        <v>147</v>
      </c>
      <c r="C5" s="12"/>
      <c r="D5" s="12"/>
      <c r="E5" s="12" t="s">
        <v>148</v>
      </c>
      <c r="F5" s="12"/>
      <c r="G5" s="12"/>
      <c r="H5" s="13" t="s">
        <v>149</v>
      </c>
      <c r="I5" s="13"/>
      <c r="J5" s="13"/>
      <c r="K5" s="26"/>
    </row>
    <row r="6" s="18" customFormat="true" ht="17.25" hidden="false" customHeight="true" outlineLevel="0" collapsed="false">
      <c r="A6" s="8"/>
      <c r="B6" s="234" t="s">
        <v>150</v>
      </c>
      <c r="C6" s="234" t="s">
        <v>151</v>
      </c>
      <c r="D6" s="234" t="s">
        <v>152</v>
      </c>
      <c r="E6" s="234" t="s">
        <v>150</v>
      </c>
      <c r="F6" s="234" t="s">
        <v>151</v>
      </c>
      <c r="G6" s="234" t="s">
        <v>152</v>
      </c>
      <c r="H6" s="234" t="s">
        <v>150</v>
      </c>
      <c r="I6" s="234" t="s">
        <v>151</v>
      </c>
      <c r="J6" s="235" t="s">
        <v>152</v>
      </c>
      <c r="K6" s="26"/>
    </row>
    <row r="7" s="18" customFormat="true" ht="6" hidden="false" customHeight="true" outlineLevel="0" collapsed="false">
      <c r="A7" s="236"/>
      <c r="B7" s="33"/>
      <c r="C7" s="33"/>
      <c r="D7" s="33"/>
      <c r="E7" s="33"/>
      <c r="F7" s="33"/>
      <c r="G7" s="33"/>
      <c r="H7" s="33"/>
      <c r="I7" s="33"/>
      <c r="J7" s="33"/>
      <c r="K7" s="26"/>
    </row>
    <row r="8" s="18" customFormat="true" ht="16.5" hidden="false" customHeight="true" outlineLevel="0" collapsed="false">
      <c r="A8" s="97" t="s">
        <v>4</v>
      </c>
      <c r="B8" s="33" t="n">
        <v>5050</v>
      </c>
      <c r="C8" s="33" t="n">
        <v>4931</v>
      </c>
      <c r="D8" s="33" t="n">
        <v>332</v>
      </c>
      <c r="E8" s="33" t="n">
        <v>857</v>
      </c>
      <c r="F8" s="33" t="n">
        <v>740</v>
      </c>
      <c r="G8" s="33" t="n">
        <v>326</v>
      </c>
      <c r="H8" s="33" t="n">
        <v>4193</v>
      </c>
      <c r="I8" s="33" t="n">
        <v>4191</v>
      </c>
      <c r="J8" s="33" t="n">
        <v>6</v>
      </c>
      <c r="K8" s="26"/>
    </row>
    <row r="9" s="18" customFormat="true" ht="16.5" hidden="false" customHeight="true" outlineLevel="0" collapsed="false">
      <c r="A9" s="97" t="s">
        <v>153</v>
      </c>
      <c r="B9" s="33" t="n">
        <v>5034</v>
      </c>
      <c r="C9" s="33" t="n">
        <v>5137</v>
      </c>
      <c r="D9" s="33" t="n">
        <v>229</v>
      </c>
      <c r="E9" s="33" t="n">
        <v>705</v>
      </c>
      <c r="F9" s="33" t="n">
        <v>832</v>
      </c>
      <c r="G9" s="33" t="n">
        <v>199</v>
      </c>
      <c r="H9" s="33" t="n">
        <v>4329</v>
      </c>
      <c r="I9" s="33" t="n">
        <v>4305</v>
      </c>
      <c r="J9" s="33" t="n">
        <v>30</v>
      </c>
      <c r="K9" s="26"/>
    </row>
    <row r="10" s="18" customFormat="true" ht="16.5" hidden="false" customHeight="true" outlineLevel="0" collapsed="false">
      <c r="A10" s="97" t="s">
        <v>154</v>
      </c>
      <c r="B10" s="33" t="n">
        <v>5707</v>
      </c>
      <c r="C10" s="33" t="n">
        <v>5724</v>
      </c>
      <c r="D10" s="33" t="n">
        <v>212</v>
      </c>
      <c r="E10" s="33" t="n">
        <v>707</v>
      </c>
      <c r="F10" s="33" t="n">
        <v>695</v>
      </c>
      <c r="G10" s="33" t="n">
        <v>211</v>
      </c>
      <c r="H10" s="33" t="n">
        <v>5000</v>
      </c>
      <c r="I10" s="33" t="n">
        <v>5029</v>
      </c>
      <c r="J10" s="33" t="n">
        <v>1</v>
      </c>
      <c r="K10" s="26"/>
    </row>
    <row r="11" s="18" customFormat="true" ht="16.5" hidden="false" customHeight="true" outlineLevel="0" collapsed="false">
      <c r="A11" s="97" t="s">
        <v>155</v>
      </c>
      <c r="B11" s="33" t="n">
        <v>5792</v>
      </c>
      <c r="C11" s="33" t="n">
        <v>5723</v>
      </c>
      <c r="D11" s="33" t="n">
        <v>281</v>
      </c>
      <c r="E11" s="33" t="n">
        <v>827</v>
      </c>
      <c r="F11" s="33" t="n">
        <v>773</v>
      </c>
      <c r="G11" s="33" t="n">
        <v>265</v>
      </c>
      <c r="H11" s="33" t="n">
        <v>4965</v>
      </c>
      <c r="I11" s="33" t="n">
        <v>4950</v>
      </c>
      <c r="J11" s="33" t="n">
        <v>16</v>
      </c>
      <c r="K11" s="26"/>
    </row>
    <row r="12" s="1" customFormat="true" ht="16.5" hidden="false" customHeight="true" outlineLevel="0" collapsed="false">
      <c r="A12" s="97" t="s">
        <v>156</v>
      </c>
      <c r="B12" s="205" t="n">
        <v>5257</v>
      </c>
      <c r="C12" s="205" t="n">
        <v>5258</v>
      </c>
      <c r="D12" s="205" t="n">
        <v>280</v>
      </c>
      <c r="E12" s="205" t="n">
        <v>889</v>
      </c>
      <c r="F12" s="205" t="n">
        <v>911</v>
      </c>
      <c r="G12" s="205" t="n">
        <v>243</v>
      </c>
      <c r="H12" s="205" t="n">
        <v>4368</v>
      </c>
      <c r="I12" s="205" t="n">
        <v>4347</v>
      </c>
      <c r="J12" s="205" t="n">
        <v>37</v>
      </c>
      <c r="K12" s="193"/>
    </row>
    <row r="13" s="18" customFormat="true" ht="6" hidden="false" customHeight="true" outlineLevel="0" collapsed="false">
      <c r="A13" s="76"/>
      <c r="B13" s="30"/>
      <c r="C13" s="30"/>
      <c r="D13" s="30"/>
      <c r="E13" s="30"/>
      <c r="F13" s="30"/>
      <c r="G13" s="30"/>
      <c r="H13" s="30"/>
      <c r="I13" s="30"/>
      <c r="J13" s="30"/>
      <c r="K13" s="26"/>
    </row>
    <row r="14" s="18" customFormat="true" ht="15" hidden="false" customHeight="true" outlineLevel="0" collapsed="false">
      <c r="A14" s="32" t="s">
        <v>157</v>
      </c>
      <c r="B14" s="33"/>
      <c r="C14" s="33"/>
      <c r="D14" s="33"/>
      <c r="E14" s="33"/>
      <c r="F14" s="33"/>
      <c r="G14" s="33"/>
      <c r="H14" s="33"/>
      <c r="I14" s="33"/>
      <c r="J14" s="33"/>
      <c r="K14" s="26"/>
    </row>
    <row r="15" s="18" customFormat="true" ht="15" hidden="false" customHeight="true" outlineLevel="0" collapsed="false">
      <c r="A15" s="32" t="s">
        <v>158</v>
      </c>
      <c r="B15" s="33"/>
      <c r="C15" s="33"/>
      <c r="D15" s="33"/>
      <c r="E15" s="33"/>
      <c r="F15" s="33"/>
      <c r="G15" s="33"/>
      <c r="H15" s="33"/>
      <c r="I15" s="33"/>
      <c r="J15" s="33"/>
    </row>
    <row r="16" s="18" customFormat="true" ht="13.5" hidden="false" customHeight="false" outlineLevel="0" collapsed="false">
      <c r="B16" s="33"/>
      <c r="C16" s="33"/>
      <c r="D16" s="33"/>
      <c r="E16" s="33"/>
      <c r="F16" s="33"/>
      <c r="G16" s="33"/>
      <c r="H16" s="33"/>
      <c r="I16" s="33"/>
      <c r="J16" s="33"/>
    </row>
  </sheetData>
  <mergeCells count="7">
    <mergeCell ref="A1:J1"/>
    <mergeCell ref="A3:J3"/>
    <mergeCell ref="I4:J4"/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0" width="10.74"/>
    <col collapsed="false" customWidth="true" hidden="false" outlineLevel="0" max="13" min="2" style="230" width="7.12"/>
    <col collapsed="false" customWidth="false" hidden="false" outlineLevel="0" max="257" min="14" style="230" width="8.99"/>
  </cols>
  <sheetData>
    <row r="1" s="18" customFormat="true" ht="17.25" hidden="false" customHeight="false" outlineLevel="0" collapsed="false">
      <c r="A1" s="5" t="s">
        <v>15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18" customFormat="true" ht="9" hidden="false" customHeight="true" outlineLevel="0" collapsed="false">
      <c r="A2" s="237"/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</row>
    <row r="3" s="18" customFormat="true" ht="17.25" hidden="false" customHeight="true" outlineLevel="0" collapsed="false">
      <c r="A3" s="29"/>
      <c r="B3" s="30"/>
      <c r="C3" s="30"/>
      <c r="D3" s="30"/>
      <c r="E3" s="238" t="s">
        <v>160</v>
      </c>
      <c r="F3" s="238"/>
      <c r="G3" s="238"/>
      <c r="H3" s="238"/>
      <c r="I3" s="238"/>
      <c r="J3" s="30"/>
      <c r="K3" s="30"/>
      <c r="L3" s="233" t="s">
        <v>146</v>
      </c>
      <c r="M3" s="233"/>
    </row>
    <row r="4" s="18" customFormat="true" ht="16.5" hidden="false" customHeight="true" outlineLevel="0" collapsed="false">
      <c r="A4" s="8" t="s">
        <v>29</v>
      </c>
      <c r="B4" s="12" t="s">
        <v>147</v>
      </c>
      <c r="C4" s="12"/>
      <c r="D4" s="12"/>
      <c r="E4" s="12" t="s">
        <v>148</v>
      </c>
      <c r="F4" s="12"/>
      <c r="G4" s="12"/>
      <c r="H4" s="12" t="s">
        <v>161</v>
      </c>
      <c r="I4" s="12"/>
      <c r="J4" s="12"/>
      <c r="K4" s="13" t="s">
        <v>149</v>
      </c>
      <c r="L4" s="13"/>
      <c r="M4" s="13"/>
    </row>
    <row r="5" s="18" customFormat="true" ht="16.5" hidden="false" customHeight="true" outlineLevel="0" collapsed="false">
      <c r="A5" s="8"/>
      <c r="B5" s="234" t="s">
        <v>162</v>
      </c>
      <c r="C5" s="234" t="s">
        <v>163</v>
      </c>
      <c r="D5" s="234" t="s">
        <v>164</v>
      </c>
      <c r="E5" s="234" t="s">
        <v>162</v>
      </c>
      <c r="F5" s="234" t="s">
        <v>163</v>
      </c>
      <c r="G5" s="234" t="s">
        <v>164</v>
      </c>
      <c r="H5" s="234" t="s">
        <v>162</v>
      </c>
      <c r="I5" s="234" t="s">
        <v>163</v>
      </c>
      <c r="J5" s="234" t="s">
        <v>164</v>
      </c>
      <c r="K5" s="234" t="s">
        <v>162</v>
      </c>
      <c r="L5" s="234" t="s">
        <v>163</v>
      </c>
      <c r="M5" s="235" t="s">
        <v>164</v>
      </c>
    </row>
    <row r="6" s="18" customFormat="true" ht="6.75" hidden="false" customHeight="true" outlineLevel="0" collapsed="false">
      <c r="A6" s="236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</row>
    <row r="7" s="18" customFormat="true" ht="16.5" hidden="false" customHeight="true" outlineLevel="0" collapsed="false">
      <c r="A7" s="97" t="s">
        <v>4</v>
      </c>
      <c r="B7" s="33" t="n">
        <v>5929</v>
      </c>
      <c r="C7" s="33" t="n">
        <v>5962</v>
      </c>
      <c r="D7" s="33" t="n">
        <v>71</v>
      </c>
      <c r="E7" s="33" t="n">
        <v>62</v>
      </c>
      <c r="F7" s="33" t="n">
        <v>65</v>
      </c>
      <c r="G7" s="33" t="n">
        <v>8</v>
      </c>
      <c r="H7" s="33" t="n">
        <v>4567</v>
      </c>
      <c r="I7" s="33" t="n">
        <v>4596</v>
      </c>
      <c r="J7" s="218" t="n">
        <v>63</v>
      </c>
      <c r="K7" s="33" t="n">
        <v>1300</v>
      </c>
      <c r="L7" s="33" t="n">
        <v>1301</v>
      </c>
      <c r="M7" s="218" t="s">
        <v>65</v>
      </c>
    </row>
    <row r="8" s="18" customFormat="true" ht="16.5" hidden="false" customHeight="true" outlineLevel="0" collapsed="false">
      <c r="A8" s="97" t="s">
        <v>153</v>
      </c>
      <c r="B8" s="33" t="n">
        <v>5849</v>
      </c>
      <c r="C8" s="33" t="n">
        <v>5858</v>
      </c>
      <c r="D8" s="33" t="n">
        <v>62</v>
      </c>
      <c r="E8" s="33" t="n">
        <v>96</v>
      </c>
      <c r="F8" s="33" t="n">
        <v>78</v>
      </c>
      <c r="G8" s="33" t="n">
        <v>26</v>
      </c>
      <c r="H8" s="33" t="n">
        <v>4542</v>
      </c>
      <c r="I8" s="33" t="n">
        <v>4570</v>
      </c>
      <c r="J8" s="218" t="n">
        <v>35</v>
      </c>
      <c r="K8" s="33" t="n">
        <v>1211</v>
      </c>
      <c r="L8" s="33" t="n">
        <v>1210</v>
      </c>
      <c r="M8" s="218" t="n">
        <v>1</v>
      </c>
    </row>
    <row r="9" s="18" customFormat="true" ht="16.5" hidden="false" customHeight="true" outlineLevel="0" collapsed="false">
      <c r="A9" s="97" t="s">
        <v>154</v>
      </c>
      <c r="B9" s="33" t="n">
        <v>5193</v>
      </c>
      <c r="C9" s="33" t="n">
        <v>5187</v>
      </c>
      <c r="D9" s="33" t="n">
        <v>68</v>
      </c>
      <c r="E9" s="33" t="n">
        <v>151</v>
      </c>
      <c r="F9" s="33" t="n">
        <v>157</v>
      </c>
      <c r="G9" s="33" t="n">
        <v>20</v>
      </c>
      <c r="H9" s="33" t="n">
        <v>4160</v>
      </c>
      <c r="I9" s="33" t="n">
        <v>4147</v>
      </c>
      <c r="J9" s="218" t="n">
        <v>48</v>
      </c>
      <c r="K9" s="33" t="n">
        <v>882</v>
      </c>
      <c r="L9" s="33" t="n">
        <v>883</v>
      </c>
      <c r="M9" s="218" t="s">
        <v>65</v>
      </c>
    </row>
    <row r="10" s="18" customFormat="true" ht="16.5" hidden="false" customHeight="true" outlineLevel="0" collapsed="false">
      <c r="A10" s="97" t="s">
        <v>155</v>
      </c>
      <c r="B10" s="33" t="n">
        <v>5948</v>
      </c>
      <c r="C10" s="33" t="n">
        <v>5941</v>
      </c>
      <c r="D10" s="33" t="n">
        <v>75</v>
      </c>
      <c r="E10" s="33" t="n">
        <v>106</v>
      </c>
      <c r="F10" s="33" t="n">
        <v>115</v>
      </c>
      <c r="G10" s="33" t="n">
        <v>11</v>
      </c>
      <c r="H10" s="33" t="n">
        <v>4141</v>
      </c>
      <c r="I10" s="33" t="n">
        <v>4126</v>
      </c>
      <c r="J10" s="218" t="n">
        <v>63</v>
      </c>
      <c r="K10" s="33" t="n">
        <v>1701</v>
      </c>
      <c r="L10" s="33" t="n">
        <v>1700</v>
      </c>
      <c r="M10" s="218" t="n">
        <v>1</v>
      </c>
    </row>
    <row r="11" s="1" customFormat="true" ht="16.5" hidden="false" customHeight="true" outlineLevel="0" collapsed="false">
      <c r="A11" s="97" t="s">
        <v>156</v>
      </c>
      <c r="B11" s="205" t="n">
        <v>5629</v>
      </c>
      <c r="C11" s="205" t="n">
        <v>5660</v>
      </c>
      <c r="D11" s="205" t="n">
        <v>44</v>
      </c>
      <c r="E11" s="205" t="n">
        <v>49</v>
      </c>
      <c r="F11" s="205" t="n">
        <v>54</v>
      </c>
      <c r="G11" s="205" t="n">
        <v>6</v>
      </c>
      <c r="H11" s="205" t="n">
        <v>3798</v>
      </c>
      <c r="I11" s="205" t="n">
        <v>3823</v>
      </c>
      <c r="J11" s="223" t="n">
        <v>38</v>
      </c>
      <c r="K11" s="205" t="n">
        <v>1782</v>
      </c>
      <c r="L11" s="205" t="n">
        <v>1783</v>
      </c>
      <c r="M11" s="223" t="s">
        <v>65</v>
      </c>
    </row>
    <row r="12" s="18" customFormat="true" ht="6.75" hidden="false" customHeight="true" outlineLevel="0" collapsed="false">
      <c r="A12" s="76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</row>
    <row r="13" s="18" customFormat="true" ht="16.5" hidden="false" customHeight="true" outlineLevel="0" collapsed="false">
      <c r="A13" s="32" t="s">
        <v>157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</row>
    <row r="14" s="18" customFormat="true" ht="15" hidden="false" customHeight="true" outlineLevel="0" collapsed="false">
      <c r="A14" s="32" t="s">
        <v>158</v>
      </c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16.5" hidden="false" customHeight="true" outlineLevel="0" collapsed="false">
      <c r="A15" s="32" t="s">
        <v>165</v>
      </c>
      <c r="B15" s="209"/>
      <c r="C15" s="209"/>
      <c r="D15" s="209"/>
      <c r="E15" s="209"/>
      <c r="F15" s="209"/>
      <c r="G15" s="209"/>
      <c r="H15" s="209"/>
      <c r="I15" s="209"/>
      <c r="J15" s="209"/>
      <c r="K15" s="209"/>
      <c r="L15" s="209"/>
      <c r="M15" s="209"/>
    </row>
  </sheetData>
  <mergeCells count="8">
    <mergeCell ref="A1:M1"/>
    <mergeCell ref="E3:I3"/>
    <mergeCell ref="L3:M3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岐阜市</cp:lastModifiedBy>
  <cp:lastPrinted>2010-03-16T05:30:08Z</cp:lastPrinted>
  <dcterms:modified xsi:type="dcterms:W3CDTF">2010-03-16T05:30:42Z</dcterms:modified>
  <cp:revision>0</cp:revision>
  <dc:subject/>
  <dc:title>司法・警察及び消防</dc:title>
</cp:coreProperties>
</file>