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帰属利子等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帰属利子等</t>
    </r>
  </si>
  <si>
    <t xml:space="preserve">資料：岐阜県（市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２．市　民　所 </t>
  </si>
  <si>
    <t xml:space="preserve">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 </t>
  </si>
  <si>
    <t xml:space="preserve"> 関　連　指　標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true" hidden="false" outlineLevel="0" max="9" min="9" style="2" width="9.12"/>
    <col collapsed="false" customWidth="true" hidden="false" outlineLevel="0" max="10" min="10" style="2" width="12.62"/>
    <col collapsed="false" customWidth="true" hidden="false" outlineLevel="0" max="11" min="11" style="2" width="9.12"/>
    <col collapsed="false" customWidth="true" hidden="false" outlineLevel="0" max="12" min="12" style="2" width="12.62"/>
    <col collapsed="false" customWidth="true" hidden="false" outlineLevel="0" max="13" min="13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3" t="s">
        <v>5</v>
      </c>
      <c r="K4" s="13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489479.66365164</v>
      </c>
      <c r="I7" s="27" t="n">
        <f aca="false">H7/$H$30*100</f>
        <v>87.8524557713601</v>
      </c>
      <c r="J7" s="26" t="n">
        <v>1445176.21442085</v>
      </c>
      <c r="K7" s="27" t="n">
        <f aca="false">J7/$J$30*100</f>
        <v>87.2252666510575</v>
      </c>
      <c r="L7" s="26" t="n">
        <v>1424383.28458726</v>
      </c>
      <c r="M7" s="27" t="n">
        <f aca="false">L7/$L$30*100</f>
        <v>87.4080644374052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6714.15361656205</v>
      </c>
      <c r="I8" s="31" t="n">
        <f aca="false">H8/$H$30*100</f>
        <v>0.39601405647596</v>
      </c>
      <c r="J8" s="30" t="n">
        <v>6403.09685360527</v>
      </c>
      <c r="K8" s="31" t="n">
        <f aca="false">J8/$J$30*100</f>
        <v>0.386466248804191</v>
      </c>
      <c r="L8" s="30" t="n">
        <v>7315.33086512285</v>
      </c>
      <c r="M8" s="31" t="n">
        <f aca="false">L8/$L$30*100</f>
        <v>0.448909305914019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6349.05756714057</v>
      </c>
      <c r="I9" s="31" t="n">
        <f aca="false">H9/$H$30*100</f>
        <v>0.374479969561699</v>
      </c>
      <c r="J9" s="30" t="n">
        <v>6149.88596250066</v>
      </c>
      <c r="K9" s="31" t="n">
        <f aca="false">J9/$J$30*100</f>
        <v>0.371183415281774</v>
      </c>
      <c r="L9" s="30" t="n">
        <v>7101.29992211722</v>
      </c>
      <c r="M9" s="31" t="n">
        <f aca="false">L9/$L$30*100</f>
        <v>0.435775179264074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132.83012425243</v>
      </c>
      <c r="I10" s="31" t="n">
        <f aca="false">H10/$H$30*100</f>
        <v>0.00783458337885715</v>
      </c>
      <c r="J10" s="30" t="n">
        <v>58.2568120055267</v>
      </c>
      <c r="K10" s="31" t="n">
        <f aca="false">J10/$J$30*100</f>
        <v>0.00351615665322791</v>
      </c>
      <c r="L10" s="30" t="n">
        <v>26.8241325815275</v>
      </c>
      <c r="M10" s="31" t="n">
        <f aca="false">L10/$L$30*100</f>
        <v>0.00164607766359955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232.265925169047</v>
      </c>
      <c r="I11" s="31" t="n">
        <f aca="false">H11/$H$30*100</f>
        <v>0.0136995035354038</v>
      </c>
      <c r="J11" s="30" t="n">
        <v>194.954079099084</v>
      </c>
      <c r="K11" s="31" t="n">
        <f aca="false">J11/$J$30*100</f>
        <v>0.0117666768691897</v>
      </c>
      <c r="L11" s="30" t="n">
        <v>187.206810424103</v>
      </c>
      <c r="M11" s="31" t="n">
        <f aca="false">L11/$L$30*100</f>
        <v>0.0114880489863462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858.559689127521</v>
      </c>
      <c r="I12" s="31" t="n">
        <f aca="false">H12/$H$30*100</f>
        <v>0.0506395481300031</v>
      </c>
      <c r="J12" s="30" t="n">
        <v>1128.53205773983</v>
      </c>
      <c r="K12" s="31" t="n">
        <f aca="false">J12/$J$30*100</f>
        <v>0.068113845687719</v>
      </c>
      <c r="L12" s="30" t="n">
        <v>868.884330165594</v>
      </c>
      <c r="M12" s="31" t="n">
        <f aca="false">L12/$L$30*100</f>
        <v>0.0533195652754189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115482.494081055</v>
      </c>
      <c r="I13" s="31" t="n">
        <f aca="false">H13/$H$30*100</f>
        <v>6.81138584916927</v>
      </c>
      <c r="J13" s="30" t="n">
        <v>112674.56026515</v>
      </c>
      <c r="K13" s="31" t="n">
        <f aca="false">J13/$J$30*100</f>
        <v>6.80060221435137</v>
      </c>
      <c r="L13" s="30" t="n">
        <v>108700.357741099</v>
      </c>
      <c r="M13" s="31" t="n">
        <f aca="false">L13/$L$30*100</f>
        <v>6.67045729658092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97731.3473473719</v>
      </c>
      <c r="I14" s="31" t="n">
        <f aca="false">H14/$H$30*100</f>
        <v>5.76438811474669</v>
      </c>
      <c r="J14" s="30" t="n">
        <v>85570.4169854568</v>
      </c>
      <c r="K14" s="31" t="n">
        <f aca="false">J14/$J$30*100</f>
        <v>5.16470058427427</v>
      </c>
      <c r="L14" s="30" t="n">
        <v>86881.0269369092</v>
      </c>
      <c r="M14" s="31" t="n">
        <f aca="false">L14/$L$30*100</f>
        <v>5.33150204938682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31221.4811013999</v>
      </c>
      <c r="I15" s="31" t="n">
        <f aca="false">H15/$H$30*100</f>
        <v>1.84150469087478</v>
      </c>
      <c r="J15" s="30" t="n">
        <v>29865.0978886162</v>
      </c>
      <c r="K15" s="31" t="n">
        <f aca="false">J15/$J$30*100</f>
        <v>1.80254220966294</v>
      </c>
      <c r="L15" s="30" t="n">
        <v>26837.4675155859</v>
      </c>
      <c r="M15" s="31" t="n">
        <f aca="false">L15/$L$30*100</f>
        <v>1.64689596916945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344044.379481491</v>
      </c>
      <c r="I16" s="31" t="n">
        <f aca="false">H16/$H$30*100</f>
        <v>20.2924177948708</v>
      </c>
      <c r="J16" s="30" t="n">
        <v>327052.244397182</v>
      </c>
      <c r="K16" s="31" t="n">
        <f aca="false">J16/$J$30*100</f>
        <v>19.7396130255321</v>
      </c>
      <c r="L16" s="30" t="n">
        <v>314343.589988538</v>
      </c>
      <c r="M16" s="31" t="n">
        <f aca="false">L16/$L$30*100</f>
        <v>19.2898674580874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35033.061106602</v>
      </c>
      <c r="I17" s="31" t="n">
        <f aca="false">H17/$H$30*100</f>
        <v>7.96451695047355</v>
      </c>
      <c r="J17" s="30" t="n">
        <v>138634.976991864</v>
      </c>
      <c r="K17" s="31" t="n">
        <f aca="false">J17/$J$30*100</f>
        <v>8.36747291756704</v>
      </c>
      <c r="L17" s="30" t="n">
        <v>138491.163221702</v>
      </c>
      <c r="M17" s="31" t="n">
        <f aca="false">L17/$L$30*100</f>
        <v>8.49858647590173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16952.253250387</v>
      </c>
      <c r="I18" s="31" t="n">
        <f aca="false">H18/$H$30*100</f>
        <v>12.7962728852901</v>
      </c>
      <c r="J18" s="30" t="n">
        <v>218962.931075858</v>
      </c>
      <c r="K18" s="31" t="n">
        <f aca="false">J18/$J$30*100</f>
        <v>13.2157586453516</v>
      </c>
      <c r="L18" s="30" t="n">
        <v>217745.484510515</v>
      </c>
      <c r="M18" s="31" t="n">
        <f aca="false">L18/$L$30*100</f>
        <v>13.3620715343934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98039.7286259623</v>
      </c>
      <c r="I19" s="31" t="n">
        <f aca="false">H19/$H$30*100</f>
        <v>5.78257705233289</v>
      </c>
      <c r="J19" s="30" t="n">
        <v>99577.0868391614</v>
      </c>
      <c r="K19" s="31" t="n">
        <f aca="false">J19/$J$30*100</f>
        <v>6.01008919549794</v>
      </c>
      <c r="L19" s="30" t="n">
        <v>97313.9731062373</v>
      </c>
      <c r="M19" s="31" t="n">
        <f aca="false">L19/$L$30*100</f>
        <v>5.97172553481255</v>
      </c>
    </row>
    <row r="20" s="14" customFormat="true" ht="14.25" hidden="false" customHeight="true" outlineLevel="0" collapsed="false">
      <c r="A20" s="20"/>
      <c r="B20" s="20"/>
      <c r="C20" s="11" t="s">
        <v>35</v>
      </c>
      <c r="D20" s="20"/>
      <c r="E20" s="24" t="s">
        <v>36</v>
      </c>
      <c r="F20" s="24"/>
      <c r="G20" s="33"/>
      <c r="H20" s="30" t="n">
        <v>443402.205351685</v>
      </c>
      <c r="I20" s="31" t="n">
        <f aca="false">H20/$H$30*100</f>
        <v>26.1527388289961</v>
      </c>
      <c r="J20" s="30" t="n">
        <v>425307.271066218</v>
      </c>
      <c r="K20" s="31" t="n">
        <f aca="false">J20/$J$30*100</f>
        <v>25.6699077643283</v>
      </c>
      <c r="L20" s="30" t="n">
        <v>425886.006371383</v>
      </c>
      <c r="M20" s="31" t="n">
        <f aca="false">L20/$L$30*100</f>
        <v>26.1347292478835</v>
      </c>
    </row>
    <row r="21" s="14" customFormat="true" ht="5.25" hidden="false" customHeight="true" outlineLevel="0" collapsed="false">
      <c r="A21" s="20"/>
      <c r="B21" s="20"/>
      <c r="C21" s="20"/>
      <c r="D21" s="20"/>
      <c r="E21" s="20"/>
      <c r="F21" s="20"/>
      <c r="G21" s="33"/>
      <c r="I21" s="31"/>
      <c r="J21" s="30"/>
      <c r="K21" s="31"/>
      <c r="L21" s="30"/>
      <c r="M21" s="31"/>
    </row>
    <row r="22" customFormat="false" ht="14.25" hidden="false" customHeight="true" outlineLevel="0" collapsed="false">
      <c r="B22" s="32" t="s">
        <v>37</v>
      </c>
      <c r="D22" s="24" t="s">
        <v>38</v>
      </c>
      <c r="E22" s="24"/>
      <c r="F22" s="24"/>
      <c r="G22" s="35"/>
      <c r="H22" s="26" t="n">
        <v>234314.355836207</v>
      </c>
      <c r="I22" s="27" t="n">
        <f aca="false">H22/$H$30*100</f>
        <v>13.8203240265988</v>
      </c>
      <c r="J22" s="26" t="n">
        <v>234417.806495749</v>
      </c>
      <c r="K22" s="27" t="n">
        <f aca="false">J22/$J$30*100</f>
        <v>14.1485553632239</v>
      </c>
      <c r="L22" s="26" t="n">
        <v>224740.342093166</v>
      </c>
      <c r="M22" s="27" t="n">
        <f aca="false">L22/$L$30*100</f>
        <v>13.7913148208954</v>
      </c>
    </row>
    <row r="23" s="14" customFormat="true" ht="14.25" hidden="false" customHeight="true" outlineLevel="0" collapsed="false">
      <c r="A23" s="20"/>
      <c r="B23" s="20"/>
      <c r="C23" s="11" t="s">
        <v>11</v>
      </c>
      <c r="D23" s="24"/>
      <c r="E23" s="24" t="s">
        <v>26</v>
      </c>
      <c r="F23" s="24"/>
      <c r="G23" s="33"/>
      <c r="H23" s="30" t="n">
        <v>28536.4513566701</v>
      </c>
      <c r="I23" s="31" t="n">
        <f aca="false">H23/$H$30*100</f>
        <v>1.68313632731126</v>
      </c>
      <c r="J23" s="30" t="n">
        <v>29270.6265118614</v>
      </c>
      <c r="K23" s="31" t="n">
        <f aca="false">J23/$J$30*100</f>
        <v>1.76666220843095</v>
      </c>
      <c r="L23" s="30" t="n">
        <v>32229.0096960008</v>
      </c>
      <c r="M23" s="31" t="n">
        <f aca="false">L23/$L$30*100</f>
        <v>1.97775092332545</v>
      </c>
    </row>
    <row r="24" s="14" customFormat="true" ht="14.25" hidden="false" customHeight="true" outlineLevel="0" collapsed="false">
      <c r="A24" s="20"/>
      <c r="B24" s="20"/>
      <c r="C24" s="11" t="s">
        <v>19</v>
      </c>
      <c r="D24" s="24"/>
      <c r="E24" s="24" t="s">
        <v>36</v>
      </c>
      <c r="F24" s="24"/>
      <c r="G24" s="33"/>
      <c r="H24" s="30" t="n">
        <v>46506.4623792545</v>
      </c>
      <c r="I24" s="31" t="n">
        <f aca="false">H24/$H$30*100</f>
        <v>2.74304311026259</v>
      </c>
      <c r="J24" s="30" t="n">
        <v>44304.5361576583</v>
      </c>
      <c r="K24" s="31" t="n">
        <f aca="false">J24/$J$30*100</f>
        <v>2.6740510545642</v>
      </c>
      <c r="L24" s="30" t="n">
        <v>44634.9358891379</v>
      </c>
      <c r="M24" s="31" t="n">
        <f aca="false">L24/$L$30*100</f>
        <v>2.7390474141149</v>
      </c>
    </row>
    <row r="25" s="14" customFormat="true" ht="14.25" hidden="false" customHeight="true" outlineLevel="0" collapsed="false">
      <c r="A25" s="20"/>
      <c r="B25" s="20"/>
      <c r="C25" s="11" t="s">
        <v>21</v>
      </c>
      <c r="D25" s="24"/>
      <c r="E25" s="24" t="s">
        <v>39</v>
      </c>
      <c r="F25" s="24"/>
      <c r="G25" s="33"/>
      <c r="H25" s="30" t="n">
        <v>159271.442100283</v>
      </c>
      <c r="I25" s="31" t="n">
        <f aca="false">H25/$H$30*100</f>
        <v>9.39414458902498</v>
      </c>
      <c r="J25" s="30" t="n">
        <v>160842.643826229</v>
      </c>
      <c r="K25" s="31" t="n">
        <f aca="false">J25/$J$30*100</f>
        <v>9.70784210022874</v>
      </c>
      <c r="L25" s="30" t="n">
        <v>147876.396508028</v>
      </c>
      <c r="M25" s="31" t="n">
        <f aca="false">L25/$L$30*100</f>
        <v>9.07451648345508</v>
      </c>
    </row>
    <row r="26" s="14" customFormat="true" ht="4.5" hidden="false" customHeight="true" outlineLevel="0" collapsed="false">
      <c r="A26" s="20"/>
      <c r="B26" s="20"/>
      <c r="C26" s="20"/>
      <c r="D26" s="20"/>
      <c r="E26" s="20"/>
      <c r="F26" s="20"/>
      <c r="G26" s="33"/>
      <c r="I26" s="31"/>
      <c r="J26" s="30"/>
      <c r="K26" s="31"/>
      <c r="L26" s="30"/>
      <c r="M26" s="31"/>
    </row>
    <row r="27" customFormat="false" ht="14.25" hidden="false" customHeight="true" outlineLevel="0" collapsed="false">
      <c r="B27" s="32" t="s">
        <v>40</v>
      </c>
      <c r="C27" s="36"/>
      <c r="D27" s="37" t="s">
        <v>41</v>
      </c>
      <c r="E27" s="37"/>
      <c r="F27" s="37"/>
      <c r="G27" s="35"/>
      <c r="H27" s="26" t="n">
        <v>34492.7364370712</v>
      </c>
      <c r="I27" s="27" t="n">
        <f aca="false">H27/$H$30*100</f>
        <v>2.03444979895992</v>
      </c>
      <c r="J27" s="26" t="n">
        <v>34530.9492946488</v>
      </c>
      <c r="K27" s="27" t="n">
        <f aca="false">J27/$J$30*100</f>
        <v>2.08415501852619</v>
      </c>
      <c r="L27" s="26" t="n">
        <v>36620.8948060573</v>
      </c>
      <c r="M27" s="27" t="n">
        <f aca="false">L27/$L$30*100</f>
        <v>2.2472613710086</v>
      </c>
    </row>
    <row r="28" customFormat="false" ht="14.25" hidden="false" customHeight="true" outlineLevel="0" collapsed="false">
      <c r="B28" s="32" t="s">
        <v>42</v>
      </c>
      <c r="D28" s="24" t="s">
        <v>43</v>
      </c>
      <c r="E28" s="24"/>
      <c r="F28" s="24"/>
      <c r="G28" s="35"/>
      <c r="H28" s="26" t="n">
        <v>-62853.5997612742</v>
      </c>
      <c r="I28" s="27" t="n">
        <f aca="false">H28/$H$30*100</f>
        <v>-3.70722959691886</v>
      </c>
      <c r="J28" s="26" t="n">
        <v>-57292.8733805888</v>
      </c>
      <c r="K28" s="27" t="n">
        <f aca="false">J28/$J$30*100</f>
        <v>-3.4579770328076</v>
      </c>
      <c r="L28" s="26" t="n">
        <v>-56165.7248900989</v>
      </c>
      <c r="M28" s="27" t="n">
        <f aca="false">L28/$L$30*100</f>
        <v>-3.4466406293092</v>
      </c>
    </row>
    <row r="29" customFormat="false" ht="4.5" hidden="false" customHeight="true" outlineLevel="0" collapsed="false">
      <c r="F29" s="1"/>
      <c r="G29" s="35"/>
      <c r="H29" s="26"/>
      <c r="I29" s="27"/>
      <c r="J29" s="26"/>
      <c r="K29" s="27"/>
      <c r="L29" s="26"/>
      <c r="M29" s="27"/>
    </row>
    <row r="30" customFormat="false" ht="14.25" hidden="false" customHeight="true" outlineLevel="0" collapsed="false">
      <c r="C30" s="24" t="s">
        <v>44</v>
      </c>
      <c r="D30" s="24"/>
      <c r="E30" s="24"/>
      <c r="F30" s="24"/>
      <c r="G30" s="35"/>
      <c r="H30" s="26" t="n">
        <v>1695433.15616365</v>
      </c>
      <c r="I30" s="27" t="n">
        <v>100</v>
      </c>
      <c r="J30" s="26" t="n">
        <v>1656832.09683066</v>
      </c>
      <c r="K30" s="27" t="n">
        <v>100</v>
      </c>
      <c r="L30" s="26" t="n">
        <v>1629578.79659638</v>
      </c>
      <c r="M30" s="27" t="n">
        <v>100</v>
      </c>
    </row>
    <row r="31" s="14" customFormat="true" ht="14.25" hidden="false" customHeight="true" outlineLevel="0" collapsed="false">
      <c r="A31" s="20"/>
      <c r="B31" s="20"/>
      <c r="C31" s="20" t="s">
        <v>45</v>
      </c>
      <c r="D31" s="20"/>
      <c r="E31" s="20"/>
      <c r="F31" s="20"/>
      <c r="G31" s="33"/>
      <c r="H31" s="30"/>
      <c r="I31" s="31"/>
      <c r="J31" s="30"/>
      <c r="K31" s="31"/>
      <c r="L31" s="30"/>
      <c r="M31" s="31"/>
    </row>
    <row r="32" s="14" customFormat="true" ht="14.25" hidden="false" customHeight="true" outlineLevel="0" collapsed="false">
      <c r="A32" s="20"/>
      <c r="B32" s="20"/>
      <c r="C32" s="20"/>
      <c r="D32" s="24" t="s">
        <v>46</v>
      </c>
      <c r="E32" s="24"/>
      <c r="F32" s="24"/>
      <c r="G32" s="33"/>
      <c r="H32" s="30" t="n">
        <v>6714.15361656205</v>
      </c>
      <c r="I32" s="31" t="n">
        <v>0.4</v>
      </c>
      <c r="J32" s="30" t="n">
        <v>6403.09685360527</v>
      </c>
      <c r="K32" s="31" t="n">
        <v>0.4</v>
      </c>
      <c r="L32" s="30" t="n">
        <v>7315.33086512285</v>
      </c>
      <c r="M32" s="31" t="n">
        <v>0.4</v>
      </c>
    </row>
    <row r="33" s="14" customFormat="true" ht="14.25" hidden="false" customHeight="true" outlineLevel="0" collapsed="false">
      <c r="A33" s="20"/>
      <c r="B33" s="20"/>
      <c r="C33" s="20"/>
      <c r="D33" s="24" t="s">
        <v>47</v>
      </c>
      <c r="E33" s="24"/>
      <c r="F33" s="24"/>
      <c r="G33" s="33"/>
      <c r="H33" s="30" t="n">
        <v>214072.401117554</v>
      </c>
      <c r="I33" s="31" t="n">
        <v>12.6</v>
      </c>
      <c r="J33" s="30" t="n">
        <v>199373.509308347</v>
      </c>
      <c r="K33" s="31" t="n">
        <v>12</v>
      </c>
      <c r="L33" s="30" t="n">
        <v>196450.269008174</v>
      </c>
      <c r="M33" s="31" t="n">
        <v>12.1</v>
      </c>
    </row>
    <row r="34" s="14" customFormat="true" ht="14.25" hidden="false" customHeight="true" outlineLevel="0" collapsed="false">
      <c r="A34" s="20"/>
      <c r="B34" s="20"/>
      <c r="C34" s="20"/>
      <c r="D34" s="24" t="s">
        <v>48</v>
      </c>
      <c r="E34" s="24"/>
      <c r="F34" s="24"/>
      <c r="G34" s="33"/>
      <c r="H34" s="30" t="n">
        <v>1537500.20119081</v>
      </c>
      <c r="I34" s="31" t="n">
        <v>90.7</v>
      </c>
      <c r="J34" s="30" t="n">
        <v>1508348.3640493</v>
      </c>
      <c r="K34" s="31" t="n">
        <v>91</v>
      </c>
      <c r="L34" s="30" t="n">
        <v>1481978.92161318</v>
      </c>
      <c r="M34" s="31" t="n">
        <v>90.9</v>
      </c>
    </row>
    <row r="35" s="14" customFormat="true" ht="4.5" hidden="false" customHeight="true" outlineLevel="0" collapsed="false">
      <c r="A35" s="38"/>
      <c r="B35" s="38"/>
      <c r="C35" s="38"/>
      <c r="D35" s="38"/>
      <c r="E35" s="38"/>
      <c r="F35" s="39"/>
      <c r="G35" s="40"/>
      <c r="H35" s="39"/>
      <c r="I35" s="39"/>
      <c r="J35" s="39"/>
      <c r="K35" s="39"/>
      <c r="L35" s="39"/>
      <c r="M35" s="39"/>
    </row>
    <row r="36" s="14" customFormat="true" ht="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14" customFormat="true" ht="16.5" hidden="false" customHeight="true" outlineLevel="0" collapsed="false">
      <c r="A37" s="20"/>
      <c r="B37" s="10" t="s">
        <v>3</v>
      </c>
      <c r="C37" s="10"/>
      <c r="D37" s="10"/>
      <c r="E37" s="10"/>
      <c r="F37" s="10"/>
      <c r="G37" s="33"/>
      <c r="H37" s="12" t="s">
        <v>49</v>
      </c>
      <c r="I37" s="12"/>
      <c r="J37" s="12" t="s">
        <v>50</v>
      </c>
      <c r="K37" s="12"/>
      <c r="L37" s="13" t="s">
        <v>51</v>
      </c>
      <c r="M37" s="13"/>
    </row>
    <row r="38" s="14" customFormat="true" ht="16.5" hidden="false" customHeight="true" outlineLevel="0" collapsed="false">
      <c r="A38" s="42"/>
      <c r="B38" s="10"/>
      <c r="C38" s="10"/>
      <c r="D38" s="10"/>
      <c r="E38" s="10"/>
      <c r="F38" s="10"/>
      <c r="G38" s="20"/>
      <c r="H38" s="16" t="s">
        <v>7</v>
      </c>
      <c r="I38" s="16" t="s">
        <v>8</v>
      </c>
      <c r="J38" s="16" t="s">
        <v>7</v>
      </c>
      <c r="K38" s="17" t="s">
        <v>8</v>
      </c>
      <c r="L38" s="16" t="s">
        <v>7</v>
      </c>
      <c r="M38" s="17" t="s">
        <v>8</v>
      </c>
    </row>
    <row r="39" s="14" customFormat="true" ht="4.5" hidden="false" customHeight="true" outlineLevel="0" collapsed="false">
      <c r="A39" s="20"/>
      <c r="B39" s="43"/>
      <c r="C39" s="43"/>
      <c r="D39" s="43"/>
      <c r="E39" s="20"/>
      <c r="F39" s="20"/>
      <c r="G39" s="21"/>
      <c r="K39" s="20"/>
      <c r="M39" s="20"/>
    </row>
    <row r="40" customFormat="false" ht="14.25" hidden="false" customHeight="true" outlineLevel="0" collapsed="false">
      <c r="B40" s="10" t="s">
        <v>9</v>
      </c>
      <c r="C40" s="23"/>
      <c r="D40" s="24" t="s">
        <v>10</v>
      </c>
      <c r="E40" s="24"/>
      <c r="F40" s="24"/>
      <c r="G40" s="35"/>
      <c r="H40" s="44" t="n">
        <v>1426011.95428122</v>
      </c>
      <c r="I40" s="27" t="n">
        <f aca="false">H40/$H$63*100</f>
        <v>87.5957752855869</v>
      </c>
      <c r="J40" s="44" t="n">
        <v>1403182.27169629</v>
      </c>
      <c r="K40" s="27" t="n">
        <f aca="false">J40/$J$63*100</f>
        <v>86.5542004092721</v>
      </c>
      <c r="L40" s="44" t="n">
        <v>1365689.34095615</v>
      </c>
      <c r="M40" s="27" t="n">
        <v>85.8045996807483</v>
      </c>
    </row>
    <row r="41" s="14" customFormat="true" ht="14.25" hidden="false" customHeight="true" outlineLevel="0" collapsed="false">
      <c r="A41" s="20"/>
      <c r="B41" s="28"/>
      <c r="C41" s="11" t="s">
        <v>11</v>
      </c>
      <c r="D41" s="11"/>
      <c r="E41" s="24" t="s">
        <v>12</v>
      </c>
      <c r="F41" s="24"/>
      <c r="G41" s="33"/>
      <c r="H41" s="45" t="n">
        <v>5899.24444911485</v>
      </c>
      <c r="I41" s="31" t="n">
        <f aca="false">H41/$H$63*100</f>
        <v>0.362373463678202</v>
      </c>
      <c r="J41" s="45" t="n">
        <v>6307.07990997152</v>
      </c>
      <c r="K41" s="31" t="n">
        <f aca="false">J41/$J$63*100</f>
        <v>0.389047288820882</v>
      </c>
      <c r="L41" s="45" t="n">
        <v>5757.42211052945</v>
      </c>
      <c r="M41" s="31" t="n">
        <v>0.361731826244758</v>
      </c>
    </row>
    <row r="42" s="14" customFormat="true" ht="14.25" hidden="false" customHeight="true" outlineLevel="0" collapsed="false">
      <c r="A42" s="20"/>
      <c r="B42" s="20"/>
      <c r="C42" s="20"/>
      <c r="D42" s="32" t="s">
        <v>13</v>
      </c>
      <c r="E42" s="20"/>
      <c r="F42" s="24" t="s">
        <v>14</v>
      </c>
      <c r="G42" s="33"/>
      <c r="H42" s="45" t="n">
        <v>5702.54349229165</v>
      </c>
      <c r="I42" s="31" t="n">
        <f aca="false">H42/$H$63*100</f>
        <v>0.350290694834213</v>
      </c>
      <c r="J42" s="45" t="n">
        <v>6136.63609400844</v>
      </c>
      <c r="K42" s="31" t="n">
        <f aca="false">J42/$J$63*100</f>
        <v>0.378533595409152</v>
      </c>
      <c r="L42" s="45" t="n">
        <v>5519.96875027741</v>
      </c>
      <c r="M42" s="31" t="n">
        <v>0.346812920525679</v>
      </c>
    </row>
    <row r="43" s="14" customFormat="true" ht="14.25" hidden="false" customHeight="true" outlineLevel="0" collapsed="false">
      <c r="A43" s="20"/>
      <c r="B43" s="20"/>
      <c r="C43" s="20"/>
      <c r="D43" s="32" t="s">
        <v>15</v>
      </c>
      <c r="E43" s="20"/>
      <c r="F43" s="24" t="s">
        <v>16</v>
      </c>
      <c r="G43" s="33"/>
      <c r="H43" s="45" t="n">
        <v>36.4803423579176</v>
      </c>
      <c r="I43" s="31" t="n">
        <f aca="false">H43/$H$63*100</f>
        <v>0.00224088154515936</v>
      </c>
      <c r="J43" s="45" t="n">
        <v>22.0582648264656</v>
      </c>
      <c r="K43" s="31" t="n">
        <f aca="false">J43/$J$63*100</f>
        <v>0.00136064680475377</v>
      </c>
      <c r="L43" s="45" t="n">
        <v>17.4860372658102</v>
      </c>
      <c r="M43" s="31" t="n">
        <v>0.00109862644643989</v>
      </c>
    </row>
    <row r="44" s="14" customFormat="true" ht="14.25" hidden="false" customHeight="true" outlineLevel="0" collapsed="false">
      <c r="A44" s="20"/>
      <c r="B44" s="19"/>
      <c r="C44" s="19"/>
      <c r="D44" s="34" t="s">
        <v>17</v>
      </c>
      <c r="E44" s="20"/>
      <c r="F44" s="24" t="s">
        <v>18</v>
      </c>
      <c r="G44" s="33"/>
      <c r="H44" s="45" t="n">
        <v>160.220614465284</v>
      </c>
      <c r="I44" s="31" t="n">
        <f aca="false">H44/$H$63*100</f>
        <v>0.00984188729882968</v>
      </c>
      <c r="J44" s="45" t="n">
        <v>148.385551136608</v>
      </c>
      <c r="K44" s="31" t="n">
        <f aca="false">J44/$J$63*100</f>
        <v>0.00915304660697575</v>
      </c>
      <c r="L44" s="45" t="n">
        <v>219.967322986234</v>
      </c>
      <c r="M44" s="31" t="n">
        <v>0.0138202792726386</v>
      </c>
    </row>
    <row r="45" s="14" customFormat="true" ht="14.25" hidden="false" customHeight="true" outlineLevel="0" collapsed="false">
      <c r="A45" s="20"/>
      <c r="B45" s="19"/>
      <c r="C45" s="11" t="s">
        <v>19</v>
      </c>
      <c r="D45" s="28"/>
      <c r="E45" s="24" t="s">
        <v>20</v>
      </c>
      <c r="F45" s="24"/>
      <c r="G45" s="33"/>
      <c r="H45" s="45" t="n">
        <v>752.409001430144</v>
      </c>
      <c r="I45" s="31" t="n">
        <f aca="false">H45/$H$63*100</f>
        <v>0.0462183010557919</v>
      </c>
      <c r="J45" s="45" t="n">
        <v>668.486881679022</v>
      </c>
      <c r="K45" s="31" t="n">
        <f aca="false">J45/$J$63*100</f>
        <v>0.0412350901910047</v>
      </c>
      <c r="L45" s="45" t="n">
        <v>689.724140920971</v>
      </c>
      <c r="M45" s="31" t="n">
        <v>0.0433345285981639</v>
      </c>
    </row>
    <row r="46" s="14" customFormat="true" ht="14.25" hidden="false" customHeight="true" outlineLevel="0" collapsed="false">
      <c r="A46" s="20"/>
      <c r="B46" s="19"/>
      <c r="C46" s="11" t="s">
        <v>21</v>
      </c>
      <c r="D46" s="28"/>
      <c r="E46" s="24" t="s">
        <v>22</v>
      </c>
      <c r="F46" s="24"/>
      <c r="G46" s="33"/>
      <c r="H46" s="45" t="n">
        <v>115332.984571859</v>
      </c>
      <c r="I46" s="31" t="n">
        <f aca="false">H46/$H$63*100</f>
        <v>7.08457048290654</v>
      </c>
      <c r="J46" s="45" t="n">
        <v>111667.198983568</v>
      </c>
      <c r="K46" s="31" t="n">
        <f aca="false">J46/$J$63*100</f>
        <v>6.88810378731593</v>
      </c>
      <c r="L46" s="45" t="n">
        <v>106276.580135536</v>
      </c>
      <c r="M46" s="31" t="n">
        <v>6.67722822496673</v>
      </c>
    </row>
    <row r="47" s="14" customFormat="true" ht="14.25" hidden="false" customHeight="true" outlineLevel="0" collapsed="false">
      <c r="A47" s="20"/>
      <c r="B47" s="20"/>
      <c r="C47" s="11" t="s">
        <v>23</v>
      </c>
      <c r="D47" s="20"/>
      <c r="E47" s="24" t="s">
        <v>24</v>
      </c>
      <c r="F47" s="24"/>
      <c r="G47" s="33"/>
      <c r="H47" s="45" t="n">
        <v>78070.3012360428</v>
      </c>
      <c r="I47" s="31" t="n">
        <f aca="false">H47/$H$63*100</f>
        <v>4.79563200225587</v>
      </c>
      <c r="J47" s="45" t="n">
        <v>82585.6031081977</v>
      </c>
      <c r="K47" s="31" t="n">
        <f aca="false">J47/$J$63*100</f>
        <v>5.09422830271811</v>
      </c>
      <c r="L47" s="45" t="n">
        <v>63647.7462802764</v>
      </c>
      <c r="M47" s="31" t="n">
        <v>3.99891045963454</v>
      </c>
    </row>
    <row r="48" s="14" customFormat="true" ht="14.25" hidden="false" customHeight="true" outlineLevel="0" collapsed="false">
      <c r="A48" s="20"/>
      <c r="B48" s="20"/>
      <c r="C48" s="11" t="s">
        <v>25</v>
      </c>
      <c r="D48" s="20"/>
      <c r="E48" s="24" t="s">
        <v>26</v>
      </c>
      <c r="F48" s="24"/>
      <c r="G48" s="33"/>
      <c r="H48" s="45" t="n">
        <v>24379.500225458</v>
      </c>
      <c r="I48" s="31" t="n">
        <f aca="false">H48/$H$63*100</f>
        <v>1.49756193621851</v>
      </c>
      <c r="J48" s="45" t="n">
        <v>19719.9683827762</v>
      </c>
      <c r="K48" s="31" t="n">
        <f aca="false">J48/$J$63*100</f>
        <v>1.21641081839206</v>
      </c>
      <c r="L48" s="45" t="n">
        <v>18655.8990887678</v>
      </c>
      <c r="M48" s="31" t="n">
        <v>1.17212744142488</v>
      </c>
    </row>
    <row r="49" s="14" customFormat="true" ht="14.25" hidden="false" customHeight="true" outlineLevel="0" collapsed="false">
      <c r="A49" s="20"/>
      <c r="B49" s="19"/>
      <c r="C49" s="11" t="s">
        <v>27</v>
      </c>
      <c r="D49" s="28"/>
      <c r="E49" s="24" t="s">
        <v>28</v>
      </c>
      <c r="F49" s="24"/>
      <c r="G49" s="33"/>
      <c r="H49" s="45" t="n">
        <v>307523.49401044</v>
      </c>
      <c r="I49" s="31" t="n">
        <f aca="false">H49/$H$63*100</f>
        <v>18.8902756358413</v>
      </c>
      <c r="J49" s="45" t="n">
        <v>277751.05884556</v>
      </c>
      <c r="K49" s="31" t="n">
        <f aca="false">J49/$J$63*100</f>
        <v>17.1328567187097</v>
      </c>
      <c r="L49" s="45" t="n">
        <v>262673.618957143</v>
      </c>
      <c r="M49" s="31" t="n">
        <v>16.5034638884501</v>
      </c>
    </row>
    <row r="50" s="14" customFormat="true" ht="14.25" hidden="false" customHeight="true" outlineLevel="0" collapsed="false">
      <c r="A50" s="19"/>
      <c r="B50" s="19"/>
      <c r="C50" s="11" t="s">
        <v>29</v>
      </c>
      <c r="D50" s="28"/>
      <c r="E50" s="24" t="s">
        <v>30</v>
      </c>
      <c r="F50" s="24"/>
      <c r="G50" s="33"/>
      <c r="H50" s="30" t="n">
        <v>152112.716542157</v>
      </c>
      <c r="I50" s="31" t="n">
        <f aca="false">H50/$H$63*100</f>
        <v>9.34384266296217</v>
      </c>
      <c r="J50" s="30" t="n">
        <v>146794.242091789</v>
      </c>
      <c r="K50" s="31" t="n">
        <f aca="false">J50/$J$63*100</f>
        <v>9.05488795377963</v>
      </c>
      <c r="L50" s="30" t="n">
        <v>139445.080082865</v>
      </c>
      <c r="M50" s="31" t="n">
        <v>8.7611647210947</v>
      </c>
    </row>
    <row r="51" s="14" customFormat="true" ht="14.25" hidden="false" customHeight="true" outlineLevel="0" collapsed="false">
      <c r="A51" s="19"/>
      <c r="B51" s="19"/>
      <c r="C51" s="11" t="s">
        <v>31</v>
      </c>
      <c r="D51" s="28"/>
      <c r="E51" s="24" t="s">
        <v>32</v>
      </c>
      <c r="F51" s="24"/>
      <c r="G51" s="33"/>
      <c r="H51" s="30" t="n">
        <v>215746.262537941</v>
      </c>
      <c r="I51" s="31" t="n">
        <f aca="false">H51/$H$63*100</f>
        <v>13.2526666941613</v>
      </c>
      <c r="J51" s="30" t="n">
        <v>218839.513760378</v>
      </c>
      <c r="K51" s="31" t="n">
        <f aca="false">J51/$J$63*100</f>
        <v>13.4989441596816</v>
      </c>
      <c r="L51" s="30" t="n">
        <v>222938.94898632</v>
      </c>
      <c r="M51" s="31" t="n">
        <v>14.006982918696</v>
      </c>
    </row>
    <row r="52" s="14" customFormat="true" ht="14.25" hidden="false" customHeight="true" outlineLevel="0" collapsed="false">
      <c r="A52" s="19"/>
      <c r="B52" s="19"/>
      <c r="C52" s="11" t="s">
        <v>33</v>
      </c>
      <c r="D52" s="28"/>
      <c r="E52" s="24" t="s">
        <v>34</v>
      </c>
      <c r="F52" s="24"/>
      <c r="G52" s="33"/>
      <c r="H52" s="30" t="n">
        <v>97934.4432730799</v>
      </c>
      <c r="I52" s="31" t="n">
        <f aca="false">H52/$H$63*100</f>
        <v>6.01582859099649</v>
      </c>
      <c r="J52" s="30" t="n">
        <v>101420.492929821</v>
      </c>
      <c r="K52" s="31" t="n">
        <f aca="false">J52/$J$63*100</f>
        <v>6.25604374265846</v>
      </c>
      <c r="L52" s="30" t="n">
        <v>99814.4939229675</v>
      </c>
      <c r="M52" s="31" t="n">
        <v>6.27122321054396</v>
      </c>
    </row>
    <row r="53" s="14" customFormat="true" ht="14.25" hidden="false" customHeight="true" outlineLevel="0" collapsed="false">
      <c r="A53" s="20"/>
      <c r="B53" s="20"/>
      <c r="C53" s="11" t="s">
        <v>35</v>
      </c>
      <c r="D53" s="20"/>
      <c r="E53" s="24" t="s">
        <v>36</v>
      </c>
      <c r="F53" s="24"/>
      <c r="G53" s="33"/>
      <c r="H53" s="30" t="n">
        <v>428260.598433702</v>
      </c>
      <c r="I53" s="31" t="n">
        <f aca="false">H53/$H$63*100</f>
        <v>26.3068055155107</v>
      </c>
      <c r="J53" s="30" t="n">
        <v>437428.626802553</v>
      </c>
      <c r="K53" s="31" t="n">
        <f aca="false">J53/$J$63*100</f>
        <v>26.9824425470048</v>
      </c>
      <c r="L53" s="30" t="n">
        <v>445789.827250827</v>
      </c>
      <c r="M53" s="31" t="n">
        <v>28.0084324610946</v>
      </c>
    </row>
    <row r="54" s="14" customFormat="true" ht="5.25" hidden="false" customHeight="true" outlineLevel="0" collapsed="false">
      <c r="A54" s="20"/>
      <c r="B54" s="20"/>
      <c r="C54" s="20"/>
      <c r="D54" s="20"/>
      <c r="E54" s="20"/>
      <c r="F54" s="20"/>
      <c r="G54" s="33"/>
      <c r="H54" s="45"/>
      <c r="I54" s="31"/>
      <c r="J54" s="45"/>
      <c r="K54" s="31"/>
      <c r="L54" s="45"/>
      <c r="M54" s="31"/>
    </row>
    <row r="55" customFormat="false" ht="14.25" hidden="false" customHeight="true" outlineLevel="0" collapsed="false">
      <c r="B55" s="32" t="s">
        <v>37</v>
      </c>
      <c r="D55" s="24" t="s">
        <v>38</v>
      </c>
      <c r="E55" s="24"/>
      <c r="F55" s="24"/>
      <c r="G55" s="35"/>
      <c r="H55" s="44" t="n">
        <v>222205.634051647</v>
      </c>
      <c r="I55" s="27" t="n">
        <f aca="false">H55/$H$63*100</f>
        <v>13.6494471376226</v>
      </c>
      <c r="J55" s="44" t="n">
        <v>229923.651038712</v>
      </c>
      <c r="K55" s="27" t="n">
        <f aca="false">J55/$J$63*100</f>
        <v>14.1826604941198</v>
      </c>
      <c r="L55" s="44" t="n">
        <v>237078.251742297</v>
      </c>
      <c r="M55" s="27" t="n">
        <v>14.8953381077993</v>
      </c>
    </row>
    <row r="56" s="14" customFormat="true" ht="14.25" hidden="false" customHeight="true" outlineLevel="0" collapsed="false">
      <c r="A56" s="20"/>
      <c r="B56" s="20"/>
      <c r="C56" s="11" t="s">
        <v>11</v>
      </c>
      <c r="D56" s="24"/>
      <c r="E56" s="24" t="s">
        <v>26</v>
      </c>
      <c r="F56" s="24"/>
      <c r="G56" s="33"/>
      <c r="H56" s="45" t="n">
        <v>33060.0896809902</v>
      </c>
      <c r="I56" s="31" t="n">
        <f aca="false">H56/$H$63*100</f>
        <v>2.03078535065791</v>
      </c>
      <c r="J56" s="45" t="n">
        <v>34788.4147304228</v>
      </c>
      <c r="K56" s="31" t="n">
        <f aca="false">J56/$J$63*100</f>
        <v>2.14589613996322</v>
      </c>
      <c r="L56" s="45" t="n">
        <v>36357.8114658382</v>
      </c>
      <c r="M56" s="31" t="n">
        <v>2.28431705845358</v>
      </c>
    </row>
    <row r="57" s="14" customFormat="true" ht="14.25" hidden="false" customHeight="true" outlineLevel="0" collapsed="false">
      <c r="A57" s="20"/>
      <c r="B57" s="20"/>
      <c r="C57" s="11" t="s">
        <v>19</v>
      </c>
      <c r="D57" s="24"/>
      <c r="E57" s="24" t="s">
        <v>36</v>
      </c>
      <c r="F57" s="24"/>
      <c r="G57" s="33"/>
      <c r="H57" s="45" t="n">
        <v>42397.0443268871</v>
      </c>
      <c r="I57" s="31" t="n">
        <f aca="false">H57/$H$63*100</f>
        <v>2.60432737361097</v>
      </c>
      <c r="J57" s="45" t="n">
        <v>38024.8216580039</v>
      </c>
      <c r="K57" s="31" t="n">
        <f aca="false">J57/$J$63*100</f>
        <v>2.34553136873301</v>
      </c>
      <c r="L57" s="45" t="n">
        <v>37769.7002626112</v>
      </c>
      <c r="M57" s="31" t="n">
        <v>2.3730243137332</v>
      </c>
    </row>
    <row r="58" s="14" customFormat="true" ht="14.25" hidden="false" customHeight="true" outlineLevel="0" collapsed="false">
      <c r="A58" s="20"/>
      <c r="B58" s="20"/>
      <c r="C58" s="11" t="s">
        <v>21</v>
      </c>
      <c r="D58" s="24"/>
      <c r="E58" s="24" t="s">
        <v>39</v>
      </c>
      <c r="F58" s="24"/>
      <c r="G58" s="33"/>
      <c r="H58" s="45" t="n">
        <v>146748.50004377</v>
      </c>
      <c r="I58" s="31" t="n">
        <f aca="false">H58/$H$63*100</f>
        <v>9.01433441335368</v>
      </c>
      <c r="J58" s="45" t="n">
        <v>157110.414650285</v>
      </c>
      <c r="K58" s="31" t="n">
        <f aca="false">J58/$J$63*100</f>
        <v>9.69123298542355</v>
      </c>
      <c r="L58" s="45" t="n">
        <v>162950.740013848</v>
      </c>
      <c r="M58" s="31" t="n">
        <v>10.2379967356125</v>
      </c>
    </row>
    <row r="59" s="14" customFormat="true" ht="4.5" hidden="false" customHeight="true" outlineLevel="0" collapsed="false">
      <c r="A59" s="20"/>
      <c r="B59" s="20"/>
      <c r="C59" s="20"/>
      <c r="D59" s="20"/>
      <c r="E59" s="20"/>
      <c r="F59" s="20"/>
      <c r="G59" s="33"/>
      <c r="H59" s="45"/>
      <c r="I59" s="31"/>
      <c r="J59" s="45"/>
      <c r="K59" s="31"/>
      <c r="L59" s="45"/>
      <c r="M59" s="31"/>
    </row>
    <row r="60" customFormat="false" ht="14.25" hidden="false" customHeight="true" outlineLevel="0" collapsed="false">
      <c r="B60" s="32" t="s">
        <v>40</v>
      </c>
      <c r="C60" s="36"/>
      <c r="D60" s="46" t="s">
        <v>41</v>
      </c>
      <c r="E60" s="46"/>
      <c r="F60" s="46"/>
      <c r="G60" s="35"/>
      <c r="H60" s="44" t="n">
        <v>38538.4845766159</v>
      </c>
      <c r="I60" s="27" t="n">
        <f aca="false">H60/$H$63*100</f>
        <v>2.36730724780064</v>
      </c>
      <c r="J60" s="44" t="n">
        <v>42132.4954398253</v>
      </c>
      <c r="K60" s="27" t="n">
        <f aca="false">J60/$J$63*100</f>
        <v>2.59891001162157</v>
      </c>
      <c r="L60" s="44" t="n">
        <v>42027.5222407636</v>
      </c>
      <c r="M60" s="27" t="n">
        <v>2.64053808819926</v>
      </c>
    </row>
    <row r="61" customFormat="false" ht="14.25" hidden="false" customHeight="true" outlineLevel="0" collapsed="false">
      <c r="D61" s="36" t="s">
        <v>52</v>
      </c>
      <c r="E61" s="36"/>
      <c r="F61" s="36"/>
      <c r="G61" s="35"/>
      <c r="H61" s="44" t="n">
        <v>-58810.0336946682</v>
      </c>
      <c r="I61" s="27" t="n">
        <f aca="false">H61/$H$63*100</f>
        <v>-3.61252967101005</v>
      </c>
      <c r="J61" s="44" t="n">
        <v>-54078.1913327641</v>
      </c>
      <c r="K61" s="27" t="n">
        <f aca="false">J61/$J$63*100</f>
        <v>-3.33577091501347</v>
      </c>
      <c r="L61" s="44" t="n">
        <v>-53167.9224140471</v>
      </c>
      <c r="M61" s="27" t="n">
        <v>-3.3404758767469</v>
      </c>
    </row>
    <row r="62" s="14" customFormat="true" ht="4.5" hidden="false" customHeight="true" outlineLevel="0" collapsed="false">
      <c r="A62" s="20"/>
      <c r="B62" s="20"/>
      <c r="C62" s="20"/>
      <c r="D62" s="20"/>
      <c r="E62" s="20"/>
      <c r="F62" s="20"/>
      <c r="G62" s="33"/>
      <c r="H62" s="45"/>
      <c r="I62" s="27"/>
      <c r="J62" s="45"/>
      <c r="K62" s="31"/>
      <c r="L62" s="45"/>
      <c r="M62" s="31"/>
    </row>
    <row r="63" customFormat="false" ht="14.25" hidden="false" customHeight="true" outlineLevel="0" collapsed="false">
      <c r="C63" s="24" t="s">
        <v>44</v>
      </c>
      <c r="D63" s="24"/>
      <c r="E63" s="24"/>
      <c r="F63" s="24"/>
      <c r="G63" s="35"/>
      <c r="H63" s="44" t="n">
        <v>1627946.03921482</v>
      </c>
      <c r="I63" s="27" t="n">
        <v>100</v>
      </c>
      <c r="J63" s="44" t="n">
        <v>1621160.22684207</v>
      </c>
      <c r="K63" s="27" t="n">
        <f aca="false">J63/$J$63*100</f>
        <v>100</v>
      </c>
      <c r="L63" s="44" t="n">
        <v>1591627.19252517</v>
      </c>
      <c r="M63" s="27" t="n">
        <v>100</v>
      </c>
    </row>
    <row r="64" s="14" customFormat="true" ht="14.25" hidden="false" customHeight="true" outlineLevel="0" collapsed="false">
      <c r="A64" s="20"/>
      <c r="B64" s="20"/>
      <c r="C64" s="20" t="s">
        <v>45</v>
      </c>
      <c r="D64" s="20"/>
      <c r="E64" s="20"/>
      <c r="F64" s="20"/>
      <c r="G64" s="33"/>
      <c r="H64" s="45"/>
      <c r="I64" s="31"/>
      <c r="J64" s="45"/>
      <c r="K64" s="31"/>
      <c r="L64" s="45"/>
      <c r="M64" s="31"/>
    </row>
    <row r="65" s="14" customFormat="true" ht="14.25" hidden="false" customHeight="true" outlineLevel="0" collapsed="false">
      <c r="A65" s="20"/>
      <c r="B65" s="20"/>
      <c r="C65" s="20"/>
      <c r="D65" s="24" t="s">
        <v>46</v>
      </c>
      <c r="E65" s="24"/>
      <c r="F65" s="24"/>
      <c r="G65" s="33"/>
      <c r="H65" s="45" t="n">
        <v>5899.24444911485</v>
      </c>
      <c r="I65" s="31" t="n">
        <v>0.4</v>
      </c>
      <c r="J65" s="45" t="n">
        <v>6307.07990997152</v>
      </c>
      <c r="K65" s="31" t="n">
        <v>0.4</v>
      </c>
      <c r="L65" s="45" t="n">
        <v>5757.42211052945</v>
      </c>
      <c r="M65" s="31" t="n">
        <v>0.361731826244758</v>
      </c>
    </row>
    <row r="66" s="14" customFormat="true" ht="14.25" hidden="false" customHeight="true" outlineLevel="0" collapsed="false">
      <c r="A66" s="20"/>
      <c r="B66" s="20"/>
      <c r="C66" s="20"/>
      <c r="D66" s="24" t="s">
        <v>47</v>
      </c>
      <c r="E66" s="24"/>
      <c r="F66" s="24"/>
      <c r="G66" s="33"/>
      <c r="H66" s="45" t="n">
        <v>194155.694809332</v>
      </c>
      <c r="I66" s="31" t="n">
        <v>11.9</v>
      </c>
      <c r="J66" s="45" t="n">
        <v>194921.288973445</v>
      </c>
      <c r="K66" s="31" t="n">
        <v>12</v>
      </c>
      <c r="L66" s="45" t="n">
        <v>170614.050556733</v>
      </c>
      <c r="M66" s="31" t="n">
        <v>10.7194732131994</v>
      </c>
    </row>
    <row r="67" s="14" customFormat="true" ht="14.25" hidden="false" customHeight="true" outlineLevel="0" collapsed="false">
      <c r="A67" s="20"/>
      <c r="B67" s="20"/>
      <c r="C67" s="20"/>
      <c r="D67" s="24" t="s">
        <v>48</v>
      </c>
      <c r="E67" s="24"/>
      <c r="F67" s="24"/>
      <c r="G67" s="33"/>
      <c r="H67" s="45" t="n">
        <v>1486701.13365104</v>
      </c>
      <c r="I67" s="31" t="n">
        <v>91.3</v>
      </c>
      <c r="J67" s="45" t="n">
        <v>1474010.04929141</v>
      </c>
      <c r="K67" s="31" t="n">
        <v>90.9</v>
      </c>
      <c r="L67" s="45" t="n">
        <v>1468423.64227195</v>
      </c>
      <c r="M67" s="31" t="n">
        <v>92.2592708373027</v>
      </c>
    </row>
    <row r="68" s="14" customFormat="true" ht="4.5" hidden="false" customHeight="true" outlineLevel="0" collapsed="false">
      <c r="A68" s="39"/>
      <c r="B68" s="39"/>
      <c r="C68" s="39"/>
      <c r="D68" s="39"/>
      <c r="E68" s="39"/>
      <c r="F68" s="39"/>
      <c r="G68" s="47"/>
      <c r="H68" s="39"/>
      <c r="I68" s="39"/>
      <c r="J68" s="39"/>
      <c r="K68" s="39"/>
      <c r="L68" s="39"/>
      <c r="M68" s="39"/>
    </row>
    <row r="69" s="14" customFormat="true" ht="15" hidden="false" customHeight="true" outlineLevel="0" collapsed="false">
      <c r="A69" s="48" t="s">
        <v>53</v>
      </c>
      <c r="B69" s="48"/>
      <c r="C69" s="48"/>
      <c r="D69" s="48"/>
      <c r="E69" s="48"/>
      <c r="F69" s="48"/>
      <c r="G69" s="48"/>
      <c r="M69" s="20"/>
    </row>
    <row r="70" s="14" customFormat="true" ht="15" hidden="false" customHeight="true" outlineLevel="0" collapsed="false">
      <c r="A70" s="32" t="s">
        <v>54</v>
      </c>
      <c r="B70" s="20"/>
      <c r="C70" s="20"/>
      <c r="D70" s="20"/>
      <c r="E70" s="20"/>
      <c r="F70" s="20"/>
      <c r="G70" s="20"/>
      <c r="M70" s="20"/>
    </row>
  </sheetData>
  <mergeCells count="55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8:F28"/>
    <mergeCell ref="C30:F30"/>
    <mergeCell ref="C31:F31"/>
    <mergeCell ref="D32:F32"/>
    <mergeCell ref="D33:F33"/>
    <mergeCell ref="D34:F34"/>
    <mergeCell ref="B37:F38"/>
    <mergeCell ref="H37:I37"/>
    <mergeCell ref="J37:K37"/>
    <mergeCell ref="L37:M37"/>
    <mergeCell ref="D40:F40"/>
    <mergeCell ref="E41:F41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D55:F55"/>
    <mergeCell ref="E56:F56"/>
    <mergeCell ref="E57:F57"/>
    <mergeCell ref="E58:F58"/>
    <mergeCell ref="D60:F60"/>
    <mergeCell ref="D61:F61"/>
    <mergeCell ref="C63:F63"/>
    <mergeCell ref="C64:F64"/>
    <mergeCell ref="D65:F65"/>
    <mergeCell ref="D66:F66"/>
    <mergeCell ref="D67:F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1" customFormat="true" ht="22.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56</v>
      </c>
      <c r="M1" s="50"/>
      <c r="N1" s="50"/>
      <c r="O1" s="50"/>
      <c r="P1" s="50"/>
      <c r="Q1" s="50"/>
      <c r="R1" s="50"/>
      <c r="S1" s="50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2" t="s">
        <v>57</v>
      </c>
      <c r="S3" s="52"/>
    </row>
    <row r="4" s="14" customFormat="true" ht="24" hidden="false" customHeight="true" outlineLevel="0" collapsed="false">
      <c r="A4" s="53"/>
      <c r="B4" s="54" t="s">
        <v>58</v>
      </c>
      <c r="C4" s="54"/>
      <c r="D4" s="54"/>
      <c r="E4" s="54"/>
      <c r="F4" s="54"/>
      <c r="G4" s="11"/>
      <c r="H4" s="12" t="s">
        <v>4</v>
      </c>
      <c r="I4" s="12"/>
      <c r="J4" s="12" t="s">
        <v>5</v>
      </c>
      <c r="K4" s="12"/>
      <c r="L4" s="54" t="s">
        <v>6</v>
      </c>
      <c r="M4" s="54"/>
      <c r="N4" s="13" t="s">
        <v>49</v>
      </c>
      <c r="O4" s="13"/>
      <c r="P4" s="55" t="s">
        <v>50</v>
      </c>
      <c r="Q4" s="55"/>
      <c r="R4" s="55" t="s">
        <v>51</v>
      </c>
      <c r="S4" s="55"/>
    </row>
    <row r="5" s="14" customFormat="true" ht="24" hidden="false" customHeight="true" outlineLevel="0" collapsed="false">
      <c r="A5" s="53"/>
      <c r="B5" s="53"/>
      <c r="C5" s="54"/>
      <c r="D5" s="54"/>
      <c r="E5" s="54"/>
      <c r="F5" s="54"/>
      <c r="G5" s="15"/>
      <c r="H5" s="16" t="s">
        <v>7</v>
      </c>
      <c r="I5" s="16" t="s">
        <v>8</v>
      </c>
      <c r="J5" s="56" t="s">
        <v>7</v>
      </c>
      <c r="K5" s="16" t="s">
        <v>8</v>
      </c>
      <c r="L5" s="5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45"/>
      <c r="I6" s="45"/>
      <c r="J6" s="45"/>
      <c r="K6" s="45"/>
      <c r="L6" s="45"/>
      <c r="M6" s="45"/>
      <c r="N6" s="45"/>
      <c r="O6" s="45"/>
      <c r="P6" s="45"/>
      <c r="Q6" s="45"/>
      <c r="R6" s="44"/>
      <c r="S6" s="44"/>
    </row>
    <row r="7" customFormat="false" ht="24" hidden="false" customHeight="true" outlineLevel="0" collapsed="false">
      <c r="A7" s="1"/>
      <c r="B7" s="10" t="s">
        <v>9</v>
      </c>
      <c r="C7" s="1"/>
      <c r="D7" s="24" t="s">
        <v>59</v>
      </c>
      <c r="E7" s="24"/>
      <c r="F7" s="24"/>
      <c r="G7" s="35"/>
      <c r="H7" s="57" t="n">
        <v>821724.151446404</v>
      </c>
      <c r="I7" s="58" t="n">
        <f aca="false">H7/$H$23*100</f>
        <v>66.2803765146511</v>
      </c>
      <c r="J7" s="57" t="n">
        <v>810342.235713413</v>
      </c>
      <c r="K7" s="58" t="n">
        <f aca="false">J7/$J$23*100</f>
        <v>65.7478745077232</v>
      </c>
      <c r="L7" s="57" t="n">
        <v>793677.281464277</v>
      </c>
      <c r="M7" s="58" t="n">
        <f aca="false">L7/$L$23*100</f>
        <v>67.0030582622856</v>
      </c>
      <c r="N7" s="57" t="n">
        <v>761621.419332375</v>
      </c>
      <c r="O7" s="58" t="n">
        <f aca="false">N7/$N$23*100</f>
        <v>63.9784744388708</v>
      </c>
      <c r="P7" s="57" t="n">
        <v>787091.720452113</v>
      </c>
      <c r="Q7" s="58" t="n">
        <f aca="false">P7/$P$23*100</f>
        <v>65.5310119821968</v>
      </c>
      <c r="R7" s="57" t="n">
        <v>803173.765687962</v>
      </c>
      <c r="S7" s="58" t="n">
        <f aca="false">R7/$R$23*100</f>
        <v>67.4123975848837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0</v>
      </c>
      <c r="F8" s="24"/>
      <c r="G8" s="59"/>
      <c r="H8" s="60" t="n">
        <v>705592.748534047</v>
      </c>
      <c r="I8" s="61" t="n">
        <f aca="false">H8/$H$23*100</f>
        <v>56.9132025102642</v>
      </c>
      <c r="J8" s="60" t="n">
        <v>696422.895994133</v>
      </c>
      <c r="K8" s="61" t="n">
        <f aca="false">J8/$J$23*100</f>
        <v>56.5049224292451</v>
      </c>
      <c r="L8" s="60" t="n">
        <v>683649.177766418</v>
      </c>
      <c r="M8" s="61" t="n">
        <f aca="false">L8/$L$23*100</f>
        <v>57.7143717712785</v>
      </c>
      <c r="N8" s="60" t="n">
        <v>656798.761013475</v>
      </c>
      <c r="O8" s="61" t="n">
        <f aca="false">N8/$N$23*100</f>
        <v>55.1730580001512</v>
      </c>
      <c r="P8" s="60" t="n">
        <v>678426.590475591</v>
      </c>
      <c r="Q8" s="61" t="n">
        <f aca="false">P8/$P$23*100</f>
        <v>56.4838631563292</v>
      </c>
      <c r="R8" s="60" t="n">
        <v>695393.000734267</v>
      </c>
      <c r="S8" s="61" t="n">
        <f aca="false">R8/$R$23*100</f>
        <v>58.3660864509066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1</v>
      </c>
      <c r="F9" s="24"/>
      <c r="G9" s="59"/>
      <c r="H9" s="60" t="n">
        <v>116131.402912357</v>
      </c>
      <c r="I9" s="61" t="n">
        <f aca="false">H9/$H$23*100</f>
        <v>9.36717400438694</v>
      </c>
      <c r="J9" s="60" t="n">
        <v>113919.33971928</v>
      </c>
      <c r="K9" s="61" t="n">
        <f aca="false">J9/$J$23*100</f>
        <v>9.2429520784781</v>
      </c>
      <c r="L9" s="60" t="n">
        <v>110028.103697859</v>
      </c>
      <c r="M9" s="61" t="n">
        <f aca="false">L9/$L$23*100</f>
        <v>9.28868649100708</v>
      </c>
      <c r="N9" s="60" t="n">
        <v>104822.6583189</v>
      </c>
      <c r="O9" s="61" t="n">
        <f aca="false">N9/$N$23*100</f>
        <v>8.80541643871953</v>
      </c>
      <c r="P9" s="60" t="n">
        <v>108665.129976523</v>
      </c>
      <c r="Q9" s="61" t="n">
        <f aca="false">P9/$P$23*100</f>
        <v>9.04714882586764</v>
      </c>
      <c r="R9" s="60" t="n">
        <v>107780.764953695</v>
      </c>
      <c r="S9" s="61" t="n">
        <f aca="false">R9/$R$23*100</f>
        <v>9.04631113397715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2</v>
      </c>
      <c r="G10" s="59"/>
      <c r="H10" s="60" t="n">
        <v>82081.6475819143</v>
      </c>
      <c r="I10" s="61" t="n">
        <f aca="false">H10/$H$23*100</f>
        <v>6.62071632809618</v>
      </c>
      <c r="J10" s="60" t="n">
        <v>77776.2925683494</v>
      </c>
      <c r="K10" s="61" t="n">
        <f aca="false">J10/$J$23*100</f>
        <v>6.31045217451593</v>
      </c>
      <c r="L10" s="60" t="n">
        <v>75933.2758224126</v>
      </c>
      <c r="M10" s="61" t="n">
        <f aca="false">L10/$L$23*100</f>
        <v>6.41036580332596</v>
      </c>
      <c r="N10" s="60" t="n">
        <v>74751.043471238</v>
      </c>
      <c r="O10" s="61" t="n">
        <f aca="false">N10/$N$23*100</f>
        <v>6.27931095766154</v>
      </c>
      <c r="P10" s="60" t="n">
        <v>78271.0817203586</v>
      </c>
      <c r="Q10" s="61" t="n">
        <f aca="false">P10/$P$23*100</f>
        <v>6.51662704713762</v>
      </c>
      <c r="R10" s="60" t="n">
        <v>76417.7845702134</v>
      </c>
      <c r="S10" s="61" t="n">
        <f aca="false">R10/$R$23*100</f>
        <v>6.41393717782935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3</v>
      </c>
      <c r="G11" s="59"/>
      <c r="H11" s="60" t="n">
        <v>34049.7553304427</v>
      </c>
      <c r="I11" s="61" t="n">
        <f aca="false">H11/$H$23*100</f>
        <v>2.74645767629077</v>
      </c>
      <c r="J11" s="60" t="n">
        <v>36143.0471509301</v>
      </c>
      <c r="K11" s="61" t="n">
        <f aca="false">J11/$J$23*100</f>
        <v>2.93249990396217</v>
      </c>
      <c r="L11" s="60" t="n">
        <v>34094.8278754466</v>
      </c>
      <c r="M11" s="61" t="n">
        <f aca="false">L11/$L$23*100</f>
        <v>2.87832068768113</v>
      </c>
      <c r="N11" s="60" t="n">
        <v>30071.6148476616</v>
      </c>
      <c r="O11" s="61" t="n">
        <f aca="false">N11/$N$23*100</f>
        <v>2.526105481058</v>
      </c>
      <c r="P11" s="60" t="n">
        <v>30394.0482561641</v>
      </c>
      <c r="Q11" s="61" t="n">
        <f aca="false">P11/$P$23*100</f>
        <v>2.53052177873002</v>
      </c>
      <c r="R11" s="60" t="n">
        <v>31362.9803834812</v>
      </c>
      <c r="S11" s="61" t="n">
        <f aca="false">R11/$R$23*100</f>
        <v>2.6323739561478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H12" s="60"/>
      <c r="I12" s="61"/>
      <c r="J12" s="60"/>
      <c r="K12" s="61"/>
      <c r="L12" s="60"/>
      <c r="M12" s="61"/>
      <c r="N12" s="60"/>
      <c r="O12" s="61"/>
      <c r="P12" s="60"/>
      <c r="Q12" s="61"/>
      <c r="R12" s="60"/>
      <c r="S12" s="61"/>
    </row>
    <row r="13" customFormat="false" ht="24" hidden="false" customHeight="true" outlineLevel="0" collapsed="false">
      <c r="A13" s="1"/>
      <c r="B13" s="32" t="s">
        <v>37</v>
      </c>
      <c r="C13" s="1"/>
      <c r="D13" s="24" t="s">
        <v>64</v>
      </c>
      <c r="E13" s="24"/>
      <c r="F13" s="24"/>
      <c r="G13" s="35"/>
      <c r="H13" s="57" t="n">
        <v>42998.7673077372</v>
      </c>
      <c r="I13" s="58" t="n">
        <f aca="false">H13/$H$23*100</f>
        <v>3.46828614177416</v>
      </c>
      <c r="J13" s="57" t="n">
        <v>37795.2114603818</v>
      </c>
      <c r="K13" s="58" t="n">
        <f aca="false">J13/$J$23*100</f>
        <v>3.06654979905167</v>
      </c>
      <c r="L13" s="57" t="n">
        <v>45937.3724056365</v>
      </c>
      <c r="M13" s="58" t="n">
        <f aca="false">L13/$L$23*100</f>
        <v>3.878080564474</v>
      </c>
      <c r="N13" s="57" t="n">
        <v>53627.176697699</v>
      </c>
      <c r="O13" s="58" t="n">
        <f aca="false">N13/$N$23*100</f>
        <v>4.50484304471123</v>
      </c>
      <c r="P13" s="57" t="n">
        <v>63601.2240835219</v>
      </c>
      <c r="Q13" s="58" t="n">
        <f aca="false">P13/$P$23*100</f>
        <v>5.2952565364372</v>
      </c>
      <c r="R13" s="57" t="n">
        <v>58951.197635912</v>
      </c>
      <c r="S13" s="58" t="n">
        <f aca="false">R13/$R$23*100</f>
        <v>4.94792253296916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5</v>
      </c>
      <c r="F14" s="24"/>
      <c r="G14" s="59"/>
      <c r="H14" s="60" t="n">
        <v>-10250.447103508</v>
      </c>
      <c r="I14" s="61" t="n">
        <f aca="false">H14/$H$23*100</f>
        <v>-0.826802391372016</v>
      </c>
      <c r="J14" s="60" t="n">
        <v>-10100.6115649579</v>
      </c>
      <c r="K14" s="61" t="n">
        <f aca="false">J14/$J$23*100</f>
        <v>-0.819522557699898</v>
      </c>
      <c r="L14" s="60" t="n">
        <v>-4901.05524546389</v>
      </c>
      <c r="M14" s="61" t="n">
        <f aca="false">L14/$L$23*100</f>
        <v>-0.413752160768228</v>
      </c>
      <c r="N14" s="60" t="n">
        <v>-2644.78574693126</v>
      </c>
      <c r="O14" s="61" t="n">
        <f aca="false">N14/$N$23*100</f>
        <v>-0.222169903591547</v>
      </c>
      <c r="P14" s="60" t="n">
        <v>-1941.68835496686</v>
      </c>
      <c r="Q14" s="61" t="n">
        <f aca="false">P14/$P$23*100</f>
        <v>-0.161659435042636</v>
      </c>
      <c r="R14" s="60" t="n">
        <v>-2777.35373778969</v>
      </c>
      <c r="S14" s="61" t="n">
        <f aca="false">R14/$R$23*100</f>
        <v>-0.233110296182758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6</v>
      </c>
      <c r="F15" s="24"/>
      <c r="G15" s="59"/>
      <c r="H15" s="60" t="n">
        <v>52864.0713880489</v>
      </c>
      <c r="I15" s="61" t="n">
        <f aca="false">H15/$H$23*100</f>
        <v>4.26402284699771</v>
      </c>
      <c r="J15" s="60" t="n">
        <v>47536.1862150411</v>
      </c>
      <c r="K15" s="61" t="n">
        <f aca="false">J15/$J$23*100</f>
        <v>3.85689288809033</v>
      </c>
      <c r="L15" s="60" t="n">
        <v>50205.875142405</v>
      </c>
      <c r="M15" s="61" t="n">
        <f aca="false">L15/$L$23*100</f>
        <v>4.23843198720437</v>
      </c>
      <c r="N15" s="60" t="n">
        <v>55515.3448642873</v>
      </c>
      <c r="O15" s="61" t="n">
        <f aca="false">N15/$N$23*100</f>
        <v>4.66345481128713</v>
      </c>
      <c r="P15" s="60" t="n">
        <v>64314.6534551344</v>
      </c>
      <c r="Q15" s="61" t="n">
        <f aca="false">P15/$P$23*100</f>
        <v>5.35465463132853</v>
      </c>
      <c r="R15" s="60" t="n">
        <v>60029.2176317083</v>
      </c>
      <c r="S15" s="61" t="n">
        <f aca="false">R15/$R$23*100</f>
        <v>5.03840346706544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7</v>
      </c>
      <c r="F16" s="24"/>
      <c r="G16" s="59"/>
      <c r="H16" s="60" t="n">
        <v>385.143023196378</v>
      </c>
      <c r="I16" s="61" t="n">
        <f aca="false">H16/$H$23*100</f>
        <v>0.0310656861484641</v>
      </c>
      <c r="J16" s="60" t="n">
        <v>359.636810298665</v>
      </c>
      <c r="K16" s="61" t="n">
        <f aca="false">J16/$J$23*100</f>
        <v>0.0291794686612348</v>
      </c>
      <c r="L16" s="60" t="n">
        <v>632.552508695436</v>
      </c>
      <c r="M16" s="61" t="n">
        <f aca="false">L16/$L$23*100</f>
        <v>0.0534007380378606</v>
      </c>
      <c r="N16" s="60" t="n">
        <v>756.617580343017</v>
      </c>
      <c r="O16" s="61" t="n">
        <f aca="false">N16/$N$23*100</f>
        <v>0.0635581370156434</v>
      </c>
      <c r="P16" s="60" t="n">
        <v>1228.25898335433</v>
      </c>
      <c r="Q16" s="61" t="n">
        <f aca="false">P16/$P$23*100</f>
        <v>0.10226134015131</v>
      </c>
      <c r="R16" s="60" t="n">
        <v>1699.33374199344</v>
      </c>
      <c r="S16" s="61" t="n">
        <f aca="false">R16/$R$23*100</f>
        <v>0.14262936208648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H17" s="60"/>
      <c r="I17" s="61"/>
      <c r="J17" s="60"/>
      <c r="K17" s="61"/>
      <c r="L17" s="60"/>
      <c r="M17" s="61"/>
      <c r="N17" s="60"/>
      <c r="O17" s="61"/>
      <c r="P17" s="60"/>
      <c r="Q17" s="61"/>
      <c r="R17" s="60"/>
      <c r="S17" s="61"/>
    </row>
    <row r="18" customFormat="false" ht="24" hidden="false" customHeight="true" outlineLevel="0" collapsed="false">
      <c r="A18" s="1"/>
      <c r="B18" s="32" t="s">
        <v>40</v>
      </c>
      <c r="C18" s="1"/>
      <c r="D18" s="24" t="s">
        <v>68</v>
      </c>
      <c r="E18" s="24"/>
      <c r="F18" s="24"/>
      <c r="G18" s="35"/>
      <c r="H18" s="57" t="n">
        <v>375046.97190839</v>
      </c>
      <c r="I18" s="58" t="n">
        <f aca="false">H18/$H$23*100</f>
        <v>30.2513373435748</v>
      </c>
      <c r="J18" s="57" t="n">
        <v>384362.069777471</v>
      </c>
      <c r="K18" s="58" t="n">
        <f aca="false">J18/$J$23*100</f>
        <v>31.1855756932251</v>
      </c>
      <c r="L18" s="57" t="n">
        <v>344924.234425905</v>
      </c>
      <c r="M18" s="58" t="n">
        <f aca="false">L18/$L$23*100</f>
        <v>29.1188611732404</v>
      </c>
      <c r="N18" s="57" t="n">
        <v>375185.258500294</v>
      </c>
      <c r="O18" s="58" t="n">
        <f aca="false">N18/$N$23*100</f>
        <v>31.516682516418</v>
      </c>
      <c r="P18" s="57" t="n">
        <v>350405.125895426</v>
      </c>
      <c r="Q18" s="58" t="n">
        <f aca="false">P18/$P$23*100</f>
        <v>29.173731481366</v>
      </c>
      <c r="R18" s="57" t="n">
        <v>329308.35526805</v>
      </c>
      <c r="S18" s="58" t="n">
        <f aca="false">R18/$R$23*100</f>
        <v>27.6396798821471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69</v>
      </c>
      <c r="F19" s="24"/>
      <c r="G19" s="59"/>
      <c r="H19" s="60" t="n">
        <v>90014.2453113493</v>
      </c>
      <c r="I19" s="61" t="n">
        <f aca="false">H19/$H$23*100</f>
        <v>7.26056068866504</v>
      </c>
      <c r="J19" s="60" t="n">
        <v>73341.8992371243</v>
      </c>
      <c r="K19" s="61" t="n">
        <f aca="false">J19/$J$23*100</f>
        <v>5.95066352792934</v>
      </c>
      <c r="L19" s="60" t="n">
        <v>131645.106013304</v>
      </c>
      <c r="M19" s="61" t="n">
        <f aca="false">L19/$L$23*100</f>
        <v>11.1136162192784</v>
      </c>
      <c r="N19" s="60" t="n">
        <v>113108.271088681</v>
      </c>
      <c r="O19" s="61" t="n">
        <f aca="false">N19/$N$23*100</f>
        <v>9.5014326632455</v>
      </c>
      <c r="P19" s="60" t="n">
        <v>95545.7789042079</v>
      </c>
      <c r="Q19" s="61" t="n">
        <f aca="false">P19/$P$23*100</f>
        <v>7.95486906992679</v>
      </c>
      <c r="R19" s="60" t="n">
        <v>91001.124233523</v>
      </c>
      <c r="S19" s="61" t="n">
        <f aca="false">R19/$R$23*100</f>
        <v>7.63795361548821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0</v>
      </c>
      <c r="F20" s="24"/>
      <c r="G20" s="59"/>
      <c r="H20" s="60" t="n">
        <v>11371.8550308425</v>
      </c>
      <c r="I20" s="61" t="n">
        <f aca="false">H20/$H$23*100</f>
        <v>0.917255300075518</v>
      </c>
      <c r="J20" s="60" t="n">
        <v>9330.05875658176</v>
      </c>
      <c r="K20" s="61" t="n">
        <f aca="false">J20/$J$23*100</f>
        <v>0.757003035559866</v>
      </c>
      <c r="L20" s="60" t="n">
        <v>7995.81212479601</v>
      </c>
      <c r="M20" s="61" t="n">
        <f aca="false">L20/$L$23*100</f>
        <v>0.675014742344128</v>
      </c>
      <c r="N20" s="60" t="n">
        <v>6374.10688079049</v>
      </c>
      <c r="O20" s="61" t="n">
        <f aca="false">N20/$N$23*100</f>
        <v>0.535444019550764</v>
      </c>
      <c r="P20" s="60" t="n">
        <v>7298.09699786396</v>
      </c>
      <c r="Q20" s="61" t="n">
        <f aca="false">P20/$P$23*100</f>
        <v>0.607618743009449</v>
      </c>
      <c r="R20" s="60" t="n">
        <v>6809.40665738769</v>
      </c>
      <c r="S20" s="61" t="n">
        <f aca="false">R20/$R$23*100</f>
        <v>0.571530655650564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1</v>
      </c>
      <c r="F21" s="24"/>
      <c r="G21" s="59"/>
      <c r="H21" s="60" t="n">
        <v>273660.871566198</v>
      </c>
      <c r="I21" s="61" t="n">
        <f aca="false">H21/$H$23*100</f>
        <v>22.0735213548342</v>
      </c>
      <c r="J21" s="60" t="n">
        <v>301690.111783765</v>
      </c>
      <c r="K21" s="61" t="n">
        <f aca="false">J21/$J$23*100</f>
        <v>24.4779091297359</v>
      </c>
      <c r="L21" s="60" t="n">
        <v>205283.316287805</v>
      </c>
      <c r="M21" s="61" t="n">
        <f aca="false">L21/$L$23*100</f>
        <v>17.3302302116179</v>
      </c>
      <c r="N21" s="60" t="n">
        <v>255702.880530822</v>
      </c>
      <c r="O21" s="61" t="n">
        <f aca="false">N21/$N$23*100</f>
        <v>21.4798058336218</v>
      </c>
      <c r="P21" s="60" t="n">
        <v>247561.249993354</v>
      </c>
      <c r="Q21" s="61" t="n">
        <f aca="false">P21/$P$23*100</f>
        <v>20.6112436684298</v>
      </c>
      <c r="R21" s="60" t="n">
        <v>231497.824377139</v>
      </c>
      <c r="S21" s="61" t="n">
        <f aca="false">R21/$R$23*100</f>
        <v>19.4301956110084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H22" s="60"/>
      <c r="I22" s="61"/>
      <c r="J22" s="60"/>
      <c r="K22" s="61"/>
      <c r="L22" s="60"/>
      <c r="M22" s="61"/>
      <c r="N22" s="60"/>
      <c r="O22" s="61"/>
      <c r="P22" s="60"/>
      <c r="Q22" s="61"/>
      <c r="R22" s="60"/>
      <c r="S22" s="61"/>
    </row>
    <row r="23" customFormat="false" ht="24" hidden="false" customHeight="true" outlineLevel="0" collapsed="false">
      <c r="A23" s="1"/>
      <c r="B23" s="24" t="s">
        <v>72</v>
      </c>
      <c r="C23" s="24"/>
      <c r="D23" s="24"/>
      <c r="E23" s="24"/>
      <c r="F23" s="24"/>
      <c r="G23" s="35"/>
      <c r="H23" s="57" t="n">
        <v>1239769.89066253</v>
      </c>
      <c r="I23" s="58" t="n">
        <f aca="false">H23/$H$23*100</f>
        <v>100</v>
      </c>
      <c r="J23" s="57" t="n">
        <v>1232499.51695127</v>
      </c>
      <c r="K23" s="58" t="n">
        <f aca="false">J23/$J$23*100</f>
        <v>100</v>
      </c>
      <c r="L23" s="57" t="n">
        <v>1184538.88829582</v>
      </c>
      <c r="M23" s="58" t="n">
        <f aca="false">L23/$L$23*100</f>
        <v>100</v>
      </c>
      <c r="N23" s="57" t="n">
        <v>1190433.85453037</v>
      </c>
      <c r="O23" s="58" t="n">
        <f aca="false">N23/$N$23*100</f>
        <v>100</v>
      </c>
      <c r="P23" s="57" t="n">
        <v>1201098.07043106</v>
      </c>
      <c r="Q23" s="58" t="n">
        <f aca="false">P23/$P$23*100</f>
        <v>100</v>
      </c>
      <c r="R23" s="57" t="n">
        <v>1191433.31859192</v>
      </c>
      <c r="S23" s="58" t="n">
        <f aca="false">R23/$R$23*100</f>
        <v>100</v>
      </c>
    </row>
    <row r="24" s="14" customFormat="true" ht="6" hidden="false" customHeight="true" outlineLevel="0" collapsed="false">
      <c r="A24" s="39"/>
      <c r="B24" s="39"/>
      <c r="C24" s="39"/>
      <c r="D24" s="39"/>
      <c r="E24" s="39"/>
      <c r="F24" s="39"/>
      <c r="G24" s="4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14" customFormat="true" ht="19.5" hidden="false" customHeight="true" outlineLevel="0" collapsed="false">
      <c r="A25" s="63" t="s">
        <v>53</v>
      </c>
    </row>
    <row r="26" s="14" customFormat="true" ht="19.5" hidden="false" customHeight="true" outlineLevel="0" collapsed="false">
      <c r="A26" s="32" t="s">
        <v>54</v>
      </c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2" width="12.36"/>
    <col collapsed="false" customWidth="true" hidden="false" outlineLevel="0" max="17" min="17" style="2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1" customFormat="true" ht="22.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74</v>
      </c>
      <c r="M1" s="50"/>
      <c r="N1" s="50"/>
      <c r="O1" s="50"/>
      <c r="P1" s="50"/>
      <c r="Q1" s="50"/>
      <c r="R1" s="50"/>
      <c r="S1" s="50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4" customFormat="true" ht="24" hidden="false" customHeight="true" outlineLevel="0" collapsed="false">
      <c r="A3" s="66"/>
      <c r="B3" s="54" t="s">
        <v>58</v>
      </c>
      <c r="C3" s="54"/>
      <c r="D3" s="54"/>
      <c r="E3" s="54"/>
      <c r="F3" s="54"/>
      <c r="G3" s="66"/>
      <c r="H3" s="12" t="s">
        <v>4</v>
      </c>
      <c r="I3" s="12"/>
      <c r="J3" s="67" t="s">
        <v>5</v>
      </c>
      <c r="K3" s="67"/>
      <c r="L3" s="67" t="s">
        <v>6</v>
      </c>
      <c r="M3" s="67"/>
      <c r="N3" s="12" t="s">
        <v>49</v>
      </c>
      <c r="O3" s="12"/>
      <c r="P3" s="55" t="s">
        <v>50</v>
      </c>
      <c r="Q3" s="55"/>
      <c r="R3" s="55" t="s">
        <v>75</v>
      </c>
      <c r="S3" s="55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68"/>
      <c r="I4" s="20"/>
      <c r="J4" s="68"/>
      <c r="L4" s="68"/>
      <c r="N4" s="68"/>
      <c r="P4" s="68"/>
      <c r="R4" s="69"/>
      <c r="S4" s="2"/>
    </row>
    <row r="5" s="14" customFormat="true" ht="24" hidden="false" customHeight="true" outlineLevel="0" collapsed="false">
      <c r="A5" s="20"/>
      <c r="B5" s="24" t="s">
        <v>76</v>
      </c>
      <c r="C5" s="24"/>
      <c r="D5" s="24"/>
      <c r="E5" s="24"/>
      <c r="F5" s="24"/>
      <c r="G5" s="33"/>
      <c r="H5" s="70" t="n">
        <v>416432</v>
      </c>
      <c r="I5" s="32" t="s">
        <v>77</v>
      </c>
      <c r="J5" s="71" t="n">
        <v>416622.804589436</v>
      </c>
      <c r="K5" s="32" t="s">
        <v>77</v>
      </c>
      <c r="L5" s="71" t="n">
        <v>416578.671174383</v>
      </c>
      <c r="M5" s="32" t="s">
        <v>77</v>
      </c>
      <c r="N5" s="71" t="n">
        <v>413367</v>
      </c>
      <c r="O5" s="32" t="s">
        <v>77</v>
      </c>
      <c r="P5" s="71" t="n">
        <v>413165.738574323</v>
      </c>
      <c r="Q5" s="32" t="s">
        <v>77</v>
      </c>
      <c r="R5" s="72" t="n">
        <v>412983.356535042</v>
      </c>
      <c r="S5" s="32" t="s">
        <v>77</v>
      </c>
    </row>
    <row r="6" s="14" customFormat="true" ht="24" hidden="false" customHeight="true" outlineLevel="0" collapsed="false">
      <c r="A6" s="20"/>
      <c r="B6" s="24" t="s">
        <v>78</v>
      </c>
      <c r="C6" s="24"/>
      <c r="D6" s="24"/>
      <c r="E6" s="24"/>
      <c r="F6" s="24"/>
      <c r="G6" s="33"/>
      <c r="H6" s="70" t="n">
        <v>234951</v>
      </c>
      <c r="I6" s="32" t="s">
        <v>77</v>
      </c>
      <c r="J6" s="71" t="n">
        <v>234963</v>
      </c>
      <c r="K6" s="32" t="s">
        <v>77</v>
      </c>
      <c r="L6" s="71" t="n">
        <v>231686</v>
      </c>
      <c r="M6" s="32" t="s">
        <v>77</v>
      </c>
      <c r="N6" s="71" t="n">
        <v>228759</v>
      </c>
      <c r="O6" s="32" t="s">
        <v>77</v>
      </c>
      <c r="P6" s="71" t="n">
        <v>227550</v>
      </c>
      <c r="Q6" s="32" t="s">
        <v>77</v>
      </c>
      <c r="R6" s="72" t="n">
        <v>225584</v>
      </c>
      <c r="S6" s="32" t="s">
        <v>77</v>
      </c>
    </row>
    <row r="7" s="14" customFormat="true" ht="24" hidden="false" customHeight="true" outlineLevel="0" collapsed="false">
      <c r="A7" s="20"/>
      <c r="B7" s="24" t="s">
        <v>79</v>
      </c>
      <c r="C7" s="24"/>
      <c r="D7" s="24"/>
      <c r="E7" s="24"/>
      <c r="F7" s="24"/>
      <c r="G7" s="33"/>
      <c r="H7" s="70" t="n">
        <v>20289</v>
      </c>
      <c r="I7" s="20" t="s">
        <v>80</v>
      </c>
      <c r="J7" s="73" t="n">
        <v>20289</v>
      </c>
      <c r="K7" s="20" t="s">
        <v>80</v>
      </c>
      <c r="L7" s="73" t="n">
        <v>20289</v>
      </c>
      <c r="M7" s="20" t="s">
        <v>80</v>
      </c>
      <c r="N7" s="73" t="n">
        <v>20289</v>
      </c>
      <c r="O7" s="20" t="s">
        <v>80</v>
      </c>
      <c r="P7" s="73" t="n">
        <v>20289</v>
      </c>
      <c r="Q7" s="20" t="s">
        <v>80</v>
      </c>
      <c r="R7" s="72" t="n">
        <v>20289</v>
      </c>
      <c r="S7" s="1" t="s">
        <v>80</v>
      </c>
    </row>
    <row r="8" s="14" customFormat="true" ht="24" hidden="false" customHeight="true" outlineLevel="0" collapsed="false">
      <c r="A8" s="20"/>
      <c r="B8" s="24" t="s">
        <v>81</v>
      </c>
      <c r="C8" s="24"/>
      <c r="D8" s="24"/>
      <c r="E8" s="24"/>
      <c r="F8" s="24"/>
      <c r="G8" s="33"/>
      <c r="H8" s="70" t="n">
        <v>2977</v>
      </c>
      <c r="I8" s="32" t="s">
        <v>82</v>
      </c>
      <c r="J8" s="73" t="n">
        <v>2958.31025900236</v>
      </c>
      <c r="K8" s="32" t="s">
        <v>82</v>
      </c>
      <c r="L8" s="71" t="n">
        <v>2843.49384704807</v>
      </c>
      <c r="M8" s="32" t="s">
        <v>82</v>
      </c>
      <c r="N8" s="71" t="n">
        <v>2879.84733791127</v>
      </c>
      <c r="O8" s="32" t="s">
        <v>82</v>
      </c>
      <c r="P8" s="71" t="n">
        <v>2907.06115801275</v>
      </c>
      <c r="Q8" s="32" t="s">
        <v>82</v>
      </c>
      <c r="R8" s="74" t="n">
        <v>2884.94269742038</v>
      </c>
      <c r="S8" s="32" t="s">
        <v>82</v>
      </c>
    </row>
    <row r="9" s="14" customFormat="true" ht="24" hidden="false" customHeight="true" outlineLevel="0" collapsed="false">
      <c r="A9" s="20"/>
      <c r="B9" s="24" t="s">
        <v>83</v>
      </c>
      <c r="C9" s="24"/>
      <c r="D9" s="24"/>
      <c r="E9" s="24"/>
      <c r="F9" s="24"/>
      <c r="G9" s="33"/>
      <c r="H9" s="70" t="n">
        <v>7216</v>
      </c>
      <c r="I9" s="32" t="s">
        <v>82</v>
      </c>
      <c r="J9" s="73" t="n">
        <v>7051.45957802147</v>
      </c>
      <c r="K9" s="32" t="s">
        <v>82</v>
      </c>
      <c r="L9" s="71" t="n">
        <v>7033.56610497131</v>
      </c>
      <c r="M9" s="32" t="s">
        <v>82</v>
      </c>
      <c r="N9" s="71" t="n">
        <v>7116.42400611482</v>
      </c>
      <c r="O9" s="32" t="s">
        <v>82</v>
      </c>
      <c r="P9" s="71" t="n">
        <v>7124.41321398403</v>
      </c>
      <c r="Q9" s="32" t="s">
        <v>82</v>
      </c>
      <c r="R9" s="74" t="n">
        <v>7055.58546938243</v>
      </c>
      <c r="S9" s="32" t="s">
        <v>82</v>
      </c>
    </row>
    <row r="10" s="14" customFormat="true" ht="24" hidden="false" customHeight="true" outlineLevel="0" collapsed="false">
      <c r="A10" s="20"/>
      <c r="B10" s="24" t="s">
        <v>84</v>
      </c>
      <c r="C10" s="24"/>
      <c r="D10" s="24"/>
      <c r="E10" s="24"/>
      <c r="F10" s="24"/>
      <c r="G10" s="33"/>
      <c r="H10" s="70" t="n">
        <v>83564</v>
      </c>
      <c r="I10" s="32" t="s">
        <v>82</v>
      </c>
      <c r="J10" s="73" t="n">
        <v>81662</v>
      </c>
      <c r="K10" s="32" t="s">
        <v>82</v>
      </c>
      <c r="L10" s="71" t="n">
        <v>80318</v>
      </c>
      <c r="M10" s="32" t="s">
        <v>82</v>
      </c>
      <c r="N10" s="71" t="n">
        <v>80238</v>
      </c>
      <c r="O10" s="32" t="s">
        <v>82</v>
      </c>
      <c r="P10" s="71" t="n">
        <v>79903</v>
      </c>
      <c r="Q10" s="32" t="s">
        <v>82</v>
      </c>
      <c r="R10" s="74" t="n">
        <v>78448</v>
      </c>
      <c r="S10" s="32" t="s">
        <v>82</v>
      </c>
    </row>
    <row r="11" s="14" customFormat="true" ht="6" hidden="false" customHeight="true" outlineLevel="0" collapsed="false">
      <c r="A11" s="39"/>
      <c r="B11" s="38"/>
      <c r="C11" s="38"/>
      <c r="D11" s="38"/>
      <c r="E11" s="38"/>
      <c r="F11" s="38"/>
      <c r="G11" s="47"/>
      <c r="H11" s="62"/>
      <c r="I11" s="39"/>
      <c r="J11" s="62"/>
      <c r="K11" s="39"/>
      <c r="L11" s="62"/>
      <c r="M11" s="39"/>
      <c r="N11" s="62"/>
      <c r="O11" s="39"/>
      <c r="P11" s="62"/>
      <c r="Q11" s="39"/>
      <c r="R11" s="62"/>
      <c r="S11" s="39"/>
    </row>
    <row r="12" s="14" customFormat="true" ht="19.5" hidden="false" customHeight="true" outlineLevel="0" collapsed="false">
      <c r="A12" s="63" t="s">
        <v>85</v>
      </c>
      <c r="H12" s="68"/>
      <c r="K12" s="20"/>
    </row>
    <row r="13" s="14" customFormat="true" ht="19.5" hidden="false" customHeight="true" outlineLevel="0" collapsed="false">
      <c r="A13" s="32" t="s">
        <v>54</v>
      </c>
      <c r="B13" s="20"/>
      <c r="C13" s="20"/>
      <c r="D13" s="20"/>
      <c r="E13" s="20"/>
      <c r="F13" s="20"/>
      <c r="G13" s="20"/>
      <c r="K13" s="20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J14" s="1"/>
      <c r="P14" s="1"/>
      <c r="Q14" s="1"/>
      <c r="R14" s="1"/>
    </row>
    <row r="15" customFormat="false" ht="13.5" hidden="false" customHeight="false" outlineLevel="0" collapsed="false">
      <c r="J15" s="1"/>
      <c r="P15" s="1"/>
      <c r="Q15" s="1"/>
      <c r="R15" s="1"/>
    </row>
    <row r="16" customFormat="false" ht="13.5" hidden="false" customHeight="false" outlineLevel="0" collapsed="false">
      <c r="J16" s="1"/>
      <c r="P16" s="1"/>
      <c r="Q16" s="1"/>
      <c r="R16" s="1"/>
    </row>
    <row r="17" customFormat="false" ht="13.5" hidden="false" customHeight="false" outlineLevel="0" collapsed="false">
      <c r="J17" s="1"/>
      <c r="P17" s="1"/>
      <c r="Q17" s="1"/>
      <c r="R17" s="1"/>
    </row>
    <row r="18" customFormat="false" ht="13.5" hidden="false" customHeight="false" outlineLevel="0" collapsed="false">
      <c r="J18" s="1"/>
      <c r="P18" s="1"/>
      <c r="Q18" s="1"/>
      <c r="R18" s="1"/>
    </row>
    <row r="19" customFormat="false" ht="13.5" hidden="false" customHeight="false" outlineLevel="0" collapsed="false">
      <c r="J19" s="1"/>
      <c r="P19" s="1"/>
      <c r="Q19" s="1"/>
      <c r="R19" s="1"/>
    </row>
    <row r="20" customFormat="false" ht="13.5" hidden="false" customHeight="false" outlineLevel="0" collapsed="false">
      <c r="J20" s="1"/>
      <c r="P20" s="1"/>
      <c r="Q20" s="1"/>
      <c r="R20" s="1"/>
    </row>
    <row r="21" customFormat="false" ht="13.5" hidden="false" customHeight="false" outlineLevel="0" collapsed="false">
      <c r="J21" s="1"/>
      <c r="P21" s="1"/>
      <c r="Q21" s="1"/>
      <c r="R21" s="1"/>
    </row>
    <row r="22" customFormat="false" ht="13.5" hidden="false" customHeight="false" outlineLevel="0" collapsed="false">
      <c r="J22" s="1"/>
      <c r="P22" s="1"/>
      <c r="Q22" s="1"/>
      <c r="R22" s="1"/>
    </row>
    <row r="23" customFormat="false" ht="13.5" hidden="false" customHeight="false" outlineLevel="0" collapsed="false">
      <c r="J23" s="1"/>
      <c r="P23" s="1"/>
      <c r="Q23" s="1"/>
      <c r="R23" s="1"/>
    </row>
    <row r="24" customFormat="false" ht="13.5" hidden="false" customHeight="false" outlineLevel="0" collapsed="false">
      <c r="J24" s="1"/>
      <c r="P24" s="1"/>
      <c r="Q24" s="1"/>
      <c r="R24" s="1"/>
    </row>
    <row r="25" customFormat="false" ht="13.5" hidden="false" customHeight="false" outlineLevel="0" collapsed="false">
      <c r="J25" s="1"/>
      <c r="P25" s="1"/>
      <c r="Q25" s="1"/>
      <c r="R25" s="1"/>
    </row>
    <row r="26" customFormat="false" ht="13.5" hidden="false" customHeight="false" outlineLevel="0" collapsed="false">
      <c r="J26" s="1"/>
      <c r="P26" s="1"/>
      <c r="Q26" s="1"/>
      <c r="R26" s="1"/>
    </row>
    <row r="27" customFormat="false" ht="13.5" hidden="false" customHeight="false" outlineLevel="0" collapsed="false">
      <c r="J27" s="1"/>
      <c r="P27" s="1"/>
      <c r="Q27" s="1"/>
      <c r="R27" s="1"/>
    </row>
    <row r="28" customFormat="false" ht="13.5" hidden="false" customHeight="false" outlineLevel="0" collapsed="false">
      <c r="J28" s="1"/>
      <c r="P28" s="1"/>
      <c r="Q28" s="1"/>
      <c r="R28" s="1"/>
    </row>
    <row r="29" customFormat="false" ht="13.5" hidden="false" customHeight="false" outlineLevel="0" collapsed="false">
      <c r="J29" s="1"/>
      <c r="P29" s="1"/>
      <c r="Q29" s="1"/>
      <c r="R29" s="1"/>
    </row>
    <row r="30" customFormat="false" ht="13.5" hidden="false" customHeight="false" outlineLevel="0" collapsed="false">
      <c r="J30" s="1"/>
      <c r="P30" s="1"/>
      <c r="Q30" s="1"/>
      <c r="R30" s="1"/>
    </row>
    <row r="31" customFormat="false" ht="13.5" hidden="false" customHeight="false" outlineLevel="0" collapsed="false">
      <c r="J31" s="1"/>
      <c r="P31" s="1"/>
      <c r="Q31" s="1"/>
      <c r="R31" s="1"/>
    </row>
    <row r="32" customFormat="false" ht="13.5" hidden="false" customHeight="false" outlineLevel="0" collapsed="false">
      <c r="J32" s="1"/>
      <c r="P32" s="1"/>
      <c r="Q32" s="1"/>
      <c r="R32" s="1"/>
    </row>
    <row r="33" customFormat="false" ht="13.5" hidden="false" customHeight="false" outlineLevel="0" collapsed="false">
      <c r="P33" s="1"/>
      <c r="Q33" s="1"/>
      <c r="R33" s="1"/>
    </row>
    <row r="34" customFormat="false" ht="13.5" hidden="false" customHeight="false" outlineLevel="0" collapsed="false">
      <c r="P34" s="1"/>
      <c r="Q34" s="1"/>
      <c r="R34" s="1"/>
    </row>
    <row r="35" customFormat="false" ht="13.5" hidden="false" customHeight="false" outlineLevel="0" collapsed="false">
      <c r="P35" s="1"/>
      <c r="Q35" s="1"/>
      <c r="R35" s="1"/>
    </row>
    <row r="36" customFormat="false" ht="13.5" hidden="false" customHeight="false" outlineLevel="0" collapsed="false">
      <c r="P36" s="1"/>
      <c r="Q36" s="1"/>
      <c r="R36" s="1"/>
    </row>
    <row r="37" customFormat="false" ht="13.5" hidden="false" customHeight="false" outlineLevel="0" collapsed="false">
      <c r="P37" s="1"/>
      <c r="Q37" s="1"/>
      <c r="R37" s="1"/>
    </row>
    <row r="38" customFormat="false" ht="13.5" hidden="false" customHeight="false" outlineLevel="0" collapsed="false">
      <c r="P38" s="1"/>
      <c r="Q38" s="1"/>
      <c r="R38" s="1"/>
    </row>
    <row r="39" customFormat="false" ht="13.5" hidden="false" customHeight="false" outlineLevel="0" collapsed="false">
      <c r="P39" s="1"/>
      <c r="Q39" s="1"/>
      <c r="R39" s="1"/>
    </row>
    <row r="40" customFormat="false" ht="13.5" hidden="false" customHeight="false" outlineLevel="0" collapsed="false">
      <c r="P40" s="1"/>
      <c r="Q40" s="1"/>
      <c r="R40" s="1"/>
    </row>
    <row r="41" customFormat="false" ht="13.5" hidden="false" customHeight="false" outlineLevel="0" collapsed="false">
      <c r="P41" s="1"/>
      <c r="Q41" s="1"/>
      <c r="R41" s="1"/>
    </row>
    <row r="42" customFormat="false" ht="13.5" hidden="false" customHeight="false" outlineLevel="0" collapsed="false">
      <c r="P42" s="1"/>
      <c r="Q42" s="1"/>
      <c r="R42" s="1"/>
    </row>
    <row r="43" customFormat="false" ht="13.5" hidden="false" customHeight="false" outlineLevel="0" collapsed="false">
      <c r="P43" s="1"/>
      <c r="Q43" s="1"/>
      <c r="R43" s="1"/>
    </row>
    <row r="44" customFormat="false" ht="13.5" hidden="false" customHeight="false" outlineLevel="0" collapsed="false">
      <c r="P44" s="1"/>
      <c r="Q44" s="1"/>
      <c r="R44" s="1"/>
    </row>
    <row r="45" customFormat="false" ht="13.5" hidden="false" customHeight="false" outlineLevel="0" collapsed="false">
      <c r="P45" s="1"/>
      <c r="Q45" s="1"/>
      <c r="R45" s="1"/>
    </row>
    <row r="46" customFormat="false" ht="13.5" hidden="false" customHeight="false" outlineLevel="0" collapsed="false">
      <c r="P46" s="1"/>
      <c r="Q46" s="1"/>
      <c r="R46" s="1"/>
    </row>
    <row r="47" customFormat="false" ht="13.5" hidden="false" customHeight="false" outlineLevel="0" collapsed="false">
      <c r="P47" s="1"/>
      <c r="Q47" s="1"/>
      <c r="R47" s="1"/>
    </row>
    <row r="48" customFormat="false" ht="13.5" hidden="false" customHeight="false" outlineLevel="0" collapsed="false">
      <c r="P48" s="1"/>
      <c r="Q48" s="1"/>
      <c r="R48" s="1"/>
    </row>
    <row r="49" customFormat="false" ht="13.5" hidden="false" customHeight="false" outlineLevel="0" collapsed="false">
      <c r="P49" s="1"/>
      <c r="Q49" s="1"/>
      <c r="R49" s="1"/>
    </row>
    <row r="50" customFormat="false" ht="13.5" hidden="false" customHeight="false" outlineLevel="0" collapsed="false">
      <c r="P50" s="1"/>
      <c r="Q50" s="1"/>
      <c r="R50" s="1"/>
    </row>
    <row r="51" customFormat="false" ht="13.5" hidden="false" customHeight="false" outlineLevel="0" collapsed="false">
      <c r="P51" s="1"/>
      <c r="Q51" s="1"/>
      <c r="R51" s="1"/>
    </row>
    <row r="52" customFormat="false" ht="13.5" hidden="false" customHeight="false" outlineLevel="0" collapsed="false">
      <c r="P52" s="1"/>
      <c r="Q52" s="1"/>
      <c r="R52" s="1"/>
    </row>
    <row r="53" customFormat="false" ht="13.5" hidden="false" customHeight="false" outlineLevel="0" collapsed="false">
      <c r="P53" s="1"/>
      <c r="Q53" s="1"/>
      <c r="R53" s="1"/>
    </row>
    <row r="54" customFormat="false" ht="13.5" hidden="false" customHeight="false" outlineLevel="0" collapsed="false">
      <c r="P54" s="1"/>
      <c r="Q54" s="1"/>
      <c r="R54" s="1"/>
    </row>
    <row r="55" customFormat="false" ht="13.5" hidden="false" customHeight="false" outlineLevel="0" collapsed="false">
      <c r="P55" s="1"/>
      <c r="Q55" s="1"/>
      <c r="R55" s="1"/>
    </row>
    <row r="56" customFormat="false" ht="13.5" hidden="false" customHeight="false" outlineLevel="0" collapsed="false">
      <c r="P56" s="1"/>
      <c r="Q56" s="1"/>
      <c r="R56" s="1"/>
    </row>
    <row r="57" customFormat="false" ht="13.5" hidden="false" customHeight="false" outlineLevel="0" collapsed="false">
      <c r="P57" s="1"/>
      <c r="Q57" s="1"/>
      <c r="R57" s="1"/>
    </row>
    <row r="58" customFormat="false" ht="13.5" hidden="false" customHeight="false" outlineLevel="0" collapsed="false">
      <c r="P58" s="1"/>
      <c r="Q58" s="1"/>
      <c r="R58" s="1"/>
    </row>
    <row r="59" customFormat="false" ht="13.5" hidden="false" customHeight="false" outlineLevel="0" collapsed="false">
      <c r="P59" s="1"/>
      <c r="Q59" s="1"/>
      <c r="R59" s="1"/>
    </row>
    <row r="60" customFormat="false" ht="13.5" hidden="false" customHeight="false" outlineLevel="0" collapsed="false">
      <c r="P60" s="1"/>
      <c r="Q60" s="1"/>
      <c r="R60" s="1"/>
    </row>
    <row r="61" customFormat="false" ht="13.5" hidden="false" customHeight="false" outlineLevel="0" collapsed="false">
      <c r="P61" s="1"/>
      <c r="Q61" s="1"/>
      <c r="R61" s="1"/>
    </row>
    <row r="62" customFormat="false" ht="13.5" hidden="false" customHeight="false" outlineLevel="0" collapsed="false">
      <c r="P62" s="1"/>
      <c r="Q62" s="1"/>
      <c r="R62" s="1"/>
    </row>
    <row r="63" customFormat="false" ht="13.5" hidden="false" customHeight="false" outlineLevel="0" collapsed="false">
      <c r="P63" s="1"/>
      <c r="Q63" s="1"/>
      <c r="R63" s="1"/>
    </row>
    <row r="64" customFormat="false" ht="13.5" hidden="false" customHeight="false" outlineLevel="0" collapsed="false">
      <c r="P64" s="1"/>
      <c r="Q64" s="1"/>
      <c r="R64" s="1"/>
    </row>
    <row r="65" customFormat="false" ht="13.5" hidden="false" customHeight="false" outlineLevel="0" collapsed="false">
      <c r="P65" s="1"/>
      <c r="Q65" s="1"/>
      <c r="R65" s="1"/>
    </row>
    <row r="66" customFormat="false" ht="13.5" hidden="false" customHeight="false" outlineLevel="0" collapsed="false">
      <c r="P66" s="1"/>
      <c r="Q66" s="1"/>
      <c r="R66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40611</cp:lastModifiedBy>
  <cp:lastPrinted>2011-02-24T01:17:45Z</cp:lastPrinted>
  <dcterms:modified xsi:type="dcterms:W3CDTF">2011-03-28T04:44:18Z</dcterms:modified>
  <cp:revision>0</cp:revision>
  <dc:subject/>
  <dc:title>市民所得</dc:title>
</cp:coreProperties>
</file>