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１(1)" sheetId="1" state="visible" r:id="rId2"/>
    <sheet name="１(2)" sheetId="2" state="visible" r:id="rId3"/>
    <sheet name="１(3)" sheetId="3" state="visible" r:id="rId4"/>
    <sheet name="１(4)" sheetId="4" state="visible" r:id="rId5"/>
    <sheet name="１(5)" sheetId="5" state="visible" r:id="rId6"/>
    <sheet name="２(1)" sheetId="6" state="visible" r:id="rId7"/>
    <sheet name="２(2)" sheetId="7" state="visible" r:id="rId8"/>
    <sheet name="３(1)" sheetId="8" state="visible" r:id="rId9"/>
    <sheet name="３(2)" sheetId="9" state="visible" r:id="rId10"/>
    <sheet name="３(3)" sheetId="10" state="visible" r:id="rId11"/>
    <sheet name="３(4)" sheetId="11" state="visible" r:id="rId12"/>
    <sheet name="３(5)" sheetId="12" state="visible" r:id="rId13"/>
    <sheet name="３(6)" sheetId="13" state="visible" r:id="rId14"/>
    <sheet name="４(1)" sheetId="14" state="visible" r:id="rId15"/>
    <sheet name="４(2)" sheetId="15" state="visible" r:id="rId16"/>
    <sheet name="４(３)" sheetId="16" state="visible" r:id="rId17"/>
    <sheet name="５(1)" sheetId="17" state="visible" r:id="rId18"/>
    <sheet name="５(2)" sheetId="18" state="visible" r:id="rId19"/>
    <sheet name="６" sheetId="19" state="visible" r:id="rId20"/>
    <sheet name="７" sheetId="20" state="visible" r:id="rId21"/>
    <sheet name="８" sheetId="21" state="visible" r:id="rId22"/>
    <sheet name="９" sheetId="22" state="visible" r:id="rId23"/>
    <sheet name="１０" sheetId="23" state="visible" r:id="rId24"/>
    <sheet name="１１" sheetId="24" state="visible" r:id="rId25"/>
    <sheet name="１２" sheetId="25" state="visible" r:id="rId26"/>
    <sheet name="１３" sheetId="26" state="visible" r:id="rId27"/>
    <sheet name="１４" sheetId="27" state="visible" r:id="rId28"/>
    <sheet name="１５" sheetId="28" state="visible" r:id="rId29"/>
    <sheet name="１６" sheetId="29" state="visible" r:id="rId30"/>
    <sheet name="１７" sheetId="30" state="visible" r:id="rId31"/>
  </sheets>
  <definedNames>
    <definedName function="false" hidden="false" localSheetId="10" name="_xlnm.Print_Area" vbProcedure="false">'３(4)'!$A$1:$L$41</definedName>
    <definedName function="false" hidden="false" localSheetId="21" name="_xlnm.Print_Area" vbProcedure="false">９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" uniqueCount="517">
  <si>
    <r>
      <rPr>
        <b val="true"/>
        <sz val="14"/>
        <rFont val="Noto Sans"/>
        <family val="2"/>
      </rPr>
      <t xml:space="preserve">１．学校基本調査結果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毎年５月１日）</t>
    </r>
  </si>
  <si>
    <r>
      <rPr>
        <sz val="11"/>
        <rFont val="Noto Sans"/>
        <family val="2"/>
      </rPr>
      <t xml:space="preserve">特に表示のないものは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の調査結果である。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 立 学 校 の 概 況</t>
    </r>
  </si>
  <si>
    <t xml:space="preserve">小学校</t>
  </si>
  <si>
    <t xml:space="preserve">        </t>
  </si>
  <si>
    <t xml:space="preserve">（教員数は兼務者含む）</t>
  </si>
  <si>
    <t xml:space="preserve">学  校  名</t>
  </si>
  <si>
    <t xml:space="preserve">児　　童　　数</t>
  </si>
  <si>
    <t xml:space="preserve">教  員  数</t>
  </si>
  <si>
    <t xml:space="preserve">学  級  数</t>
  </si>
  <si>
    <t xml:space="preserve">計</t>
  </si>
  <si>
    <t xml:space="preserve">男</t>
  </si>
  <si>
    <t xml:space="preserve">女</t>
  </si>
  <si>
    <t xml:space="preserve">総数</t>
  </si>
  <si>
    <t xml:space="preserve">岐  阜</t>
  </si>
  <si>
    <t xml:space="preserve">明  徳</t>
  </si>
  <si>
    <t xml:space="preserve">徹  明</t>
  </si>
  <si>
    <t xml:space="preserve">白  山</t>
  </si>
  <si>
    <t xml:space="preserve">梅  林</t>
  </si>
  <si>
    <t xml:space="preserve">本  郷</t>
  </si>
  <si>
    <t xml:space="preserve">華  陽</t>
  </si>
  <si>
    <t xml:space="preserve">本  荘</t>
  </si>
  <si>
    <t xml:space="preserve">日  野</t>
  </si>
  <si>
    <t xml:space="preserve">長  良</t>
  </si>
  <si>
    <t xml:space="preserve">島</t>
  </si>
  <si>
    <t xml:space="preserve">三  里</t>
  </si>
  <si>
    <t xml:space="preserve">鷺  山</t>
  </si>
  <si>
    <t xml:space="preserve">木之本</t>
  </si>
  <si>
    <t xml:space="preserve">加  納</t>
  </si>
  <si>
    <t xml:space="preserve">加納西</t>
  </si>
  <si>
    <t xml:space="preserve">則  武</t>
  </si>
  <si>
    <t xml:space="preserve">長森南</t>
  </si>
  <si>
    <t xml:space="preserve">長森北</t>
  </si>
  <si>
    <t xml:space="preserve">常  磐</t>
  </si>
  <si>
    <t xml:space="preserve">　幼稚園</t>
  </si>
  <si>
    <t xml:space="preserve">木  田</t>
  </si>
  <si>
    <t xml:space="preserve">岩野田</t>
  </si>
  <si>
    <t xml:space="preserve">黒  野</t>
  </si>
  <si>
    <t xml:space="preserve">方  県</t>
  </si>
  <si>
    <t xml:space="preserve">茜  部</t>
  </si>
  <si>
    <t xml:space="preserve">鶉</t>
  </si>
  <si>
    <t xml:space="preserve">七  郷</t>
  </si>
  <si>
    <t xml:space="preserve">西  郷</t>
  </si>
  <si>
    <t xml:space="preserve">市  橋</t>
  </si>
  <si>
    <t xml:space="preserve">岩</t>
  </si>
  <si>
    <t xml:space="preserve">鏡  島</t>
  </si>
  <si>
    <t xml:space="preserve">厚  見</t>
  </si>
  <si>
    <t xml:space="preserve">　高等学校</t>
  </si>
  <si>
    <t xml:space="preserve">長良西</t>
  </si>
  <si>
    <t xml:space="preserve">早  田</t>
  </si>
  <si>
    <t xml:space="preserve">且  挌</t>
  </si>
  <si>
    <t xml:space="preserve">芥  見</t>
  </si>
  <si>
    <t xml:space="preserve">合  渡</t>
  </si>
  <si>
    <t xml:space="preserve">三輪南</t>
  </si>
  <si>
    <t xml:space="preserve">三輪北</t>
  </si>
  <si>
    <t xml:space="preserve">網  代</t>
  </si>
  <si>
    <t xml:space="preserve">城  西</t>
  </si>
  <si>
    <t xml:space="preserve">　養護学校</t>
  </si>
  <si>
    <t xml:space="preserve">藍  川</t>
  </si>
  <si>
    <t xml:space="preserve">長良東</t>
  </si>
  <si>
    <t xml:space="preserve">長森西</t>
  </si>
  <si>
    <t xml:space="preserve">芥見東</t>
  </si>
  <si>
    <t xml:space="preserve">岩野田北</t>
  </si>
  <si>
    <t xml:space="preserve">長森東</t>
  </si>
  <si>
    <t xml:space="preserve">柳津</t>
  </si>
  <si>
    <t xml:space="preserve">資料：市教育委員会（学校指導課）</t>
  </si>
  <si>
    <t xml:space="preserve">　中学校</t>
  </si>
  <si>
    <t xml:space="preserve">学　校　名</t>
  </si>
  <si>
    <t xml:space="preserve">生　　徒　　数</t>
  </si>
  <si>
    <t xml:space="preserve">教　員　数</t>
  </si>
  <si>
    <t xml:space="preserve">学　級　数</t>
  </si>
  <si>
    <t xml:space="preserve">伊奈波</t>
  </si>
  <si>
    <t xml:space="preserve">明郷</t>
  </si>
  <si>
    <t xml:space="preserve">本荘</t>
  </si>
  <si>
    <t xml:space="preserve">梅林</t>
  </si>
  <si>
    <t xml:space="preserve">加納</t>
  </si>
  <si>
    <t xml:space="preserve">長森</t>
  </si>
  <si>
    <t xml:space="preserve">長良</t>
  </si>
  <si>
    <t xml:space="preserve">精華</t>
  </si>
  <si>
    <t xml:space="preserve">藍川</t>
  </si>
  <si>
    <t xml:space="preserve">三輪</t>
  </si>
  <si>
    <t xml:space="preserve">岐北</t>
  </si>
  <si>
    <t xml:space="preserve">厚見</t>
  </si>
  <si>
    <t xml:space="preserve">青山</t>
  </si>
  <si>
    <t xml:space="preserve">陽南</t>
  </si>
  <si>
    <t xml:space="preserve">藍川東</t>
  </si>
  <si>
    <t xml:space="preserve">岐阜西</t>
  </si>
  <si>
    <t xml:space="preserve">藍川北</t>
  </si>
  <si>
    <t xml:space="preserve">東長良</t>
  </si>
  <si>
    <t xml:space="preserve">境川</t>
  </si>
  <si>
    <t xml:space="preserve">幼稚園名</t>
  </si>
  <si>
    <t xml:space="preserve">園　　児　　数</t>
  </si>
  <si>
    <t xml:space="preserve">岐阜北</t>
  </si>
  <si>
    <t xml:space="preserve">岐阜東</t>
  </si>
  <si>
    <t xml:space="preserve">大洞</t>
  </si>
  <si>
    <t xml:space="preserve">学校名</t>
  </si>
  <si>
    <t xml:space="preserve">岐阜商業高校</t>
  </si>
  <si>
    <t xml:space="preserve">　特別支援学校</t>
  </si>
  <si>
    <t xml:space="preserve">児　童　・　生　徒　数</t>
  </si>
  <si>
    <t xml:space="preserve">岐阜特別支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・中学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  等  部</t>
    </r>
    <r>
      <rPr>
        <sz val="11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(2) </t>
    </r>
    <r>
      <rPr>
        <sz val="18"/>
        <rFont val="Noto Sans"/>
        <family val="2"/>
      </rPr>
      <t xml:space="preserve">小学校学校数、学級数、児童数</t>
    </r>
  </si>
  <si>
    <t xml:space="preserve">年　度</t>
  </si>
  <si>
    <t xml:space="preserve">学校数</t>
  </si>
  <si>
    <t xml:space="preserve">学級数</t>
  </si>
  <si>
    <t xml:space="preserve">総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外国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中学校学校数、学級数、生徒数</t>
    </r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小学校教員数及び職員数</t>
    </r>
  </si>
  <si>
    <t xml:space="preserve"> </t>
  </si>
  <si>
    <t xml:space="preserve">年</t>
  </si>
  <si>
    <t xml:space="preserve">教　　　員　　　数</t>
  </si>
  <si>
    <t xml:space="preserve">職　　　員　　　数</t>
  </si>
  <si>
    <t xml:space="preserve">校　長</t>
  </si>
  <si>
    <t xml:space="preserve">教　頭</t>
  </si>
  <si>
    <t xml:space="preserve">教　諭</t>
  </si>
  <si>
    <t xml:space="preserve">養護教諭</t>
  </si>
  <si>
    <t xml:space="preserve">養　護
助教諭</t>
  </si>
  <si>
    <t xml:space="preserve">講　師</t>
  </si>
  <si>
    <r>
      <rPr>
        <sz val="9"/>
        <rFont val="Noto Sans"/>
        <family val="2"/>
      </rPr>
      <t xml:space="preserve">本務者のうち特殊学級担当職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休 職 者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合　計</t>
  </si>
  <si>
    <t xml:space="preserve">負担法による者</t>
  </si>
  <si>
    <t xml:space="preserve">そ の 他</t>
  </si>
  <si>
    <t xml:space="preserve">事 務 職 員</t>
  </si>
  <si>
    <t xml:space="preserve">学校栄養職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2</t>
    </r>
  </si>
  <si>
    <t xml:space="preserve">資料：市教育委員会（学校指導課）　※ 職員数には兼務者を含む。</t>
  </si>
  <si>
    <r>
      <rPr>
        <sz val="14"/>
        <rFont val="ＭＳ 明朝"/>
        <family val="1"/>
        <charset val="128"/>
      </rPr>
      <t xml:space="preserve">(5) </t>
    </r>
    <r>
      <rPr>
        <sz val="14"/>
        <rFont val="Noto Sans"/>
        <family val="2"/>
      </rPr>
      <t xml:space="preserve">中学校教員数及び職員数</t>
    </r>
  </si>
  <si>
    <r>
      <rPr>
        <sz val="9"/>
        <rFont val="Noto Sans"/>
        <family val="2"/>
      </rPr>
      <t xml:space="preserve">本務者のうち
特殊学級担当
職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２．学 校 保 健 統 計 調 査 結 果</t>
  </si>
  <si>
    <r>
      <rPr>
        <sz val="11"/>
        <rFont val="Noto Sans"/>
        <family val="2"/>
      </rPr>
      <t xml:space="preserve">小学校及び中学校児童、生徒体位表は学校保健統計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基幹統計・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結果である。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小 学 校 児 童 体 位</t>
    </r>
  </si>
  <si>
    <r>
      <rPr>
        <sz val="11"/>
        <rFont val="Noto Sans"/>
        <family val="2"/>
      </rPr>
      <t xml:space="preserve">（単位：身長・座高</t>
    </r>
    <r>
      <rPr>
        <sz val="11"/>
        <rFont val="ＭＳ 明朝"/>
        <family val="1"/>
        <charset val="128"/>
      </rPr>
      <t xml:space="preserve">cm</t>
    </r>
    <r>
      <rPr>
        <sz val="11"/>
        <rFont val="Noto Sans"/>
        <family val="2"/>
      </rPr>
      <t xml:space="preserve">・体重㎏）</t>
    </r>
  </si>
  <si>
    <t xml:space="preserve">身　　長</t>
  </si>
  <si>
    <t xml:space="preserve">体　　重</t>
  </si>
  <si>
    <t xml:space="preserve">座　　高</t>
  </si>
  <si>
    <r>
      <rPr>
        <b val="true"/>
        <sz val="11"/>
        <rFont val="Noto Sans"/>
        <family val="2"/>
      </rPr>
      <t xml:space="preserve">［　１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２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３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４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５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６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資料：市教育委員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校保健課）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中 学 校 生 徒 体 位</t>
    </r>
  </si>
  <si>
    <t xml:space="preserve">資料：市教育委員会（学校保健課）</t>
  </si>
  <si>
    <t xml:space="preserve">３．体　　育　　施　　設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 民 体 育 館 利 用 状 況</t>
    </r>
  </si>
  <si>
    <t xml:space="preserve">項　目</t>
  </si>
  <si>
    <t xml:space="preserve">市民総合体育館</t>
  </si>
  <si>
    <t xml:space="preserve">北　部
体育館</t>
  </si>
  <si>
    <t xml:space="preserve">南部スポーツセンター</t>
  </si>
  <si>
    <t xml:space="preserve">西　部
体育館</t>
  </si>
  <si>
    <t xml:space="preserve">東　部
体育館</t>
  </si>
  <si>
    <r>
      <rPr>
        <sz val="9"/>
        <rFont val="Noto Sans"/>
        <family val="2"/>
      </rPr>
      <t xml:space="preserve">ファミリーパーク
</t>
    </r>
    <r>
      <rPr>
        <sz val="11"/>
        <rFont val="Noto Sans"/>
        <family val="2"/>
      </rPr>
      <t xml:space="preserve">体育館</t>
    </r>
  </si>
  <si>
    <t xml:space="preserve">北西部
体育館</t>
  </si>
  <si>
    <t xml:space="preserve">岐阜市体育ルーム</t>
  </si>
  <si>
    <t xml:space="preserve">岐陽
体育館</t>
  </si>
  <si>
    <t xml:space="preserve">もえぎの里体育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利用者計</t>
  </si>
  <si>
    <t xml:space="preserve">一般利用</t>
  </si>
  <si>
    <t xml:space="preserve">ｽﾎﾟｰﾂ教室</t>
  </si>
  <si>
    <t xml:space="preserve"> -</t>
  </si>
  <si>
    <t xml:space="preserve">　</t>
  </si>
  <si>
    <t xml:space="preserve">資料：市教育委員会（市民体育課）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市 民 プ ー ル 利 用 状 況</t>
    </r>
  </si>
  <si>
    <t xml:space="preserve">区　分</t>
  </si>
  <si>
    <t xml:space="preserve">本荘市民プール</t>
  </si>
  <si>
    <t xml:space="preserve">北部市民プール</t>
  </si>
  <si>
    <t xml:space="preserve">南部市民プール</t>
  </si>
  <si>
    <t xml:space="preserve">開 場 日 数</t>
  </si>
  <si>
    <t xml:space="preserve">入 場 人 員</t>
  </si>
  <si>
    <t xml:space="preserve">１ 日 平 均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学校体育施設開放利用状況</t>
    </r>
  </si>
  <si>
    <t xml:space="preserve">体　　育　　館</t>
  </si>
  <si>
    <t xml:space="preserve">運　　動　　場</t>
  </si>
  <si>
    <t xml:space="preserve">格技場</t>
  </si>
  <si>
    <t xml:space="preserve">中学校</t>
  </si>
  <si>
    <t xml:space="preserve">その他</t>
  </si>
  <si>
    <t xml:space="preserve">高等学校</t>
  </si>
  <si>
    <t xml:space="preserve">校　　数</t>
  </si>
  <si>
    <t xml:space="preserve">利用人数</t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学校別体育施設利用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体育館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 </t>
    </r>
  </si>
  <si>
    <t xml:space="preserve">区分</t>
  </si>
  <si>
    <t xml:space="preserve">学校</t>
  </si>
  <si>
    <t xml:space="preserve">開放校名</t>
  </si>
  <si>
    <t xml:space="preserve">開放日数</t>
  </si>
  <si>
    <t xml:space="preserve">日</t>
  </si>
  <si>
    <t xml:space="preserve">人</t>
  </si>
  <si>
    <t xml:space="preserve">校区対象</t>
  </si>
  <si>
    <t xml:space="preserve">岐阜</t>
  </si>
  <si>
    <t xml:space="preserve">芥見</t>
  </si>
  <si>
    <t xml:space="preserve">明徳</t>
  </si>
  <si>
    <t xml:space="preserve">合渡</t>
  </si>
  <si>
    <t xml:space="preserve">徹明</t>
  </si>
  <si>
    <t xml:space="preserve">白山</t>
  </si>
  <si>
    <t xml:space="preserve">網代</t>
  </si>
  <si>
    <t xml:space="preserve">本郷</t>
  </si>
  <si>
    <t xml:space="preserve">城西</t>
  </si>
  <si>
    <t xml:space="preserve">華陽</t>
  </si>
  <si>
    <t xml:space="preserve">日野</t>
  </si>
  <si>
    <t xml:space="preserve">三里</t>
  </si>
  <si>
    <t xml:space="preserve">鷺山</t>
  </si>
  <si>
    <t xml:space="preserve">則武</t>
  </si>
  <si>
    <t xml:space="preserve">常磐</t>
  </si>
  <si>
    <t xml:space="preserve">木田</t>
  </si>
  <si>
    <t xml:space="preserve">黒野</t>
  </si>
  <si>
    <t xml:space="preserve">方県</t>
  </si>
  <si>
    <t xml:space="preserve">茜部</t>
  </si>
  <si>
    <t xml:space="preserve">七郷</t>
  </si>
  <si>
    <t xml:space="preserve">西郷</t>
  </si>
  <si>
    <t xml:space="preserve">市橋</t>
  </si>
  <si>
    <t xml:space="preserve">鏡島</t>
  </si>
  <si>
    <t xml:space="preserve">旧金華</t>
  </si>
  <si>
    <t xml:space="preserve">特別支援</t>
  </si>
  <si>
    <t xml:space="preserve">早田</t>
  </si>
  <si>
    <t xml:space="preserve">教育研究所</t>
  </si>
  <si>
    <t xml:space="preserve">且挌</t>
  </si>
  <si>
    <t xml:space="preserve">６９校</t>
  </si>
  <si>
    <r>
      <rPr>
        <sz val="14"/>
        <rFont val="ＭＳ 明朝"/>
        <family val="1"/>
        <charset val="128"/>
      </rPr>
      <t xml:space="preserve">(5)</t>
    </r>
    <r>
      <rPr>
        <sz val="14"/>
        <rFont val="Noto Sans"/>
        <family val="2"/>
      </rPr>
      <t xml:space="preserve">　学校別体育施設利用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運動場</t>
    </r>
    <r>
      <rPr>
        <sz val="14"/>
        <rFont val="ＭＳ 明朝"/>
        <family val="1"/>
        <charset val="128"/>
      </rPr>
      <t xml:space="preserve">)</t>
    </r>
  </si>
  <si>
    <t xml:space="preserve">- </t>
  </si>
  <si>
    <t xml:space="preserve">岐陽運動場</t>
  </si>
  <si>
    <t xml:space="preserve">全市対象</t>
  </si>
  <si>
    <t xml:space="preserve">高校</t>
  </si>
  <si>
    <r>
      <rPr>
        <sz val="11"/>
        <rFont val="Noto Sans"/>
        <family val="2"/>
      </rPr>
      <t xml:space="preserve">城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藍川</t>
    </r>
    <r>
      <rPr>
        <sz val="11"/>
        <rFont val="ＭＳ 明朝"/>
        <family val="1"/>
        <charset val="128"/>
      </rPr>
      <t xml:space="preserve">)</t>
    </r>
  </si>
  <si>
    <t xml:space="preserve">７１校</t>
  </si>
  <si>
    <r>
      <rPr>
        <sz val="14"/>
        <rFont val="ＭＳ 明朝"/>
        <family val="1"/>
        <charset val="128"/>
      </rPr>
      <t xml:space="preserve">(6) </t>
    </r>
    <r>
      <rPr>
        <sz val="14"/>
        <rFont val="Noto Sans"/>
        <family val="2"/>
      </rPr>
      <t xml:space="preserve">野 球 場 等 利 用 状 況 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受 付 数 </t>
    </r>
    <r>
      <rPr>
        <sz val="14"/>
        <rFont val="ＭＳ 明朝"/>
        <family val="1"/>
        <charset val="128"/>
      </rPr>
      <t xml:space="preserve">)</t>
    </r>
  </si>
  <si>
    <t xml:space="preserve">年度・月</t>
  </si>
  <si>
    <t xml:space="preserve">市民球場</t>
  </si>
  <si>
    <t xml:space="preserve">八ッ草球場</t>
  </si>
  <si>
    <t xml:space="preserve">岐阜ファミリー
パーク野球場</t>
  </si>
  <si>
    <t xml:space="preserve">日置江球場</t>
  </si>
  <si>
    <t xml:space="preserve">江崎第一球場</t>
  </si>
  <si>
    <t xml:space="preserve">江崎第二球場</t>
  </si>
  <si>
    <t xml:space="preserve">江崎第三球場</t>
  </si>
  <si>
    <t xml:space="preserve">溝口第一球場</t>
  </si>
  <si>
    <t xml:space="preserve">次木球場</t>
  </si>
  <si>
    <t xml:space="preserve">則松球場</t>
  </si>
  <si>
    <t xml:space="preserve">厚八運動場</t>
  </si>
  <si>
    <t xml:space="preserve">島西運動場</t>
  </si>
  <si>
    <t xml:space="preserve">フィールド掛洞</t>
  </si>
  <si>
    <t xml:space="preserve">諏訪山グランド</t>
  </si>
  <si>
    <t xml:space="preserve">旦ノ島球場</t>
  </si>
  <si>
    <t xml:space="preserve">岐陽グランド</t>
  </si>
  <si>
    <t xml:space="preserve">江崎Ａ球場</t>
  </si>
  <si>
    <t xml:space="preserve">江崎Ｂ球場</t>
  </si>
  <si>
    <t xml:space="preserve">江崎Ｃ球場</t>
  </si>
  <si>
    <t xml:space="preserve">溝口第二球場</t>
  </si>
  <si>
    <t xml:space="preserve">板屋Ａ球場</t>
  </si>
  <si>
    <t xml:space="preserve">板屋Ｂ球場</t>
  </si>
  <si>
    <t xml:space="preserve">次木Ａ球場</t>
  </si>
  <si>
    <t xml:space="preserve">次木Ｂ球場</t>
  </si>
  <si>
    <t xml:space="preserve">伊自良川Ａ球場</t>
  </si>
  <si>
    <t xml:space="preserve">伊自良川Ｃ球場</t>
  </si>
  <si>
    <t xml:space="preserve">中屋球場</t>
  </si>
  <si>
    <t xml:space="preserve">日野サッカー場</t>
  </si>
  <si>
    <t xml:space="preserve">日置江サッカー場</t>
  </si>
  <si>
    <t xml:space="preserve">岐阜ファミリーパーク
サッカー兼ラグビー場</t>
  </si>
  <si>
    <t xml:space="preserve">鏡島サッカー場</t>
  </si>
  <si>
    <t xml:space="preserve">伊自良川サッカー場</t>
  </si>
  <si>
    <t xml:space="preserve">柳津運動場</t>
  </si>
  <si>
    <t xml:space="preserve">高桑運動広場</t>
  </si>
  <si>
    <t xml:space="preserve">坂巻運動広場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資料：市教育委員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民体育課）</t>
    </r>
  </si>
  <si>
    <t xml:space="preserve">４．岐阜市歴史博物館入館者状況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歴 史 博 物 館 入 館 者 数</t>
    </r>
  </si>
  <si>
    <r>
      <rPr>
        <sz val="11"/>
        <rFont val="Noto Sans"/>
        <family val="2"/>
      </rPr>
      <t xml:space="preserve">（単位：人（「団体」は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名以上）</t>
    </r>
  </si>
  <si>
    <t xml:space="preserve">開 館
日 数</t>
  </si>
  <si>
    <t xml:space="preserve">合　　計</t>
  </si>
  <si>
    <t xml:space="preserve">有　　料</t>
  </si>
  <si>
    <t xml:space="preserve">無　　料</t>
  </si>
  <si>
    <t xml:space="preserve">入館者
総  数</t>
  </si>
  <si>
    <t xml:space="preserve">一　日
当たり
の入館
者　数</t>
  </si>
  <si>
    <t xml:space="preserve">個　　人</t>
  </si>
  <si>
    <t xml:space="preserve">団　　体</t>
  </si>
  <si>
    <t xml:space="preserve">一　般</t>
  </si>
  <si>
    <t xml:space="preserve">小・中学　生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3</t>
    </r>
  </si>
  <si>
    <t xml:space="preserve">資料：岐阜市歴史博物館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加藤栄三・東一記念美術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分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入館者数</t>
    </r>
  </si>
  <si>
    <t xml:space="preserve">  </t>
  </si>
  <si>
    <r>
      <rPr>
        <sz val="11"/>
        <rFont val="Noto Sans"/>
        <family val="2"/>
      </rPr>
      <t xml:space="preserve">※　加藤栄三・東一記念美術館は、床改修工事のため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まで休館</t>
    </r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柳津歴史民俗資料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分室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入館者数</t>
    </r>
  </si>
  <si>
    <t xml:space="preserve">開館日数</t>
  </si>
  <si>
    <t xml:space="preserve">入館者総数</t>
  </si>
  <si>
    <t xml:space="preserve">一日当たりの入館者数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2</t>
    </r>
  </si>
  <si>
    <t xml:space="preserve">５．図　　　書　　　館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立図書館資料貸出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末現在</t>
    </r>
    <r>
      <rPr>
        <sz val="14"/>
        <rFont val="ＭＳ 明朝"/>
        <family val="1"/>
        <charset val="128"/>
      </rPr>
      <t xml:space="preserve">)</t>
    </r>
  </si>
  <si>
    <t xml:space="preserve">（単位：人・冊）</t>
  </si>
  <si>
    <r>
      <rPr>
        <sz val="12"/>
        <rFont val="Noto Sans"/>
        <family val="2"/>
      </rPr>
      <t xml:space="preserve">資 料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点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利 用 者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貸 出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点</t>
    </r>
    <r>
      <rPr>
        <sz val="12"/>
        <rFont val="ＭＳ 明朝"/>
        <family val="1"/>
        <charset val="128"/>
      </rPr>
      <t xml:space="preserve">)</t>
    </r>
  </si>
  <si>
    <t xml:space="preserve">一般図書</t>
  </si>
  <si>
    <t xml:space="preserve">児童図書</t>
  </si>
  <si>
    <t xml:space="preserve">視聴覚</t>
  </si>
  <si>
    <t xml:space="preserve">児　童</t>
  </si>
  <si>
    <t xml:space="preserve">本館</t>
  </si>
  <si>
    <t xml:space="preserve">移動図書館</t>
  </si>
  <si>
    <t xml:space="preserve">分館</t>
  </si>
  <si>
    <t xml:space="preserve">長良図書室</t>
  </si>
  <si>
    <t xml:space="preserve">東部図書室</t>
  </si>
  <si>
    <t xml:space="preserve">西部図書室</t>
  </si>
  <si>
    <t xml:space="preserve">長森図書室</t>
  </si>
  <si>
    <t xml:space="preserve">柳津図書館</t>
  </si>
  <si>
    <t xml:space="preserve">資料：市立図書館</t>
  </si>
  <si>
    <t xml:space="preserve">資料数は電算入力のみ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岐阜県図書館資料及び奉仕活動状況</t>
    </r>
  </si>
  <si>
    <t xml:space="preserve">（各年度末現在）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蔵  書  冊  数</t>
  </si>
  <si>
    <t xml:space="preserve">一 般 図 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郷土資料</t>
    </r>
    <r>
      <rPr>
        <sz val="11"/>
        <rFont val="ＭＳ 明朝"/>
        <family val="1"/>
        <charset val="128"/>
      </rPr>
      <t xml:space="preserve">)</t>
    </r>
  </si>
  <si>
    <t xml:space="preserve">児童図書研究室資料</t>
  </si>
  <si>
    <t xml:space="preserve">貸出文庫用資料</t>
  </si>
  <si>
    <t xml:space="preserve">工業所有権公報</t>
  </si>
  <si>
    <t xml:space="preserve">児童室資料</t>
  </si>
  <si>
    <t xml:space="preserve">点字他資料</t>
  </si>
  <si>
    <t xml:space="preserve">地図関係資料</t>
  </si>
  <si>
    <t xml:space="preserve">資 料 貸 出 冊 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館内閲覧を除く</t>
    </r>
    <r>
      <rPr>
        <sz val="11"/>
        <rFont val="ＭＳ 明朝"/>
        <family val="1"/>
        <charset val="128"/>
      </rPr>
      <t xml:space="preserve">)</t>
    </r>
  </si>
  <si>
    <t xml:space="preserve">個人貸出</t>
  </si>
  <si>
    <t xml:space="preserve">団体貸出</t>
  </si>
  <si>
    <t xml:space="preserve">参考質問受付件数</t>
  </si>
  <si>
    <t xml:space="preserve">口　頭</t>
  </si>
  <si>
    <t xml:space="preserve">電　話</t>
  </si>
  <si>
    <t xml:space="preserve">文　書</t>
  </si>
  <si>
    <t xml:space="preserve">資料：岐阜県図書館</t>
  </si>
  <si>
    <t xml:space="preserve">６．科 学 館 利 用 状 況</t>
  </si>
  <si>
    <t xml:space="preserve">（単位：人）</t>
  </si>
  <si>
    <t xml:space="preserve">入 館 者 数</t>
  </si>
  <si>
    <t xml:space="preserve">科学講座</t>
  </si>
  <si>
    <t xml:space="preserve">科学相談</t>
  </si>
  <si>
    <t xml:space="preserve">特 別 展</t>
  </si>
  <si>
    <t xml:space="preserve">小 人</t>
  </si>
  <si>
    <t xml:space="preserve">大 人</t>
  </si>
  <si>
    <t xml:space="preserve">資料：科学館</t>
  </si>
  <si>
    <t xml:space="preserve">７．ドリームシアター岐阜利用状況</t>
  </si>
  <si>
    <t xml:space="preserve">開 館
日 数</t>
  </si>
  <si>
    <r>
      <rPr>
        <sz val="11"/>
        <rFont val="Noto Sans"/>
        <family val="2"/>
      </rPr>
      <t xml:space="preserve">合 計
人 数
</t>
    </r>
    <r>
      <rPr>
        <sz val="11"/>
        <rFont val="ＭＳ 明朝"/>
        <family val="1"/>
        <charset val="128"/>
      </rPr>
      <t xml:space="preserve">A+B+C</t>
    </r>
  </si>
  <si>
    <t xml:space="preserve">個 人 ・ 団 体 使 用</t>
  </si>
  <si>
    <t xml:space="preserve">施 設 使 用</t>
  </si>
  <si>
    <r>
      <rPr>
        <sz val="10"/>
        <rFont val="Noto Sans"/>
        <family val="2"/>
      </rPr>
      <t xml:space="preserve">主催事業
参加者数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A)</t>
    </r>
  </si>
  <si>
    <t xml:space="preserve">一般個人利用</t>
  </si>
  <si>
    <t xml:space="preserve">学校・子ども会等団体利用</t>
  </si>
  <si>
    <t xml:space="preserve">ｻﾎﾟｰﾀｰ
見学者
等</t>
  </si>
  <si>
    <t xml:space="preserve">件数</t>
  </si>
  <si>
    <r>
      <rPr>
        <sz val="11"/>
        <rFont val="Noto Sans"/>
        <family val="2"/>
      </rPr>
      <t xml:space="preserve">人数</t>
    </r>
    <r>
      <rPr>
        <sz val="11"/>
        <rFont val="ＭＳ 明朝"/>
        <family val="1"/>
        <charset val="128"/>
      </rPr>
      <t xml:space="preserve">(B)</t>
    </r>
  </si>
  <si>
    <t xml:space="preserve">大　人</t>
  </si>
  <si>
    <t xml:space="preserve">小　人</t>
  </si>
  <si>
    <t xml:space="preserve">幼　児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資料：ドリームシアター岐阜</t>
  </si>
  <si>
    <t xml:space="preserve">８．岐阜市少年自然の家利用状況</t>
  </si>
  <si>
    <t xml:space="preserve">利用団体数</t>
  </si>
  <si>
    <t xml:space="preserve">実利用者数</t>
  </si>
  <si>
    <t xml:space="preserve">延利用者数</t>
  </si>
  <si>
    <t xml:space="preserve">資料：少年自然の家</t>
  </si>
  <si>
    <t xml:space="preserve">９．長 良 川 国 際 会 議 場 利 用 状 況</t>
  </si>
  <si>
    <t xml:space="preserve">ｸﾗｼｯｸ</t>
  </si>
  <si>
    <t xml:space="preserve">軽音楽</t>
  </si>
  <si>
    <t xml:space="preserve">邦　楽</t>
  </si>
  <si>
    <t xml:space="preserve">演　劇</t>
  </si>
  <si>
    <t xml:space="preserve">舞　踊</t>
  </si>
  <si>
    <t xml:space="preserve">演　芸</t>
  </si>
  <si>
    <t xml:space="preserve">映　画</t>
  </si>
  <si>
    <t xml:space="preserve">講演会</t>
  </si>
  <si>
    <t xml:space="preserve">国際会議</t>
  </si>
  <si>
    <t xml:space="preserve">国内会議</t>
  </si>
  <si>
    <t xml:space="preserve">大会・会合</t>
  </si>
  <si>
    <t xml:space="preserve">発表会</t>
  </si>
  <si>
    <t xml:space="preserve">展　示</t>
  </si>
  <si>
    <t xml:space="preserve">メ　　イ　　ン　　ホ　　ー　　ル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国　　際　　会　　議　　室</t>
  </si>
  <si>
    <t xml:space="preserve">大　　　会　　　議　　　室</t>
  </si>
  <si>
    <t xml:space="preserve">資料：長良川国際会議場</t>
  </si>
  <si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．文 化 セ ン タ ー 利 用 状 況</t>
    </r>
  </si>
  <si>
    <t xml:space="preserve">催　　し　　広　　場</t>
  </si>
  <si>
    <t xml:space="preserve">小　　　　劇　　　　場</t>
  </si>
  <si>
    <t xml:space="preserve">資料：文化センター</t>
  </si>
  <si>
    <r>
      <rPr>
        <b val="true"/>
        <sz val="16"/>
        <rFont val="ＭＳ 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．市 民 会 館 利 用 状 況</t>
    </r>
  </si>
  <si>
    <t xml:space="preserve">資料：市民会館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ボランティア相談件数・登録人員</t>
    </r>
  </si>
  <si>
    <t xml:space="preserve">相  談  件  数</t>
  </si>
  <si>
    <r>
      <rPr>
        <sz val="11"/>
        <rFont val="Noto Sans"/>
        <family val="2"/>
      </rPr>
      <t xml:space="preserve">登  録  人  数  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来　庁</t>
  </si>
  <si>
    <t xml:space="preserve">団　体</t>
  </si>
  <si>
    <t xml:space="preserve">個　人</t>
  </si>
  <si>
    <t xml:space="preserve">団体数</t>
  </si>
  <si>
    <t xml:space="preserve">人　数</t>
  </si>
  <si>
    <t xml:space="preserve">資料：市民協働推進課（生涯学習センター　ボランティア相談コーナー）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コミュニティセンター利用状況</t>
    </r>
  </si>
  <si>
    <t xml:space="preserve">区 分</t>
  </si>
  <si>
    <t xml:space="preserve">東部ｺﾐｭﾆﾃｨｾﾝﾀｰ</t>
  </si>
  <si>
    <t xml:space="preserve">西部ｺﾐｭﾆﾃｨｾﾝﾀｰ</t>
  </si>
  <si>
    <t xml:space="preserve">北部ｺﾐｭﾆﾃｨｾﾝﾀｰ</t>
  </si>
  <si>
    <t xml:space="preserve">南部ｺﾐｭﾆﾃｨｾﾝﾀｰ</t>
  </si>
  <si>
    <t xml:space="preserve">日光ｺﾐｭﾆﾃｨｾﾝﾀｰ</t>
  </si>
  <si>
    <t xml:space="preserve">長森ｺﾐｭﾆﾃｨｾﾝﾀｰ</t>
  </si>
  <si>
    <t xml:space="preserve">市橋ｺﾐｭﾆﾃｨｾﾝﾀｰ</t>
  </si>
  <si>
    <r>
      <rPr>
        <sz val="9"/>
        <rFont val="Noto Sans"/>
        <family val="2"/>
      </rPr>
      <t xml:space="preserve">北東部</t>
    </r>
    <r>
      <rPr>
        <sz val="11"/>
        <rFont val="Noto Sans"/>
        <family val="2"/>
      </rPr>
      <t xml:space="preserve">ｺﾐｭﾆﾃｨｾﾝﾀｰ</t>
    </r>
  </si>
  <si>
    <t xml:space="preserve">回 数</t>
  </si>
  <si>
    <t xml:space="preserve">人 員</t>
  </si>
  <si>
    <t xml:space="preserve">資料：市民協働推進課</t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ハートフルスクエアーＧ利用状況</t>
    </r>
  </si>
  <si>
    <t xml:space="preserve">生涯学習・
女性センター
（利用者数）</t>
  </si>
  <si>
    <t xml:space="preserve">図  書  館
（入館者数）</t>
  </si>
  <si>
    <t xml:space="preserve">体育ルーム
（利用者数）</t>
  </si>
  <si>
    <t xml:space="preserve">消費生活
センター
（来客者数）</t>
  </si>
  <si>
    <t xml:space="preserve">駐　車　場
（利用台数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に駐車場の利用台数は含まず）</t>
    </r>
  </si>
  <si>
    <r>
      <rPr>
        <b val="true"/>
        <sz val="16"/>
        <rFont val="ＭＳ 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．地 区 公 民 館 </t>
    </r>
  </si>
  <si>
    <t xml:space="preserve"> 利 用 状 況</t>
  </si>
  <si>
    <t xml:space="preserve">公 民 館</t>
  </si>
  <si>
    <t xml:space="preserve">Ｐ Ｔ Ａ</t>
  </si>
  <si>
    <t xml:space="preserve">婦 人 会</t>
  </si>
  <si>
    <t xml:space="preserve">家庭教育学級</t>
  </si>
  <si>
    <t xml:space="preserve">視聴覚クラブ</t>
  </si>
  <si>
    <t xml:space="preserve">青少年育成会</t>
  </si>
  <si>
    <t xml:space="preserve">青年団・青年会</t>
  </si>
  <si>
    <t xml:space="preserve">子ども会</t>
  </si>
  <si>
    <t xml:space="preserve">青少年団体</t>
  </si>
  <si>
    <t xml:space="preserve">体育団体</t>
  </si>
  <si>
    <t xml:space="preserve">クラブサークル</t>
  </si>
  <si>
    <t xml:space="preserve">自 治 会</t>
  </si>
  <si>
    <t xml:space="preserve">自治団体</t>
  </si>
  <si>
    <t xml:space="preserve">議会報告</t>
  </si>
  <si>
    <t xml:space="preserve">福祉団体</t>
  </si>
  <si>
    <t xml:space="preserve">学　　校</t>
  </si>
  <si>
    <t xml:space="preserve">行政関係</t>
  </si>
  <si>
    <t xml:space="preserve">（合計のうち有料使用）</t>
  </si>
  <si>
    <t xml:space="preserve">公民館文庫
利用者数</t>
  </si>
  <si>
    <t xml:space="preserve">文庫貸出冊数</t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　</t>
    </r>
  </si>
  <si>
    <t xml:space="preserve">資料：社会教育課</t>
  </si>
  <si>
    <r>
      <rPr>
        <sz val="10"/>
        <rFont val="Noto Sans"/>
        <family val="2"/>
      </rPr>
      <t xml:space="preserve">※ 地区公民館：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館</t>
    </r>
  </si>
  <si>
    <t xml:space="preserve">※ 合計には有料使用の件数・人数も含む。</t>
  </si>
  <si>
    <r>
      <rPr>
        <b val="true"/>
        <sz val="19"/>
        <rFont val="ＭＳ ゴシック"/>
        <family val="3"/>
        <charset val="128"/>
      </rPr>
      <t xml:space="preserve">16</t>
    </r>
    <r>
      <rPr>
        <b val="true"/>
        <sz val="19"/>
        <rFont val="Noto Sans"/>
        <family val="2"/>
      </rPr>
      <t xml:space="preserve">．青少年会館利用状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人）</t>
    </r>
  </si>
  <si>
    <t xml:space="preserve">施設名</t>
  </si>
  <si>
    <t xml:space="preserve">主 催 事 業</t>
  </si>
  <si>
    <t xml:space="preserve">少　年</t>
  </si>
  <si>
    <t xml:space="preserve">青　年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中央青少年
会館</t>
  </si>
  <si>
    <t xml:space="preserve">北青少年会館</t>
  </si>
  <si>
    <t xml:space="preserve">東青少年会館</t>
  </si>
  <si>
    <t xml:space="preserve">青山青少年
会館</t>
  </si>
  <si>
    <t xml:space="preserve">西部福祉会館
青少年ルーム</t>
  </si>
  <si>
    <t xml:space="preserve">資料：中央青少年会館</t>
  </si>
  <si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早田教育集会所利用状況</t>
    </r>
  </si>
  <si>
    <t xml:space="preserve">図書貸出冊数</t>
  </si>
  <si>
    <t xml:space="preserve">資料：人権啓発センター（市民参画部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"/>
    <numFmt numFmtId="167" formatCode="#,##0"/>
    <numFmt numFmtId="168" formatCode="0.0"/>
    <numFmt numFmtId="169" formatCode="0.0_);[RED]\(0.0\)"/>
    <numFmt numFmtId="170" formatCode="0.0_ "/>
    <numFmt numFmtId="171" formatCode="0_ "/>
    <numFmt numFmtId="172" formatCode="0_);[RED]\(0\)"/>
    <numFmt numFmtId="173" formatCode="[$-409]m/d/yyyy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5"/>
      <name val="ＭＳ ゴシック"/>
      <family val="3"/>
      <charset val="128"/>
    </font>
    <font>
      <sz val="15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0"/>
      <name val="Noto Sans"/>
      <family val="2"/>
    </font>
    <font>
      <b val="true"/>
      <sz val="5.5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5.5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.5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2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0.5"/>
      <name val="Arial Narrow"/>
      <family val="2"/>
    </font>
    <font>
      <b val="true"/>
      <sz val="19"/>
      <name val="ＭＳ ゴシック"/>
      <family val="3"/>
      <charset val="128"/>
    </font>
    <font>
      <b val="true"/>
      <sz val="19"/>
      <name val="Noto Sans"/>
      <family val="2"/>
    </font>
    <font>
      <sz val="20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2" fillId="0" borderId="2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1" fillId="0" borderId="2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2" fillId="0" borderId="1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0" fillId="0" borderId="2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5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0.49"/>
    <col collapsed="false" customWidth="true" hidden="false" outlineLevel="0" max="4" min="4" style="1" width="10.25"/>
    <col collapsed="false" customWidth="true" hidden="false" outlineLevel="0" max="5" min="5" style="1" width="2.12"/>
    <col collapsed="false" customWidth="true" hidden="false" outlineLevel="0" max="10" min="6" style="1" width="15.49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6" hidden="false" customHeight="true" outlineLevel="0" collapsed="false">
      <c r="B2" s="4"/>
      <c r="C2" s="4"/>
      <c r="D2" s="5"/>
      <c r="E2" s="6"/>
      <c r="G2" s="6"/>
      <c r="H2" s="6"/>
      <c r="I2" s="6"/>
      <c r="J2" s="6"/>
      <c r="K2" s="3"/>
      <c r="L2" s="3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</row>
    <row r="4" customFormat="false" ht="6" hidden="false" customHeight="true" outlineLevel="0" collapsed="false">
      <c r="A4" s="8"/>
      <c r="B4" s="9"/>
      <c r="C4" s="9"/>
      <c r="D4" s="10"/>
      <c r="E4" s="11"/>
      <c r="G4" s="11"/>
      <c r="H4" s="11"/>
      <c r="I4" s="11"/>
      <c r="J4" s="11"/>
      <c r="K4" s="8"/>
      <c r="L4" s="8"/>
    </row>
    <row r="5" s="13" customFormat="true" ht="18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</row>
    <row r="6" s="13" customFormat="true" ht="15" hidden="false" customHeight="true" outlineLevel="0" collapsed="false">
      <c r="A6" s="14" t="s">
        <v>3</v>
      </c>
      <c r="B6" s="14"/>
      <c r="C6" s="14"/>
      <c r="D6" s="14"/>
      <c r="E6" s="15"/>
      <c r="F6" s="14"/>
      <c r="G6" s="15"/>
      <c r="H6" s="15" t="s">
        <v>4</v>
      </c>
      <c r="I6" s="15"/>
      <c r="J6" s="16" t="s">
        <v>5</v>
      </c>
    </row>
    <row r="7" s="13" customFormat="true" ht="15" hidden="false" customHeight="true" outlineLevel="0" collapsed="false">
      <c r="A7" s="17"/>
      <c r="B7" s="18" t="s">
        <v>6</v>
      </c>
      <c r="C7" s="18"/>
      <c r="D7" s="18"/>
      <c r="E7" s="19"/>
      <c r="F7" s="20" t="s">
        <v>7</v>
      </c>
      <c r="G7" s="20"/>
      <c r="H7" s="20"/>
      <c r="I7" s="20" t="s">
        <v>8</v>
      </c>
      <c r="J7" s="21" t="s">
        <v>9</v>
      </c>
    </row>
    <row r="8" s="13" customFormat="true" ht="15" hidden="false" customHeight="true" outlineLevel="0" collapsed="false">
      <c r="A8" s="17"/>
      <c r="B8" s="18"/>
      <c r="C8" s="18"/>
      <c r="D8" s="18"/>
      <c r="E8" s="19"/>
      <c r="F8" s="22" t="s">
        <v>10</v>
      </c>
      <c r="G8" s="23" t="s">
        <v>11</v>
      </c>
      <c r="H8" s="24" t="s">
        <v>12</v>
      </c>
      <c r="I8" s="20"/>
      <c r="J8" s="21"/>
    </row>
    <row r="9" s="13" customFormat="true" ht="4.5" hidden="false" customHeight="true" outlineLevel="0" collapsed="false">
      <c r="A9" s="25"/>
      <c r="B9" s="25"/>
      <c r="C9" s="25"/>
      <c r="D9" s="25"/>
      <c r="E9" s="26"/>
      <c r="F9" s="27"/>
      <c r="G9" s="28"/>
      <c r="H9" s="28"/>
      <c r="I9" s="28"/>
      <c r="J9" s="28"/>
    </row>
    <row r="10" s="9" customFormat="true" ht="15" hidden="false" customHeight="true" outlineLevel="0" collapsed="false">
      <c r="A10" s="10"/>
      <c r="B10" s="29" t="s">
        <v>13</v>
      </c>
      <c r="C10" s="29"/>
      <c r="D10" s="29"/>
      <c r="E10" s="30"/>
      <c r="F10" s="31" t="n">
        <v>23078</v>
      </c>
      <c r="G10" s="31" t="n">
        <v>11828</v>
      </c>
      <c r="H10" s="31" t="n">
        <v>11250</v>
      </c>
      <c r="I10" s="31" t="n">
        <v>1307</v>
      </c>
      <c r="J10" s="31" t="n">
        <v>807</v>
      </c>
    </row>
    <row r="11" s="13" customFormat="true" ht="4.5" hidden="false" customHeight="true" outlineLevel="0" collapsed="false">
      <c r="A11" s="17"/>
      <c r="B11" s="17"/>
      <c r="C11" s="17"/>
      <c r="D11" s="17"/>
      <c r="E11" s="19"/>
      <c r="F11" s="31"/>
      <c r="G11" s="31"/>
      <c r="H11" s="31"/>
      <c r="I11" s="31"/>
      <c r="J11" s="31"/>
    </row>
    <row r="12" s="13" customFormat="true" ht="14.65" hidden="false" customHeight="true" outlineLevel="0" collapsed="false">
      <c r="A12" s="17"/>
      <c r="B12" s="17" t="n">
        <v>1</v>
      </c>
      <c r="C12" s="17"/>
      <c r="D12" s="29" t="s">
        <v>14</v>
      </c>
      <c r="E12" s="19"/>
      <c r="F12" s="32" t="n">
        <v>370</v>
      </c>
      <c r="G12" s="32" t="n">
        <v>193</v>
      </c>
      <c r="H12" s="32" t="n">
        <v>177</v>
      </c>
      <c r="I12" s="32" t="n">
        <v>22</v>
      </c>
      <c r="J12" s="32" t="n">
        <v>14</v>
      </c>
    </row>
    <row r="13" s="13" customFormat="true" ht="14.65" hidden="false" customHeight="true" outlineLevel="0" collapsed="false">
      <c r="A13" s="17"/>
      <c r="B13" s="17" t="n">
        <v>2</v>
      </c>
      <c r="C13" s="17"/>
      <c r="D13" s="29" t="s">
        <v>15</v>
      </c>
      <c r="E13" s="19"/>
      <c r="F13" s="32" t="n">
        <v>91</v>
      </c>
      <c r="G13" s="32" t="n">
        <v>49</v>
      </c>
      <c r="H13" s="32" t="n">
        <v>42</v>
      </c>
      <c r="I13" s="32" t="n">
        <v>27</v>
      </c>
      <c r="J13" s="32" t="n">
        <v>8</v>
      </c>
    </row>
    <row r="14" s="13" customFormat="true" ht="14.65" hidden="false" customHeight="true" outlineLevel="0" collapsed="false">
      <c r="A14" s="17"/>
      <c r="B14" s="17" t="n">
        <v>3</v>
      </c>
      <c r="C14" s="17"/>
      <c r="D14" s="29" t="s">
        <v>16</v>
      </c>
      <c r="E14" s="19"/>
      <c r="F14" s="32" t="n">
        <v>117</v>
      </c>
      <c r="G14" s="32" t="n">
        <v>60</v>
      </c>
      <c r="H14" s="32" t="n">
        <v>57</v>
      </c>
      <c r="I14" s="32" t="n">
        <v>14</v>
      </c>
      <c r="J14" s="32" t="n">
        <v>6</v>
      </c>
    </row>
    <row r="15" s="13" customFormat="true" ht="14.65" hidden="false" customHeight="true" outlineLevel="0" collapsed="false">
      <c r="A15" s="17"/>
      <c r="B15" s="17" t="n">
        <v>4</v>
      </c>
      <c r="C15" s="17"/>
      <c r="D15" s="29" t="s">
        <v>17</v>
      </c>
      <c r="E15" s="19"/>
      <c r="F15" s="32" t="n">
        <v>213</v>
      </c>
      <c r="G15" s="32" t="n">
        <v>119</v>
      </c>
      <c r="H15" s="32" t="n">
        <v>94</v>
      </c>
      <c r="I15" s="32" t="n">
        <v>15</v>
      </c>
      <c r="J15" s="32" t="n">
        <v>8</v>
      </c>
    </row>
    <row r="16" s="13" customFormat="true" ht="14.65" hidden="false" customHeight="true" outlineLevel="0" collapsed="false">
      <c r="A16" s="17"/>
      <c r="B16" s="17" t="n">
        <v>5</v>
      </c>
      <c r="C16" s="17"/>
      <c r="D16" s="29" t="s">
        <v>18</v>
      </c>
      <c r="E16" s="19"/>
      <c r="F16" s="32" t="n">
        <v>293</v>
      </c>
      <c r="G16" s="32" t="n">
        <v>161</v>
      </c>
      <c r="H16" s="32" t="n">
        <v>132</v>
      </c>
      <c r="I16" s="32" t="n">
        <v>23</v>
      </c>
      <c r="J16" s="32" t="n">
        <v>14</v>
      </c>
    </row>
    <row r="17" s="13" customFormat="true" ht="14.65" hidden="false" customHeight="true" outlineLevel="0" collapsed="false">
      <c r="A17" s="17"/>
      <c r="B17" s="17" t="n">
        <v>6</v>
      </c>
      <c r="C17" s="17"/>
      <c r="D17" s="29" t="s">
        <v>19</v>
      </c>
      <c r="E17" s="19"/>
      <c r="F17" s="32" t="n">
        <v>326</v>
      </c>
      <c r="G17" s="32" t="n">
        <v>168</v>
      </c>
      <c r="H17" s="32" t="n">
        <v>158</v>
      </c>
      <c r="I17" s="32" t="n">
        <v>21</v>
      </c>
      <c r="J17" s="32" t="n">
        <v>12</v>
      </c>
    </row>
    <row r="18" s="13" customFormat="true" ht="14.65" hidden="false" customHeight="true" outlineLevel="0" collapsed="false">
      <c r="A18" s="17"/>
      <c r="B18" s="17" t="n">
        <v>7</v>
      </c>
      <c r="C18" s="17"/>
      <c r="D18" s="29" t="s">
        <v>20</v>
      </c>
      <c r="E18" s="19"/>
      <c r="F18" s="32" t="n">
        <v>363</v>
      </c>
      <c r="G18" s="32" t="n">
        <v>191</v>
      </c>
      <c r="H18" s="32" t="n">
        <v>172</v>
      </c>
      <c r="I18" s="32" t="n">
        <v>19</v>
      </c>
      <c r="J18" s="32" t="n">
        <v>13</v>
      </c>
    </row>
    <row r="19" s="13" customFormat="true" ht="14.65" hidden="false" customHeight="true" outlineLevel="0" collapsed="false">
      <c r="A19" s="17"/>
      <c r="B19" s="17" t="n">
        <v>8</v>
      </c>
      <c r="C19" s="17"/>
      <c r="D19" s="29" t="s">
        <v>21</v>
      </c>
      <c r="E19" s="19"/>
      <c r="F19" s="32" t="n">
        <v>647</v>
      </c>
      <c r="G19" s="32" t="n">
        <v>320</v>
      </c>
      <c r="H19" s="32" t="n">
        <v>327</v>
      </c>
      <c r="I19" s="32" t="n">
        <v>35</v>
      </c>
      <c r="J19" s="32" t="n">
        <v>22</v>
      </c>
    </row>
    <row r="20" s="13" customFormat="true" ht="14.65" hidden="false" customHeight="true" outlineLevel="0" collapsed="false">
      <c r="A20" s="17"/>
      <c r="B20" s="17" t="n">
        <v>9</v>
      </c>
      <c r="C20" s="17"/>
      <c r="D20" s="29" t="s">
        <v>22</v>
      </c>
      <c r="E20" s="19"/>
      <c r="F20" s="32" t="n">
        <v>421</v>
      </c>
      <c r="G20" s="32" t="n">
        <v>216</v>
      </c>
      <c r="H20" s="32" t="n">
        <v>205</v>
      </c>
      <c r="I20" s="32" t="n">
        <v>22</v>
      </c>
      <c r="J20" s="32" t="n">
        <v>14</v>
      </c>
    </row>
    <row r="21" s="13" customFormat="true" ht="14.65" hidden="false" customHeight="true" outlineLevel="0" collapsed="false">
      <c r="A21" s="17"/>
      <c r="B21" s="17" t="n">
        <v>10</v>
      </c>
      <c r="C21" s="17"/>
      <c r="D21" s="29" t="s">
        <v>23</v>
      </c>
      <c r="E21" s="19"/>
      <c r="F21" s="32" t="n">
        <v>493</v>
      </c>
      <c r="G21" s="32" t="n">
        <v>260</v>
      </c>
      <c r="H21" s="32" t="n">
        <v>233</v>
      </c>
      <c r="I21" s="32" t="n">
        <v>30</v>
      </c>
      <c r="J21" s="32" t="n">
        <v>18</v>
      </c>
    </row>
    <row r="22" s="13" customFormat="true" ht="14.65" hidden="false" customHeight="true" outlineLevel="0" collapsed="false">
      <c r="A22" s="17"/>
      <c r="B22" s="17" t="n">
        <v>11</v>
      </c>
      <c r="C22" s="17"/>
      <c r="D22" s="29" t="s">
        <v>24</v>
      </c>
      <c r="E22" s="19"/>
      <c r="F22" s="32" t="n">
        <v>730</v>
      </c>
      <c r="G22" s="32" t="n">
        <v>369</v>
      </c>
      <c r="H22" s="32" t="n">
        <v>361</v>
      </c>
      <c r="I22" s="32" t="n">
        <v>35</v>
      </c>
      <c r="J22" s="32" t="n">
        <v>23</v>
      </c>
    </row>
    <row r="23" s="13" customFormat="true" ht="14.65" hidden="false" customHeight="true" outlineLevel="0" collapsed="false">
      <c r="A23" s="17"/>
      <c r="B23" s="17" t="n">
        <v>12</v>
      </c>
      <c r="C23" s="17"/>
      <c r="D23" s="29" t="s">
        <v>25</v>
      </c>
      <c r="E23" s="19"/>
      <c r="F23" s="32" t="n">
        <v>869</v>
      </c>
      <c r="G23" s="32" t="n">
        <v>428</v>
      </c>
      <c r="H23" s="32" t="n">
        <v>441</v>
      </c>
      <c r="I23" s="32" t="n">
        <v>46</v>
      </c>
      <c r="J23" s="32" t="n">
        <v>28</v>
      </c>
    </row>
    <row r="24" s="13" customFormat="true" ht="14.65" hidden="false" customHeight="true" outlineLevel="0" collapsed="false">
      <c r="A24" s="17"/>
      <c r="B24" s="17" t="n">
        <v>13</v>
      </c>
      <c r="C24" s="17"/>
      <c r="D24" s="29" t="s">
        <v>26</v>
      </c>
      <c r="E24" s="19"/>
      <c r="F24" s="32" t="n">
        <v>525</v>
      </c>
      <c r="G24" s="32" t="n">
        <v>280</v>
      </c>
      <c r="H24" s="32" t="n">
        <v>245</v>
      </c>
      <c r="I24" s="32" t="n">
        <v>30</v>
      </c>
      <c r="J24" s="32" t="n">
        <v>19</v>
      </c>
    </row>
    <row r="25" s="13" customFormat="true" ht="14.65" hidden="false" customHeight="true" outlineLevel="0" collapsed="false">
      <c r="A25" s="17"/>
      <c r="B25" s="17" t="n">
        <v>14</v>
      </c>
      <c r="C25" s="17"/>
      <c r="D25" s="29" t="s">
        <v>27</v>
      </c>
      <c r="E25" s="19"/>
      <c r="F25" s="32" t="n">
        <v>264</v>
      </c>
      <c r="G25" s="32" t="n">
        <v>138</v>
      </c>
      <c r="H25" s="32" t="n">
        <v>126</v>
      </c>
      <c r="I25" s="32" t="n">
        <v>22</v>
      </c>
      <c r="J25" s="32" t="n">
        <v>12</v>
      </c>
    </row>
    <row r="26" s="13" customFormat="true" ht="14.65" hidden="false" customHeight="true" outlineLevel="0" collapsed="false">
      <c r="A26" s="17"/>
      <c r="B26" s="17" t="n">
        <v>15</v>
      </c>
      <c r="C26" s="17"/>
      <c r="D26" s="29" t="s">
        <v>28</v>
      </c>
      <c r="E26" s="19"/>
      <c r="F26" s="32" t="n">
        <v>352</v>
      </c>
      <c r="G26" s="32" t="n">
        <v>169</v>
      </c>
      <c r="H26" s="32" t="n">
        <v>183</v>
      </c>
      <c r="I26" s="32" t="n">
        <v>23</v>
      </c>
      <c r="J26" s="32" t="n">
        <v>15</v>
      </c>
    </row>
    <row r="27" s="13" customFormat="true" ht="14.65" hidden="false" customHeight="true" outlineLevel="0" collapsed="false">
      <c r="A27" s="17"/>
      <c r="B27" s="17" t="n">
        <v>16</v>
      </c>
      <c r="C27" s="17"/>
      <c r="D27" s="29" t="s">
        <v>29</v>
      </c>
      <c r="E27" s="19"/>
      <c r="F27" s="32" t="n">
        <v>354</v>
      </c>
      <c r="G27" s="32" t="n">
        <v>184</v>
      </c>
      <c r="H27" s="32" t="n">
        <v>170</v>
      </c>
      <c r="I27" s="32" t="n">
        <v>19</v>
      </c>
      <c r="J27" s="32" t="n">
        <v>13</v>
      </c>
    </row>
    <row r="28" s="13" customFormat="true" ht="14.65" hidden="false" customHeight="true" outlineLevel="0" collapsed="false">
      <c r="A28" s="17"/>
      <c r="B28" s="17" t="n">
        <v>17</v>
      </c>
      <c r="C28" s="17"/>
      <c r="D28" s="29" t="s">
        <v>30</v>
      </c>
      <c r="E28" s="19"/>
      <c r="F28" s="32" t="n">
        <v>458</v>
      </c>
      <c r="G28" s="32" t="n">
        <v>237</v>
      </c>
      <c r="H28" s="32" t="n">
        <v>221</v>
      </c>
      <c r="I28" s="32" t="n">
        <v>29</v>
      </c>
      <c r="J28" s="32" t="n">
        <v>16</v>
      </c>
    </row>
    <row r="29" s="13" customFormat="true" ht="14.65" hidden="false" customHeight="true" outlineLevel="0" collapsed="false">
      <c r="A29" s="17"/>
      <c r="B29" s="17" t="n">
        <v>18</v>
      </c>
      <c r="C29" s="17"/>
      <c r="D29" s="29" t="s">
        <v>31</v>
      </c>
      <c r="E29" s="19"/>
      <c r="F29" s="32" t="n">
        <v>844</v>
      </c>
      <c r="G29" s="32" t="n">
        <v>410</v>
      </c>
      <c r="H29" s="32" t="n">
        <v>434</v>
      </c>
      <c r="I29" s="32" t="n">
        <v>37</v>
      </c>
      <c r="J29" s="32" t="n">
        <v>25</v>
      </c>
    </row>
    <row r="30" s="13" customFormat="true" ht="14.65" hidden="false" customHeight="true" outlineLevel="0" collapsed="false">
      <c r="A30" s="17"/>
      <c r="B30" s="17" t="n">
        <v>19</v>
      </c>
      <c r="C30" s="17"/>
      <c r="D30" s="29" t="s">
        <v>32</v>
      </c>
      <c r="E30" s="19"/>
      <c r="F30" s="32" t="n">
        <v>327</v>
      </c>
      <c r="G30" s="32" t="n">
        <v>171</v>
      </c>
      <c r="H30" s="32" t="n">
        <v>156</v>
      </c>
      <c r="I30" s="32" t="n">
        <v>21</v>
      </c>
      <c r="J30" s="32" t="n">
        <v>12</v>
      </c>
    </row>
    <row r="31" s="13" customFormat="true" ht="14.65" hidden="false" customHeight="true" outlineLevel="0" collapsed="false">
      <c r="B31" s="17" t="n">
        <v>20</v>
      </c>
      <c r="C31" s="17"/>
      <c r="D31" s="29" t="s">
        <v>33</v>
      </c>
      <c r="E31" s="19"/>
      <c r="F31" s="32" t="n">
        <v>437</v>
      </c>
      <c r="G31" s="32" t="n">
        <v>203</v>
      </c>
      <c r="H31" s="32" t="n">
        <v>234</v>
      </c>
      <c r="I31" s="32" t="n">
        <v>24</v>
      </c>
      <c r="J31" s="32" t="n">
        <v>14</v>
      </c>
    </row>
    <row r="32" s="13" customFormat="true" ht="14.65" hidden="false" customHeight="true" outlineLevel="0" collapsed="false">
      <c r="A32" s="33" t="s">
        <v>34</v>
      </c>
      <c r="B32" s="33" t="n">
        <v>21</v>
      </c>
      <c r="C32" s="33"/>
      <c r="D32" s="29" t="s">
        <v>35</v>
      </c>
      <c r="E32" s="19"/>
      <c r="F32" s="32" t="n">
        <v>183</v>
      </c>
      <c r="G32" s="32" t="n">
        <v>98</v>
      </c>
      <c r="H32" s="32" t="n">
        <v>85</v>
      </c>
      <c r="I32" s="32" t="n">
        <v>11</v>
      </c>
      <c r="J32" s="32" t="n">
        <v>6</v>
      </c>
    </row>
    <row r="33" s="13" customFormat="true" ht="14.65" hidden="false" customHeight="true" outlineLevel="0" collapsed="false">
      <c r="A33" s="34"/>
      <c r="B33" s="33" t="n">
        <v>22</v>
      </c>
      <c r="C33" s="33"/>
      <c r="D33" s="29" t="s">
        <v>36</v>
      </c>
      <c r="E33" s="35"/>
      <c r="F33" s="32" t="n">
        <v>365</v>
      </c>
      <c r="G33" s="32" t="n">
        <v>185</v>
      </c>
      <c r="H33" s="32" t="n">
        <v>180</v>
      </c>
      <c r="I33" s="32" t="n">
        <v>24</v>
      </c>
      <c r="J33" s="32" t="n">
        <v>13</v>
      </c>
    </row>
    <row r="34" s="13" customFormat="true" ht="14.65" hidden="false" customHeight="true" outlineLevel="0" collapsed="false">
      <c r="A34" s="34"/>
      <c r="B34" s="33" t="n">
        <v>23</v>
      </c>
      <c r="C34" s="33"/>
      <c r="D34" s="29" t="s">
        <v>37</v>
      </c>
      <c r="E34" s="35"/>
      <c r="F34" s="32" t="n">
        <v>664</v>
      </c>
      <c r="G34" s="32" t="n">
        <v>363</v>
      </c>
      <c r="H34" s="32" t="n">
        <v>301</v>
      </c>
      <c r="I34" s="32" t="n">
        <v>36</v>
      </c>
      <c r="J34" s="32" t="n">
        <v>21</v>
      </c>
    </row>
    <row r="35" s="13" customFormat="true" ht="14.65" hidden="false" customHeight="true" outlineLevel="0" collapsed="false">
      <c r="A35" s="33"/>
      <c r="B35" s="33" t="n">
        <v>24</v>
      </c>
      <c r="C35" s="33"/>
      <c r="D35" s="29" t="s">
        <v>38</v>
      </c>
      <c r="E35" s="19"/>
      <c r="F35" s="32" t="n">
        <v>115</v>
      </c>
      <c r="G35" s="32" t="n">
        <v>63</v>
      </c>
      <c r="H35" s="32" t="n">
        <v>52</v>
      </c>
      <c r="I35" s="32" t="n">
        <v>13</v>
      </c>
      <c r="J35" s="32" t="n">
        <v>6</v>
      </c>
    </row>
    <row r="36" s="13" customFormat="true" ht="14.65" hidden="false" customHeight="true" outlineLevel="0" collapsed="false">
      <c r="A36" s="33"/>
      <c r="B36" s="33" t="n">
        <v>25</v>
      </c>
      <c r="C36" s="33"/>
      <c r="D36" s="29" t="s">
        <v>39</v>
      </c>
      <c r="E36" s="19"/>
      <c r="F36" s="32" t="n">
        <v>743</v>
      </c>
      <c r="G36" s="32" t="n">
        <v>373</v>
      </c>
      <c r="H36" s="32" t="n">
        <v>370</v>
      </c>
      <c r="I36" s="32" t="n">
        <v>37</v>
      </c>
      <c r="J36" s="32" t="n">
        <v>24</v>
      </c>
    </row>
    <row r="37" s="13" customFormat="true" ht="14.65" hidden="false" customHeight="true" outlineLevel="0" collapsed="false">
      <c r="A37" s="33"/>
      <c r="B37" s="33" t="n">
        <v>26</v>
      </c>
      <c r="C37" s="33"/>
      <c r="D37" s="29" t="s">
        <v>40</v>
      </c>
      <c r="E37" s="19"/>
      <c r="F37" s="32" t="n">
        <v>726</v>
      </c>
      <c r="G37" s="32" t="n">
        <v>388</v>
      </c>
      <c r="H37" s="32" t="n">
        <v>338</v>
      </c>
      <c r="I37" s="32" t="n">
        <v>34</v>
      </c>
      <c r="J37" s="32" t="n">
        <v>23</v>
      </c>
    </row>
    <row r="38" s="13" customFormat="true" ht="14.65" hidden="false" customHeight="true" outlineLevel="0" collapsed="false">
      <c r="A38" s="33"/>
      <c r="B38" s="33" t="n">
        <v>27</v>
      </c>
      <c r="C38" s="33"/>
      <c r="D38" s="29" t="s">
        <v>41</v>
      </c>
      <c r="E38" s="19"/>
      <c r="F38" s="32" t="n">
        <v>780</v>
      </c>
      <c r="G38" s="32" t="n">
        <v>393</v>
      </c>
      <c r="H38" s="32" t="n">
        <v>387</v>
      </c>
      <c r="I38" s="32" t="n">
        <v>40</v>
      </c>
      <c r="J38" s="32" t="n">
        <v>27</v>
      </c>
    </row>
    <row r="39" s="13" customFormat="true" ht="14.65" hidden="false" customHeight="true" outlineLevel="0" collapsed="false">
      <c r="A39" s="33"/>
      <c r="B39" s="33" t="n">
        <v>28</v>
      </c>
      <c r="C39" s="33"/>
      <c r="D39" s="29" t="s">
        <v>42</v>
      </c>
      <c r="E39" s="19"/>
      <c r="F39" s="32" t="n">
        <v>583</v>
      </c>
      <c r="G39" s="32" t="n">
        <v>306</v>
      </c>
      <c r="H39" s="32" t="n">
        <v>277</v>
      </c>
      <c r="I39" s="32" t="n">
        <v>30</v>
      </c>
      <c r="J39" s="32" t="n">
        <v>21</v>
      </c>
    </row>
    <row r="40" s="13" customFormat="true" ht="14.65" hidden="false" customHeight="true" outlineLevel="0" collapsed="false">
      <c r="A40" s="33"/>
      <c r="B40" s="33" t="n">
        <v>29</v>
      </c>
      <c r="C40" s="33"/>
      <c r="D40" s="29" t="s">
        <v>43</v>
      </c>
      <c r="E40" s="19"/>
      <c r="F40" s="32" t="n">
        <v>784</v>
      </c>
      <c r="G40" s="32" t="n">
        <v>411</v>
      </c>
      <c r="H40" s="32" t="n">
        <v>373</v>
      </c>
      <c r="I40" s="32" t="n">
        <v>39</v>
      </c>
      <c r="J40" s="32" t="n">
        <v>24</v>
      </c>
    </row>
    <row r="41" s="13" customFormat="true" ht="14.65" hidden="false" customHeight="true" outlineLevel="0" collapsed="false">
      <c r="A41" s="33"/>
      <c r="B41" s="33" t="n">
        <v>30</v>
      </c>
      <c r="C41" s="33"/>
      <c r="D41" s="29" t="s">
        <v>44</v>
      </c>
      <c r="E41" s="19"/>
      <c r="F41" s="32" t="n">
        <v>269</v>
      </c>
      <c r="G41" s="32" t="n">
        <v>142</v>
      </c>
      <c r="H41" s="32" t="n">
        <v>127</v>
      </c>
      <c r="I41" s="32" t="n">
        <v>17</v>
      </c>
      <c r="J41" s="32" t="n">
        <v>12</v>
      </c>
    </row>
    <row r="42" s="13" customFormat="true" ht="14.65" hidden="false" customHeight="true" outlineLevel="0" collapsed="false">
      <c r="A42" s="33"/>
      <c r="B42" s="33" t="n">
        <v>31</v>
      </c>
      <c r="C42" s="33"/>
      <c r="D42" s="29" t="s">
        <v>45</v>
      </c>
      <c r="E42" s="19"/>
      <c r="F42" s="32" t="n">
        <v>728</v>
      </c>
      <c r="G42" s="32" t="n">
        <v>379</v>
      </c>
      <c r="H42" s="32" t="n">
        <v>349</v>
      </c>
      <c r="I42" s="32" t="n">
        <v>36</v>
      </c>
      <c r="J42" s="32" t="n">
        <v>24</v>
      </c>
    </row>
    <row r="43" s="13" customFormat="true" ht="14.65" hidden="false" customHeight="true" outlineLevel="0" collapsed="false">
      <c r="B43" s="33" t="n">
        <v>32</v>
      </c>
      <c r="C43" s="33"/>
      <c r="D43" s="29" t="s">
        <v>46</v>
      </c>
      <c r="E43" s="19"/>
      <c r="F43" s="32" t="n">
        <v>625</v>
      </c>
      <c r="G43" s="32" t="n">
        <v>311</v>
      </c>
      <c r="H43" s="32" t="n">
        <v>314</v>
      </c>
      <c r="I43" s="32" t="n">
        <v>32</v>
      </c>
      <c r="J43" s="32" t="n">
        <v>20</v>
      </c>
    </row>
    <row r="44" s="13" customFormat="true" ht="14.65" hidden="false" customHeight="true" outlineLevel="0" collapsed="false">
      <c r="A44" s="33" t="s">
        <v>47</v>
      </c>
      <c r="B44" s="33" t="n">
        <v>33</v>
      </c>
      <c r="C44" s="33"/>
      <c r="D44" s="29" t="s">
        <v>48</v>
      </c>
      <c r="E44" s="19"/>
      <c r="F44" s="32" t="n">
        <v>795</v>
      </c>
      <c r="G44" s="32" t="n">
        <v>417</v>
      </c>
      <c r="H44" s="32" t="n">
        <v>378</v>
      </c>
      <c r="I44" s="32" t="n">
        <v>37</v>
      </c>
      <c r="J44" s="32" t="n">
        <v>26</v>
      </c>
    </row>
    <row r="45" s="13" customFormat="true" ht="14.65" hidden="false" customHeight="true" outlineLevel="0" collapsed="false">
      <c r="A45" s="34"/>
      <c r="B45" s="33" t="n">
        <v>34</v>
      </c>
      <c r="C45" s="33"/>
      <c r="D45" s="29" t="s">
        <v>49</v>
      </c>
      <c r="E45" s="35"/>
      <c r="F45" s="32" t="n">
        <v>593</v>
      </c>
      <c r="G45" s="32" t="n">
        <v>280</v>
      </c>
      <c r="H45" s="32" t="n">
        <v>313</v>
      </c>
      <c r="I45" s="32" t="n">
        <v>32</v>
      </c>
      <c r="J45" s="32" t="n">
        <v>20</v>
      </c>
    </row>
    <row r="46" s="13" customFormat="true" ht="14.65" hidden="false" customHeight="true" outlineLevel="0" collapsed="false">
      <c r="A46" s="34"/>
      <c r="B46" s="33" t="n">
        <v>35</v>
      </c>
      <c r="C46" s="33"/>
      <c r="D46" s="29" t="s">
        <v>50</v>
      </c>
      <c r="E46" s="35"/>
      <c r="F46" s="32" t="n">
        <v>309</v>
      </c>
      <c r="G46" s="32" t="n">
        <v>171</v>
      </c>
      <c r="H46" s="32" t="n">
        <v>138</v>
      </c>
      <c r="I46" s="32" t="n">
        <v>18</v>
      </c>
      <c r="J46" s="32" t="n">
        <v>13</v>
      </c>
    </row>
    <row r="47" s="13" customFormat="true" ht="14.65" hidden="false" customHeight="true" outlineLevel="0" collapsed="false">
      <c r="A47" s="33"/>
      <c r="B47" s="33" t="n">
        <v>36</v>
      </c>
      <c r="C47" s="33"/>
      <c r="D47" s="29" t="s">
        <v>51</v>
      </c>
      <c r="E47" s="19"/>
      <c r="F47" s="32" t="n">
        <v>492</v>
      </c>
      <c r="G47" s="32" t="n">
        <v>256</v>
      </c>
      <c r="H47" s="32" t="n">
        <v>236</v>
      </c>
      <c r="I47" s="32" t="n">
        <v>26</v>
      </c>
      <c r="J47" s="32" t="n">
        <v>19</v>
      </c>
    </row>
    <row r="48" s="13" customFormat="true" ht="14.65" hidden="false" customHeight="true" outlineLevel="0" collapsed="false">
      <c r="A48" s="33"/>
      <c r="B48" s="33" t="n">
        <v>37</v>
      </c>
      <c r="C48" s="33"/>
      <c r="D48" s="29" t="s">
        <v>52</v>
      </c>
      <c r="E48" s="19"/>
      <c r="F48" s="32" t="n">
        <v>441</v>
      </c>
      <c r="G48" s="32" t="n">
        <v>228</v>
      </c>
      <c r="H48" s="32" t="n">
        <v>213</v>
      </c>
      <c r="I48" s="32" t="n">
        <v>26</v>
      </c>
      <c r="J48" s="32" t="n">
        <v>16</v>
      </c>
    </row>
    <row r="49" s="13" customFormat="true" ht="14.65" hidden="false" customHeight="true" outlineLevel="0" collapsed="false">
      <c r="A49" s="33"/>
      <c r="B49" s="33" t="n">
        <v>38</v>
      </c>
      <c r="C49" s="33"/>
      <c r="D49" s="29" t="s">
        <v>53</v>
      </c>
      <c r="E49" s="19"/>
      <c r="F49" s="32" t="n">
        <v>590</v>
      </c>
      <c r="G49" s="32" t="n">
        <v>286</v>
      </c>
      <c r="H49" s="32" t="n">
        <v>304</v>
      </c>
      <c r="I49" s="32" t="n">
        <v>34</v>
      </c>
      <c r="J49" s="32" t="n">
        <v>20</v>
      </c>
    </row>
    <row r="50" s="13" customFormat="true" ht="14.65" hidden="false" customHeight="true" outlineLevel="0" collapsed="false">
      <c r="A50" s="33"/>
      <c r="B50" s="33" t="n">
        <v>39</v>
      </c>
      <c r="C50" s="33"/>
      <c r="D50" s="29" t="s">
        <v>54</v>
      </c>
      <c r="E50" s="19"/>
      <c r="F50" s="32" t="n">
        <v>130</v>
      </c>
      <c r="G50" s="32" t="n">
        <v>63</v>
      </c>
      <c r="H50" s="32" t="n">
        <v>67</v>
      </c>
      <c r="I50" s="32" t="n">
        <v>15</v>
      </c>
      <c r="J50" s="32" t="n">
        <v>7</v>
      </c>
    </row>
    <row r="51" s="13" customFormat="true" ht="14.65" hidden="false" customHeight="true" outlineLevel="0" collapsed="false">
      <c r="A51" s="33"/>
      <c r="B51" s="33" t="n">
        <v>40</v>
      </c>
      <c r="C51" s="33"/>
      <c r="D51" s="29" t="s">
        <v>55</v>
      </c>
      <c r="E51" s="19"/>
      <c r="F51" s="32" t="n">
        <v>91</v>
      </c>
      <c r="G51" s="32" t="n">
        <v>44</v>
      </c>
      <c r="H51" s="32" t="n">
        <v>47</v>
      </c>
      <c r="I51" s="32" t="n">
        <v>13</v>
      </c>
      <c r="J51" s="32" t="n">
        <v>7</v>
      </c>
    </row>
    <row r="52" s="13" customFormat="true" ht="14.65" hidden="false" customHeight="true" outlineLevel="0" collapsed="false">
      <c r="B52" s="33" t="n">
        <v>41</v>
      </c>
      <c r="C52" s="33"/>
      <c r="D52" s="29" t="s">
        <v>56</v>
      </c>
      <c r="E52" s="19"/>
      <c r="F52" s="32" t="n">
        <v>467</v>
      </c>
      <c r="G52" s="32" t="n">
        <v>252</v>
      </c>
      <c r="H52" s="32" t="n">
        <v>215</v>
      </c>
      <c r="I52" s="32" t="n">
        <v>30</v>
      </c>
      <c r="J52" s="32" t="n">
        <v>16</v>
      </c>
    </row>
    <row r="53" s="13" customFormat="true" ht="14.65" hidden="false" customHeight="true" outlineLevel="0" collapsed="false">
      <c r="A53" s="33" t="s">
        <v>57</v>
      </c>
      <c r="B53" s="33" t="n">
        <v>42</v>
      </c>
      <c r="C53" s="33"/>
      <c r="D53" s="29" t="s">
        <v>58</v>
      </c>
      <c r="E53" s="19"/>
      <c r="F53" s="32" t="n">
        <v>355</v>
      </c>
      <c r="G53" s="32" t="n">
        <v>169</v>
      </c>
      <c r="H53" s="32" t="n">
        <v>186</v>
      </c>
      <c r="I53" s="32" t="n">
        <v>23</v>
      </c>
      <c r="J53" s="32" t="n">
        <v>14</v>
      </c>
    </row>
    <row r="54" s="13" customFormat="true" ht="14.65" hidden="false" customHeight="true" outlineLevel="0" collapsed="false">
      <c r="A54" s="34"/>
      <c r="B54" s="33" t="n">
        <v>43</v>
      </c>
      <c r="C54" s="33"/>
      <c r="D54" s="29" t="s">
        <v>59</v>
      </c>
      <c r="E54" s="35"/>
      <c r="F54" s="32" t="n">
        <v>714</v>
      </c>
      <c r="G54" s="32" t="n">
        <v>378</v>
      </c>
      <c r="H54" s="32" t="n">
        <v>336</v>
      </c>
      <c r="I54" s="32" t="n">
        <v>35</v>
      </c>
      <c r="J54" s="32" t="n">
        <v>23</v>
      </c>
    </row>
    <row r="55" s="13" customFormat="true" ht="14.65" hidden="false" customHeight="true" outlineLevel="0" collapsed="false">
      <c r="A55" s="34"/>
      <c r="B55" s="33" t="n">
        <v>44</v>
      </c>
      <c r="C55" s="33"/>
      <c r="D55" s="29" t="s">
        <v>60</v>
      </c>
      <c r="E55" s="35"/>
      <c r="F55" s="32" t="n">
        <v>474</v>
      </c>
      <c r="G55" s="32" t="n">
        <v>243</v>
      </c>
      <c r="H55" s="32" t="n">
        <v>231</v>
      </c>
      <c r="I55" s="32" t="n">
        <v>24</v>
      </c>
      <c r="J55" s="32" t="n">
        <v>17</v>
      </c>
    </row>
    <row r="56" s="13" customFormat="true" ht="14.65" hidden="false" customHeight="true" outlineLevel="0" collapsed="false">
      <c r="A56" s="33"/>
      <c r="B56" s="33" t="n">
        <v>45</v>
      </c>
      <c r="C56" s="33"/>
      <c r="D56" s="29" t="s">
        <v>61</v>
      </c>
      <c r="E56" s="19"/>
      <c r="F56" s="32" t="n">
        <v>630</v>
      </c>
      <c r="G56" s="32" t="n">
        <v>334</v>
      </c>
      <c r="H56" s="32" t="n">
        <v>296</v>
      </c>
      <c r="I56" s="32" t="n">
        <v>33</v>
      </c>
      <c r="J56" s="32" t="n">
        <v>21</v>
      </c>
    </row>
    <row r="57" s="13" customFormat="true" ht="14.65" hidden="false" customHeight="true" outlineLevel="0" collapsed="false">
      <c r="A57" s="33"/>
      <c r="B57" s="33" t="n">
        <v>46</v>
      </c>
      <c r="C57" s="33"/>
      <c r="D57" s="29" t="s">
        <v>62</v>
      </c>
      <c r="E57" s="19"/>
      <c r="F57" s="32" t="n">
        <v>593</v>
      </c>
      <c r="G57" s="32" t="n">
        <v>280</v>
      </c>
      <c r="H57" s="32" t="n">
        <v>313</v>
      </c>
      <c r="I57" s="32" t="n">
        <v>31</v>
      </c>
      <c r="J57" s="32" t="n">
        <v>20</v>
      </c>
    </row>
    <row r="58" s="13" customFormat="true" ht="14.65" hidden="false" customHeight="true" outlineLevel="0" collapsed="false">
      <c r="A58" s="33"/>
      <c r="B58" s="33" t="n">
        <v>47</v>
      </c>
      <c r="C58" s="33"/>
      <c r="D58" s="29" t="s">
        <v>63</v>
      </c>
      <c r="E58" s="19"/>
      <c r="F58" s="32" t="n">
        <v>483</v>
      </c>
      <c r="G58" s="32" t="n">
        <v>253</v>
      </c>
      <c r="H58" s="32" t="n">
        <v>230</v>
      </c>
      <c r="I58" s="32" t="n">
        <v>25</v>
      </c>
      <c r="J58" s="32" t="n">
        <v>15</v>
      </c>
    </row>
    <row r="59" s="13" customFormat="true" ht="14.65" hidden="false" customHeight="true" outlineLevel="0" collapsed="false">
      <c r="A59" s="33"/>
      <c r="B59" s="33" t="n">
        <v>48</v>
      </c>
      <c r="C59" s="33"/>
      <c r="D59" s="29" t="s">
        <v>64</v>
      </c>
      <c r="E59" s="19"/>
      <c r="F59" s="32" t="n">
        <v>862</v>
      </c>
      <c r="G59" s="32" t="n">
        <v>436</v>
      </c>
      <c r="H59" s="32" t="n">
        <v>426</v>
      </c>
      <c r="I59" s="32" t="n">
        <v>42</v>
      </c>
      <c r="J59" s="32" t="n">
        <v>26</v>
      </c>
    </row>
    <row r="60" s="13" customFormat="true" ht="4.5" hidden="false" customHeight="true" outlineLevel="0" collapsed="false">
      <c r="A60" s="14"/>
      <c r="B60" s="14"/>
      <c r="C60" s="14"/>
      <c r="D60" s="14"/>
      <c r="E60" s="36"/>
      <c r="F60" s="15"/>
      <c r="G60" s="15"/>
      <c r="H60" s="15"/>
      <c r="I60" s="15"/>
      <c r="J60" s="15"/>
    </row>
    <row r="61" s="37" customFormat="true" ht="15" hidden="false" customHeight="true" outlineLevel="0" collapsed="false">
      <c r="A61" s="37" t="s">
        <v>65</v>
      </c>
      <c r="F61" s="28"/>
      <c r="G61" s="28"/>
      <c r="H61" s="28"/>
      <c r="I61" s="28"/>
      <c r="J61" s="28"/>
    </row>
    <row r="62" s="37" customFormat="true" ht="14.25" hidden="false" customHeight="false" outlineLevel="0" collapsed="false">
      <c r="A62" s="14" t="s">
        <v>66</v>
      </c>
      <c r="B62" s="14"/>
      <c r="C62" s="14"/>
      <c r="D62" s="14"/>
      <c r="E62" s="14"/>
      <c r="F62" s="15"/>
      <c r="G62" s="15"/>
      <c r="H62" s="15"/>
      <c r="I62" s="15"/>
      <c r="J62" s="15"/>
    </row>
    <row r="63" s="37" customFormat="true" ht="13.5" hidden="false" customHeight="false" outlineLevel="0" collapsed="false">
      <c r="A63" s="38" t="s">
        <v>67</v>
      </c>
      <c r="B63" s="38"/>
      <c r="C63" s="38"/>
      <c r="D63" s="38"/>
      <c r="E63" s="38"/>
      <c r="F63" s="20" t="s">
        <v>68</v>
      </c>
      <c r="G63" s="20"/>
      <c r="H63" s="20"/>
      <c r="I63" s="20" t="s">
        <v>69</v>
      </c>
      <c r="J63" s="21" t="s">
        <v>70</v>
      </c>
    </row>
    <row r="64" s="37" customFormat="true" ht="13.5" hidden="false" customHeight="false" outlineLevel="0" collapsed="false">
      <c r="A64" s="38"/>
      <c r="B64" s="38"/>
      <c r="C64" s="38"/>
      <c r="D64" s="38"/>
      <c r="E64" s="38"/>
      <c r="F64" s="23" t="s">
        <v>10</v>
      </c>
      <c r="G64" s="23" t="s">
        <v>11</v>
      </c>
      <c r="H64" s="24" t="s">
        <v>12</v>
      </c>
      <c r="I64" s="20"/>
      <c r="J64" s="21"/>
    </row>
    <row r="65" s="37" customFormat="true" ht="4.5" hidden="false" customHeight="true" outlineLevel="0" collapsed="false">
      <c r="A65" s="25"/>
      <c r="B65" s="25"/>
      <c r="C65" s="25"/>
      <c r="D65" s="25"/>
      <c r="E65" s="26"/>
      <c r="F65" s="28"/>
      <c r="G65" s="28"/>
      <c r="H65" s="28"/>
      <c r="I65" s="28"/>
      <c r="J65" s="28"/>
    </row>
    <row r="66" s="9" customFormat="true" ht="15" hidden="false" customHeight="true" outlineLevel="0" collapsed="false">
      <c r="A66" s="10"/>
      <c r="B66" s="29" t="s">
        <v>13</v>
      </c>
      <c r="C66" s="29"/>
      <c r="D66" s="29"/>
      <c r="E66" s="30"/>
      <c r="F66" s="31" t="n">
        <v>11096</v>
      </c>
      <c r="G66" s="31" t="n">
        <v>5678</v>
      </c>
      <c r="H66" s="31" t="n">
        <v>5418</v>
      </c>
      <c r="I66" s="31" t="n">
        <v>709</v>
      </c>
      <c r="J66" s="31" t="n">
        <v>340</v>
      </c>
    </row>
    <row r="67" s="37" customFormat="true" ht="12" hidden="false" customHeight="true" outlineLevel="0" collapsed="false">
      <c r="A67" s="33"/>
      <c r="B67" s="33"/>
      <c r="C67" s="33"/>
      <c r="D67" s="33"/>
      <c r="E67" s="19"/>
      <c r="F67" s="31"/>
      <c r="G67" s="31"/>
      <c r="H67" s="31"/>
      <c r="I67" s="31"/>
      <c r="J67" s="31"/>
    </row>
    <row r="68" s="37" customFormat="true" ht="15" hidden="false" customHeight="true" outlineLevel="0" collapsed="false">
      <c r="A68" s="33"/>
      <c r="B68" s="33" t="n">
        <v>1</v>
      </c>
      <c r="C68" s="33"/>
      <c r="D68" s="29" t="s">
        <v>71</v>
      </c>
      <c r="E68" s="19"/>
      <c r="F68" s="32" t="n">
        <v>538</v>
      </c>
      <c r="G68" s="32" t="n">
        <v>285</v>
      </c>
      <c r="H68" s="32" t="n">
        <v>253</v>
      </c>
      <c r="I68" s="32" t="n">
        <v>33</v>
      </c>
      <c r="J68" s="32" t="n">
        <v>16</v>
      </c>
    </row>
    <row r="69" s="37" customFormat="true" ht="15" hidden="false" customHeight="true" outlineLevel="0" collapsed="false">
      <c r="A69" s="33"/>
      <c r="B69" s="33" t="n">
        <v>2</v>
      </c>
      <c r="C69" s="33"/>
      <c r="D69" s="29" t="s">
        <v>72</v>
      </c>
      <c r="E69" s="19"/>
      <c r="F69" s="32" t="n">
        <v>196</v>
      </c>
      <c r="G69" s="32" t="n">
        <v>107</v>
      </c>
      <c r="H69" s="32" t="n">
        <v>89</v>
      </c>
      <c r="I69" s="32" t="n">
        <v>20</v>
      </c>
      <c r="J69" s="32" t="n">
        <v>8</v>
      </c>
    </row>
    <row r="70" s="37" customFormat="true" ht="15" hidden="false" customHeight="true" outlineLevel="0" collapsed="false">
      <c r="A70" s="33"/>
      <c r="B70" s="33" t="n">
        <v>3</v>
      </c>
      <c r="C70" s="33"/>
      <c r="D70" s="29" t="s">
        <v>73</v>
      </c>
      <c r="E70" s="19"/>
      <c r="F70" s="32" t="n">
        <v>465</v>
      </c>
      <c r="G70" s="32" t="n">
        <v>246</v>
      </c>
      <c r="H70" s="32" t="n">
        <v>219</v>
      </c>
      <c r="I70" s="32" t="n">
        <v>29</v>
      </c>
      <c r="J70" s="32" t="n">
        <v>15</v>
      </c>
    </row>
    <row r="71" s="37" customFormat="true" ht="15" hidden="false" customHeight="true" outlineLevel="0" collapsed="false">
      <c r="A71" s="33"/>
      <c r="B71" s="33" t="n">
        <v>4</v>
      </c>
      <c r="C71" s="33"/>
      <c r="D71" s="29" t="s">
        <v>74</v>
      </c>
      <c r="E71" s="19"/>
      <c r="F71" s="32" t="n">
        <v>452</v>
      </c>
      <c r="G71" s="32" t="n">
        <v>218</v>
      </c>
      <c r="H71" s="32" t="n">
        <v>234</v>
      </c>
      <c r="I71" s="32" t="n">
        <v>30</v>
      </c>
      <c r="J71" s="32" t="n">
        <v>14</v>
      </c>
    </row>
    <row r="72" s="37" customFormat="true" ht="15" hidden="false" customHeight="true" outlineLevel="0" collapsed="false">
      <c r="A72" s="33"/>
      <c r="B72" s="33" t="n">
        <v>5</v>
      </c>
      <c r="C72" s="33"/>
      <c r="D72" s="29" t="s">
        <v>75</v>
      </c>
      <c r="E72" s="19"/>
      <c r="F72" s="32" t="n">
        <v>459</v>
      </c>
      <c r="G72" s="32" t="n">
        <v>227</v>
      </c>
      <c r="H72" s="32" t="n">
        <v>232</v>
      </c>
      <c r="I72" s="32" t="n">
        <v>25</v>
      </c>
      <c r="J72" s="32" t="n">
        <v>12</v>
      </c>
    </row>
    <row r="73" s="37" customFormat="true" ht="15" hidden="false" customHeight="true" outlineLevel="0" collapsed="false">
      <c r="A73" s="33"/>
      <c r="B73" s="33" t="n">
        <v>6</v>
      </c>
      <c r="C73" s="33"/>
      <c r="D73" s="29" t="s">
        <v>76</v>
      </c>
      <c r="E73" s="19"/>
      <c r="F73" s="32" t="n">
        <v>801</v>
      </c>
      <c r="G73" s="32" t="n">
        <v>433</v>
      </c>
      <c r="H73" s="32" t="n">
        <v>368</v>
      </c>
      <c r="I73" s="32" t="n">
        <v>47</v>
      </c>
      <c r="J73" s="32" t="n">
        <v>24</v>
      </c>
    </row>
    <row r="74" s="37" customFormat="true" ht="15" hidden="false" customHeight="true" outlineLevel="0" collapsed="false">
      <c r="A74" s="33"/>
      <c r="B74" s="33" t="n">
        <v>7</v>
      </c>
      <c r="C74" s="33"/>
      <c r="D74" s="29" t="s">
        <v>77</v>
      </c>
      <c r="E74" s="19"/>
      <c r="F74" s="32" t="n">
        <v>424</v>
      </c>
      <c r="G74" s="32" t="n">
        <v>211</v>
      </c>
      <c r="H74" s="32" t="n">
        <v>213</v>
      </c>
      <c r="I74" s="32" t="n">
        <v>27</v>
      </c>
      <c r="J74" s="32" t="n">
        <v>14</v>
      </c>
    </row>
    <row r="75" s="37" customFormat="true" ht="15" hidden="false" customHeight="true" outlineLevel="0" collapsed="false">
      <c r="A75" s="33"/>
      <c r="B75" s="33" t="n">
        <v>8</v>
      </c>
      <c r="C75" s="33"/>
      <c r="D75" s="29" t="s">
        <v>24</v>
      </c>
      <c r="E75" s="19"/>
      <c r="F75" s="32" t="n">
        <v>812</v>
      </c>
      <c r="G75" s="32" t="n">
        <v>411</v>
      </c>
      <c r="H75" s="32" t="n">
        <v>401</v>
      </c>
      <c r="I75" s="32" t="n">
        <v>48</v>
      </c>
      <c r="J75" s="32" t="n">
        <v>23</v>
      </c>
    </row>
    <row r="76" s="37" customFormat="true" ht="15" hidden="false" customHeight="true" outlineLevel="0" collapsed="false">
      <c r="A76" s="33"/>
      <c r="B76" s="33" t="n">
        <v>9</v>
      </c>
      <c r="C76" s="33"/>
      <c r="D76" s="29" t="s">
        <v>36</v>
      </c>
      <c r="E76" s="19"/>
      <c r="F76" s="32" t="n">
        <v>434</v>
      </c>
      <c r="G76" s="32" t="n">
        <v>230</v>
      </c>
      <c r="H76" s="32" t="n">
        <v>204</v>
      </c>
      <c r="I76" s="32" t="n">
        <v>28</v>
      </c>
      <c r="J76" s="32" t="n">
        <v>13</v>
      </c>
    </row>
    <row r="77" s="37" customFormat="true" ht="15" hidden="false" customHeight="true" outlineLevel="0" collapsed="false">
      <c r="A77" s="33"/>
      <c r="B77" s="33" t="n">
        <v>10</v>
      </c>
      <c r="C77" s="33"/>
      <c r="D77" s="29" t="s">
        <v>78</v>
      </c>
      <c r="E77" s="19"/>
      <c r="F77" s="32" t="n">
        <v>769</v>
      </c>
      <c r="G77" s="32" t="n">
        <v>392</v>
      </c>
      <c r="H77" s="32" t="n">
        <v>377</v>
      </c>
      <c r="I77" s="32" t="n">
        <v>43</v>
      </c>
      <c r="J77" s="32" t="n">
        <v>22</v>
      </c>
    </row>
    <row r="78" s="37" customFormat="true" ht="15" hidden="false" customHeight="true" outlineLevel="0" collapsed="false">
      <c r="A78" s="33"/>
      <c r="B78" s="33" t="n">
        <v>11</v>
      </c>
      <c r="C78" s="33"/>
      <c r="D78" s="29" t="s">
        <v>79</v>
      </c>
      <c r="E78" s="19"/>
      <c r="F78" s="32" t="n">
        <v>346</v>
      </c>
      <c r="G78" s="32" t="n">
        <v>183</v>
      </c>
      <c r="H78" s="32" t="n">
        <v>163</v>
      </c>
      <c r="I78" s="32" t="n">
        <v>26</v>
      </c>
      <c r="J78" s="32" t="n">
        <v>12</v>
      </c>
    </row>
    <row r="79" s="37" customFormat="true" ht="15" hidden="false" customHeight="true" outlineLevel="0" collapsed="false">
      <c r="A79" s="33"/>
      <c r="B79" s="33" t="n">
        <v>12</v>
      </c>
      <c r="C79" s="33"/>
      <c r="D79" s="29" t="s">
        <v>80</v>
      </c>
      <c r="E79" s="19"/>
      <c r="F79" s="32" t="n">
        <v>379</v>
      </c>
      <c r="G79" s="32" t="n">
        <v>206</v>
      </c>
      <c r="H79" s="32" t="n">
        <v>173</v>
      </c>
      <c r="I79" s="32" t="n">
        <v>29</v>
      </c>
      <c r="J79" s="32" t="n">
        <v>12</v>
      </c>
    </row>
    <row r="80" s="37" customFormat="true" ht="15" hidden="false" customHeight="true" outlineLevel="0" collapsed="false">
      <c r="A80" s="33"/>
      <c r="B80" s="33" t="n">
        <v>13</v>
      </c>
      <c r="C80" s="33"/>
      <c r="D80" s="29" t="s">
        <v>81</v>
      </c>
      <c r="E80" s="19"/>
      <c r="F80" s="32" t="n">
        <v>763</v>
      </c>
      <c r="G80" s="32" t="n">
        <v>388</v>
      </c>
      <c r="H80" s="32" t="n">
        <v>375</v>
      </c>
      <c r="I80" s="32" t="n">
        <v>47</v>
      </c>
      <c r="J80" s="32" t="n">
        <v>24</v>
      </c>
    </row>
    <row r="81" s="37" customFormat="true" ht="15" hidden="false" customHeight="true" outlineLevel="0" collapsed="false">
      <c r="A81" s="33"/>
      <c r="B81" s="33" t="n">
        <v>14</v>
      </c>
      <c r="C81" s="33"/>
      <c r="D81" s="29" t="s">
        <v>82</v>
      </c>
      <c r="E81" s="19"/>
      <c r="F81" s="32" t="n">
        <v>335</v>
      </c>
      <c r="G81" s="32" t="n">
        <v>159</v>
      </c>
      <c r="H81" s="32" t="n">
        <v>176</v>
      </c>
      <c r="I81" s="32" t="n">
        <v>23</v>
      </c>
      <c r="J81" s="32" t="n">
        <v>10</v>
      </c>
    </row>
    <row r="82" s="37" customFormat="true" ht="15" hidden="false" customHeight="true" outlineLevel="0" collapsed="false">
      <c r="A82" s="33"/>
      <c r="B82" s="33" t="n">
        <v>15</v>
      </c>
      <c r="C82" s="33"/>
      <c r="D82" s="29" t="s">
        <v>83</v>
      </c>
      <c r="E82" s="19"/>
      <c r="F82" s="32" t="n">
        <v>470</v>
      </c>
      <c r="G82" s="32" t="n">
        <v>234</v>
      </c>
      <c r="H82" s="32" t="n">
        <v>236</v>
      </c>
      <c r="I82" s="32" t="n">
        <v>30</v>
      </c>
      <c r="J82" s="32" t="n">
        <v>14</v>
      </c>
    </row>
    <row r="83" s="37" customFormat="true" ht="15" hidden="false" customHeight="true" outlineLevel="0" collapsed="false">
      <c r="A83" s="33"/>
      <c r="B83" s="33" t="n">
        <v>16</v>
      </c>
      <c r="C83" s="33"/>
      <c r="D83" s="29" t="s">
        <v>84</v>
      </c>
      <c r="E83" s="19"/>
      <c r="F83" s="32" t="n">
        <v>582</v>
      </c>
      <c r="G83" s="32" t="n">
        <v>305</v>
      </c>
      <c r="H83" s="32" t="n">
        <v>277</v>
      </c>
      <c r="I83" s="32" t="n">
        <v>33</v>
      </c>
      <c r="J83" s="32" t="n">
        <v>18</v>
      </c>
    </row>
    <row r="84" s="37" customFormat="true" ht="15" hidden="false" customHeight="true" outlineLevel="0" collapsed="false">
      <c r="A84" s="33"/>
      <c r="B84" s="33" t="n">
        <v>17</v>
      </c>
      <c r="C84" s="33"/>
      <c r="D84" s="29" t="s">
        <v>85</v>
      </c>
      <c r="E84" s="19"/>
      <c r="F84" s="32" t="n">
        <v>312</v>
      </c>
      <c r="G84" s="32" t="n">
        <v>167</v>
      </c>
      <c r="H84" s="32" t="n">
        <v>145</v>
      </c>
      <c r="I84" s="32" t="n">
        <v>25</v>
      </c>
      <c r="J84" s="32" t="n">
        <v>10</v>
      </c>
    </row>
    <row r="85" s="37" customFormat="true" ht="15" hidden="false" customHeight="true" outlineLevel="0" collapsed="false">
      <c r="A85" s="33"/>
      <c r="B85" s="33" t="n">
        <v>18</v>
      </c>
      <c r="C85" s="33"/>
      <c r="D85" s="29" t="s">
        <v>86</v>
      </c>
      <c r="E85" s="19"/>
      <c r="F85" s="32" t="n">
        <v>543</v>
      </c>
      <c r="G85" s="32" t="n">
        <v>267</v>
      </c>
      <c r="H85" s="32" t="n">
        <v>276</v>
      </c>
      <c r="I85" s="32" t="n">
        <v>40</v>
      </c>
      <c r="J85" s="32" t="n">
        <v>17</v>
      </c>
    </row>
    <row r="86" s="37" customFormat="true" ht="15" hidden="false" customHeight="true" outlineLevel="0" collapsed="false">
      <c r="A86" s="33"/>
      <c r="B86" s="33" t="n">
        <v>19</v>
      </c>
      <c r="C86" s="33"/>
      <c r="D86" s="29" t="s">
        <v>87</v>
      </c>
      <c r="E86" s="19"/>
      <c r="F86" s="32" t="n">
        <v>188</v>
      </c>
      <c r="G86" s="32" t="n">
        <v>87</v>
      </c>
      <c r="H86" s="32" t="n">
        <v>101</v>
      </c>
      <c r="I86" s="32" t="n">
        <v>18</v>
      </c>
      <c r="J86" s="32" t="n">
        <v>7</v>
      </c>
    </row>
    <row r="87" s="37" customFormat="true" ht="15" hidden="false" customHeight="true" outlineLevel="0" collapsed="false">
      <c r="A87" s="33"/>
      <c r="B87" s="33" t="n">
        <v>20</v>
      </c>
      <c r="C87" s="33"/>
      <c r="D87" s="29" t="s">
        <v>31</v>
      </c>
      <c r="E87" s="19"/>
      <c r="F87" s="32" t="n">
        <v>402</v>
      </c>
      <c r="G87" s="32" t="n">
        <v>195</v>
      </c>
      <c r="H87" s="32" t="n">
        <v>207</v>
      </c>
      <c r="I87" s="32" t="n">
        <v>27</v>
      </c>
      <c r="J87" s="32" t="n">
        <v>13</v>
      </c>
    </row>
    <row r="88" s="37" customFormat="true" ht="15" hidden="false" customHeight="true" outlineLevel="0" collapsed="false">
      <c r="A88" s="33"/>
      <c r="B88" s="33" t="n">
        <v>21</v>
      </c>
      <c r="C88" s="33"/>
      <c r="D88" s="29" t="s">
        <v>88</v>
      </c>
      <c r="E88" s="19"/>
      <c r="F88" s="32" t="n">
        <v>560</v>
      </c>
      <c r="G88" s="32" t="n">
        <v>288</v>
      </c>
      <c r="H88" s="32" t="n">
        <v>272</v>
      </c>
      <c r="I88" s="32" t="n">
        <v>32</v>
      </c>
      <c r="J88" s="32" t="n">
        <v>18</v>
      </c>
    </row>
    <row r="89" s="37" customFormat="true" ht="15" hidden="false" customHeight="true" outlineLevel="0" collapsed="false">
      <c r="A89" s="33"/>
      <c r="B89" s="33" t="n">
        <v>22</v>
      </c>
      <c r="C89" s="33"/>
      <c r="D89" s="29" t="s">
        <v>89</v>
      </c>
      <c r="E89" s="19"/>
      <c r="F89" s="32" t="n">
        <v>866</v>
      </c>
      <c r="G89" s="32" t="n">
        <v>439</v>
      </c>
      <c r="H89" s="32" t="n">
        <v>427</v>
      </c>
      <c r="I89" s="32" t="n">
        <v>49</v>
      </c>
      <c r="J89" s="32" t="n">
        <v>24</v>
      </c>
    </row>
    <row r="90" s="37" customFormat="true" ht="4.5" hidden="false" customHeight="true" outlineLevel="0" collapsed="false">
      <c r="A90" s="14"/>
      <c r="B90" s="14"/>
      <c r="C90" s="14"/>
      <c r="D90" s="14"/>
      <c r="E90" s="36"/>
      <c r="F90" s="39"/>
      <c r="G90" s="39"/>
      <c r="H90" s="39"/>
      <c r="I90" s="39"/>
      <c r="J90" s="39"/>
    </row>
    <row r="91" s="37" customFormat="true" ht="15" hidden="false" customHeight="true" outlineLevel="0" collapsed="false">
      <c r="E91" s="33"/>
      <c r="F91" s="28"/>
      <c r="G91" s="28"/>
      <c r="H91" s="28"/>
      <c r="I91" s="28"/>
      <c r="J91" s="28"/>
    </row>
    <row r="92" s="37" customFormat="true" ht="16.5" hidden="false" customHeight="true" outlineLevel="0" collapsed="false">
      <c r="A92" s="14" t="s">
        <v>34</v>
      </c>
      <c r="B92" s="14"/>
      <c r="C92" s="14"/>
      <c r="D92" s="14"/>
      <c r="E92" s="14"/>
      <c r="F92" s="14"/>
      <c r="G92" s="14"/>
      <c r="H92" s="14"/>
      <c r="I92" s="14"/>
      <c r="J92" s="14"/>
    </row>
    <row r="93" s="37" customFormat="true" ht="16.5" hidden="false" customHeight="true" outlineLevel="0" collapsed="false">
      <c r="A93" s="40"/>
      <c r="B93" s="18" t="s">
        <v>90</v>
      </c>
      <c r="C93" s="18"/>
      <c r="D93" s="18"/>
      <c r="E93" s="35"/>
      <c r="F93" s="41" t="s">
        <v>91</v>
      </c>
      <c r="G93" s="41"/>
      <c r="H93" s="41"/>
      <c r="I93" s="20" t="s">
        <v>69</v>
      </c>
      <c r="J93" s="21" t="s">
        <v>70</v>
      </c>
    </row>
    <row r="94" s="37" customFormat="true" ht="16.5" hidden="false" customHeight="true" outlineLevel="0" collapsed="false">
      <c r="A94" s="40"/>
      <c r="B94" s="18"/>
      <c r="C94" s="18"/>
      <c r="D94" s="18"/>
      <c r="E94" s="42"/>
      <c r="F94" s="43" t="s">
        <v>10</v>
      </c>
      <c r="G94" s="44" t="s">
        <v>11</v>
      </c>
      <c r="H94" s="45" t="s">
        <v>12</v>
      </c>
      <c r="I94" s="20"/>
      <c r="J94" s="21"/>
    </row>
    <row r="95" s="37" customFormat="true" ht="4.5" hidden="false" customHeight="true" outlineLevel="0" collapsed="false">
      <c r="A95" s="25"/>
      <c r="B95" s="46"/>
      <c r="C95" s="29"/>
      <c r="D95" s="29"/>
      <c r="E95" s="19"/>
    </row>
    <row r="96" s="9" customFormat="true" ht="15" hidden="false" customHeight="true" outlineLevel="0" collapsed="false">
      <c r="A96" s="10"/>
      <c r="B96" s="29" t="s">
        <v>13</v>
      </c>
      <c r="C96" s="29"/>
      <c r="D96" s="29"/>
      <c r="E96" s="30"/>
      <c r="F96" s="47" t="n">
        <v>299</v>
      </c>
      <c r="G96" s="47" t="n">
        <v>146</v>
      </c>
      <c r="H96" s="47" t="n">
        <v>153</v>
      </c>
      <c r="I96" s="47" t="n">
        <v>48</v>
      </c>
      <c r="J96" s="47" t="n">
        <v>16</v>
      </c>
    </row>
    <row r="97" s="37" customFormat="true" ht="12" hidden="false" customHeight="true" outlineLevel="0" collapsed="false">
      <c r="A97" s="33"/>
      <c r="B97" s="29"/>
      <c r="C97" s="29"/>
      <c r="D97" s="29"/>
      <c r="E97" s="19"/>
      <c r="F97" s="47"/>
      <c r="G97" s="47"/>
      <c r="H97" s="47"/>
      <c r="I97" s="47"/>
      <c r="J97" s="47"/>
    </row>
    <row r="98" s="37" customFormat="true" ht="15" hidden="false" customHeight="true" outlineLevel="0" collapsed="false">
      <c r="A98" s="33"/>
      <c r="B98" s="29" t="s">
        <v>75</v>
      </c>
      <c r="C98" s="29"/>
      <c r="D98" s="29"/>
      <c r="E98" s="19"/>
      <c r="F98" s="48" t="n">
        <v>105</v>
      </c>
      <c r="G98" s="48" t="n">
        <v>48</v>
      </c>
      <c r="H98" s="48" t="n">
        <v>57</v>
      </c>
      <c r="I98" s="48" t="n">
        <v>14</v>
      </c>
      <c r="J98" s="48" t="n">
        <v>5</v>
      </c>
    </row>
    <row r="99" s="37" customFormat="true" ht="15" hidden="false" customHeight="true" outlineLevel="0" collapsed="false">
      <c r="A99" s="33"/>
      <c r="B99" s="29" t="s">
        <v>92</v>
      </c>
      <c r="C99" s="29"/>
      <c r="D99" s="29"/>
      <c r="E99" s="19"/>
      <c r="F99" s="48" t="n">
        <v>101</v>
      </c>
      <c r="G99" s="48" t="n">
        <v>58</v>
      </c>
      <c r="H99" s="48" t="n">
        <v>43</v>
      </c>
      <c r="I99" s="48" t="n">
        <v>14</v>
      </c>
      <c r="J99" s="48" t="n">
        <v>5</v>
      </c>
    </row>
    <row r="100" s="37" customFormat="true" ht="15" hidden="false" customHeight="true" outlineLevel="0" collapsed="false">
      <c r="A100" s="33"/>
      <c r="B100" s="29" t="s">
        <v>93</v>
      </c>
      <c r="C100" s="29"/>
      <c r="D100" s="29"/>
      <c r="E100" s="19"/>
      <c r="F100" s="48" t="n">
        <v>55</v>
      </c>
      <c r="G100" s="48" t="n">
        <v>25</v>
      </c>
      <c r="H100" s="48" t="n">
        <v>30</v>
      </c>
      <c r="I100" s="48" t="n">
        <v>11</v>
      </c>
      <c r="J100" s="48" t="n">
        <v>3</v>
      </c>
    </row>
    <row r="101" s="37" customFormat="true" ht="15" hidden="false" customHeight="true" outlineLevel="0" collapsed="false">
      <c r="A101" s="33"/>
      <c r="B101" s="29" t="s">
        <v>94</v>
      </c>
      <c r="C101" s="29"/>
      <c r="D101" s="29"/>
      <c r="E101" s="19"/>
      <c r="F101" s="48" t="n">
        <v>38</v>
      </c>
      <c r="G101" s="48" t="n">
        <v>15</v>
      </c>
      <c r="H101" s="48" t="n">
        <v>23</v>
      </c>
      <c r="I101" s="48" t="n">
        <v>9</v>
      </c>
      <c r="J101" s="48" t="n">
        <v>3</v>
      </c>
    </row>
    <row r="102" s="37" customFormat="true" ht="4.5" hidden="false" customHeight="true" outlineLevel="0" collapsed="false">
      <c r="A102" s="14"/>
      <c r="B102" s="14"/>
      <c r="C102" s="14"/>
      <c r="D102" s="14"/>
      <c r="E102" s="36"/>
      <c r="F102" s="14"/>
      <c r="G102" s="14"/>
      <c r="H102" s="14"/>
      <c r="I102" s="14"/>
      <c r="J102" s="14"/>
    </row>
    <row r="103" s="37" customFormat="true" ht="15" hidden="false" customHeight="true" outlineLevel="0" collapsed="false"/>
    <row r="104" s="37" customFormat="true" ht="16.5" hidden="false" customHeight="true" outlineLevel="0" collapsed="false">
      <c r="A104" s="14" t="s">
        <v>47</v>
      </c>
      <c r="B104" s="14"/>
      <c r="C104" s="14"/>
      <c r="D104" s="14"/>
      <c r="E104" s="14"/>
      <c r="F104" s="14"/>
      <c r="G104" s="14"/>
      <c r="H104" s="14"/>
      <c r="I104" s="14"/>
      <c r="J104" s="14"/>
    </row>
    <row r="105" s="37" customFormat="true" ht="16.5" hidden="false" customHeight="true" outlineLevel="0" collapsed="false">
      <c r="A105" s="40"/>
      <c r="B105" s="18" t="s">
        <v>95</v>
      </c>
      <c r="C105" s="18"/>
      <c r="D105" s="18"/>
      <c r="E105" s="35"/>
      <c r="F105" s="41" t="s">
        <v>68</v>
      </c>
      <c r="G105" s="41"/>
      <c r="H105" s="41"/>
      <c r="I105" s="20" t="s">
        <v>69</v>
      </c>
      <c r="J105" s="21" t="s">
        <v>70</v>
      </c>
    </row>
    <row r="106" s="37" customFormat="true" ht="16.5" hidden="false" customHeight="true" outlineLevel="0" collapsed="false">
      <c r="A106" s="40"/>
      <c r="B106" s="18"/>
      <c r="C106" s="18"/>
      <c r="D106" s="18"/>
      <c r="E106" s="42"/>
      <c r="F106" s="43" t="s">
        <v>10</v>
      </c>
      <c r="G106" s="44" t="s">
        <v>11</v>
      </c>
      <c r="H106" s="45" t="s">
        <v>12</v>
      </c>
      <c r="I106" s="20"/>
      <c r="J106" s="21"/>
    </row>
    <row r="107" s="37" customFormat="true" ht="4.5" hidden="false" customHeight="true" outlineLevel="0" collapsed="false">
      <c r="A107" s="25"/>
      <c r="B107" s="46"/>
      <c r="C107" s="29"/>
      <c r="D107" s="29"/>
      <c r="E107" s="19"/>
    </row>
    <row r="108" s="9" customFormat="true" ht="15" hidden="false" customHeight="true" outlineLevel="0" collapsed="false">
      <c r="A108" s="10"/>
      <c r="B108" s="29" t="s">
        <v>13</v>
      </c>
      <c r="C108" s="29"/>
      <c r="D108" s="29"/>
      <c r="E108" s="30"/>
      <c r="F108" s="47" t="n">
        <v>484</v>
      </c>
      <c r="G108" s="47" t="n">
        <v>247</v>
      </c>
      <c r="H108" s="47" t="n">
        <v>237</v>
      </c>
      <c r="I108" s="47" t="n">
        <v>41</v>
      </c>
      <c r="J108" s="47" t="n">
        <v>12</v>
      </c>
    </row>
    <row r="109" s="37" customFormat="true" ht="12" hidden="false" customHeight="true" outlineLevel="0" collapsed="false">
      <c r="A109" s="33"/>
      <c r="B109" s="29"/>
      <c r="C109" s="29"/>
      <c r="D109" s="29"/>
      <c r="E109" s="19"/>
      <c r="F109" s="47"/>
      <c r="G109" s="47"/>
      <c r="H109" s="47"/>
      <c r="I109" s="47"/>
      <c r="J109" s="47"/>
    </row>
    <row r="110" s="37" customFormat="true" ht="15" hidden="false" customHeight="true" outlineLevel="0" collapsed="false">
      <c r="A110" s="33"/>
      <c r="B110" s="29" t="s">
        <v>96</v>
      </c>
      <c r="C110" s="29"/>
      <c r="D110" s="29"/>
      <c r="E110" s="19"/>
      <c r="F110" s="48" t="n">
        <v>484</v>
      </c>
      <c r="G110" s="48" t="n">
        <v>247</v>
      </c>
      <c r="H110" s="48" t="n">
        <v>237</v>
      </c>
      <c r="I110" s="48" t="n">
        <v>41</v>
      </c>
      <c r="J110" s="48" t="n">
        <v>12</v>
      </c>
    </row>
    <row r="111" s="37" customFormat="true" ht="4.5" hidden="false" customHeight="true" outlineLevel="0" collapsed="false">
      <c r="A111" s="14"/>
      <c r="B111" s="14"/>
      <c r="C111" s="14"/>
      <c r="D111" s="14"/>
      <c r="E111" s="36"/>
      <c r="F111" s="49"/>
      <c r="G111" s="49"/>
      <c r="H111" s="49"/>
      <c r="I111" s="49"/>
      <c r="J111" s="49"/>
    </row>
    <row r="112" s="37" customFormat="true" ht="15" hidden="false" customHeight="true" outlineLevel="0" collapsed="false">
      <c r="F112" s="50"/>
      <c r="G112" s="50"/>
      <c r="H112" s="50"/>
      <c r="I112" s="50"/>
      <c r="J112" s="50"/>
    </row>
    <row r="113" s="37" customFormat="true" ht="16.5" hidden="false" customHeight="true" outlineLevel="0" collapsed="false">
      <c r="A113" s="14" t="s">
        <v>97</v>
      </c>
      <c r="B113" s="14"/>
      <c r="C113" s="14"/>
      <c r="D113" s="14"/>
      <c r="E113" s="14"/>
      <c r="F113" s="49"/>
      <c r="G113" s="49"/>
      <c r="H113" s="49"/>
      <c r="I113" s="49"/>
      <c r="J113" s="49"/>
    </row>
    <row r="114" s="37" customFormat="true" ht="16.5" hidden="false" customHeight="true" outlineLevel="0" collapsed="false">
      <c r="A114" s="40"/>
      <c r="B114" s="18" t="s">
        <v>95</v>
      </c>
      <c r="C114" s="18"/>
      <c r="D114" s="18"/>
      <c r="E114" s="35"/>
      <c r="F114" s="51" t="s">
        <v>98</v>
      </c>
      <c r="G114" s="51"/>
      <c r="H114" s="51"/>
      <c r="I114" s="52" t="s">
        <v>69</v>
      </c>
      <c r="J114" s="53" t="s">
        <v>70</v>
      </c>
    </row>
    <row r="115" s="37" customFormat="true" ht="16.5" hidden="false" customHeight="true" outlineLevel="0" collapsed="false">
      <c r="A115" s="40"/>
      <c r="B115" s="18"/>
      <c r="C115" s="18"/>
      <c r="D115" s="18"/>
      <c r="E115" s="42"/>
      <c r="F115" s="54" t="s">
        <v>10</v>
      </c>
      <c r="G115" s="55" t="s">
        <v>11</v>
      </c>
      <c r="H115" s="56" t="s">
        <v>12</v>
      </c>
      <c r="I115" s="52"/>
      <c r="J115" s="53"/>
    </row>
    <row r="116" s="37" customFormat="true" ht="4.5" hidden="false" customHeight="true" outlineLevel="0" collapsed="false">
      <c r="A116" s="25"/>
      <c r="B116" s="25"/>
      <c r="C116" s="33"/>
      <c r="D116" s="33"/>
      <c r="E116" s="19"/>
      <c r="F116" s="50"/>
      <c r="G116" s="50"/>
      <c r="H116" s="50"/>
      <c r="I116" s="50"/>
      <c r="J116" s="50"/>
    </row>
    <row r="117" s="9" customFormat="true" ht="15" hidden="false" customHeight="true" outlineLevel="0" collapsed="false">
      <c r="A117" s="10"/>
      <c r="B117" s="29" t="s">
        <v>13</v>
      </c>
      <c r="C117" s="29"/>
      <c r="D117" s="29"/>
      <c r="E117" s="30"/>
      <c r="F117" s="47" t="n">
        <v>222</v>
      </c>
      <c r="G117" s="47" t="n">
        <v>158</v>
      </c>
      <c r="H117" s="47" t="n">
        <v>64</v>
      </c>
      <c r="I117" s="47" t="n">
        <v>98</v>
      </c>
      <c r="J117" s="47" t="n">
        <v>39</v>
      </c>
    </row>
    <row r="118" s="37" customFormat="true" ht="12" hidden="false" customHeight="true" outlineLevel="0" collapsed="false">
      <c r="A118" s="33"/>
      <c r="B118" s="29"/>
      <c r="C118" s="29"/>
      <c r="D118" s="29"/>
      <c r="E118" s="19"/>
      <c r="F118" s="50"/>
      <c r="G118" s="50"/>
      <c r="H118" s="50"/>
      <c r="I118" s="50"/>
      <c r="J118" s="50"/>
    </row>
    <row r="119" s="37" customFormat="true" ht="15" hidden="false" customHeight="true" outlineLevel="0" collapsed="false">
      <c r="A119" s="33"/>
      <c r="B119" s="29" t="s">
        <v>99</v>
      </c>
      <c r="C119" s="29"/>
      <c r="D119" s="29"/>
      <c r="E119" s="19"/>
      <c r="F119" s="50"/>
      <c r="G119" s="50"/>
      <c r="H119" s="50"/>
      <c r="I119" s="50"/>
      <c r="J119" s="50"/>
    </row>
    <row r="120" s="37" customFormat="true" ht="15" hidden="false" customHeight="true" outlineLevel="0" collapsed="false">
      <c r="A120" s="33"/>
      <c r="B120" s="57" t="s">
        <v>100</v>
      </c>
      <c r="C120" s="57"/>
      <c r="D120" s="57"/>
      <c r="E120" s="19"/>
      <c r="F120" s="48" t="n">
        <v>115</v>
      </c>
      <c r="G120" s="48" t="n">
        <v>87</v>
      </c>
      <c r="H120" s="48" t="n">
        <v>28</v>
      </c>
      <c r="I120" s="58" t="n">
        <v>98</v>
      </c>
      <c r="J120" s="48" t="n">
        <v>26</v>
      </c>
    </row>
    <row r="121" s="37" customFormat="true" ht="15" hidden="false" customHeight="true" outlineLevel="0" collapsed="false">
      <c r="A121" s="33"/>
      <c r="B121" s="57" t="s">
        <v>101</v>
      </c>
      <c r="C121" s="57"/>
      <c r="D121" s="57"/>
      <c r="E121" s="19"/>
      <c r="F121" s="48" t="n">
        <v>107</v>
      </c>
      <c r="G121" s="48" t="n">
        <v>71</v>
      </c>
      <c r="H121" s="48" t="n">
        <v>36</v>
      </c>
      <c r="I121" s="58"/>
      <c r="J121" s="48" t="n">
        <v>13</v>
      </c>
    </row>
    <row r="122" s="37" customFormat="true" ht="4.5" hidden="false" customHeight="true" outlineLevel="0" collapsed="false">
      <c r="A122" s="14"/>
      <c r="B122" s="14"/>
      <c r="C122" s="14"/>
      <c r="D122" s="14"/>
      <c r="E122" s="36"/>
      <c r="F122" s="14"/>
      <c r="G122" s="14"/>
      <c r="H122" s="14"/>
      <c r="I122" s="14"/>
      <c r="J122" s="14"/>
    </row>
    <row r="123" s="37" customFormat="true" ht="18" hidden="false" customHeight="true" outlineLevel="0" collapsed="false">
      <c r="A123" s="37" t="s">
        <v>65</v>
      </c>
    </row>
    <row r="124" s="37" customFormat="true" ht="16.5" hidden="false" customHeight="true" outlineLevel="0" collapsed="false"/>
    <row r="125" s="37" customFormat="true" ht="13.5" hidden="false" customHeight="false" outlineLevel="0" collapsed="false"/>
    <row r="126" s="37" customFormat="true" ht="13.5" hidden="false" customHeight="false" outlineLevel="0" collapsed="false"/>
    <row r="127" s="37" customFormat="true" ht="13.5" hidden="false" customHeight="false" outlineLevel="0" collapsed="false"/>
    <row r="128" s="37" customFormat="true" ht="13.5" hidden="false" customHeight="false" outlineLevel="0" collapsed="false"/>
    <row r="129" s="37" customFormat="true" ht="13.5" hidden="false" customHeight="false" outlineLevel="0" collapsed="false"/>
    <row r="130" s="37" customFormat="true" ht="13.5" hidden="false" customHeight="false" outlineLevel="0" collapsed="false"/>
    <row r="131" s="37" customFormat="true" ht="13.5" hidden="false" customHeight="false" outlineLevel="0" collapsed="false"/>
    <row r="132" s="37" customFormat="true" ht="13.5" hidden="false" customHeight="false" outlineLevel="0" collapsed="false"/>
    <row r="133" s="37" customFormat="true" ht="13.5" hidden="false" customHeight="false" outlineLevel="0" collapsed="false"/>
    <row r="134" s="37" customFormat="true" ht="13.5" hidden="false" customHeight="false" outlineLevel="0" collapsed="false"/>
    <row r="135" s="37" customFormat="true" ht="13.5" hidden="false" customHeight="false" outlineLevel="0" collapsed="false"/>
    <row r="136" s="37" customFormat="true" ht="13.5" hidden="false" customHeight="false" outlineLevel="0" collapsed="false"/>
    <row r="137" s="37" customFormat="true" ht="13.5" hidden="false" customHeight="false" outlineLevel="0" collapsed="false"/>
    <row r="138" s="37" customFormat="true" ht="13.5" hidden="false" customHeight="false" outlineLevel="0" collapsed="false"/>
    <row r="139" s="37" customFormat="true" ht="13.5" hidden="false" customHeight="false" outlineLevel="0" collapsed="false"/>
    <row r="140" s="37" customFormat="true" ht="13.5" hidden="false" customHeight="false" outlineLevel="0" collapsed="false"/>
    <row r="141" s="37" customFormat="true" ht="13.5" hidden="false" customHeight="false" outlineLevel="0" collapsed="false"/>
    <row r="142" s="37" customFormat="true" ht="13.5" hidden="false" customHeight="false" outlineLevel="0" collapsed="false"/>
    <row r="143" s="37" customFormat="true" ht="13.5" hidden="false" customHeight="false" outlineLevel="0" collapsed="false"/>
    <row r="144" s="37" customFormat="true" ht="13.5" hidden="false" customHeight="false" outlineLevel="0" collapsed="false"/>
    <row r="145" s="37" customFormat="true" ht="13.5" hidden="false" customHeight="false" outlineLevel="0" collapsed="false"/>
    <row r="146" s="37" customFormat="true" ht="13.5" hidden="false" customHeight="false" outlineLevel="0" collapsed="false"/>
    <row r="147" s="37" customFormat="true" ht="13.5" hidden="false" customHeight="false" outlineLevel="0" collapsed="false"/>
    <row r="148" s="37" customFormat="true" ht="13.5" hidden="false" customHeight="false" outlineLevel="0" collapsed="false"/>
    <row r="149" s="37" customFormat="true" ht="13.5" hidden="false" customHeight="false" outlineLevel="0" collapsed="false"/>
    <row r="150" s="37" customFormat="true" ht="13.5" hidden="false" customHeight="false" outlineLevel="0" collapsed="false"/>
    <row r="151" s="37" customFormat="true" ht="13.5" hidden="false" customHeight="false" outlineLevel="0" collapsed="false"/>
    <row r="152" s="37" customFormat="true" ht="13.5" hidden="false" customHeight="false" outlineLevel="0" collapsed="false"/>
    <row r="153" s="37" customFormat="true" ht="13.5" hidden="false" customHeight="false" outlineLevel="0" collapsed="false"/>
    <row r="154" s="37" customFormat="true" ht="13.5" hidden="false" customHeight="false" outlineLevel="0" collapsed="false"/>
    <row r="155" s="37" customFormat="true" ht="13.5" hidden="false" customHeight="false" outlineLevel="0" collapsed="false"/>
    <row r="156" s="37" customFormat="true" ht="13.5" hidden="false" customHeight="false" outlineLevel="0" collapsed="false"/>
    <row r="157" s="37" customFormat="true" ht="13.5" hidden="false" customHeight="false" outlineLevel="0" collapsed="false"/>
    <row r="158" s="37" customFormat="true" ht="13.5" hidden="false" customHeight="false" outlineLevel="0" collapsed="false"/>
    <row r="159" s="37" customFormat="true" ht="13.5" hidden="false" customHeight="false" outlineLevel="0" collapsed="false"/>
    <row r="160" s="37" customFormat="true" ht="13.5" hidden="false" customHeight="false" outlineLevel="0" collapsed="false"/>
    <row r="161" s="37" customFormat="true" ht="13.5" hidden="false" customHeight="false" outlineLevel="0" collapsed="false"/>
    <row r="162" s="37" customFormat="true" ht="13.5" hidden="false" customHeight="false" outlineLevel="0" collapsed="false"/>
    <row r="163" s="37" customFormat="true" ht="13.5" hidden="false" customHeight="false" outlineLevel="0" collapsed="false"/>
    <row r="164" s="37" customFormat="true" ht="13.5" hidden="false" customHeight="false" outlineLevel="0" collapsed="false"/>
    <row r="165" s="37" customFormat="true" ht="13.5" hidden="false" customHeight="false" outlineLevel="0" collapsed="false"/>
    <row r="166" s="37" customFormat="true" ht="13.5" hidden="false" customHeight="false" outlineLevel="0" collapsed="false"/>
    <row r="167" s="37" customFormat="true" ht="13.5" hidden="false" customHeight="false" outlineLevel="0" collapsed="false"/>
    <row r="168" s="37" customFormat="true" ht="13.5" hidden="false" customHeight="false" outlineLevel="0" collapsed="false"/>
    <row r="169" s="37" customFormat="true" ht="13.5" hidden="false" customHeight="false" outlineLevel="0" collapsed="false"/>
    <row r="170" s="37" customFormat="true" ht="13.5" hidden="false" customHeight="false" outlineLevel="0" collapsed="false"/>
    <row r="171" s="37" customFormat="true" ht="13.5" hidden="false" customHeight="false" outlineLevel="0" collapsed="false"/>
    <row r="172" s="37" customFormat="true" ht="13.5" hidden="false" customHeight="false" outlineLevel="0" collapsed="false"/>
    <row r="173" s="37" customFormat="true" ht="13.5" hidden="false" customHeight="false" outlineLevel="0" collapsed="false"/>
    <row r="174" s="37" customFormat="true" ht="13.5" hidden="false" customHeight="false" outlineLevel="0" collapsed="false"/>
    <row r="175" s="37" customFormat="true" ht="13.5" hidden="false" customHeight="false" outlineLevel="0" collapsed="false"/>
    <row r="176" s="37" customFormat="true" ht="13.5" hidden="false" customHeight="false" outlineLevel="0" collapsed="false"/>
    <row r="177" s="37" customFormat="true" ht="13.5" hidden="false" customHeight="false" outlineLevel="0" collapsed="false"/>
    <row r="178" s="37" customFormat="true" ht="13.5" hidden="false" customHeight="false" outlineLevel="0" collapsed="false"/>
    <row r="179" s="37" customFormat="true" ht="13.5" hidden="false" customHeight="false" outlineLevel="0" collapsed="false"/>
    <row r="180" s="37" customFormat="true" ht="13.5" hidden="false" customHeight="false" outlineLevel="0" collapsed="false"/>
    <row r="181" s="37" customFormat="true" ht="13.5" hidden="false" customHeight="false" outlineLevel="0" collapsed="false"/>
    <row r="182" s="37" customFormat="true" ht="13.5" hidden="false" customHeight="false" outlineLevel="0" collapsed="false"/>
    <row r="183" s="37" customFormat="true" ht="13.5" hidden="false" customHeight="false" outlineLevel="0" collapsed="false"/>
    <row r="184" s="37" customFormat="true" ht="13.5" hidden="false" customHeight="false" outlineLevel="0" collapsed="false"/>
    <row r="185" s="37" customFormat="true" ht="13.5" hidden="false" customHeight="false" outlineLevel="0" collapsed="false"/>
    <row r="186" s="37" customFormat="true" ht="13.5" hidden="false" customHeight="false" outlineLevel="0" collapsed="false"/>
    <row r="187" s="37" customFormat="true" ht="13.5" hidden="false" customHeight="false" outlineLevel="0" collapsed="false"/>
    <row r="188" s="37" customFormat="true" ht="13.5" hidden="false" customHeight="false" outlineLevel="0" collapsed="false"/>
    <row r="189" s="37" customFormat="true" ht="13.5" hidden="false" customHeight="false" outlineLevel="0" collapsed="false"/>
    <row r="190" s="37" customFormat="true" ht="13.5" hidden="false" customHeight="false" outlineLevel="0" collapsed="false"/>
    <row r="191" s="37" customFormat="true" ht="13.5" hidden="false" customHeight="false" outlineLevel="0" collapsed="false"/>
    <row r="192" s="37" customFormat="true" ht="13.5" hidden="false" customHeight="false" outlineLevel="0" collapsed="false"/>
    <row r="193" s="37" customFormat="true" ht="13.5" hidden="false" customHeight="false" outlineLevel="0" collapsed="false"/>
    <row r="194" s="37" customFormat="true" ht="13.5" hidden="false" customHeight="false" outlineLevel="0" collapsed="false"/>
    <row r="195" s="37" customFormat="true" ht="13.5" hidden="false" customHeight="false" outlineLevel="0" collapsed="false"/>
    <row r="196" s="37" customFormat="true" ht="13.5" hidden="false" customHeight="false" outlineLevel="0" collapsed="false"/>
    <row r="197" s="37" customFormat="true" ht="13.5" hidden="false" customHeight="false" outlineLevel="0" collapsed="false"/>
    <row r="198" s="37" customFormat="true" ht="13.5" hidden="false" customHeight="false" outlineLevel="0" collapsed="false"/>
    <row r="199" s="37" customFormat="true" ht="13.5" hidden="false" customHeight="false" outlineLevel="0" collapsed="false"/>
    <row r="200" s="37" customFormat="true" ht="13.5" hidden="false" customHeight="false" outlineLevel="0" collapsed="false"/>
    <row r="201" s="37" customFormat="true" ht="13.5" hidden="false" customHeight="false" outlineLevel="0" collapsed="false"/>
    <row r="202" s="37" customFormat="true" ht="13.5" hidden="false" customHeight="false" outlineLevel="0" collapsed="false"/>
    <row r="203" s="37" customFormat="true" ht="13.5" hidden="false" customHeight="false" outlineLevel="0" collapsed="false"/>
    <row r="204" s="37" customFormat="true" ht="13.5" hidden="false" customHeight="false" outlineLevel="0" collapsed="false"/>
    <row r="205" s="37" customFormat="true" ht="13.5" hidden="false" customHeight="false" outlineLevel="0" collapsed="false"/>
    <row r="206" s="37" customFormat="true" ht="13.5" hidden="false" customHeight="false" outlineLevel="0" collapsed="false"/>
    <row r="207" s="37" customFormat="true" ht="13.5" hidden="false" customHeight="false" outlineLevel="0" collapsed="false"/>
    <row r="208" s="37" customFormat="true" ht="13.5" hidden="false" customHeight="false" outlineLevel="0" collapsed="false"/>
    <row r="209" s="37" customFormat="true" ht="13.5" hidden="false" customHeight="false" outlineLevel="0" collapsed="false"/>
    <row r="210" s="37" customFormat="true" ht="13.5" hidden="false" customHeight="false" outlineLevel="0" collapsed="false"/>
    <row r="211" s="37" customFormat="true" ht="13.5" hidden="false" customHeight="false" outlineLevel="0" collapsed="false"/>
    <row r="212" s="37" customFormat="true" ht="13.5" hidden="false" customHeight="false" outlineLevel="0" collapsed="false"/>
    <row r="213" s="37" customFormat="true" ht="13.5" hidden="false" customHeight="false" outlineLevel="0" collapsed="false"/>
    <row r="214" s="37" customFormat="true" ht="13.5" hidden="false" customHeight="false" outlineLevel="0" collapsed="false"/>
    <row r="215" s="37" customFormat="true" ht="13.5" hidden="false" customHeight="false" outlineLevel="0" collapsed="false"/>
    <row r="216" s="37" customFormat="true" ht="13.5" hidden="false" customHeight="false" outlineLevel="0" collapsed="false"/>
    <row r="217" s="37" customFormat="true" ht="13.5" hidden="false" customHeight="false" outlineLevel="0" collapsed="false"/>
    <row r="218" s="37" customFormat="true" ht="13.5" hidden="false" customHeight="false" outlineLevel="0" collapsed="false"/>
    <row r="219" s="37" customFormat="true" ht="13.5" hidden="false" customHeight="false" outlineLevel="0" collapsed="false"/>
    <row r="220" s="37" customFormat="true" ht="13.5" hidden="false" customHeight="false" outlineLevel="0" collapsed="false"/>
    <row r="221" s="37" customFormat="true" ht="13.5" hidden="false" customHeight="false" outlineLevel="0" collapsed="false"/>
    <row r="222" s="37" customFormat="true" ht="13.5" hidden="false" customHeight="false" outlineLevel="0" collapsed="false"/>
  </sheetData>
  <mergeCells count="43">
    <mergeCell ref="A1:J1"/>
    <mergeCell ref="A3:J3"/>
    <mergeCell ref="A5:J5"/>
    <mergeCell ref="B7:D8"/>
    <mergeCell ref="F7:H7"/>
    <mergeCell ref="I7:I8"/>
    <mergeCell ref="J7:J8"/>
    <mergeCell ref="B10:D10"/>
    <mergeCell ref="A33:A34"/>
    <mergeCell ref="A45:A46"/>
    <mergeCell ref="A54:A55"/>
    <mergeCell ref="A63:E64"/>
    <mergeCell ref="F63:H63"/>
    <mergeCell ref="I63:I64"/>
    <mergeCell ref="J63:J64"/>
    <mergeCell ref="B66:D66"/>
    <mergeCell ref="A93:A94"/>
    <mergeCell ref="B93:D94"/>
    <mergeCell ref="F93:H93"/>
    <mergeCell ref="I93:I94"/>
    <mergeCell ref="J93:J94"/>
    <mergeCell ref="B96:D96"/>
    <mergeCell ref="B98:D98"/>
    <mergeCell ref="B99:D99"/>
    <mergeCell ref="B100:D100"/>
    <mergeCell ref="B101:D101"/>
    <mergeCell ref="A105:A106"/>
    <mergeCell ref="B105:D106"/>
    <mergeCell ref="F105:H105"/>
    <mergeCell ref="I105:I106"/>
    <mergeCell ref="J105:J106"/>
    <mergeCell ref="B108:D108"/>
    <mergeCell ref="B110:D110"/>
    <mergeCell ref="A114:A115"/>
    <mergeCell ref="B114:D115"/>
    <mergeCell ref="F114:H114"/>
    <mergeCell ref="I114:I115"/>
    <mergeCell ref="J114:J115"/>
    <mergeCell ref="B117:D117"/>
    <mergeCell ref="B119:D119"/>
    <mergeCell ref="B120:D120"/>
    <mergeCell ref="I120:I121"/>
    <mergeCell ref="B121:D1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2.12"/>
    <col collapsed="false" customWidth="true" hidden="false" outlineLevel="0" max="2" min="2" style="111" width="9.36"/>
    <col collapsed="false" customWidth="true" hidden="false" outlineLevel="0" max="3" min="3" style="37" width="8.12"/>
    <col collapsed="false" customWidth="true" hidden="false" outlineLevel="0" max="7" min="4" style="37" width="7.87"/>
    <col collapsed="false" customWidth="true" hidden="false" outlineLevel="0" max="8" min="8" style="37" width="8.12"/>
    <col collapsed="false" customWidth="true" hidden="false" outlineLevel="0" max="13" min="9" style="37" width="7.87"/>
    <col collapsed="false" customWidth="false" hidden="false" outlineLevel="0" max="257" min="14" style="37" width="8.99"/>
  </cols>
  <sheetData>
    <row r="1" customFormat="false" ht="19.5" hidden="false" customHeight="true" outlineLevel="0" collapsed="false">
      <c r="A1" s="12" t="s">
        <v>18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7.5" hidden="false" customHeight="true" outlineLevel="0" collapsed="false">
      <c r="A2" s="14"/>
      <c r="B2" s="1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9.5" hidden="false" customHeight="true" outlineLevel="0" collapsed="false">
      <c r="A3" s="38" t="s">
        <v>103</v>
      </c>
      <c r="B3" s="41" t="s">
        <v>180</v>
      </c>
      <c r="C3" s="20" t="s">
        <v>188</v>
      </c>
      <c r="D3" s="20"/>
      <c r="E3" s="20"/>
      <c r="F3" s="20"/>
      <c r="G3" s="20"/>
      <c r="H3" s="20" t="s">
        <v>189</v>
      </c>
      <c r="I3" s="20"/>
      <c r="J3" s="20"/>
      <c r="K3" s="20"/>
      <c r="L3" s="20"/>
      <c r="M3" s="188" t="s">
        <v>190</v>
      </c>
    </row>
    <row r="4" customFormat="false" ht="19.5" hidden="false" customHeight="true" outlineLevel="0" collapsed="false">
      <c r="A4" s="38"/>
      <c r="B4" s="41"/>
      <c r="C4" s="68" t="s">
        <v>10</v>
      </c>
      <c r="D4" s="23" t="s">
        <v>3</v>
      </c>
      <c r="E4" s="23" t="s">
        <v>191</v>
      </c>
      <c r="F4" s="23" t="s">
        <v>192</v>
      </c>
      <c r="G4" s="189" t="s">
        <v>193</v>
      </c>
      <c r="H4" s="23" t="s">
        <v>10</v>
      </c>
      <c r="I4" s="23" t="s">
        <v>3</v>
      </c>
      <c r="J4" s="23" t="s">
        <v>191</v>
      </c>
      <c r="K4" s="23" t="s">
        <v>192</v>
      </c>
      <c r="L4" s="190" t="s">
        <v>193</v>
      </c>
      <c r="M4" s="191" t="s">
        <v>191</v>
      </c>
    </row>
    <row r="5" customFormat="false" ht="4.5" hidden="false" customHeight="true" outlineLevel="0" collapsed="false">
      <c r="A5" s="25"/>
      <c r="B5" s="192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6" hidden="false" customHeight="true" outlineLevel="0" collapsed="false">
      <c r="A6" s="193"/>
      <c r="B6" s="69"/>
      <c r="C6" s="28"/>
      <c r="D6" s="28"/>
      <c r="E6" s="28"/>
      <c r="F6" s="28"/>
      <c r="G6" s="104"/>
      <c r="H6" s="28"/>
      <c r="I6" s="28"/>
      <c r="J6" s="28"/>
      <c r="K6" s="28"/>
      <c r="L6" s="28"/>
      <c r="M6" s="104"/>
    </row>
    <row r="7" customFormat="false" ht="19.5" hidden="false" customHeight="true" outlineLevel="0" collapsed="false">
      <c r="A7" s="194" t="s">
        <v>172</v>
      </c>
      <c r="B7" s="69" t="s">
        <v>194</v>
      </c>
      <c r="C7" s="28" t="n">
        <v>69</v>
      </c>
      <c r="D7" s="28" t="n">
        <v>49</v>
      </c>
      <c r="E7" s="28" t="n">
        <v>19</v>
      </c>
      <c r="F7" s="28" t="n">
        <v>1</v>
      </c>
      <c r="G7" s="104" t="s">
        <v>135</v>
      </c>
      <c r="H7" s="28" t="n">
        <v>71</v>
      </c>
      <c r="I7" s="28" t="n">
        <v>48</v>
      </c>
      <c r="J7" s="28" t="n">
        <v>18</v>
      </c>
      <c r="K7" s="28" t="n">
        <v>2</v>
      </c>
      <c r="L7" s="28" t="n">
        <v>3</v>
      </c>
      <c r="M7" s="104" t="n">
        <v>7</v>
      </c>
    </row>
    <row r="8" customFormat="false" ht="19.5" hidden="false" customHeight="true" outlineLevel="0" collapsed="false">
      <c r="A8" s="194"/>
      <c r="B8" s="69" t="s">
        <v>195</v>
      </c>
      <c r="C8" s="28" t="n">
        <v>356974</v>
      </c>
      <c r="D8" s="28" t="n">
        <v>242422</v>
      </c>
      <c r="E8" s="28" t="n">
        <v>108941</v>
      </c>
      <c r="F8" s="28" t="n">
        <v>5611</v>
      </c>
      <c r="G8" s="104" t="s">
        <v>135</v>
      </c>
      <c r="H8" s="28" t="n">
        <v>164830</v>
      </c>
      <c r="I8" s="28" t="n">
        <v>104363</v>
      </c>
      <c r="J8" s="28" t="n">
        <v>53295</v>
      </c>
      <c r="K8" s="28" t="n">
        <v>2544</v>
      </c>
      <c r="L8" s="28" t="n">
        <v>4628</v>
      </c>
      <c r="M8" s="104" t="n">
        <v>24694</v>
      </c>
    </row>
    <row r="9" customFormat="false" ht="6" hidden="false" customHeight="true" outlineLevel="0" collapsed="false">
      <c r="A9" s="193"/>
      <c r="B9" s="69"/>
      <c r="C9" s="28"/>
      <c r="D9" s="28"/>
      <c r="E9" s="28"/>
      <c r="F9" s="28"/>
      <c r="G9" s="104"/>
      <c r="H9" s="28"/>
      <c r="I9" s="28"/>
      <c r="J9" s="28"/>
      <c r="K9" s="28"/>
      <c r="L9" s="28"/>
      <c r="M9" s="104"/>
    </row>
    <row r="10" customFormat="false" ht="19.5" hidden="false" customHeight="true" outlineLevel="0" collapsed="false">
      <c r="A10" s="194" t="n">
        <v>18</v>
      </c>
      <c r="B10" s="69" t="s">
        <v>194</v>
      </c>
      <c r="C10" s="28" t="n">
        <v>69</v>
      </c>
      <c r="D10" s="28" t="n">
        <v>49</v>
      </c>
      <c r="E10" s="28" t="n">
        <v>19</v>
      </c>
      <c r="F10" s="28" t="n">
        <v>1</v>
      </c>
      <c r="G10" s="104" t="s">
        <v>135</v>
      </c>
      <c r="H10" s="28" t="n">
        <v>71</v>
      </c>
      <c r="I10" s="28" t="n">
        <v>48</v>
      </c>
      <c r="J10" s="28" t="n">
        <v>18</v>
      </c>
      <c r="K10" s="28" t="n">
        <v>2</v>
      </c>
      <c r="L10" s="28" t="n">
        <v>3</v>
      </c>
      <c r="M10" s="104" t="n">
        <v>7</v>
      </c>
    </row>
    <row r="11" customFormat="false" ht="19.5" hidden="false" customHeight="true" outlineLevel="0" collapsed="false">
      <c r="A11" s="194"/>
      <c r="B11" s="69" t="s">
        <v>195</v>
      </c>
      <c r="C11" s="28" t="n">
        <v>375276</v>
      </c>
      <c r="D11" s="28" t="n">
        <v>257936</v>
      </c>
      <c r="E11" s="28" t="n">
        <v>110839</v>
      </c>
      <c r="F11" s="28" t="n">
        <v>6501</v>
      </c>
      <c r="G11" s="104" t="s">
        <v>135</v>
      </c>
      <c r="H11" s="28" t="n">
        <v>160464</v>
      </c>
      <c r="I11" s="28" t="n">
        <v>102355</v>
      </c>
      <c r="J11" s="28" t="n">
        <v>52491</v>
      </c>
      <c r="K11" s="28" t="n">
        <v>1877</v>
      </c>
      <c r="L11" s="28" t="n">
        <v>3741</v>
      </c>
      <c r="M11" s="104" t="n">
        <v>25046</v>
      </c>
    </row>
    <row r="12" customFormat="false" ht="6" hidden="false" customHeight="true" outlineLevel="0" collapsed="false">
      <c r="A12" s="193"/>
      <c r="B12" s="69"/>
      <c r="C12" s="28"/>
      <c r="D12" s="28"/>
      <c r="E12" s="28"/>
      <c r="F12" s="28"/>
      <c r="G12" s="104"/>
      <c r="H12" s="28"/>
      <c r="I12" s="28"/>
      <c r="J12" s="28"/>
      <c r="K12" s="28"/>
      <c r="L12" s="28"/>
      <c r="M12" s="104"/>
    </row>
    <row r="13" customFormat="false" ht="19.5" hidden="false" customHeight="true" outlineLevel="0" collapsed="false">
      <c r="A13" s="194" t="n">
        <v>19</v>
      </c>
      <c r="B13" s="69" t="s">
        <v>194</v>
      </c>
      <c r="C13" s="28" t="n">
        <v>69</v>
      </c>
      <c r="D13" s="28" t="n">
        <v>49</v>
      </c>
      <c r="E13" s="28" t="n">
        <v>18</v>
      </c>
      <c r="F13" s="28" t="n">
        <v>2</v>
      </c>
      <c r="G13" s="104" t="s">
        <v>135</v>
      </c>
      <c r="H13" s="28" t="n">
        <v>71</v>
      </c>
      <c r="I13" s="28" t="n">
        <v>48</v>
      </c>
      <c r="J13" s="28" t="n">
        <v>18</v>
      </c>
      <c r="K13" s="28" t="n">
        <v>2</v>
      </c>
      <c r="L13" s="28" t="n">
        <v>3</v>
      </c>
      <c r="M13" s="104" t="n">
        <v>8</v>
      </c>
    </row>
    <row r="14" customFormat="false" ht="19.5" hidden="false" customHeight="true" outlineLevel="0" collapsed="false">
      <c r="A14" s="194"/>
      <c r="B14" s="69" t="s">
        <v>195</v>
      </c>
      <c r="C14" s="28" t="n">
        <v>381970</v>
      </c>
      <c r="D14" s="28" t="n">
        <v>256508</v>
      </c>
      <c r="E14" s="28" t="n">
        <v>112396</v>
      </c>
      <c r="F14" s="28" t="n">
        <v>13066</v>
      </c>
      <c r="G14" s="104" t="s">
        <v>135</v>
      </c>
      <c r="H14" s="28" t="n">
        <v>167556</v>
      </c>
      <c r="I14" s="28" t="n">
        <v>104831</v>
      </c>
      <c r="J14" s="28" t="n">
        <v>55942</v>
      </c>
      <c r="K14" s="28" t="n">
        <v>2389</v>
      </c>
      <c r="L14" s="28" t="n">
        <v>3874</v>
      </c>
      <c r="M14" s="104" t="n">
        <v>24906</v>
      </c>
    </row>
    <row r="15" customFormat="false" ht="6" hidden="false" customHeight="true" outlineLevel="0" collapsed="false">
      <c r="A15" s="193"/>
      <c r="B15" s="69"/>
      <c r="C15" s="28"/>
      <c r="D15" s="28"/>
      <c r="E15" s="28"/>
      <c r="F15" s="28"/>
      <c r="G15" s="104"/>
      <c r="H15" s="28"/>
      <c r="I15" s="28"/>
      <c r="J15" s="28"/>
      <c r="K15" s="28"/>
      <c r="L15" s="28"/>
      <c r="M15" s="28"/>
    </row>
    <row r="16" customFormat="false" ht="19.5" hidden="false" customHeight="true" outlineLevel="0" collapsed="false">
      <c r="A16" s="194" t="n">
        <v>20</v>
      </c>
      <c r="B16" s="69" t="s">
        <v>194</v>
      </c>
      <c r="C16" s="28" t="n">
        <v>69</v>
      </c>
      <c r="D16" s="28" t="n">
        <v>48</v>
      </c>
      <c r="E16" s="28" t="n">
        <v>18</v>
      </c>
      <c r="F16" s="28" t="n">
        <v>3</v>
      </c>
      <c r="G16" s="104" t="s">
        <v>135</v>
      </c>
      <c r="H16" s="28" t="n">
        <v>71</v>
      </c>
      <c r="I16" s="28" t="n">
        <v>47</v>
      </c>
      <c r="J16" s="28" t="n">
        <v>18</v>
      </c>
      <c r="K16" s="28" t="n">
        <v>3</v>
      </c>
      <c r="L16" s="28" t="n">
        <v>3</v>
      </c>
      <c r="M16" s="28" t="n">
        <v>8</v>
      </c>
    </row>
    <row r="17" customFormat="false" ht="14.25" hidden="false" customHeight="true" outlineLevel="0" collapsed="false">
      <c r="A17" s="194"/>
      <c r="B17" s="69" t="s">
        <v>195</v>
      </c>
      <c r="C17" s="28" t="n">
        <v>386046</v>
      </c>
      <c r="D17" s="28" t="n">
        <v>253348</v>
      </c>
      <c r="E17" s="28" t="n">
        <v>118504</v>
      </c>
      <c r="F17" s="28" t="n">
        <v>14194</v>
      </c>
      <c r="G17" s="104" t="s">
        <v>135</v>
      </c>
      <c r="H17" s="28" t="n">
        <v>167685</v>
      </c>
      <c r="I17" s="28" t="n">
        <v>98361</v>
      </c>
      <c r="J17" s="28" t="n">
        <v>62064</v>
      </c>
      <c r="K17" s="28" t="n">
        <v>2636</v>
      </c>
      <c r="L17" s="28" t="n">
        <v>4624</v>
      </c>
      <c r="M17" s="28" t="n">
        <v>26959</v>
      </c>
    </row>
    <row r="18" customFormat="false" ht="6" hidden="false" customHeight="true" outlineLevel="0" collapsed="false">
      <c r="A18" s="193"/>
      <c r="B18" s="69"/>
      <c r="C18" s="28"/>
      <c r="D18" s="28"/>
      <c r="E18" s="28"/>
      <c r="F18" s="28"/>
      <c r="G18" s="104"/>
      <c r="H18" s="28"/>
      <c r="I18" s="28"/>
      <c r="J18" s="28"/>
      <c r="K18" s="28"/>
      <c r="L18" s="28"/>
      <c r="M18" s="28"/>
    </row>
    <row r="19" s="9" customFormat="true" ht="19.5" hidden="false" customHeight="true" outlineLevel="0" collapsed="false">
      <c r="A19" s="195" t="n">
        <v>21</v>
      </c>
      <c r="B19" s="69" t="s">
        <v>194</v>
      </c>
      <c r="C19" s="6" t="n">
        <v>69</v>
      </c>
      <c r="D19" s="6" t="n">
        <v>48</v>
      </c>
      <c r="E19" s="6" t="n">
        <v>18</v>
      </c>
      <c r="F19" s="6" t="n">
        <v>3</v>
      </c>
      <c r="G19" s="176" t="s">
        <v>135</v>
      </c>
      <c r="H19" s="6" t="n">
        <v>70</v>
      </c>
      <c r="I19" s="6" t="n">
        <v>47</v>
      </c>
      <c r="J19" s="6" t="n">
        <v>18</v>
      </c>
      <c r="K19" s="6" t="n">
        <v>2</v>
      </c>
      <c r="L19" s="6" t="n">
        <v>3</v>
      </c>
      <c r="M19" s="6" t="n">
        <v>9</v>
      </c>
    </row>
    <row r="20" s="9" customFormat="true" ht="14.25" hidden="false" customHeight="true" outlineLevel="0" collapsed="false">
      <c r="A20" s="195"/>
      <c r="B20" s="69" t="s">
        <v>195</v>
      </c>
      <c r="C20" s="6" t="n">
        <v>382328</v>
      </c>
      <c r="D20" s="6" t="n">
        <v>248553</v>
      </c>
      <c r="E20" s="6" t="n">
        <v>120354</v>
      </c>
      <c r="F20" s="6" t="n">
        <v>13421</v>
      </c>
      <c r="G20" s="176" t="s">
        <v>135</v>
      </c>
      <c r="H20" s="6" t="n">
        <v>162162</v>
      </c>
      <c r="I20" s="6" t="n">
        <v>93706</v>
      </c>
      <c r="J20" s="6" t="n">
        <v>61484</v>
      </c>
      <c r="K20" s="6" t="n">
        <v>2260</v>
      </c>
      <c r="L20" s="6" t="n">
        <v>4712</v>
      </c>
      <c r="M20" s="6" t="n">
        <v>31787</v>
      </c>
    </row>
    <row r="21" customFormat="false" ht="4.5" hidden="false" customHeight="true" outlineLevel="0" collapsed="false">
      <c r="A21" s="14"/>
      <c r="B21" s="196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s="133" customFormat="true" ht="19.5" hidden="false" customHeight="true" outlineLevel="0" collapsed="false">
      <c r="A22" s="37" t="s">
        <v>178</v>
      </c>
      <c r="B22" s="178"/>
      <c r="C22" s="79"/>
      <c r="D22" s="79"/>
      <c r="E22" s="79"/>
      <c r="F22" s="79"/>
      <c r="G22" s="79"/>
      <c r="H22" s="79"/>
      <c r="I22" s="79"/>
      <c r="J22" s="79"/>
      <c r="K22" s="79"/>
      <c r="L22" s="79"/>
    </row>
  </sheetData>
  <mergeCells count="10">
    <mergeCell ref="A1:M1"/>
    <mergeCell ref="A3:A4"/>
    <mergeCell ref="B3:B4"/>
    <mergeCell ref="C3:G3"/>
    <mergeCell ref="H3:L3"/>
    <mergeCell ref="A7:A8"/>
    <mergeCell ref="A10:A11"/>
    <mergeCell ref="A13:A14"/>
    <mergeCell ref="A16:A17"/>
    <mergeCell ref="A19:A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5.49"/>
    <col collapsed="false" customWidth="true" hidden="false" outlineLevel="0" max="2" min="2" style="37" width="5.49"/>
    <col collapsed="false" customWidth="true" hidden="false" outlineLevel="0" max="3" min="3" style="148" width="3.62"/>
    <col collapsed="false" customWidth="true" hidden="false" outlineLevel="0" max="4" min="4" style="148" width="11.62"/>
    <col collapsed="false" customWidth="true" hidden="false" outlineLevel="0" max="6" min="5" style="37" width="10.99"/>
    <col collapsed="false" customWidth="true" hidden="false" outlineLevel="0" max="8" min="7" style="37" width="5.49"/>
    <col collapsed="false" customWidth="true" hidden="false" outlineLevel="0" max="9" min="9" style="37" width="3.62"/>
    <col collapsed="false" customWidth="true" hidden="false" outlineLevel="0" max="10" min="10" style="37" width="11.62"/>
    <col collapsed="false" customWidth="true" hidden="false" outlineLevel="0" max="12" min="11" style="37" width="10.99"/>
    <col collapsed="false" customWidth="false" hidden="false" outlineLevel="0" max="257" min="13" style="148" width="8.99"/>
  </cols>
  <sheetData>
    <row r="1" s="37" customFormat="true" ht="19.5" hidden="false" customHeight="true" outlineLevel="0" collapsed="false">
      <c r="A1" s="12" t="s">
        <v>19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37" customFormat="true" ht="16.5" hidden="false" customHeight="true" outlineLevel="0" collapsed="false">
      <c r="A2" s="14"/>
      <c r="B2" s="14"/>
      <c r="C2" s="14"/>
      <c r="D2" s="14"/>
      <c r="E2" s="15"/>
      <c r="F2" s="15"/>
      <c r="G2" s="14"/>
      <c r="H2" s="14"/>
      <c r="I2" s="14"/>
      <c r="J2" s="14"/>
      <c r="K2" s="16" t="s">
        <v>197</v>
      </c>
      <c r="L2" s="16"/>
    </row>
    <row r="3" s="111" customFormat="true" ht="19.5" hidden="false" customHeight="true" outlineLevel="0" collapsed="false">
      <c r="A3" s="64" t="s">
        <v>198</v>
      </c>
      <c r="B3" s="197" t="s">
        <v>199</v>
      </c>
      <c r="C3" s="197" t="s">
        <v>200</v>
      </c>
      <c r="D3" s="197"/>
      <c r="E3" s="66" t="s">
        <v>201</v>
      </c>
      <c r="F3" s="68" t="s">
        <v>195</v>
      </c>
      <c r="G3" s="197" t="s">
        <v>198</v>
      </c>
      <c r="H3" s="197" t="s">
        <v>199</v>
      </c>
      <c r="I3" s="182" t="s">
        <v>200</v>
      </c>
      <c r="J3" s="182"/>
      <c r="K3" s="20" t="s">
        <v>201</v>
      </c>
      <c r="L3" s="24" t="s">
        <v>195</v>
      </c>
    </row>
    <row r="4" customFormat="false" ht="13.5" hidden="false" customHeight="true" outlineLevel="0" collapsed="false">
      <c r="A4" s="198"/>
      <c r="B4" s="199"/>
      <c r="C4" s="200"/>
      <c r="D4" s="201"/>
      <c r="E4" s="202" t="s">
        <v>202</v>
      </c>
      <c r="F4" s="203" t="s">
        <v>203</v>
      </c>
      <c r="G4" s="204"/>
      <c r="H4" s="204"/>
      <c r="I4" s="205"/>
      <c r="J4" s="25"/>
      <c r="K4" s="202" t="s">
        <v>202</v>
      </c>
      <c r="L4" s="203" t="s">
        <v>203</v>
      </c>
    </row>
    <row r="5" customFormat="false" ht="14.25" hidden="false" customHeight="true" outlineLevel="0" collapsed="false">
      <c r="A5" s="156" t="s">
        <v>204</v>
      </c>
      <c r="B5" s="206" t="s">
        <v>3</v>
      </c>
      <c r="C5" s="207" t="n">
        <v>1</v>
      </c>
      <c r="D5" s="29" t="s">
        <v>205</v>
      </c>
      <c r="E5" s="185" t="n">
        <v>279</v>
      </c>
      <c r="F5" s="185" t="n">
        <v>2984</v>
      </c>
      <c r="G5" s="208" t="s">
        <v>204</v>
      </c>
      <c r="H5" s="208" t="s">
        <v>3</v>
      </c>
      <c r="I5" s="204" t="n">
        <v>36</v>
      </c>
      <c r="J5" s="29" t="s">
        <v>206</v>
      </c>
      <c r="K5" s="185" t="n">
        <v>262</v>
      </c>
      <c r="L5" s="185" t="n">
        <v>5334</v>
      </c>
    </row>
    <row r="6" customFormat="false" ht="14.25" hidden="false" customHeight="true" outlineLevel="0" collapsed="false">
      <c r="A6" s="156"/>
      <c r="B6" s="206"/>
      <c r="C6" s="207" t="n">
        <v>2</v>
      </c>
      <c r="D6" s="29" t="s">
        <v>207</v>
      </c>
      <c r="E6" s="185" t="n">
        <v>225</v>
      </c>
      <c r="F6" s="185" t="n">
        <v>3387</v>
      </c>
      <c r="G6" s="208"/>
      <c r="H6" s="208"/>
      <c r="I6" s="204" t="n">
        <v>37</v>
      </c>
      <c r="J6" s="29" t="s">
        <v>208</v>
      </c>
      <c r="K6" s="185" t="n">
        <v>298</v>
      </c>
      <c r="L6" s="185" t="n">
        <v>5083</v>
      </c>
    </row>
    <row r="7" customFormat="false" ht="14.25" hidden="false" customHeight="true" outlineLevel="0" collapsed="false">
      <c r="A7" s="156"/>
      <c r="B7" s="206"/>
      <c r="C7" s="207" t="n">
        <v>3</v>
      </c>
      <c r="D7" s="29" t="s">
        <v>209</v>
      </c>
      <c r="E7" s="185" t="n">
        <v>293</v>
      </c>
      <c r="F7" s="185" t="n">
        <v>5817</v>
      </c>
      <c r="G7" s="208"/>
      <c r="H7" s="208"/>
      <c r="I7" s="204" t="n">
        <v>38</v>
      </c>
      <c r="J7" s="29" t="s">
        <v>53</v>
      </c>
      <c r="K7" s="185" t="n">
        <v>269</v>
      </c>
      <c r="L7" s="185" t="n">
        <v>6975</v>
      </c>
    </row>
    <row r="8" customFormat="false" ht="14.25" hidden="false" customHeight="true" outlineLevel="0" collapsed="false">
      <c r="A8" s="156"/>
      <c r="B8" s="206"/>
      <c r="C8" s="207" t="n">
        <v>4</v>
      </c>
      <c r="D8" s="29" t="s">
        <v>210</v>
      </c>
      <c r="E8" s="185" t="n">
        <v>264</v>
      </c>
      <c r="F8" s="185" t="n">
        <v>8420</v>
      </c>
      <c r="G8" s="208"/>
      <c r="H8" s="208"/>
      <c r="I8" s="204" t="n">
        <v>39</v>
      </c>
      <c r="J8" s="29" t="s">
        <v>54</v>
      </c>
      <c r="K8" s="185" t="n">
        <v>243</v>
      </c>
      <c r="L8" s="185" t="n">
        <v>3150</v>
      </c>
    </row>
    <row r="9" customFormat="false" ht="14.25" hidden="false" customHeight="true" outlineLevel="0" collapsed="false">
      <c r="A9" s="156"/>
      <c r="B9" s="206"/>
      <c r="C9" s="207" t="n">
        <v>5</v>
      </c>
      <c r="D9" s="29" t="s">
        <v>74</v>
      </c>
      <c r="E9" s="185" t="n">
        <v>265</v>
      </c>
      <c r="F9" s="185" t="n">
        <v>4335</v>
      </c>
      <c r="G9" s="208"/>
      <c r="H9" s="208"/>
      <c r="I9" s="204" t="n">
        <v>40</v>
      </c>
      <c r="J9" s="29" t="s">
        <v>211</v>
      </c>
      <c r="K9" s="185" t="n">
        <v>212</v>
      </c>
      <c r="L9" s="185" t="n">
        <v>3725</v>
      </c>
    </row>
    <row r="10" customFormat="false" ht="14.25" hidden="false" customHeight="true" outlineLevel="0" collapsed="false">
      <c r="A10" s="156"/>
      <c r="B10" s="206"/>
      <c r="C10" s="207" t="n">
        <v>6</v>
      </c>
      <c r="D10" s="29" t="s">
        <v>212</v>
      </c>
      <c r="E10" s="185" t="n">
        <v>277</v>
      </c>
      <c r="F10" s="185" t="n">
        <v>6364</v>
      </c>
      <c r="G10" s="208"/>
      <c r="H10" s="208"/>
      <c r="I10" s="204" t="n">
        <v>41</v>
      </c>
      <c r="J10" s="29" t="s">
        <v>213</v>
      </c>
      <c r="K10" s="185" t="n">
        <v>293</v>
      </c>
      <c r="L10" s="185" t="n">
        <v>5919</v>
      </c>
    </row>
    <row r="11" customFormat="false" ht="14.25" hidden="false" customHeight="true" outlineLevel="0" collapsed="false">
      <c r="A11" s="156"/>
      <c r="B11" s="206"/>
      <c r="C11" s="207" t="n">
        <v>7</v>
      </c>
      <c r="D11" s="29" t="s">
        <v>214</v>
      </c>
      <c r="E11" s="185" t="n">
        <v>269</v>
      </c>
      <c r="F11" s="185" t="n">
        <v>3878</v>
      </c>
      <c r="G11" s="208"/>
      <c r="H11" s="208"/>
      <c r="I11" s="204" t="n">
        <v>42</v>
      </c>
      <c r="J11" s="29" t="s">
        <v>79</v>
      </c>
      <c r="K11" s="185" t="n">
        <v>161</v>
      </c>
      <c r="L11" s="185" t="n">
        <v>3735</v>
      </c>
    </row>
    <row r="12" customFormat="false" ht="14.25" hidden="false" customHeight="true" outlineLevel="0" collapsed="false">
      <c r="A12" s="156"/>
      <c r="B12" s="206"/>
      <c r="C12" s="207" t="n">
        <v>8</v>
      </c>
      <c r="D12" s="29" t="s">
        <v>73</v>
      </c>
      <c r="E12" s="185" t="n">
        <v>253</v>
      </c>
      <c r="F12" s="185" t="n">
        <v>5165</v>
      </c>
      <c r="G12" s="208"/>
      <c r="H12" s="208"/>
      <c r="I12" s="204" t="n">
        <v>43</v>
      </c>
      <c r="J12" s="29" t="s">
        <v>59</v>
      </c>
      <c r="K12" s="185" t="n">
        <v>103</v>
      </c>
      <c r="L12" s="185" t="n">
        <v>1940</v>
      </c>
    </row>
    <row r="13" customFormat="false" ht="14.25" hidden="false" customHeight="true" outlineLevel="0" collapsed="false">
      <c r="A13" s="156"/>
      <c r="B13" s="206"/>
      <c r="C13" s="207" t="n">
        <v>9</v>
      </c>
      <c r="D13" s="29" t="s">
        <v>215</v>
      </c>
      <c r="E13" s="185" t="n">
        <v>301</v>
      </c>
      <c r="F13" s="185" t="n">
        <v>7013</v>
      </c>
      <c r="G13" s="208"/>
      <c r="H13" s="208"/>
      <c r="I13" s="204" t="n">
        <v>44</v>
      </c>
      <c r="J13" s="29" t="s">
        <v>60</v>
      </c>
      <c r="K13" s="185" t="n">
        <v>282</v>
      </c>
      <c r="L13" s="185" t="n">
        <v>4349</v>
      </c>
    </row>
    <row r="14" customFormat="false" ht="14.25" hidden="false" customHeight="true" outlineLevel="0" collapsed="false">
      <c r="A14" s="156"/>
      <c r="B14" s="206"/>
      <c r="C14" s="207" t="n">
        <v>10</v>
      </c>
      <c r="D14" s="29" t="s">
        <v>77</v>
      </c>
      <c r="E14" s="185" t="n">
        <v>192</v>
      </c>
      <c r="F14" s="185" t="n">
        <v>3000</v>
      </c>
      <c r="G14" s="208"/>
      <c r="H14" s="208"/>
      <c r="I14" s="204" t="n">
        <v>45</v>
      </c>
      <c r="J14" s="29" t="s">
        <v>61</v>
      </c>
      <c r="K14" s="185" t="n">
        <v>247</v>
      </c>
      <c r="L14" s="185" t="n">
        <v>4142</v>
      </c>
    </row>
    <row r="15" customFormat="false" ht="14.25" hidden="false" customHeight="true" outlineLevel="0" collapsed="false">
      <c r="A15" s="156"/>
      <c r="B15" s="206"/>
      <c r="C15" s="207" t="n">
        <v>11</v>
      </c>
      <c r="D15" s="29" t="s">
        <v>24</v>
      </c>
      <c r="E15" s="185" t="n">
        <v>260</v>
      </c>
      <c r="F15" s="185" t="n">
        <v>5572</v>
      </c>
      <c r="G15" s="208"/>
      <c r="H15" s="208"/>
      <c r="I15" s="204" t="n">
        <v>46</v>
      </c>
      <c r="J15" s="29" t="s">
        <v>62</v>
      </c>
      <c r="K15" s="185" t="n">
        <v>254</v>
      </c>
      <c r="L15" s="185" t="n">
        <v>3524</v>
      </c>
    </row>
    <row r="16" customFormat="false" ht="14.25" hidden="false" customHeight="true" outlineLevel="0" collapsed="false">
      <c r="A16" s="156"/>
      <c r="B16" s="206"/>
      <c r="C16" s="207" t="n">
        <v>12</v>
      </c>
      <c r="D16" s="29" t="s">
        <v>216</v>
      </c>
      <c r="E16" s="185" t="n">
        <v>270</v>
      </c>
      <c r="F16" s="185" t="n">
        <v>8190</v>
      </c>
      <c r="G16" s="208"/>
      <c r="H16" s="208"/>
      <c r="I16" s="204" t="n">
        <v>47</v>
      </c>
      <c r="J16" s="29" t="s">
        <v>63</v>
      </c>
      <c r="K16" s="185" t="n">
        <v>272</v>
      </c>
      <c r="L16" s="185" t="n">
        <v>5092</v>
      </c>
      <c r="M16" s="209" t="s">
        <v>117</v>
      </c>
    </row>
    <row r="17" customFormat="false" ht="14.25" hidden="false" customHeight="true" outlineLevel="0" collapsed="false">
      <c r="A17" s="156"/>
      <c r="B17" s="206"/>
      <c r="C17" s="207" t="n">
        <v>13</v>
      </c>
      <c r="D17" s="29" t="s">
        <v>217</v>
      </c>
      <c r="E17" s="185" t="n">
        <v>285</v>
      </c>
      <c r="F17" s="185" t="n">
        <v>6726</v>
      </c>
      <c r="G17" s="208"/>
      <c r="H17" s="208"/>
      <c r="I17" s="204" t="n">
        <v>48</v>
      </c>
      <c r="J17" s="29" t="s">
        <v>64</v>
      </c>
      <c r="K17" s="185" t="n">
        <v>299</v>
      </c>
      <c r="L17" s="185" t="n">
        <v>7984</v>
      </c>
    </row>
    <row r="18" customFormat="false" ht="14.25" hidden="false" customHeight="true" outlineLevel="0" collapsed="false">
      <c r="A18" s="156"/>
      <c r="B18" s="206"/>
      <c r="C18" s="207" t="n">
        <v>14</v>
      </c>
      <c r="D18" s="29" t="s">
        <v>27</v>
      </c>
      <c r="E18" s="185" t="n">
        <v>270</v>
      </c>
      <c r="F18" s="185" t="n">
        <v>3919</v>
      </c>
      <c r="G18" s="208"/>
      <c r="H18" s="210" t="s">
        <v>191</v>
      </c>
      <c r="I18" s="204" t="n">
        <v>49</v>
      </c>
      <c r="J18" s="29" t="s">
        <v>71</v>
      </c>
      <c r="K18" s="185" t="n">
        <v>445</v>
      </c>
      <c r="L18" s="185" t="n">
        <v>10395</v>
      </c>
    </row>
    <row r="19" customFormat="false" ht="14.25" hidden="false" customHeight="true" outlineLevel="0" collapsed="false">
      <c r="A19" s="156"/>
      <c r="B19" s="206"/>
      <c r="C19" s="207" t="n">
        <v>15</v>
      </c>
      <c r="D19" s="29" t="s">
        <v>75</v>
      </c>
      <c r="E19" s="185" t="n">
        <v>270</v>
      </c>
      <c r="F19" s="185" t="n">
        <v>5551</v>
      </c>
      <c r="G19" s="208"/>
      <c r="H19" s="208"/>
      <c r="I19" s="204" t="n">
        <v>50</v>
      </c>
      <c r="J19" s="29" t="s">
        <v>73</v>
      </c>
      <c r="K19" s="185" t="n">
        <v>388</v>
      </c>
      <c r="L19" s="185" t="n">
        <v>7422</v>
      </c>
    </row>
    <row r="20" customFormat="false" ht="14.25" hidden="false" customHeight="true" outlineLevel="0" collapsed="false">
      <c r="A20" s="156"/>
      <c r="B20" s="206"/>
      <c r="C20" s="207" t="n">
        <v>16</v>
      </c>
      <c r="D20" s="29" t="s">
        <v>29</v>
      </c>
      <c r="E20" s="185" t="n">
        <v>244</v>
      </c>
      <c r="F20" s="185" t="n">
        <v>3056</v>
      </c>
      <c r="G20" s="208"/>
      <c r="H20" s="208"/>
      <c r="I20" s="204" t="n">
        <v>51</v>
      </c>
      <c r="J20" s="29" t="s">
        <v>74</v>
      </c>
      <c r="K20" s="185" t="n">
        <v>236</v>
      </c>
      <c r="L20" s="185" t="n">
        <v>5135</v>
      </c>
    </row>
    <row r="21" customFormat="false" ht="14.25" hidden="false" customHeight="true" outlineLevel="0" collapsed="false">
      <c r="A21" s="156"/>
      <c r="B21" s="206"/>
      <c r="C21" s="207" t="n">
        <v>17</v>
      </c>
      <c r="D21" s="29" t="s">
        <v>218</v>
      </c>
      <c r="E21" s="185" t="n">
        <v>261</v>
      </c>
      <c r="F21" s="185" t="n">
        <v>5659</v>
      </c>
      <c r="G21" s="208"/>
      <c r="H21" s="208"/>
      <c r="I21" s="204" t="n">
        <v>52</v>
      </c>
      <c r="J21" s="29" t="s">
        <v>75</v>
      </c>
      <c r="K21" s="185" t="n">
        <v>276</v>
      </c>
      <c r="L21" s="185" t="n">
        <v>7566</v>
      </c>
    </row>
    <row r="22" customFormat="false" ht="14.25" hidden="false" customHeight="true" outlineLevel="0" collapsed="false">
      <c r="A22" s="156"/>
      <c r="B22" s="206"/>
      <c r="C22" s="207" t="n">
        <v>18</v>
      </c>
      <c r="D22" s="29" t="s">
        <v>31</v>
      </c>
      <c r="E22" s="185" t="n">
        <v>268</v>
      </c>
      <c r="F22" s="185" t="n">
        <v>6966</v>
      </c>
      <c r="G22" s="208"/>
      <c r="H22" s="208"/>
      <c r="I22" s="204" t="n">
        <v>53</v>
      </c>
      <c r="J22" s="29" t="s">
        <v>76</v>
      </c>
      <c r="K22" s="185" t="n">
        <v>315</v>
      </c>
      <c r="L22" s="185" t="n">
        <v>7878</v>
      </c>
    </row>
    <row r="23" customFormat="false" ht="14.25" hidden="false" customHeight="true" outlineLevel="0" collapsed="false">
      <c r="A23" s="156"/>
      <c r="B23" s="206"/>
      <c r="C23" s="207" t="n">
        <v>19</v>
      </c>
      <c r="D23" s="29" t="s">
        <v>32</v>
      </c>
      <c r="E23" s="185" t="n">
        <v>241</v>
      </c>
      <c r="F23" s="185" t="n">
        <v>4453</v>
      </c>
      <c r="G23" s="208"/>
      <c r="H23" s="208"/>
      <c r="I23" s="204" t="n">
        <v>54</v>
      </c>
      <c r="J23" s="29" t="s">
        <v>77</v>
      </c>
      <c r="K23" s="185" t="n">
        <v>273</v>
      </c>
      <c r="L23" s="185" t="n">
        <v>6655</v>
      </c>
    </row>
    <row r="24" customFormat="false" ht="14.25" hidden="false" customHeight="true" outlineLevel="0" collapsed="false">
      <c r="A24" s="156"/>
      <c r="B24" s="206"/>
      <c r="C24" s="207" t="n">
        <v>20</v>
      </c>
      <c r="D24" s="29" t="s">
        <v>219</v>
      </c>
      <c r="E24" s="185" t="n">
        <v>332</v>
      </c>
      <c r="F24" s="185" t="n">
        <v>8055</v>
      </c>
      <c r="G24" s="208"/>
      <c r="H24" s="208"/>
      <c r="I24" s="204" t="n">
        <v>55</v>
      </c>
      <c r="J24" s="29" t="s">
        <v>24</v>
      </c>
      <c r="K24" s="185" t="n">
        <v>276</v>
      </c>
      <c r="L24" s="185" t="n">
        <v>9520</v>
      </c>
    </row>
    <row r="25" customFormat="false" ht="14.25" hidden="false" customHeight="true" outlineLevel="0" collapsed="false">
      <c r="A25" s="156"/>
      <c r="B25" s="206"/>
      <c r="C25" s="207" t="n">
        <v>21</v>
      </c>
      <c r="D25" s="29" t="s">
        <v>220</v>
      </c>
      <c r="E25" s="185" t="n">
        <v>257</v>
      </c>
      <c r="F25" s="185" t="n">
        <v>3625</v>
      </c>
      <c r="G25" s="208"/>
      <c r="H25" s="208"/>
      <c r="I25" s="204" t="n">
        <v>56</v>
      </c>
      <c r="J25" s="29" t="s">
        <v>36</v>
      </c>
      <c r="K25" s="185" t="n">
        <v>323</v>
      </c>
      <c r="L25" s="185" t="n">
        <v>8983</v>
      </c>
    </row>
    <row r="26" customFormat="false" ht="14.25" hidden="false" customHeight="true" outlineLevel="0" collapsed="false">
      <c r="A26" s="156"/>
      <c r="B26" s="206"/>
      <c r="C26" s="207" t="n">
        <v>22</v>
      </c>
      <c r="D26" s="29" t="s">
        <v>36</v>
      </c>
      <c r="E26" s="185" t="n">
        <v>253</v>
      </c>
      <c r="F26" s="185" t="n">
        <v>3475</v>
      </c>
      <c r="G26" s="208"/>
      <c r="H26" s="208"/>
      <c r="I26" s="204" t="n">
        <v>57</v>
      </c>
      <c r="J26" s="29" t="s">
        <v>78</v>
      </c>
      <c r="K26" s="185" t="n">
        <v>492</v>
      </c>
      <c r="L26" s="185" t="n">
        <v>14207</v>
      </c>
    </row>
    <row r="27" customFormat="false" ht="14.25" hidden="false" customHeight="true" outlineLevel="0" collapsed="false">
      <c r="A27" s="156"/>
      <c r="B27" s="206"/>
      <c r="C27" s="207" t="n">
        <v>23</v>
      </c>
      <c r="D27" s="29" t="s">
        <v>221</v>
      </c>
      <c r="E27" s="185" t="n">
        <v>343</v>
      </c>
      <c r="F27" s="185" t="n">
        <v>13498</v>
      </c>
      <c r="G27" s="208"/>
      <c r="H27" s="208"/>
      <c r="I27" s="204" t="n">
        <v>58</v>
      </c>
      <c r="J27" s="29" t="s">
        <v>80</v>
      </c>
      <c r="K27" s="185" t="n">
        <v>282</v>
      </c>
      <c r="L27" s="185" t="n">
        <v>9498</v>
      </c>
    </row>
    <row r="28" customFormat="false" ht="14.25" hidden="false" customHeight="true" outlineLevel="0" collapsed="false">
      <c r="A28" s="156"/>
      <c r="B28" s="206"/>
      <c r="C28" s="207" t="n">
        <v>24</v>
      </c>
      <c r="D28" s="29" t="s">
        <v>222</v>
      </c>
      <c r="E28" s="185" t="n">
        <v>248</v>
      </c>
      <c r="F28" s="185" t="n">
        <v>3267</v>
      </c>
      <c r="G28" s="208"/>
      <c r="H28" s="208"/>
      <c r="I28" s="204" t="n">
        <v>59</v>
      </c>
      <c r="J28" s="29" t="s">
        <v>81</v>
      </c>
      <c r="K28" s="185" t="n">
        <v>439</v>
      </c>
      <c r="L28" s="185" t="n">
        <v>9722</v>
      </c>
    </row>
    <row r="29" customFormat="false" ht="14.25" hidden="false" customHeight="true" outlineLevel="0" collapsed="false">
      <c r="A29" s="156"/>
      <c r="B29" s="206"/>
      <c r="C29" s="207" t="n">
        <v>25</v>
      </c>
      <c r="D29" s="29" t="s">
        <v>223</v>
      </c>
      <c r="E29" s="185" t="n">
        <v>331</v>
      </c>
      <c r="F29" s="185" t="n">
        <v>7555</v>
      </c>
      <c r="G29" s="208"/>
      <c r="H29" s="208"/>
      <c r="I29" s="204" t="n">
        <v>60</v>
      </c>
      <c r="J29" s="29" t="s">
        <v>82</v>
      </c>
      <c r="K29" s="185" t="n">
        <v>265</v>
      </c>
      <c r="L29" s="185" t="n">
        <v>3633</v>
      </c>
    </row>
    <row r="30" customFormat="false" ht="14.25" hidden="false" customHeight="true" outlineLevel="0" collapsed="false">
      <c r="A30" s="156"/>
      <c r="B30" s="206"/>
      <c r="C30" s="207" t="n">
        <v>26</v>
      </c>
      <c r="D30" s="29" t="s">
        <v>40</v>
      </c>
      <c r="E30" s="185" t="n">
        <v>196</v>
      </c>
      <c r="F30" s="185" t="n">
        <v>4205</v>
      </c>
      <c r="G30" s="208"/>
      <c r="H30" s="208"/>
      <c r="I30" s="204" t="n">
        <v>61</v>
      </c>
      <c r="J30" s="29" t="s">
        <v>83</v>
      </c>
      <c r="K30" s="185" t="n">
        <v>398</v>
      </c>
      <c r="L30" s="185" t="n">
        <v>9534</v>
      </c>
    </row>
    <row r="31" customFormat="false" ht="14.25" hidden="false" customHeight="true" outlineLevel="0" collapsed="false">
      <c r="A31" s="156"/>
      <c r="B31" s="206"/>
      <c r="C31" s="207" t="n">
        <v>27</v>
      </c>
      <c r="D31" s="29" t="s">
        <v>224</v>
      </c>
      <c r="E31" s="185" t="n">
        <v>279</v>
      </c>
      <c r="F31" s="185" t="n">
        <v>4788</v>
      </c>
      <c r="G31" s="208"/>
      <c r="H31" s="208"/>
      <c r="I31" s="204" t="n">
        <v>62</v>
      </c>
      <c r="J31" s="29" t="s">
        <v>84</v>
      </c>
      <c r="K31" s="185" t="n">
        <v>451</v>
      </c>
      <c r="L31" s="185" t="n">
        <v>8725</v>
      </c>
    </row>
    <row r="32" customFormat="false" ht="14.25" hidden="false" customHeight="true" outlineLevel="0" collapsed="false">
      <c r="A32" s="156"/>
      <c r="B32" s="206"/>
      <c r="C32" s="207" t="n">
        <v>28</v>
      </c>
      <c r="D32" s="29" t="s">
        <v>225</v>
      </c>
      <c r="E32" s="185" t="n">
        <v>289</v>
      </c>
      <c r="F32" s="185" t="n">
        <v>5654</v>
      </c>
      <c r="G32" s="208"/>
      <c r="H32" s="208"/>
      <c r="I32" s="204" t="n">
        <v>63</v>
      </c>
      <c r="J32" s="29" t="s">
        <v>85</v>
      </c>
      <c r="K32" s="185" t="n">
        <v>464</v>
      </c>
      <c r="L32" s="185" t="n">
        <v>7003</v>
      </c>
    </row>
    <row r="33" customFormat="false" ht="14.25" hidden="false" customHeight="true" outlineLevel="0" collapsed="false">
      <c r="A33" s="156"/>
      <c r="B33" s="206"/>
      <c r="C33" s="207" t="n">
        <v>29</v>
      </c>
      <c r="D33" s="29" t="s">
        <v>226</v>
      </c>
      <c r="E33" s="185" t="n">
        <v>294</v>
      </c>
      <c r="F33" s="185" t="n">
        <v>5104</v>
      </c>
      <c r="G33" s="208"/>
      <c r="H33" s="208"/>
      <c r="I33" s="204" t="n">
        <v>64</v>
      </c>
      <c r="J33" s="29" t="s">
        <v>86</v>
      </c>
      <c r="K33" s="185" t="n">
        <v>407</v>
      </c>
      <c r="L33" s="185" t="n">
        <v>9063</v>
      </c>
    </row>
    <row r="34" customFormat="false" ht="14.25" hidden="false" customHeight="true" outlineLevel="0" collapsed="false">
      <c r="A34" s="156"/>
      <c r="B34" s="206"/>
      <c r="C34" s="207" t="n">
        <v>30</v>
      </c>
      <c r="D34" s="29" t="s">
        <v>44</v>
      </c>
      <c r="E34" s="185" t="n">
        <v>246</v>
      </c>
      <c r="F34" s="185" t="n">
        <v>5279</v>
      </c>
      <c r="G34" s="208"/>
      <c r="H34" s="208"/>
      <c r="I34" s="204" t="n">
        <v>64</v>
      </c>
      <c r="J34" s="29" t="s">
        <v>31</v>
      </c>
      <c r="K34" s="185" t="n">
        <v>409</v>
      </c>
      <c r="L34" s="185" t="n">
        <v>8098</v>
      </c>
    </row>
    <row r="35" customFormat="false" ht="14.25" hidden="false" customHeight="true" outlineLevel="0" collapsed="false">
      <c r="A35" s="156"/>
      <c r="B35" s="206"/>
      <c r="C35" s="207" t="n">
        <v>31</v>
      </c>
      <c r="D35" s="29" t="s">
        <v>227</v>
      </c>
      <c r="E35" s="185" t="n">
        <v>280</v>
      </c>
      <c r="F35" s="185" t="n">
        <v>4067</v>
      </c>
      <c r="G35" s="208"/>
      <c r="H35" s="208"/>
      <c r="I35" s="204" t="n">
        <v>66</v>
      </c>
      <c r="J35" s="29" t="s">
        <v>89</v>
      </c>
      <c r="K35" s="185" t="n">
        <v>342</v>
      </c>
      <c r="L35" s="185" t="n">
        <v>9104</v>
      </c>
    </row>
    <row r="36" customFormat="false" ht="14.25" hidden="false" customHeight="true" outlineLevel="0" collapsed="false">
      <c r="A36" s="156"/>
      <c r="B36" s="206"/>
      <c r="C36" s="207" t="n">
        <v>32</v>
      </c>
      <c r="D36" s="29" t="s">
        <v>82</v>
      </c>
      <c r="E36" s="185" t="n">
        <v>166</v>
      </c>
      <c r="F36" s="185" t="n">
        <v>2341</v>
      </c>
      <c r="G36" s="208"/>
      <c r="H36" s="208"/>
      <c r="I36" s="33" t="n">
        <v>67</v>
      </c>
      <c r="J36" s="29" t="s">
        <v>228</v>
      </c>
      <c r="K36" s="185" t="n">
        <v>264</v>
      </c>
      <c r="L36" s="185" t="n">
        <v>4448</v>
      </c>
    </row>
    <row r="37" customFormat="false" ht="14.25" hidden="false" customHeight="true" outlineLevel="0" collapsed="false">
      <c r="A37" s="156"/>
      <c r="B37" s="206"/>
      <c r="C37" s="207" t="n">
        <v>33</v>
      </c>
      <c r="D37" s="29" t="s">
        <v>48</v>
      </c>
      <c r="E37" s="185" t="n">
        <v>272</v>
      </c>
      <c r="F37" s="185" t="n">
        <v>9498</v>
      </c>
      <c r="G37" s="211" t="s">
        <v>192</v>
      </c>
      <c r="H37" s="211"/>
      <c r="I37" s="33" t="n">
        <v>68</v>
      </c>
      <c r="J37" s="212" t="s">
        <v>229</v>
      </c>
      <c r="K37" s="185" t="n">
        <v>243</v>
      </c>
      <c r="L37" s="185" t="n">
        <v>3731</v>
      </c>
    </row>
    <row r="38" customFormat="false" ht="14.25" hidden="false" customHeight="true" outlineLevel="0" collapsed="false">
      <c r="A38" s="156"/>
      <c r="B38" s="206"/>
      <c r="C38" s="207" t="n">
        <v>34</v>
      </c>
      <c r="D38" s="29" t="s">
        <v>230</v>
      </c>
      <c r="E38" s="185" t="n">
        <v>276</v>
      </c>
      <c r="F38" s="185" t="n">
        <v>4950</v>
      </c>
      <c r="G38" s="211"/>
      <c r="H38" s="211"/>
      <c r="I38" s="213" t="n">
        <v>69</v>
      </c>
      <c r="J38" s="214" t="s">
        <v>231</v>
      </c>
      <c r="K38" s="215" t="n">
        <v>277</v>
      </c>
      <c r="L38" s="185" t="n">
        <v>5242</v>
      </c>
    </row>
    <row r="39" customFormat="false" ht="15" hidden="false" customHeight="true" outlineLevel="0" collapsed="false">
      <c r="A39" s="156"/>
      <c r="B39" s="206"/>
      <c r="C39" s="207" t="n">
        <v>35</v>
      </c>
      <c r="D39" s="29" t="s">
        <v>232</v>
      </c>
      <c r="E39" s="185" t="n">
        <v>177</v>
      </c>
      <c r="F39" s="185" t="n">
        <v>1785</v>
      </c>
      <c r="G39" s="216" t="s">
        <v>10</v>
      </c>
      <c r="H39" s="216"/>
      <c r="I39" s="217" t="s">
        <v>233</v>
      </c>
      <c r="J39" s="217"/>
      <c r="K39" s="185" t="n">
        <v>19686</v>
      </c>
      <c r="L39" s="218" t="n">
        <v>414115</v>
      </c>
    </row>
    <row r="40" customFormat="false" ht="3.75" hidden="false" customHeight="true" outlineLevel="0" collapsed="false">
      <c r="A40" s="219"/>
      <c r="B40" s="220"/>
      <c r="C40" s="220"/>
      <c r="D40" s="221"/>
      <c r="E40" s="15"/>
      <c r="F40" s="15"/>
      <c r="G40" s="222"/>
      <c r="H40" s="36"/>
      <c r="I40" s="14"/>
      <c r="J40" s="14"/>
      <c r="K40" s="15"/>
      <c r="L40" s="15"/>
      <c r="M40" s="223" t="s">
        <v>177</v>
      </c>
    </row>
    <row r="41" s="37" customFormat="true" ht="16.5" hidden="false" customHeight="true" outlineLevel="0" collapsed="false">
      <c r="A41" s="33" t="s">
        <v>178</v>
      </c>
      <c r="B41" s="33"/>
      <c r="C41" s="33"/>
      <c r="D41" s="33"/>
      <c r="E41" s="33"/>
      <c r="F41" s="33"/>
      <c r="G41" s="224"/>
      <c r="H41" s="224"/>
      <c r="I41" s="224"/>
      <c r="J41" s="33"/>
      <c r="K41" s="28"/>
      <c r="L41" s="28"/>
    </row>
    <row r="42" customFormat="false" ht="13.5" hidden="false" customHeight="false" outlineLevel="0" collapsed="false">
      <c r="J42" s="33"/>
    </row>
    <row r="43" customFormat="false" ht="13.5" hidden="false" customHeight="false" outlineLevel="0" collapsed="false">
      <c r="J43" s="33"/>
    </row>
    <row r="44" customFormat="false" ht="13.5" hidden="false" customHeight="false" outlineLevel="0" collapsed="false">
      <c r="J44" s="33"/>
    </row>
    <row r="45" customFormat="false" ht="13.5" hidden="false" customHeight="false" outlineLevel="0" collapsed="false">
      <c r="J45" s="33"/>
    </row>
    <row r="46" customFormat="false" ht="13.5" hidden="false" customHeight="false" outlineLevel="0" collapsed="false">
      <c r="J46" s="33"/>
    </row>
    <row r="47" customFormat="false" ht="13.5" hidden="false" customHeight="false" outlineLevel="0" collapsed="false">
      <c r="J47" s="33"/>
    </row>
    <row r="48" customFormat="false" ht="13.5" hidden="false" customHeight="false" outlineLevel="0" collapsed="false">
      <c r="J48" s="33"/>
    </row>
    <row r="49" customFormat="false" ht="13.5" hidden="false" customHeight="false" outlineLevel="0" collapsed="false">
      <c r="J49" s="33"/>
    </row>
    <row r="50" customFormat="false" ht="13.5" hidden="false" customHeight="false" outlineLevel="0" collapsed="false">
      <c r="J50" s="33"/>
    </row>
    <row r="51" customFormat="false" ht="13.5" hidden="false" customHeight="false" outlineLevel="0" collapsed="false">
      <c r="J51" s="33"/>
    </row>
    <row r="52" customFormat="false" ht="13.5" hidden="false" customHeight="false" outlineLevel="0" collapsed="false">
      <c r="J52" s="33"/>
    </row>
    <row r="53" customFormat="false" ht="13.5" hidden="false" customHeight="false" outlineLevel="0" collapsed="false">
      <c r="J53" s="33"/>
    </row>
    <row r="54" customFormat="false" ht="13.5" hidden="false" customHeight="false" outlineLevel="0" collapsed="false">
      <c r="J54" s="33"/>
    </row>
    <row r="55" customFormat="false" ht="13.5" hidden="false" customHeight="false" outlineLevel="0" collapsed="false">
      <c r="J55" s="33"/>
    </row>
    <row r="56" customFormat="false" ht="13.5" hidden="false" customHeight="false" outlineLevel="0" collapsed="false">
      <c r="J56" s="33"/>
    </row>
    <row r="57" customFormat="false" ht="13.5" hidden="false" customHeight="false" outlineLevel="0" collapsed="false">
      <c r="J57" s="33"/>
    </row>
    <row r="58" customFormat="false" ht="13.5" hidden="false" customHeight="false" outlineLevel="0" collapsed="false">
      <c r="J58" s="33"/>
    </row>
    <row r="59" customFormat="false" ht="13.5" hidden="false" customHeight="false" outlineLevel="0" collapsed="false">
      <c r="J59" s="33"/>
    </row>
    <row r="60" customFormat="false" ht="13.5" hidden="false" customHeight="false" outlineLevel="0" collapsed="false">
      <c r="J60" s="33"/>
    </row>
    <row r="61" customFormat="false" ht="13.5" hidden="false" customHeight="false" outlineLevel="0" collapsed="false">
      <c r="J61" s="33"/>
    </row>
    <row r="62" customFormat="false" ht="13.5" hidden="false" customHeight="false" outlineLevel="0" collapsed="false">
      <c r="J62" s="33"/>
    </row>
    <row r="63" customFormat="false" ht="13.5" hidden="false" customHeight="false" outlineLevel="0" collapsed="false">
      <c r="J63" s="33"/>
    </row>
    <row r="64" customFormat="false" ht="13.5" hidden="false" customHeight="false" outlineLevel="0" collapsed="false">
      <c r="J64" s="33"/>
    </row>
    <row r="65" customFormat="false" ht="13.5" hidden="false" customHeight="false" outlineLevel="0" collapsed="false">
      <c r="J65" s="33"/>
    </row>
  </sheetData>
  <mergeCells count="13">
    <mergeCell ref="A1:L1"/>
    <mergeCell ref="K2:L2"/>
    <mergeCell ref="C3:D3"/>
    <mergeCell ref="I3:J3"/>
    <mergeCell ref="A5:A39"/>
    <mergeCell ref="B5:B39"/>
    <mergeCell ref="G5:G36"/>
    <mergeCell ref="H5:H17"/>
    <mergeCell ref="H18:H36"/>
    <mergeCell ref="G37:H38"/>
    <mergeCell ref="G39:H39"/>
    <mergeCell ref="I39:J39"/>
    <mergeCell ref="A41:F4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37" width="5.49"/>
    <col collapsed="false" customWidth="true" hidden="false" outlineLevel="0" max="3" min="3" style="37" width="3.62"/>
    <col collapsed="false" customWidth="true" hidden="false" outlineLevel="0" max="4" min="4" style="37" width="11.62"/>
    <col collapsed="false" customWidth="true" hidden="false" outlineLevel="0" max="6" min="5" style="37" width="10.99"/>
    <col collapsed="false" customWidth="true" hidden="false" outlineLevel="0" max="8" min="7" style="37" width="5.49"/>
    <col collapsed="false" customWidth="true" hidden="false" outlineLevel="0" max="9" min="9" style="37" width="3.62"/>
    <col collapsed="false" customWidth="true" hidden="false" outlineLevel="0" max="10" min="10" style="37" width="11.49"/>
    <col collapsed="false" customWidth="true" hidden="false" outlineLevel="0" max="12" min="11" style="37" width="10.99"/>
    <col collapsed="false" customWidth="false" hidden="false" outlineLevel="0" max="257" min="13" style="37" width="8.99"/>
  </cols>
  <sheetData>
    <row r="1" customFormat="false" ht="19.5" hidden="false" customHeight="true" outlineLevel="0" collapsed="false">
      <c r="A1" s="12" t="s">
        <v>23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9.5" hidden="false" customHeight="true" outlineLevel="0" collapsed="false">
      <c r="A2" s="14"/>
      <c r="B2" s="14"/>
      <c r="C2" s="14"/>
      <c r="D2" s="14"/>
      <c r="E2" s="15"/>
      <c r="F2" s="15"/>
      <c r="G2" s="14"/>
      <c r="H2" s="14"/>
      <c r="I2" s="14"/>
      <c r="J2" s="14"/>
      <c r="K2" s="16" t="s">
        <v>197</v>
      </c>
      <c r="L2" s="16"/>
    </row>
    <row r="3" s="111" customFormat="true" ht="21" hidden="false" customHeight="true" outlineLevel="0" collapsed="false">
      <c r="A3" s="64" t="s">
        <v>198</v>
      </c>
      <c r="B3" s="197" t="s">
        <v>199</v>
      </c>
      <c r="C3" s="182" t="s">
        <v>200</v>
      </c>
      <c r="D3" s="182"/>
      <c r="E3" s="66" t="s">
        <v>201</v>
      </c>
      <c r="F3" s="68" t="s">
        <v>195</v>
      </c>
      <c r="G3" s="197" t="s">
        <v>198</v>
      </c>
      <c r="H3" s="197" t="s">
        <v>199</v>
      </c>
      <c r="I3" s="182" t="s">
        <v>200</v>
      </c>
      <c r="J3" s="182"/>
      <c r="K3" s="66" t="s">
        <v>201</v>
      </c>
      <c r="L3" s="24" t="s">
        <v>195</v>
      </c>
    </row>
    <row r="4" customFormat="false" ht="21" hidden="false" customHeight="true" outlineLevel="0" collapsed="false">
      <c r="A4" s="225" t="s">
        <v>204</v>
      </c>
      <c r="B4" s="226"/>
      <c r="C4" s="205"/>
      <c r="D4" s="33"/>
      <c r="E4" s="203" t="s">
        <v>202</v>
      </c>
      <c r="F4" s="203" t="s">
        <v>203</v>
      </c>
      <c r="G4" s="204"/>
      <c r="H4" s="204"/>
      <c r="I4" s="205"/>
      <c r="J4" s="33"/>
      <c r="K4" s="203" t="s">
        <v>202</v>
      </c>
      <c r="L4" s="203" t="s">
        <v>203</v>
      </c>
    </row>
    <row r="5" customFormat="false" ht="21" hidden="false" customHeight="true" outlineLevel="0" collapsed="false">
      <c r="A5" s="225"/>
      <c r="B5" s="227" t="s">
        <v>3</v>
      </c>
      <c r="C5" s="204" t="n">
        <v>1</v>
      </c>
      <c r="D5" s="29" t="s">
        <v>205</v>
      </c>
      <c r="E5" s="185" t="n">
        <v>51</v>
      </c>
      <c r="F5" s="185" t="n">
        <v>823</v>
      </c>
      <c r="G5" s="208" t="s">
        <v>204</v>
      </c>
      <c r="H5" s="208" t="s">
        <v>3</v>
      </c>
      <c r="I5" s="204" t="n">
        <v>37</v>
      </c>
      <c r="J5" s="29" t="s">
        <v>208</v>
      </c>
      <c r="K5" s="185" t="n">
        <v>62</v>
      </c>
      <c r="L5" s="185" t="n">
        <v>1248</v>
      </c>
    </row>
    <row r="6" customFormat="false" ht="21" hidden="false" customHeight="true" outlineLevel="0" collapsed="false">
      <c r="A6" s="225"/>
      <c r="B6" s="227"/>
      <c r="C6" s="204" t="n">
        <v>2</v>
      </c>
      <c r="D6" s="29" t="s">
        <v>207</v>
      </c>
      <c r="E6" s="185" t="n">
        <v>78</v>
      </c>
      <c r="F6" s="185" t="n">
        <v>1396</v>
      </c>
      <c r="G6" s="208"/>
      <c r="H6" s="208"/>
      <c r="I6" s="204" t="n">
        <v>38</v>
      </c>
      <c r="J6" s="29" t="s">
        <v>53</v>
      </c>
      <c r="K6" s="185" t="n">
        <v>38</v>
      </c>
      <c r="L6" s="185" t="n">
        <v>1679</v>
      </c>
    </row>
    <row r="7" customFormat="false" ht="21" hidden="false" customHeight="true" outlineLevel="0" collapsed="false">
      <c r="A7" s="225"/>
      <c r="B7" s="227"/>
      <c r="C7" s="204" t="n">
        <v>3</v>
      </c>
      <c r="D7" s="29" t="s">
        <v>209</v>
      </c>
      <c r="E7" s="185" t="n">
        <v>119</v>
      </c>
      <c r="F7" s="185" t="n">
        <v>3397</v>
      </c>
      <c r="G7" s="208"/>
      <c r="H7" s="208"/>
      <c r="I7" s="204" t="n">
        <v>39</v>
      </c>
      <c r="J7" s="29" t="s">
        <v>54</v>
      </c>
      <c r="K7" s="185" t="n">
        <v>82</v>
      </c>
      <c r="L7" s="185" t="n">
        <v>3576</v>
      </c>
    </row>
    <row r="8" customFormat="false" ht="21" hidden="false" customHeight="true" outlineLevel="0" collapsed="false">
      <c r="A8" s="225"/>
      <c r="B8" s="227"/>
      <c r="C8" s="204" t="n">
        <v>4</v>
      </c>
      <c r="D8" s="29" t="s">
        <v>210</v>
      </c>
      <c r="E8" s="185" t="n">
        <v>87</v>
      </c>
      <c r="F8" s="185" t="n">
        <v>2180</v>
      </c>
      <c r="G8" s="208"/>
      <c r="H8" s="208"/>
      <c r="I8" s="204" t="n">
        <v>40</v>
      </c>
      <c r="J8" s="29" t="s">
        <v>211</v>
      </c>
      <c r="K8" s="185" t="n">
        <v>28</v>
      </c>
      <c r="L8" s="185" t="n">
        <v>930</v>
      </c>
    </row>
    <row r="9" customFormat="false" ht="21" hidden="false" customHeight="true" outlineLevel="0" collapsed="false">
      <c r="A9" s="225"/>
      <c r="B9" s="227"/>
      <c r="C9" s="204" t="n">
        <v>5</v>
      </c>
      <c r="D9" s="29" t="s">
        <v>74</v>
      </c>
      <c r="E9" s="185" t="n">
        <v>90</v>
      </c>
      <c r="F9" s="185" t="n">
        <v>4221</v>
      </c>
      <c r="G9" s="208"/>
      <c r="H9" s="208"/>
      <c r="I9" s="204" t="n">
        <v>41</v>
      </c>
      <c r="J9" s="29" t="s">
        <v>213</v>
      </c>
      <c r="K9" s="185" t="n">
        <v>176</v>
      </c>
      <c r="L9" s="185" t="n">
        <v>7333</v>
      </c>
    </row>
    <row r="10" customFormat="false" ht="21" hidden="false" customHeight="true" outlineLevel="0" collapsed="false">
      <c r="A10" s="225"/>
      <c r="B10" s="227"/>
      <c r="C10" s="204" t="n">
        <v>6</v>
      </c>
      <c r="D10" s="29" t="s">
        <v>212</v>
      </c>
      <c r="E10" s="185" t="n">
        <v>103</v>
      </c>
      <c r="F10" s="185" t="n">
        <v>1623</v>
      </c>
      <c r="G10" s="208"/>
      <c r="H10" s="208"/>
      <c r="I10" s="204" t="n">
        <v>42</v>
      </c>
      <c r="J10" s="29" t="s">
        <v>79</v>
      </c>
      <c r="K10" s="185" t="n">
        <v>22</v>
      </c>
      <c r="L10" s="185" t="n">
        <v>765</v>
      </c>
    </row>
    <row r="11" customFormat="false" ht="21" hidden="false" customHeight="true" outlineLevel="0" collapsed="false">
      <c r="A11" s="225"/>
      <c r="B11" s="227"/>
      <c r="C11" s="204" t="n">
        <v>7</v>
      </c>
      <c r="D11" s="29" t="s">
        <v>214</v>
      </c>
      <c r="E11" s="185" t="n">
        <v>173</v>
      </c>
      <c r="F11" s="185" t="n">
        <v>3905</v>
      </c>
      <c r="G11" s="208"/>
      <c r="H11" s="208"/>
      <c r="I11" s="204" t="n">
        <v>43</v>
      </c>
      <c r="J11" s="29" t="s">
        <v>59</v>
      </c>
      <c r="K11" s="185" t="n">
        <v>74</v>
      </c>
      <c r="L11" s="185" t="n">
        <v>1676</v>
      </c>
    </row>
    <row r="12" customFormat="false" ht="21" hidden="false" customHeight="true" outlineLevel="0" collapsed="false">
      <c r="A12" s="225"/>
      <c r="B12" s="227"/>
      <c r="C12" s="204" t="n">
        <v>8</v>
      </c>
      <c r="D12" s="29" t="s">
        <v>73</v>
      </c>
      <c r="E12" s="185" t="n">
        <v>59</v>
      </c>
      <c r="F12" s="185" t="n">
        <v>2533</v>
      </c>
      <c r="G12" s="208"/>
      <c r="H12" s="208"/>
      <c r="I12" s="204" t="n">
        <v>44</v>
      </c>
      <c r="J12" s="29" t="s">
        <v>60</v>
      </c>
      <c r="K12" s="185" t="n">
        <v>77</v>
      </c>
      <c r="L12" s="185" t="n">
        <v>990</v>
      </c>
    </row>
    <row r="13" customFormat="false" ht="21" hidden="false" customHeight="true" outlineLevel="0" collapsed="false">
      <c r="A13" s="225"/>
      <c r="B13" s="227"/>
      <c r="C13" s="204" t="n">
        <v>9</v>
      </c>
      <c r="D13" s="29" t="s">
        <v>215</v>
      </c>
      <c r="E13" s="185" t="n">
        <v>46</v>
      </c>
      <c r="F13" s="185" t="n">
        <v>1306</v>
      </c>
      <c r="G13" s="208"/>
      <c r="H13" s="208"/>
      <c r="I13" s="204" t="n">
        <v>45</v>
      </c>
      <c r="J13" s="29" t="s">
        <v>61</v>
      </c>
      <c r="K13" s="185" t="n">
        <v>14</v>
      </c>
      <c r="L13" s="185" t="n">
        <v>537</v>
      </c>
    </row>
    <row r="14" customFormat="false" ht="21" hidden="false" customHeight="true" outlineLevel="0" collapsed="false">
      <c r="A14" s="225"/>
      <c r="B14" s="227"/>
      <c r="C14" s="204" t="n">
        <v>10</v>
      </c>
      <c r="D14" s="29" t="s">
        <v>77</v>
      </c>
      <c r="E14" s="185" t="n">
        <v>121</v>
      </c>
      <c r="F14" s="185" t="n">
        <v>3498</v>
      </c>
      <c r="G14" s="208"/>
      <c r="H14" s="208"/>
      <c r="I14" s="204" t="n">
        <v>46</v>
      </c>
      <c r="J14" s="29" t="s">
        <v>62</v>
      </c>
      <c r="K14" s="185" t="n">
        <v>108</v>
      </c>
      <c r="L14" s="185" t="n">
        <v>3550</v>
      </c>
    </row>
    <row r="15" customFormat="false" ht="21" hidden="false" customHeight="true" outlineLevel="0" collapsed="false">
      <c r="A15" s="225"/>
      <c r="B15" s="227"/>
      <c r="C15" s="204" t="n">
        <v>11</v>
      </c>
      <c r="D15" s="29" t="s">
        <v>24</v>
      </c>
      <c r="E15" s="185" t="n">
        <v>38</v>
      </c>
      <c r="F15" s="185" t="n">
        <v>734</v>
      </c>
      <c r="G15" s="208"/>
      <c r="H15" s="208"/>
      <c r="I15" s="204" t="n">
        <v>47</v>
      </c>
      <c r="J15" s="29" t="s">
        <v>63</v>
      </c>
      <c r="K15" s="185" t="n">
        <v>55</v>
      </c>
      <c r="L15" s="185" t="n">
        <v>2300</v>
      </c>
    </row>
    <row r="16" customFormat="false" ht="21" hidden="false" customHeight="true" outlineLevel="0" collapsed="false">
      <c r="A16" s="225"/>
      <c r="B16" s="227"/>
      <c r="C16" s="204" t="n">
        <v>12</v>
      </c>
      <c r="D16" s="29" t="s">
        <v>216</v>
      </c>
      <c r="E16" s="185" t="n">
        <v>53</v>
      </c>
      <c r="F16" s="185" t="n">
        <v>1110</v>
      </c>
      <c r="G16" s="208"/>
      <c r="H16" s="208"/>
      <c r="I16" s="204" t="n">
        <v>48</v>
      </c>
      <c r="J16" s="29" t="s">
        <v>73</v>
      </c>
      <c r="K16" s="185" t="n">
        <v>154</v>
      </c>
      <c r="L16" s="185" t="n">
        <v>3186</v>
      </c>
    </row>
    <row r="17" customFormat="false" ht="21" hidden="false" customHeight="true" outlineLevel="0" collapsed="false">
      <c r="A17" s="225"/>
      <c r="B17" s="227"/>
      <c r="C17" s="204" t="n">
        <v>13</v>
      </c>
      <c r="D17" s="29" t="s">
        <v>217</v>
      </c>
      <c r="E17" s="185" t="n">
        <v>73</v>
      </c>
      <c r="F17" s="185" t="n">
        <v>1122</v>
      </c>
      <c r="G17" s="208"/>
      <c r="H17" s="228" t="s">
        <v>191</v>
      </c>
      <c r="I17" s="204" t="n">
        <v>49</v>
      </c>
      <c r="J17" s="29" t="s">
        <v>74</v>
      </c>
      <c r="K17" s="185" t="n">
        <v>208</v>
      </c>
      <c r="L17" s="185" t="n">
        <v>9622</v>
      </c>
    </row>
    <row r="18" customFormat="false" ht="21" hidden="false" customHeight="true" outlineLevel="0" collapsed="false">
      <c r="A18" s="225"/>
      <c r="B18" s="227"/>
      <c r="C18" s="204" t="n">
        <v>14</v>
      </c>
      <c r="D18" s="29" t="s">
        <v>27</v>
      </c>
      <c r="E18" s="185" t="n">
        <v>46</v>
      </c>
      <c r="F18" s="185" t="n">
        <v>1719</v>
      </c>
      <c r="G18" s="208"/>
      <c r="H18" s="208"/>
      <c r="I18" s="204" t="n">
        <v>50</v>
      </c>
      <c r="J18" s="29" t="s">
        <v>75</v>
      </c>
      <c r="K18" s="185" t="n">
        <v>161</v>
      </c>
      <c r="L18" s="185" t="n">
        <v>3444</v>
      </c>
    </row>
    <row r="19" customFormat="false" ht="21" hidden="false" customHeight="true" outlineLevel="0" collapsed="false">
      <c r="A19" s="225"/>
      <c r="B19" s="227"/>
      <c r="C19" s="204" t="n">
        <v>15</v>
      </c>
      <c r="D19" s="29" t="s">
        <v>75</v>
      </c>
      <c r="E19" s="185" t="n">
        <v>105</v>
      </c>
      <c r="F19" s="185" t="n">
        <v>2041</v>
      </c>
      <c r="G19" s="208"/>
      <c r="H19" s="208"/>
      <c r="I19" s="204" t="n">
        <v>51</v>
      </c>
      <c r="J19" s="29" t="s">
        <v>76</v>
      </c>
      <c r="K19" s="185" t="n">
        <v>146</v>
      </c>
      <c r="L19" s="185" t="n">
        <v>3493</v>
      </c>
    </row>
    <row r="20" customFormat="false" ht="21" hidden="false" customHeight="true" outlineLevel="0" collapsed="false">
      <c r="A20" s="225"/>
      <c r="B20" s="227"/>
      <c r="C20" s="204" t="n">
        <v>16</v>
      </c>
      <c r="D20" s="29" t="s">
        <v>29</v>
      </c>
      <c r="E20" s="185" t="n">
        <v>82</v>
      </c>
      <c r="F20" s="185" t="n">
        <v>1893</v>
      </c>
      <c r="G20" s="208"/>
      <c r="H20" s="208"/>
      <c r="I20" s="204" t="n">
        <v>52</v>
      </c>
      <c r="J20" s="29" t="s">
        <v>77</v>
      </c>
      <c r="K20" s="185" t="n">
        <v>84</v>
      </c>
      <c r="L20" s="185" t="n">
        <v>1909</v>
      </c>
    </row>
    <row r="21" customFormat="false" ht="21" hidden="false" customHeight="true" outlineLevel="0" collapsed="false">
      <c r="A21" s="225"/>
      <c r="B21" s="227"/>
      <c r="C21" s="204" t="n">
        <v>17</v>
      </c>
      <c r="D21" s="29" t="s">
        <v>218</v>
      </c>
      <c r="E21" s="185" t="n">
        <v>17</v>
      </c>
      <c r="F21" s="185" t="n">
        <v>371</v>
      </c>
      <c r="G21" s="208"/>
      <c r="H21" s="208"/>
      <c r="I21" s="204" t="n">
        <v>53</v>
      </c>
      <c r="J21" s="29" t="s">
        <v>24</v>
      </c>
      <c r="K21" s="185" t="n">
        <v>183</v>
      </c>
      <c r="L21" s="185" t="n">
        <v>5430</v>
      </c>
    </row>
    <row r="22" customFormat="false" ht="21" hidden="false" customHeight="true" outlineLevel="0" collapsed="false">
      <c r="A22" s="225"/>
      <c r="B22" s="227"/>
      <c r="C22" s="204" t="n">
        <v>18</v>
      </c>
      <c r="D22" s="29" t="s">
        <v>31</v>
      </c>
      <c r="E22" s="185" t="n">
        <v>49</v>
      </c>
      <c r="F22" s="185" t="n">
        <v>1139</v>
      </c>
      <c r="G22" s="208"/>
      <c r="H22" s="208"/>
      <c r="I22" s="204" t="n">
        <v>54</v>
      </c>
      <c r="J22" s="29" t="s">
        <v>36</v>
      </c>
      <c r="K22" s="185" t="n">
        <v>96</v>
      </c>
      <c r="L22" s="185" t="n">
        <v>2474</v>
      </c>
    </row>
    <row r="23" customFormat="false" ht="21" hidden="false" customHeight="true" outlineLevel="0" collapsed="false">
      <c r="A23" s="225"/>
      <c r="B23" s="227"/>
      <c r="C23" s="204" t="n">
        <v>19</v>
      </c>
      <c r="D23" s="29" t="s">
        <v>32</v>
      </c>
      <c r="E23" s="185" t="n">
        <v>89</v>
      </c>
      <c r="F23" s="185" t="n">
        <v>2474</v>
      </c>
      <c r="G23" s="208"/>
      <c r="H23" s="208"/>
      <c r="I23" s="204" t="n">
        <v>55</v>
      </c>
      <c r="J23" s="29" t="s">
        <v>78</v>
      </c>
      <c r="K23" s="185" t="n">
        <v>97</v>
      </c>
      <c r="L23" s="185" t="n">
        <v>2062</v>
      </c>
    </row>
    <row r="24" customFormat="false" ht="21" hidden="false" customHeight="true" outlineLevel="0" collapsed="false">
      <c r="A24" s="225"/>
      <c r="B24" s="227"/>
      <c r="C24" s="204" t="n">
        <v>20</v>
      </c>
      <c r="D24" s="29" t="s">
        <v>219</v>
      </c>
      <c r="E24" s="185" t="n">
        <v>10</v>
      </c>
      <c r="F24" s="185" t="n">
        <v>271</v>
      </c>
      <c r="G24" s="208"/>
      <c r="H24" s="208"/>
      <c r="I24" s="204" t="n">
        <v>56</v>
      </c>
      <c r="J24" s="29" t="s">
        <v>79</v>
      </c>
      <c r="K24" s="229" t="n">
        <v>195</v>
      </c>
      <c r="L24" s="185" t="n">
        <v>4082</v>
      </c>
    </row>
    <row r="25" customFormat="false" ht="21" hidden="false" customHeight="true" outlineLevel="0" collapsed="false">
      <c r="A25" s="225"/>
      <c r="B25" s="227"/>
      <c r="C25" s="204" t="n">
        <v>21</v>
      </c>
      <c r="D25" s="29" t="s">
        <v>220</v>
      </c>
      <c r="E25" s="185" t="n">
        <v>63</v>
      </c>
      <c r="F25" s="185" t="n">
        <v>1224</v>
      </c>
      <c r="G25" s="208"/>
      <c r="H25" s="208"/>
      <c r="I25" s="204" t="n">
        <v>57</v>
      </c>
      <c r="J25" s="29" t="s">
        <v>80</v>
      </c>
      <c r="K25" s="185" t="n">
        <v>171</v>
      </c>
      <c r="L25" s="185" t="n">
        <v>3340</v>
      </c>
    </row>
    <row r="26" customFormat="false" ht="21" hidden="false" customHeight="true" outlineLevel="0" collapsed="false">
      <c r="A26" s="225"/>
      <c r="B26" s="227"/>
      <c r="C26" s="204" t="n">
        <v>22</v>
      </c>
      <c r="D26" s="29" t="s">
        <v>36</v>
      </c>
      <c r="E26" s="185" t="n">
        <v>93</v>
      </c>
      <c r="F26" s="185" t="n">
        <v>1223</v>
      </c>
      <c r="G26" s="208"/>
      <c r="H26" s="208"/>
      <c r="I26" s="204" t="n">
        <v>58</v>
      </c>
      <c r="J26" s="29" t="s">
        <v>81</v>
      </c>
      <c r="K26" s="185" t="n">
        <v>86</v>
      </c>
      <c r="L26" s="185" t="n">
        <v>1806</v>
      </c>
    </row>
    <row r="27" customFormat="false" ht="21" hidden="false" customHeight="true" outlineLevel="0" collapsed="false">
      <c r="A27" s="225"/>
      <c r="B27" s="227"/>
      <c r="C27" s="204" t="n">
        <v>23</v>
      </c>
      <c r="D27" s="29" t="s">
        <v>221</v>
      </c>
      <c r="E27" s="185" t="n">
        <v>58</v>
      </c>
      <c r="F27" s="185" t="n">
        <v>1367</v>
      </c>
      <c r="G27" s="208"/>
      <c r="H27" s="208"/>
      <c r="I27" s="204" t="n">
        <v>59</v>
      </c>
      <c r="J27" s="29" t="s">
        <v>83</v>
      </c>
      <c r="K27" s="185" t="n">
        <v>142</v>
      </c>
      <c r="L27" s="185" t="n">
        <v>3937</v>
      </c>
    </row>
    <row r="28" customFormat="false" ht="21" hidden="false" customHeight="true" outlineLevel="0" collapsed="false">
      <c r="A28" s="225"/>
      <c r="B28" s="227"/>
      <c r="C28" s="204" t="n">
        <v>24</v>
      </c>
      <c r="D28" s="29" t="s">
        <v>222</v>
      </c>
      <c r="E28" s="185" t="n">
        <v>58</v>
      </c>
      <c r="F28" s="185" t="n">
        <v>1660</v>
      </c>
      <c r="G28" s="208"/>
      <c r="H28" s="208"/>
      <c r="I28" s="204" t="n">
        <v>60</v>
      </c>
      <c r="J28" s="29" t="s">
        <v>84</v>
      </c>
      <c r="K28" s="185" t="n">
        <v>148</v>
      </c>
      <c r="L28" s="185" t="n">
        <v>1994</v>
      </c>
    </row>
    <row r="29" customFormat="false" ht="21" hidden="false" customHeight="true" outlineLevel="0" collapsed="false">
      <c r="A29" s="225"/>
      <c r="B29" s="227"/>
      <c r="C29" s="204" t="n">
        <v>25</v>
      </c>
      <c r="D29" s="29" t="s">
        <v>223</v>
      </c>
      <c r="E29" s="185" t="n">
        <v>180</v>
      </c>
      <c r="F29" s="185" t="n">
        <v>3593</v>
      </c>
      <c r="G29" s="208"/>
      <c r="H29" s="208"/>
      <c r="I29" s="204" t="n">
        <v>61</v>
      </c>
      <c r="J29" s="29" t="s">
        <v>85</v>
      </c>
      <c r="K29" s="185" t="n">
        <v>50</v>
      </c>
      <c r="L29" s="185" t="n">
        <v>1169</v>
      </c>
    </row>
    <row r="30" customFormat="false" ht="21" hidden="false" customHeight="true" outlineLevel="0" collapsed="false">
      <c r="A30" s="225"/>
      <c r="B30" s="227"/>
      <c r="C30" s="204" t="n">
        <v>26</v>
      </c>
      <c r="D30" s="29" t="s">
        <v>40</v>
      </c>
      <c r="E30" s="185" t="n">
        <v>99</v>
      </c>
      <c r="F30" s="185" t="n">
        <v>3489</v>
      </c>
      <c r="G30" s="208"/>
      <c r="H30" s="208"/>
      <c r="I30" s="204" t="n">
        <v>62</v>
      </c>
      <c r="J30" s="29" t="s">
        <v>86</v>
      </c>
      <c r="K30" s="230" t="s">
        <v>235</v>
      </c>
      <c r="L30" s="230" t="s">
        <v>235</v>
      </c>
    </row>
    <row r="31" customFormat="false" ht="21" hidden="false" customHeight="true" outlineLevel="0" collapsed="false">
      <c r="A31" s="225"/>
      <c r="B31" s="227"/>
      <c r="C31" s="204" t="n">
        <v>27</v>
      </c>
      <c r="D31" s="29" t="s">
        <v>224</v>
      </c>
      <c r="E31" s="185" t="n">
        <v>22</v>
      </c>
      <c r="F31" s="185" t="n">
        <v>579</v>
      </c>
      <c r="G31" s="208"/>
      <c r="H31" s="208"/>
      <c r="I31" s="204" t="n">
        <v>63</v>
      </c>
      <c r="J31" s="29" t="s">
        <v>87</v>
      </c>
      <c r="K31" s="231" t="n">
        <v>60</v>
      </c>
      <c r="L31" s="185" t="n">
        <v>1154</v>
      </c>
    </row>
    <row r="32" customFormat="false" ht="21" hidden="false" customHeight="true" outlineLevel="0" collapsed="false">
      <c r="A32" s="225"/>
      <c r="B32" s="227"/>
      <c r="C32" s="204" t="n">
        <v>28</v>
      </c>
      <c r="D32" s="29" t="s">
        <v>225</v>
      </c>
      <c r="E32" s="185" t="n">
        <v>41</v>
      </c>
      <c r="F32" s="185" t="n">
        <v>1550</v>
      </c>
      <c r="G32" s="208"/>
      <c r="H32" s="208"/>
      <c r="I32" s="204" t="n">
        <v>64</v>
      </c>
      <c r="J32" s="29" t="s">
        <v>31</v>
      </c>
      <c r="K32" s="232" t="n">
        <v>75</v>
      </c>
      <c r="L32" s="185" t="n">
        <v>2057</v>
      </c>
    </row>
    <row r="33" customFormat="false" ht="21" hidden="false" customHeight="true" outlineLevel="0" collapsed="false">
      <c r="A33" s="225"/>
      <c r="B33" s="227"/>
      <c r="C33" s="204" t="n">
        <v>29</v>
      </c>
      <c r="D33" s="29" t="s">
        <v>226</v>
      </c>
      <c r="E33" s="185" t="n">
        <v>103</v>
      </c>
      <c r="F33" s="185" t="n">
        <v>1913</v>
      </c>
      <c r="G33" s="208"/>
      <c r="H33" s="208"/>
      <c r="I33" s="204" t="n">
        <v>65</v>
      </c>
      <c r="J33" s="29" t="s">
        <v>88</v>
      </c>
      <c r="K33" s="231" t="n">
        <v>229</v>
      </c>
      <c r="L33" s="185" t="n">
        <v>10325</v>
      </c>
    </row>
    <row r="34" customFormat="false" ht="21" hidden="false" customHeight="true" outlineLevel="0" collapsed="false">
      <c r="A34" s="225"/>
      <c r="B34" s="227"/>
      <c r="C34" s="204" t="n">
        <v>30</v>
      </c>
      <c r="D34" s="29" t="s">
        <v>44</v>
      </c>
      <c r="E34" s="185" t="n">
        <v>34</v>
      </c>
      <c r="F34" s="185" t="n">
        <v>1010</v>
      </c>
      <c r="G34" s="208"/>
      <c r="H34" s="233" t="s">
        <v>192</v>
      </c>
      <c r="I34" s="204" t="n">
        <v>66</v>
      </c>
      <c r="J34" s="29" t="s">
        <v>228</v>
      </c>
      <c r="K34" s="230" t="s">
        <v>235</v>
      </c>
      <c r="L34" s="230" t="s">
        <v>235</v>
      </c>
    </row>
    <row r="35" customFormat="false" ht="21" hidden="false" customHeight="true" outlineLevel="0" collapsed="false">
      <c r="A35" s="225"/>
      <c r="B35" s="227"/>
      <c r="C35" s="204" t="n">
        <v>31</v>
      </c>
      <c r="D35" s="29" t="s">
        <v>227</v>
      </c>
      <c r="E35" s="185" t="n">
        <v>218</v>
      </c>
      <c r="F35" s="185" t="n">
        <v>3966</v>
      </c>
      <c r="G35" s="208"/>
      <c r="H35" s="233"/>
      <c r="I35" s="204" t="n">
        <v>67</v>
      </c>
      <c r="J35" s="234" t="s">
        <v>231</v>
      </c>
      <c r="K35" s="230" t="s">
        <v>235</v>
      </c>
      <c r="L35" s="230" t="s">
        <v>235</v>
      </c>
    </row>
    <row r="36" customFormat="false" ht="21" hidden="false" customHeight="true" outlineLevel="0" collapsed="false">
      <c r="A36" s="225"/>
      <c r="B36" s="227"/>
      <c r="C36" s="204" t="n">
        <v>32</v>
      </c>
      <c r="D36" s="29" t="s">
        <v>82</v>
      </c>
      <c r="E36" s="185" t="n">
        <v>48</v>
      </c>
      <c r="F36" s="185" t="n">
        <v>2225</v>
      </c>
      <c r="G36" s="208"/>
      <c r="H36" s="233"/>
      <c r="I36" s="204" t="n">
        <v>68</v>
      </c>
      <c r="J36" s="234" t="s">
        <v>236</v>
      </c>
      <c r="K36" s="185" t="n">
        <v>106</v>
      </c>
      <c r="L36" s="185" t="n">
        <v>2260</v>
      </c>
    </row>
    <row r="37" customFormat="false" ht="21" hidden="false" customHeight="true" outlineLevel="0" collapsed="false">
      <c r="A37" s="225"/>
      <c r="B37" s="227"/>
      <c r="C37" s="204" t="n">
        <v>33</v>
      </c>
      <c r="D37" s="29" t="s">
        <v>48</v>
      </c>
      <c r="E37" s="185" t="n">
        <v>65</v>
      </c>
      <c r="F37" s="185" t="n">
        <v>3076</v>
      </c>
      <c r="G37" s="208" t="s">
        <v>237</v>
      </c>
      <c r="H37" s="210" t="s">
        <v>238</v>
      </c>
      <c r="I37" s="204" t="n">
        <v>69</v>
      </c>
      <c r="J37" s="29" t="s">
        <v>75</v>
      </c>
      <c r="K37" s="185" t="n">
        <v>108</v>
      </c>
      <c r="L37" s="185" t="n">
        <v>1647</v>
      </c>
    </row>
    <row r="38" customFormat="false" ht="21" hidden="false" customHeight="true" outlineLevel="0" collapsed="false">
      <c r="A38" s="225"/>
      <c r="B38" s="227"/>
      <c r="C38" s="204" t="n">
        <v>34</v>
      </c>
      <c r="D38" s="29" t="s">
        <v>230</v>
      </c>
      <c r="E38" s="185" t="n">
        <v>54</v>
      </c>
      <c r="F38" s="185" t="n">
        <v>1869</v>
      </c>
      <c r="G38" s="208"/>
      <c r="H38" s="210"/>
      <c r="I38" s="204" t="n">
        <v>70</v>
      </c>
      <c r="J38" s="29" t="s">
        <v>92</v>
      </c>
      <c r="K38" s="185" t="n">
        <v>76</v>
      </c>
      <c r="L38" s="185" t="n">
        <v>1762</v>
      </c>
    </row>
    <row r="39" customFormat="false" ht="21" hidden="false" customHeight="true" outlineLevel="0" collapsed="false">
      <c r="A39" s="225"/>
      <c r="B39" s="227"/>
      <c r="C39" s="204" t="n">
        <v>35</v>
      </c>
      <c r="D39" s="29" t="s">
        <v>232</v>
      </c>
      <c r="E39" s="185" t="n">
        <v>33</v>
      </c>
      <c r="F39" s="185" t="n">
        <v>1544</v>
      </c>
      <c r="G39" s="208"/>
      <c r="H39" s="210"/>
      <c r="I39" s="213" t="n">
        <v>71</v>
      </c>
      <c r="J39" s="214" t="s">
        <v>239</v>
      </c>
      <c r="K39" s="215" t="n">
        <v>67</v>
      </c>
      <c r="L39" s="215" t="n">
        <v>1303</v>
      </c>
    </row>
    <row r="40" customFormat="false" ht="21" hidden="false" customHeight="true" outlineLevel="0" collapsed="false">
      <c r="A40" s="225"/>
      <c r="B40" s="227"/>
      <c r="C40" s="204" t="n">
        <v>36</v>
      </c>
      <c r="D40" s="29" t="s">
        <v>206</v>
      </c>
      <c r="E40" s="185" t="n">
        <v>68</v>
      </c>
      <c r="F40" s="185" t="n">
        <v>1078</v>
      </c>
      <c r="G40" s="235" t="s">
        <v>10</v>
      </c>
      <c r="H40" s="217" t="s">
        <v>240</v>
      </c>
      <c r="I40" s="217"/>
      <c r="J40" s="217"/>
      <c r="K40" s="185" t="n">
        <v>6104</v>
      </c>
      <c r="L40" s="185" t="n">
        <v>162162</v>
      </c>
    </row>
    <row r="41" customFormat="false" ht="3" hidden="false" customHeight="true" outlineLevel="0" collapsed="false">
      <c r="A41" s="236"/>
      <c r="B41" s="227"/>
      <c r="C41" s="222"/>
      <c r="D41" s="237"/>
      <c r="E41" s="15"/>
      <c r="F41" s="15"/>
      <c r="G41" s="238"/>
      <c r="H41" s="239"/>
      <c r="I41" s="239"/>
      <c r="J41" s="239"/>
      <c r="K41" s="15"/>
      <c r="L41" s="15"/>
    </row>
    <row r="42" customFormat="false" ht="19.5" hidden="false" customHeight="true" outlineLevel="0" collapsed="false">
      <c r="A42" s="240" t="s">
        <v>178</v>
      </c>
      <c r="B42" s="240"/>
      <c r="C42" s="240"/>
      <c r="D42" s="240"/>
      <c r="E42" s="240"/>
      <c r="F42" s="240"/>
      <c r="K42" s="28"/>
      <c r="L42" s="28"/>
    </row>
  </sheetData>
  <mergeCells count="15">
    <mergeCell ref="A1:L1"/>
    <mergeCell ref="K2:L2"/>
    <mergeCell ref="C3:D3"/>
    <mergeCell ref="I3:J3"/>
    <mergeCell ref="A4:A40"/>
    <mergeCell ref="B5:B41"/>
    <mergeCell ref="G5:G36"/>
    <mergeCell ref="H5:H16"/>
    <mergeCell ref="H17:H33"/>
    <mergeCell ref="H34:H36"/>
    <mergeCell ref="G37:G39"/>
    <mergeCell ref="H37:H39"/>
    <mergeCell ref="H40:J40"/>
    <mergeCell ref="H41:J41"/>
    <mergeCell ref="A42:F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11.37"/>
    <col collapsed="false" customWidth="true" hidden="false" outlineLevel="0" max="2" min="2" style="148" width="7.24"/>
    <col collapsed="false" customWidth="true" hidden="false" outlineLevel="0" max="37" min="3" style="148" width="4.62"/>
    <col collapsed="false" customWidth="true" hidden="false" outlineLevel="0" max="51" min="38" style="148" width="6.49"/>
    <col collapsed="false" customWidth="false" hidden="false" outlineLevel="0" max="257" min="52" style="148" width="8.99"/>
  </cols>
  <sheetData>
    <row r="1" s="242" customFormat="true" ht="17.25" hidden="false" customHeight="false" outlineLevel="0" collapsed="false">
      <c r="A1" s="241" t="s">
        <v>241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  <c r="AE1" s="241"/>
      <c r="AF1" s="241"/>
      <c r="AG1" s="241"/>
      <c r="AH1" s="241"/>
      <c r="AI1" s="241"/>
      <c r="AJ1" s="241"/>
      <c r="AK1" s="241"/>
    </row>
    <row r="2" customFormat="false" ht="9.75" hidden="false" customHeight="true" outlineLevel="0" collapsed="false">
      <c r="A2" s="221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</row>
    <row r="3" customFormat="false" ht="5.25" hidden="false" customHeight="true" outlineLevel="0" collapsed="false">
      <c r="A3" s="244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4"/>
      <c r="R3" s="152"/>
      <c r="S3" s="154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245"/>
      <c r="AG3" s="152"/>
      <c r="AH3" s="246"/>
      <c r="AI3" s="247"/>
      <c r="AJ3" s="247"/>
      <c r="AK3" s="248"/>
    </row>
    <row r="4" customFormat="false" ht="108" hidden="false" customHeight="true" outlineLevel="0" collapsed="false">
      <c r="A4" s="249" t="s">
        <v>242</v>
      </c>
      <c r="B4" s="157" t="s">
        <v>13</v>
      </c>
      <c r="C4" s="157" t="s">
        <v>243</v>
      </c>
      <c r="D4" s="157" t="s">
        <v>244</v>
      </c>
      <c r="E4" s="157" t="s">
        <v>245</v>
      </c>
      <c r="F4" s="157" t="s">
        <v>246</v>
      </c>
      <c r="G4" s="157" t="s">
        <v>247</v>
      </c>
      <c r="H4" s="157" t="s">
        <v>248</v>
      </c>
      <c r="I4" s="157" t="s">
        <v>249</v>
      </c>
      <c r="J4" s="157" t="s">
        <v>250</v>
      </c>
      <c r="K4" s="157" t="s">
        <v>251</v>
      </c>
      <c r="L4" s="157" t="s">
        <v>252</v>
      </c>
      <c r="M4" s="157" t="s">
        <v>253</v>
      </c>
      <c r="N4" s="157" t="s">
        <v>254</v>
      </c>
      <c r="O4" s="157" t="s">
        <v>255</v>
      </c>
      <c r="P4" s="157" t="s">
        <v>256</v>
      </c>
      <c r="Q4" s="160" t="s">
        <v>257</v>
      </c>
      <c r="R4" s="157" t="s">
        <v>258</v>
      </c>
      <c r="S4" s="160" t="s">
        <v>259</v>
      </c>
      <c r="T4" s="157" t="s">
        <v>260</v>
      </c>
      <c r="U4" s="157" t="s">
        <v>261</v>
      </c>
      <c r="V4" s="157" t="s">
        <v>262</v>
      </c>
      <c r="W4" s="157" t="s">
        <v>263</v>
      </c>
      <c r="X4" s="157" t="s">
        <v>264</v>
      </c>
      <c r="Y4" s="157" t="s">
        <v>265</v>
      </c>
      <c r="Z4" s="157" t="s">
        <v>266</v>
      </c>
      <c r="AA4" s="157" t="s">
        <v>267</v>
      </c>
      <c r="AB4" s="157" t="s">
        <v>268</v>
      </c>
      <c r="AC4" s="157" t="s">
        <v>269</v>
      </c>
      <c r="AD4" s="157" t="s">
        <v>270</v>
      </c>
      <c r="AE4" s="250" t="s">
        <v>271</v>
      </c>
      <c r="AF4" s="251" t="s">
        <v>272</v>
      </c>
      <c r="AG4" s="157" t="s">
        <v>273</v>
      </c>
      <c r="AH4" s="252" t="s">
        <v>274</v>
      </c>
      <c r="AI4" s="157" t="s">
        <v>275</v>
      </c>
      <c r="AJ4" s="157" t="s">
        <v>276</v>
      </c>
      <c r="AK4" s="160" t="s">
        <v>277</v>
      </c>
    </row>
    <row r="5" customFormat="false" ht="5.25" hidden="false" customHeight="true" outlineLevel="0" collapsed="false">
      <c r="A5" s="253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6"/>
      <c r="R5" s="162"/>
      <c r="S5" s="166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254"/>
      <c r="AG5" s="162"/>
      <c r="AH5" s="163"/>
      <c r="AI5" s="255"/>
      <c r="AJ5" s="255"/>
      <c r="AK5" s="256"/>
    </row>
    <row r="6" customFormat="false" ht="4.5" hidden="false" customHeight="true" outlineLevel="0" collapsed="false">
      <c r="A6" s="257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K6" s="223"/>
    </row>
    <row r="7" customFormat="false" ht="15.75" hidden="false" customHeight="true" outlineLevel="0" collapsed="false">
      <c r="A7" s="69" t="s">
        <v>172</v>
      </c>
      <c r="B7" s="28" t="n">
        <v>6515</v>
      </c>
      <c r="C7" s="28" t="n">
        <v>343</v>
      </c>
      <c r="D7" s="28" t="n">
        <v>410</v>
      </c>
      <c r="E7" s="28" t="n">
        <v>186</v>
      </c>
      <c r="F7" s="28" t="n">
        <v>85</v>
      </c>
      <c r="G7" s="28" t="n">
        <v>209</v>
      </c>
      <c r="H7" s="28" t="n">
        <v>226</v>
      </c>
      <c r="I7" s="28" t="n">
        <v>154</v>
      </c>
      <c r="J7" s="28" t="n">
        <v>132</v>
      </c>
      <c r="K7" s="28" t="n">
        <v>177</v>
      </c>
      <c r="L7" s="28" t="n">
        <v>126</v>
      </c>
      <c r="M7" s="28" t="n">
        <v>240</v>
      </c>
      <c r="N7" s="28" t="n">
        <v>537</v>
      </c>
      <c r="O7" s="28" t="n">
        <v>138</v>
      </c>
      <c r="P7" s="28" t="n">
        <v>432</v>
      </c>
      <c r="Q7" s="28" t="n">
        <v>257</v>
      </c>
      <c r="R7" s="28" t="n">
        <v>360</v>
      </c>
      <c r="S7" s="28" t="n">
        <v>79</v>
      </c>
      <c r="T7" s="28" t="n">
        <v>86</v>
      </c>
      <c r="U7" s="28" t="n">
        <v>68</v>
      </c>
      <c r="V7" s="28" t="n">
        <v>63</v>
      </c>
      <c r="W7" s="28" t="n">
        <v>271</v>
      </c>
      <c r="X7" s="28" t="n">
        <v>227</v>
      </c>
      <c r="Y7" s="28" t="n">
        <v>129</v>
      </c>
      <c r="Z7" s="28" t="n">
        <v>129</v>
      </c>
      <c r="AA7" s="28" t="n">
        <v>163</v>
      </c>
      <c r="AB7" s="28" t="n">
        <v>200</v>
      </c>
      <c r="AC7" s="28" t="n">
        <v>4</v>
      </c>
      <c r="AD7" s="28" t="n">
        <v>170</v>
      </c>
      <c r="AE7" s="28" t="n">
        <v>168</v>
      </c>
      <c r="AF7" s="28" t="n">
        <v>82</v>
      </c>
      <c r="AG7" s="28" t="n">
        <v>291</v>
      </c>
      <c r="AH7" s="28" t="n">
        <v>156</v>
      </c>
      <c r="AI7" s="104" t="n">
        <v>89</v>
      </c>
      <c r="AJ7" s="104" t="n">
        <v>38</v>
      </c>
      <c r="AK7" s="104" t="n">
        <v>90</v>
      </c>
    </row>
    <row r="8" customFormat="false" ht="15.75" hidden="false" customHeight="true" outlineLevel="0" collapsed="false">
      <c r="A8" s="69" t="n">
        <v>18</v>
      </c>
      <c r="B8" s="28" t="n">
        <v>7152</v>
      </c>
      <c r="C8" s="28" t="n">
        <v>356</v>
      </c>
      <c r="D8" s="28" t="n">
        <v>438</v>
      </c>
      <c r="E8" s="28" t="n">
        <v>223</v>
      </c>
      <c r="F8" s="28" t="n">
        <v>104</v>
      </c>
      <c r="G8" s="28" t="n">
        <v>233</v>
      </c>
      <c r="H8" s="28" t="n">
        <v>262</v>
      </c>
      <c r="I8" s="28" t="n">
        <v>168</v>
      </c>
      <c r="J8" s="28" t="n">
        <v>149</v>
      </c>
      <c r="K8" s="28" t="n">
        <v>193</v>
      </c>
      <c r="L8" s="28" t="n">
        <v>141</v>
      </c>
      <c r="M8" s="28" t="n">
        <v>258</v>
      </c>
      <c r="N8" s="28" t="n">
        <v>622</v>
      </c>
      <c r="O8" s="28" t="n">
        <v>174</v>
      </c>
      <c r="P8" s="28" t="n">
        <v>434</v>
      </c>
      <c r="Q8" s="28" t="n">
        <v>265</v>
      </c>
      <c r="R8" s="28" t="n">
        <v>364</v>
      </c>
      <c r="S8" s="28" t="n">
        <v>94</v>
      </c>
      <c r="T8" s="28" t="n">
        <v>8</v>
      </c>
      <c r="U8" s="28" t="n">
        <v>116</v>
      </c>
      <c r="V8" s="28" t="n">
        <v>100</v>
      </c>
      <c r="W8" s="28" t="n">
        <v>250</v>
      </c>
      <c r="X8" s="104" t="s">
        <v>135</v>
      </c>
      <c r="Y8" s="28" t="n">
        <v>194</v>
      </c>
      <c r="Z8" s="28" t="n">
        <v>32</v>
      </c>
      <c r="AA8" s="28" t="n">
        <v>135</v>
      </c>
      <c r="AB8" s="28" t="n">
        <v>151</v>
      </c>
      <c r="AC8" s="28" t="n">
        <v>18</v>
      </c>
      <c r="AD8" s="28" t="n">
        <v>48</v>
      </c>
      <c r="AE8" s="28" t="n">
        <v>144</v>
      </c>
      <c r="AF8" s="28" t="n">
        <v>132</v>
      </c>
      <c r="AG8" s="28" t="n">
        <v>376</v>
      </c>
      <c r="AH8" s="28" t="n">
        <v>126</v>
      </c>
      <c r="AI8" s="104" t="n">
        <v>340</v>
      </c>
      <c r="AJ8" s="104" t="n">
        <v>160</v>
      </c>
      <c r="AK8" s="104" t="n">
        <v>344</v>
      </c>
    </row>
    <row r="9" customFormat="false" ht="15.75" hidden="false" customHeight="true" outlineLevel="0" collapsed="false">
      <c r="A9" s="69" t="n">
        <v>19</v>
      </c>
      <c r="B9" s="28" t="n">
        <v>8006</v>
      </c>
      <c r="C9" s="28" t="n">
        <v>407</v>
      </c>
      <c r="D9" s="28" t="n">
        <v>381</v>
      </c>
      <c r="E9" s="28" t="n">
        <v>217</v>
      </c>
      <c r="F9" s="28" t="n">
        <v>120</v>
      </c>
      <c r="G9" s="28" t="n">
        <v>244</v>
      </c>
      <c r="H9" s="28" t="n">
        <v>272</v>
      </c>
      <c r="I9" s="28" t="n">
        <v>159</v>
      </c>
      <c r="J9" s="28" t="n">
        <v>171</v>
      </c>
      <c r="K9" s="28" t="n">
        <v>148</v>
      </c>
      <c r="L9" s="28" t="n">
        <v>155</v>
      </c>
      <c r="M9" s="28" t="n">
        <v>313</v>
      </c>
      <c r="N9" s="28" t="n">
        <v>577</v>
      </c>
      <c r="O9" s="28" t="n">
        <v>138</v>
      </c>
      <c r="P9" s="28" t="n">
        <v>434</v>
      </c>
      <c r="Q9" s="28" t="n">
        <v>307</v>
      </c>
      <c r="R9" s="28" t="n">
        <v>342</v>
      </c>
      <c r="S9" s="28" t="n">
        <v>102</v>
      </c>
      <c r="T9" s="104" t="s">
        <v>135</v>
      </c>
      <c r="U9" s="28" t="n">
        <v>150</v>
      </c>
      <c r="V9" s="28" t="n">
        <v>199</v>
      </c>
      <c r="W9" s="28" t="n">
        <v>230</v>
      </c>
      <c r="X9" s="104" t="s">
        <v>135</v>
      </c>
      <c r="Y9" s="28" t="n">
        <v>137</v>
      </c>
      <c r="Z9" s="104" t="s">
        <v>135</v>
      </c>
      <c r="AA9" s="28" t="n">
        <v>163</v>
      </c>
      <c r="AB9" s="28" t="n">
        <v>175</v>
      </c>
      <c r="AC9" s="28" t="n">
        <v>3</v>
      </c>
      <c r="AD9" s="28" t="n">
        <v>680</v>
      </c>
      <c r="AE9" s="28" t="n">
        <v>168</v>
      </c>
      <c r="AF9" s="28" t="n">
        <v>118</v>
      </c>
      <c r="AG9" s="28" t="n">
        <v>378</v>
      </c>
      <c r="AH9" s="28" t="n">
        <v>284</v>
      </c>
      <c r="AI9" s="104" t="n">
        <v>448</v>
      </c>
      <c r="AJ9" s="104" t="n">
        <v>144</v>
      </c>
      <c r="AK9" s="104" t="n">
        <v>242</v>
      </c>
    </row>
    <row r="10" customFormat="false" ht="15.75" hidden="false" customHeight="true" outlineLevel="0" collapsed="false">
      <c r="A10" s="69" t="n">
        <v>20</v>
      </c>
      <c r="B10" s="28" t="n">
        <v>6858</v>
      </c>
      <c r="C10" s="28" t="n">
        <v>394</v>
      </c>
      <c r="D10" s="28" t="n">
        <v>346</v>
      </c>
      <c r="E10" s="28" t="n">
        <v>215</v>
      </c>
      <c r="F10" s="28" t="n">
        <v>149</v>
      </c>
      <c r="G10" s="28" t="n">
        <v>157</v>
      </c>
      <c r="H10" s="28" t="n">
        <v>257</v>
      </c>
      <c r="I10" s="28" t="n">
        <v>154</v>
      </c>
      <c r="J10" s="28" t="n">
        <v>139</v>
      </c>
      <c r="K10" s="28" t="n">
        <v>159</v>
      </c>
      <c r="L10" s="28" t="n">
        <v>118</v>
      </c>
      <c r="M10" s="28" t="n">
        <v>296</v>
      </c>
      <c r="N10" s="28" t="n">
        <v>542</v>
      </c>
      <c r="O10" s="28" t="n">
        <v>112</v>
      </c>
      <c r="P10" s="28" t="n">
        <v>498</v>
      </c>
      <c r="Q10" s="28" t="n">
        <v>294</v>
      </c>
      <c r="R10" s="28" t="n">
        <v>316</v>
      </c>
      <c r="S10" s="28" t="n">
        <v>94</v>
      </c>
      <c r="T10" s="104" t="s">
        <v>135</v>
      </c>
      <c r="U10" s="28" t="n">
        <v>92</v>
      </c>
      <c r="V10" s="28" t="n">
        <v>197</v>
      </c>
      <c r="W10" s="28" t="n">
        <v>275</v>
      </c>
      <c r="X10" s="104" t="s">
        <v>135</v>
      </c>
      <c r="Y10" s="28" t="n">
        <v>132</v>
      </c>
      <c r="Z10" s="104" t="s">
        <v>135</v>
      </c>
      <c r="AA10" s="28" t="n">
        <v>201</v>
      </c>
      <c r="AB10" s="28" t="n">
        <v>223</v>
      </c>
      <c r="AC10" s="28" t="n">
        <v>14</v>
      </c>
      <c r="AD10" s="28" t="n">
        <v>65</v>
      </c>
      <c r="AE10" s="28" t="n">
        <v>20</v>
      </c>
      <c r="AF10" s="28" t="n">
        <v>115</v>
      </c>
      <c r="AG10" s="28" t="n">
        <v>431</v>
      </c>
      <c r="AH10" s="28" t="n">
        <v>29</v>
      </c>
      <c r="AI10" s="104" t="n">
        <v>475</v>
      </c>
      <c r="AJ10" s="104" t="n">
        <v>200</v>
      </c>
      <c r="AK10" s="104" t="n">
        <v>149</v>
      </c>
      <c r="AL10" s="209"/>
    </row>
    <row r="11" s="258" customFormat="true" ht="15.75" hidden="false" customHeight="true" outlineLevel="0" collapsed="false">
      <c r="A11" s="71" t="n">
        <v>21</v>
      </c>
      <c r="B11" s="6" t="n">
        <v>7137</v>
      </c>
      <c r="C11" s="6" t="n">
        <v>440</v>
      </c>
      <c r="D11" s="6" t="n">
        <v>389</v>
      </c>
      <c r="E11" s="6" t="n">
        <v>223</v>
      </c>
      <c r="F11" s="6" t="n">
        <v>155</v>
      </c>
      <c r="G11" s="6" t="n">
        <v>207</v>
      </c>
      <c r="H11" s="6" t="n">
        <v>231</v>
      </c>
      <c r="I11" s="6" t="n">
        <v>204</v>
      </c>
      <c r="J11" s="6" t="n">
        <v>127</v>
      </c>
      <c r="K11" s="6" t="n">
        <v>177</v>
      </c>
      <c r="L11" s="6" t="n">
        <v>131</v>
      </c>
      <c r="M11" s="6" t="n">
        <v>333</v>
      </c>
      <c r="N11" s="6" t="n">
        <v>533</v>
      </c>
      <c r="O11" s="6" t="n">
        <v>137</v>
      </c>
      <c r="P11" s="6" t="n">
        <v>516</v>
      </c>
      <c r="Q11" s="6" t="n">
        <v>279</v>
      </c>
      <c r="R11" s="6" t="n">
        <v>307</v>
      </c>
      <c r="S11" s="6" t="n">
        <v>102</v>
      </c>
      <c r="T11" s="176" t="s">
        <v>135</v>
      </c>
      <c r="U11" s="6" t="n">
        <v>118</v>
      </c>
      <c r="V11" s="6" t="n">
        <v>218</v>
      </c>
      <c r="W11" s="6" t="n">
        <v>371</v>
      </c>
      <c r="X11" s="176" t="s">
        <v>135</v>
      </c>
      <c r="Y11" s="6" t="n">
        <v>146</v>
      </c>
      <c r="Z11" s="176" t="s">
        <v>135</v>
      </c>
      <c r="AA11" s="6" t="n">
        <v>177</v>
      </c>
      <c r="AB11" s="6" t="n">
        <v>173</v>
      </c>
      <c r="AC11" s="6" t="n">
        <v>37</v>
      </c>
      <c r="AD11" s="6" t="n">
        <v>31</v>
      </c>
      <c r="AE11" s="6" t="n">
        <v>20</v>
      </c>
      <c r="AF11" s="6" t="n">
        <v>119</v>
      </c>
      <c r="AG11" s="6" t="n">
        <v>423</v>
      </c>
      <c r="AH11" s="6" t="n">
        <v>29</v>
      </c>
      <c r="AI11" s="6" t="n">
        <v>350</v>
      </c>
      <c r="AJ11" s="6" t="n">
        <v>277</v>
      </c>
      <c r="AK11" s="6" t="n">
        <v>157</v>
      </c>
    </row>
    <row r="12" customFormat="false" ht="15.75" hidden="false" customHeight="true" outlineLevel="0" collapsed="false">
      <c r="A12" s="69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5.75" hidden="false" customHeight="true" outlineLevel="0" collapsed="false">
      <c r="A13" s="259" t="s">
        <v>278</v>
      </c>
      <c r="B13" s="28" t="n">
        <v>624</v>
      </c>
      <c r="C13" s="28" t="n">
        <v>45</v>
      </c>
      <c r="D13" s="28" t="n">
        <v>33</v>
      </c>
      <c r="E13" s="28" t="n">
        <v>19</v>
      </c>
      <c r="F13" s="28" t="n">
        <v>15</v>
      </c>
      <c r="G13" s="28" t="n">
        <v>19</v>
      </c>
      <c r="H13" s="28" t="n">
        <v>19</v>
      </c>
      <c r="I13" s="28" t="n">
        <v>16</v>
      </c>
      <c r="J13" s="28" t="n">
        <v>12</v>
      </c>
      <c r="K13" s="28" t="n">
        <v>13</v>
      </c>
      <c r="L13" s="28" t="n">
        <v>13</v>
      </c>
      <c r="M13" s="28" t="n">
        <v>23</v>
      </c>
      <c r="N13" s="28" t="n">
        <v>48</v>
      </c>
      <c r="O13" s="28" t="n">
        <v>7</v>
      </c>
      <c r="P13" s="28" t="n">
        <v>36</v>
      </c>
      <c r="Q13" s="28" t="n">
        <v>29</v>
      </c>
      <c r="R13" s="28" t="n">
        <v>33</v>
      </c>
      <c r="S13" s="28" t="n">
        <v>9</v>
      </c>
      <c r="T13" s="104" t="s">
        <v>135</v>
      </c>
      <c r="U13" s="28" t="n">
        <v>7</v>
      </c>
      <c r="V13" s="28" t="n">
        <v>22</v>
      </c>
      <c r="W13" s="28" t="n">
        <v>40</v>
      </c>
      <c r="X13" s="104" t="s">
        <v>135</v>
      </c>
      <c r="Y13" s="28" t="n">
        <v>8</v>
      </c>
      <c r="Z13" s="104" t="s">
        <v>135</v>
      </c>
      <c r="AA13" s="28" t="n">
        <v>14</v>
      </c>
      <c r="AB13" s="28" t="n">
        <v>16</v>
      </c>
      <c r="AC13" s="104" t="n">
        <v>1</v>
      </c>
      <c r="AD13" s="28" t="n">
        <v>8</v>
      </c>
      <c r="AE13" s="28" t="n">
        <v>2</v>
      </c>
      <c r="AF13" s="28" t="n">
        <v>11</v>
      </c>
      <c r="AG13" s="28" t="n">
        <v>34</v>
      </c>
      <c r="AH13" s="28" t="n">
        <v>5</v>
      </c>
      <c r="AI13" s="104" t="n">
        <v>37</v>
      </c>
      <c r="AJ13" s="104" t="n">
        <v>17</v>
      </c>
      <c r="AK13" s="104" t="n">
        <v>13</v>
      </c>
    </row>
    <row r="14" customFormat="false" ht="15.75" hidden="false" customHeight="true" outlineLevel="0" collapsed="false">
      <c r="A14" s="259" t="s">
        <v>279</v>
      </c>
      <c r="B14" s="28" t="n">
        <v>734</v>
      </c>
      <c r="C14" s="28" t="n">
        <v>47</v>
      </c>
      <c r="D14" s="28" t="n">
        <v>44</v>
      </c>
      <c r="E14" s="28" t="n">
        <v>17</v>
      </c>
      <c r="F14" s="28" t="n">
        <v>18</v>
      </c>
      <c r="G14" s="28" t="n">
        <v>33</v>
      </c>
      <c r="H14" s="28" t="n">
        <v>26</v>
      </c>
      <c r="I14" s="28" t="n">
        <v>22</v>
      </c>
      <c r="J14" s="28" t="n">
        <v>11</v>
      </c>
      <c r="K14" s="28" t="n">
        <v>13</v>
      </c>
      <c r="L14" s="28" t="n">
        <v>9</v>
      </c>
      <c r="M14" s="28" t="n">
        <v>29</v>
      </c>
      <c r="N14" s="28" t="n">
        <v>45</v>
      </c>
      <c r="O14" s="28" t="n">
        <v>13</v>
      </c>
      <c r="P14" s="28" t="n">
        <v>40</v>
      </c>
      <c r="Q14" s="28" t="n">
        <v>31</v>
      </c>
      <c r="R14" s="28" t="n">
        <v>24</v>
      </c>
      <c r="S14" s="28" t="n">
        <v>11</v>
      </c>
      <c r="T14" s="104" t="s">
        <v>135</v>
      </c>
      <c r="U14" s="28" t="n">
        <v>12</v>
      </c>
      <c r="V14" s="28" t="n">
        <v>24</v>
      </c>
      <c r="W14" s="28" t="n">
        <v>41</v>
      </c>
      <c r="X14" s="104" t="s">
        <v>135</v>
      </c>
      <c r="Y14" s="28" t="n">
        <v>15</v>
      </c>
      <c r="Z14" s="104" t="s">
        <v>135</v>
      </c>
      <c r="AA14" s="28" t="n">
        <v>14</v>
      </c>
      <c r="AB14" s="28" t="n">
        <v>22</v>
      </c>
      <c r="AC14" s="104" t="s">
        <v>135</v>
      </c>
      <c r="AD14" s="28" t="n">
        <v>8</v>
      </c>
      <c r="AE14" s="28" t="n">
        <v>3</v>
      </c>
      <c r="AF14" s="28" t="n">
        <v>11</v>
      </c>
      <c r="AG14" s="28" t="n">
        <v>41</v>
      </c>
      <c r="AH14" s="28" t="n">
        <v>2</v>
      </c>
      <c r="AI14" s="104" t="n">
        <v>58</v>
      </c>
      <c r="AJ14" s="104" t="n">
        <v>32</v>
      </c>
      <c r="AK14" s="104" t="n">
        <v>18</v>
      </c>
    </row>
    <row r="15" customFormat="false" ht="15.75" hidden="false" customHeight="true" outlineLevel="0" collapsed="false">
      <c r="A15" s="259" t="s">
        <v>280</v>
      </c>
      <c r="B15" s="28" t="n">
        <v>632</v>
      </c>
      <c r="C15" s="28" t="n">
        <v>45</v>
      </c>
      <c r="D15" s="28" t="n">
        <v>42</v>
      </c>
      <c r="E15" s="28" t="n">
        <v>18</v>
      </c>
      <c r="F15" s="28" t="n">
        <v>18</v>
      </c>
      <c r="G15" s="28" t="n">
        <v>15</v>
      </c>
      <c r="H15" s="28" t="n">
        <v>26</v>
      </c>
      <c r="I15" s="28" t="n">
        <v>22</v>
      </c>
      <c r="J15" s="28" t="n">
        <v>11</v>
      </c>
      <c r="K15" s="28" t="n">
        <v>13</v>
      </c>
      <c r="L15" s="28" t="n">
        <v>9</v>
      </c>
      <c r="M15" s="28" t="n">
        <v>25</v>
      </c>
      <c r="N15" s="28" t="n">
        <v>47</v>
      </c>
      <c r="O15" s="28" t="n">
        <v>10</v>
      </c>
      <c r="P15" s="28" t="n">
        <v>37</v>
      </c>
      <c r="Q15" s="28" t="n">
        <v>24</v>
      </c>
      <c r="R15" s="28" t="n">
        <v>22</v>
      </c>
      <c r="S15" s="28" t="n">
        <v>8</v>
      </c>
      <c r="T15" s="104" t="s">
        <v>135</v>
      </c>
      <c r="U15" s="28" t="n">
        <v>13</v>
      </c>
      <c r="V15" s="28" t="n">
        <v>21</v>
      </c>
      <c r="W15" s="28" t="n">
        <v>31</v>
      </c>
      <c r="X15" s="104" t="s">
        <v>135</v>
      </c>
      <c r="Y15" s="28" t="n">
        <v>20</v>
      </c>
      <c r="Z15" s="104" t="s">
        <v>135</v>
      </c>
      <c r="AA15" s="28" t="n">
        <v>12</v>
      </c>
      <c r="AB15" s="28" t="n">
        <v>14</v>
      </c>
      <c r="AC15" s="104" t="n">
        <v>6</v>
      </c>
      <c r="AD15" s="28" t="n">
        <v>4</v>
      </c>
      <c r="AE15" s="28" t="n">
        <v>1</v>
      </c>
      <c r="AF15" s="28" t="n">
        <v>7</v>
      </c>
      <c r="AG15" s="28" t="n">
        <v>39</v>
      </c>
      <c r="AH15" s="28" t="n">
        <v>4</v>
      </c>
      <c r="AI15" s="104" t="n">
        <v>40</v>
      </c>
      <c r="AJ15" s="104" t="n">
        <v>19</v>
      </c>
      <c r="AK15" s="104" t="n">
        <v>9</v>
      </c>
    </row>
    <row r="16" customFormat="false" ht="15.75" hidden="false" customHeight="true" outlineLevel="0" collapsed="false">
      <c r="A16" s="259" t="s">
        <v>281</v>
      </c>
      <c r="B16" s="28" t="n">
        <v>671</v>
      </c>
      <c r="C16" s="28" t="n">
        <v>36</v>
      </c>
      <c r="D16" s="28" t="n">
        <v>37</v>
      </c>
      <c r="E16" s="28" t="n">
        <v>21</v>
      </c>
      <c r="F16" s="28" t="n">
        <v>17</v>
      </c>
      <c r="G16" s="28" t="n">
        <v>18</v>
      </c>
      <c r="H16" s="28" t="n">
        <v>25</v>
      </c>
      <c r="I16" s="28" t="n">
        <v>19</v>
      </c>
      <c r="J16" s="28" t="n">
        <v>14</v>
      </c>
      <c r="K16" s="28" t="n">
        <v>14</v>
      </c>
      <c r="L16" s="28" t="n">
        <v>11</v>
      </c>
      <c r="M16" s="28" t="n">
        <v>29</v>
      </c>
      <c r="N16" s="28" t="n">
        <v>49</v>
      </c>
      <c r="O16" s="28" t="n">
        <v>16</v>
      </c>
      <c r="P16" s="28" t="n">
        <v>51</v>
      </c>
      <c r="Q16" s="28" t="n">
        <v>26</v>
      </c>
      <c r="R16" s="28" t="n">
        <v>26</v>
      </c>
      <c r="S16" s="28" t="n">
        <v>8</v>
      </c>
      <c r="T16" s="104" t="s">
        <v>135</v>
      </c>
      <c r="U16" s="28" t="n">
        <v>10</v>
      </c>
      <c r="V16" s="28" t="n">
        <v>20</v>
      </c>
      <c r="W16" s="28" t="n">
        <v>50</v>
      </c>
      <c r="X16" s="104" t="s">
        <v>135</v>
      </c>
      <c r="Y16" s="28" t="n">
        <v>11</v>
      </c>
      <c r="Z16" s="104" t="s">
        <v>135</v>
      </c>
      <c r="AA16" s="28" t="n">
        <v>13</v>
      </c>
      <c r="AB16" s="28" t="n">
        <v>12</v>
      </c>
      <c r="AC16" s="104" t="n">
        <v>3</v>
      </c>
      <c r="AD16" s="28" t="n">
        <v>5</v>
      </c>
      <c r="AE16" s="28" t="n">
        <v>1</v>
      </c>
      <c r="AF16" s="28" t="n">
        <v>10</v>
      </c>
      <c r="AG16" s="28" t="n">
        <v>32</v>
      </c>
      <c r="AH16" s="28" t="n">
        <v>2</v>
      </c>
      <c r="AI16" s="104" t="n">
        <v>50</v>
      </c>
      <c r="AJ16" s="104" t="n">
        <v>21</v>
      </c>
      <c r="AK16" s="104" t="n">
        <v>14</v>
      </c>
    </row>
    <row r="17" customFormat="false" ht="15.75" hidden="false" customHeight="true" outlineLevel="0" collapsed="false">
      <c r="A17" s="259" t="s">
        <v>282</v>
      </c>
      <c r="B17" s="28" t="n">
        <v>707</v>
      </c>
      <c r="C17" s="28" t="n">
        <v>53</v>
      </c>
      <c r="D17" s="28" t="n">
        <v>47</v>
      </c>
      <c r="E17" s="28" t="n">
        <v>20</v>
      </c>
      <c r="F17" s="28" t="n">
        <v>20</v>
      </c>
      <c r="G17" s="28" t="n">
        <v>24</v>
      </c>
      <c r="H17" s="28" t="n">
        <v>27</v>
      </c>
      <c r="I17" s="28" t="n">
        <v>20</v>
      </c>
      <c r="J17" s="28" t="n">
        <v>10</v>
      </c>
      <c r="K17" s="28" t="n">
        <v>19</v>
      </c>
      <c r="L17" s="28" t="n">
        <v>13</v>
      </c>
      <c r="M17" s="28" t="n">
        <v>29</v>
      </c>
      <c r="N17" s="28" t="n">
        <v>42</v>
      </c>
      <c r="O17" s="28" t="n">
        <v>10</v>
      </c>
      <c r="P17" s="28" t="n">
        <v>58</v>
      </c>
      <c r="Q17" s="28" t="n">
        <v>22</v>
      </c>
      <c r="R17" s="28" t="n">
        <v>30</v>
      </c>
      <c r="S17" s="28" t="n">
        <v>10</v>
      </c>
      <c r="T17" s="104" t="s">
        <v>135</v>
      </c>
      <c r="U17" s="28" t="n">
        <v>12</v>
      </c>
      <c r="V17" s="28" t="n">
        <v>16</v>
      </c>
      <c r="W17" s="28" t="n">
        <v>42</v>
      </c>
      <c r="X17" s="104" t="s">
        <v>135</v>
      </c>
      <c r="Y17" s="28" t="n">
        <v>13</v>
      </c>
      <c r="Z17" s="104" t="s">
        <v>135</v>
      </c>
      <c r="AA17" s="28" t="n">
        <v>13</v>
      </c>
      <c r="AB17" s="28" t="n">
        <v>21</v>
      </c>
      <c r="AC17" s="104" t="n">
        <v>4</v>
      </c>
      <c r="AD17" s="28" t="n">
        <v>6</v>
      </c>
      <c r="AE17" s="104" t="s">
        <v>135</v>
      </c>
      <c r="AF17" s="28" t="n">
        <v>9</v>
      </c>
      <c r="AG17" s="28" t="n">
        <v>37</v>
      </c>
      <c r="AH17" s="104" t="n">
        <v>2</v>
      </c>
      <c r="AI17" s="104" t="n">
        <v>41</v>
      </c>
      <c r="AJ17" s="104" t="n">
        <v>25</v>
      </c>
      <c r="AK17" s="104" t="n">
        <v>12</v>
      </c>
    </row>
    <row r="18" customFormat="false" ht="15.75" hidden="false" customHeight="true" outlineLevel="0" collapsed="false">
      <c r="A18" s="259" t="s">
        <v>283</v>
      </c>
      <c r="B18" s="28" t="n">
        <v>667</v>
      </c>
      <c r="C18" s="28" t="n">
        <v>58</v>
      </c>
      <c r="D18" s="28" t="n">
        <v>44</v>
      </c>
      <c r="E18" s="28" t="n">
        <v>20</v>
      </c>
      <c r="F18" s="28" t="n">
        <v>17</v>
      </c>
      <c r="G18" s="28" t="n">
        <v>17</v>
      </c>
      <c r="H18" s="28" t="n">
        <v>27</v>
      </c>
      <c r="I18" s="28" t="n">
        <v>16</v>
      </c>
      <c r="J18" s="28" t="n">
        <v>11</v>
      </c>
      <c r="K18" s="28" t="n">
        <v>19</v>
      </c>
      <c r="L18" s="28" t="n">
        <v>16</v>
      </c>
      <c r="M18" s="28" t="n">
        <v>30</v>
      </c>
      <c r="N18" s="28" t="n">
        <v>48</v>
      </c>
      <c r="O18" s="28" t="n">
        <v>10</v>
      </c>
      <c r="P18" s="28" t="n">
        <v>37</v>
      </c>
      <c r="Q18" s="28" t="n">
        <v>23</v>
      </c>
      <c r="R18" s="28" t="n">
        <v>23</v>
      </c>
      <c r="S18" s="28" t="n">
        <v>11</v>
      </c>
      <c r="T18" s="104" t="s">
        <v>135</v>
      </c>
      <c r="U18" s="28" t="n">
        <v>11</v>
      </c>
      <c r="V18" s="28" t="n">
        <v>20</v>
      </c>
      <c r="W18" s="28" t="n">
        <v>27</v>
      </c>
      <c r="X18" s="104" t="s">
        <v>135</v>
      </c>
      <c r="Y18" s="28" t="n">
        <v>15</v>
      </c>
      <c r="Z18" s="104" t="s">
        <v>135</v>
      </c>
      <c r="AA18" s="28" t="n">
        <v>16</v>
      </c>
      <c r="AB18" s="28" t="n">
        <v>17</v>
      </c>
      <c r="AC18" s="104" t="n">
        <v>3</v>
      </c>
      <c r="AD18" s="104" t="s">
        <v>135</v>
      </c>
      <c r="AE18" s="28" t="n">
        <v>2</v>
      </c>
      <c r="AF18" s="28" t="n">
        <v>6</v>
      </c>
      <c r="AG18" s="28" t="n">
        <v>35</v>
      </c>
      <c r="AH18" s="28" t="n">
        <v>2</v>
      </c>
      <c r="AI18" s="104" t="n">
        <v>48</v>
      </c>
      <c r="AJ18" s="104" t="n">
        <v>18</v>
      </c>
      <c r="AK18" s="104" t="n">
        <v>20</v>
      </c>
    </row>
    <row r="19" customFormat="false" ht="15.75" hidden="false" customHeight="true" outlineLevel="0" collapsed="false">
      <c r="A19" s="259" t="s">
        <v>284</v>
      </c>
      <c r="B19" s="28" t="n">
        <v>674</v>
      </c>
      <c r="C19" s="28" t="n">
        <v>54</v>
      </c>
      <c r="D19" s="28" t="n">
        <v>44</v>
      </c>
      <c r="E19" s="28" t="n">
        <v>17</v>
      </c>
      <c r="F19" s="28" t="n">
        <v>16</v>
      </c>
      <c r="G19" s="28" t="n">
        <v>20</v>
      </c>
      <c r="H19" s="28" t="n">
        <v>20</v>
      </c>
      <c r="I19" s="28" t="n">
        <v>19</v>
      </c>
      <c r="J19" s="28" t="n">
        <v>16</v>
      </c>
      <c r="K19" s="28" t="n">
        <v>13</v>
      </c>
      <c r="L19" s="28" t="n">
        <v>11</v>
      </c>
      <c r="M19" s="28" t="n">
        <v>31</v>
      </c>
      <c r="N19" s="28" t="n">
        <v>48</v>
      </c>
      <c r="O19" s="28" t="n">
        <v>12</v>
      </c>
      <c r="P19" s="104" t="n">
        <v>41</v>
      </c>
      <c r="Q19" s="28" t="n">
        <v>24</v>
      </c>
      <c r="R19" s="28" t="n">
        <v>21</v>
      </c>
      <c r="S19" s="28" t="n">
        <v>10</v>
      </c>
      <c r="T19" s="104" t="s">
        <v>135</v>
      </c>
      <c r="U19" s="28" t="n">
        <v>12</v>
      </c>
      <c r="V19" s="28" t="n">
        <v>23</v>
      </c>
      <c r="W19" s="28" t="n">
        <v>26</v>
      </c>
      <c r="X19" s="104" t="s">
        <v>135</v>
      </c>
      <c r="Y19" s="28" t="n">
        <v>13</v>
      </c>
      <c r="Z19" s="104" t="s">
        <v>135</v>
      </c>
      <c r="AA19" s="28" t="n">
        <v>17</v>
      </c>
      <c r="AB19" s="28" t="n">
        <v>14</v>
      </c>
      <c r="AC19" s="104" t="n">
        <v>4</v>
      </c>
      <c r="AD19" s="104" t="s">
        <v>135</v>
      </c>
      <c r="AE19" s="104" t="n">
        <v>2</v>
      </c>
      <c r="AF19" s="28" t="n">
        <v>15</v>
      </c>
      <c r="AG19" s="28" t="n">
        <v>41</v>
      </c>
      <c r="AH19" s="28" t="n">
        <v>3</v>
      </c>
      <c r="AI19" s="104" t="n">
        <v>47</v>
      </c>
      <c r="AJ19" s="104" t="n">
        <v>27</v>
      </c>
      <c r="AK19" s="104" t="n">
        <v>13</v>
      </c>
    </row>
    <row r="20" customFormat="false" ht="15.75" hidden="false" customHeight="true" outlineLevel="0" collapsed="false">
      <c r="A20" s="259" t="s">
        <v>285</v>
      </c>
      <c r="B20" s="28" t="n">
        <v>589</v>
      </c>
      <c r="C20" s="28" t="n">
        <v>24</v>
      </c>
      <c r="D20" s="28" t="n">
        <v>25</v>
      </c>
      <c r="E20" s="28" t="n">
        <v>21</v>
      </c>
      <c r="F20" s="104" t="n">
        <v>12</v>
      </c>
      <c r="G20" s="28" t="n">
        <v>23</v>
      </c>
      <c r="H20" s="28" t="n">
        <v>18</v>
      </c>
      <c r="I20" s="28" t="n">
        <v>21</v>
      </c>
      <c r="J20" s="28" t="n">
        <v>13</v>
      </c>
      <c r="K20" s="28" t="n">
        <v>21</v>
      </c>
      <c r="L20" s="28" t="n">
        <v>12</v>
      </c>
      <c r="M20" s="28" t="n">
        <v>28</v>
      </c>
      <c r="N20" s="28" t="n">
        <v>37</v>
      </c>
      <c r="O20" s="28" t="n">
        <v>13</v>
      </c>
      <c r="P20" s="104" t="n">
        <v>45</v>
      </c>
      <c r="Q20" s="28" t="n">
        <v>27</v>
      </c>
      <c r="R20" s="104" t="n">
        <v>26</v>
      </c>
      <c r="S20" s="28" t="n">
        <v>10</v>
      </c>
      <c r="T20" s="104" t="s">
        <v>135</v>
      </c>
      <c r="U20" s="28" t="n">
        <v>10</v>
      </c>
      <c r="V20" s="28" t="n">
        <v>21</v>
      </c>
      <c r="W20" s="104" t="n">
        <v>34</v>
      </c>
      <c r="X20" s="104" t="s">
        <v>135</v>
      </c>
      <c r="Y20" s="28" t="n">
        <v>13</v>
      </c>
      <c r="Z20" s="104" t="s">
        <v>135</v>
      </c>
      <c r="AA20" s="28" t="n">
        <v>20</v>
      </c>
      <c r="AB20" s="28" t="n">
        <v>18</v>
      </c>
      <c r="AC20" s="104" t="n">
        <v>4</v>
      </c>
      <c r="AD20" s="104" t="s">
        <v>135</v>
      </c>
      <c r="AE20" s="28" t="n">
        <v>2</v>
      </c>
      <c r="AF20" s="28" t="n">
        <v>13</v>
      </c>
      <c r="AG20" s="28" t="n">
        <v>37</v>
      </c>
      <c r="AH20" s="28" t="n">
        <v>2</v>
      </c>
      <c r="AI20" s="104" t="s">
        <v>135</v>
      </c>
      <c r="AJ20" s="104" t="n">
        <v>21</v>
      </c>
      <c r="AK20" s="104" t="n">
        <v>18</v>
      </c>
    </row>
    <row r="21" customFormat="false" ht="15.75" hidden="false" customHeight="true" outlineLevel="0" collapsed="false">
      <c r="A21" s="259" t="s">
        <v>286</v>
      </c>
      <c r="B21" s="28" t="n">
        <v>364</v>
      </c>
      <c r="C21" s="28" t="n">
        <v>10</v>
      </c>
      <c r="D21" s="28" t="n">
        <v>20</v>
      </c>
      <c r="E21" s="28" t="n">
        <v>9</v>
      </c>
      <c r="F21" s="104" t="n">
        <v>2</v>
      </c>
      <c r="G21" s="104" t="n">
        <v>5</v>
      </c>
      <c r="H21" s="28" t="n">
        <v>7</v>
      </c>
      <c r="I21" s="28" t="n">
        <v>7</v>
      </c>
      <c r="J21" s="28" t="n">
        <v>5</v>
      </c>
      <c r="K21" s="28" t="n">
        <v>7</v>
      </c>
      <c r="L21" s="28" t="n">
        <v>10</v>
      </c>
      <c r="M21" s="28" t="n">
        <v>24</v>
      </c>
      <c r="N21" s="28" t="n">
        <v>36</v>
      </c>
      <c r="O21" s="28" t="n">
        <v>9</v>
      </c>
      <c r="P21" s="104" t="n">
        <v>33</v>
      </c>
      <c r="Q21" s="28" t="n">
        <v>16</v>
      </c>
      <c r="R21" s="104" t="n">
        <v>24</v>
      </c>
      <c r="S21" s="28" t="n">
        <v>4</v>
      </c>
      <c r="T21" s="104" t="s">
        <v>135</v>
      </c>
      <c r="U21" s="104" t="n">
        <v>3</v>
      </c>
      <c r="V21" s="104" t="n">
        <v>13</v>
      </c>
      <c r="W21" s="104" t="n">
        <v>16</v>
      </c>
      <c r="X21" s="104" t="s">
        <v>135</v>
      </c>
      <c r="Y21" s="104" t="n">
        <v>7</v>
      </c>
      <c r="Z21" s="104" t="s">
        <v>135</v>
      </c>
      <c r="AA21" s="28" t="n">
        <v>15</v>
      </c>
      <c r="AB21" s="28" t="n">
        <v>6</v>
      </c>
      <c r="AC21" s="104" t="n">
        <v>3</v>
      </c>
      <c r="AD21" s="104" t="s">
        <v>135</v>
      </c>
      <c r="AE21" s="104" t="n">
        <v>2</v>
      </c>
      <c r="AF21" s="28" t="n">
        <v>7</v>
      </c>
      <c r="AG21" s="28" t="n">
        <v>35</v>
      </c>
      <c r="AH21" s="28" t="n">
        <v>2</v>
      </c>
      <c r="AI21" s="104" t="s">
        <v>135</v>
      </c>
      <c r="AJ21" s="104" t="n">
        <v>18</v>
      </c>
      <c r="AK21" s="104" t="n">
        <v>9</v>
      </c>
    </row>
    <row r="22" customFormat="false" ht="15.75" hidden="false" customHeight="true" outlineLevel="0" collapsed="false">
      <c r="A22" s="259" t="s">
        <v>287</v>
      </c>
      <c r="B22" s="28" t="n">
        <v>417</v>
      </c>
      <c r="C22" s="28" t="n">
        <v>16</v>
      </c>
      <c r="D22" s="28" t="n">
        <v>16</v>
      </c>
      <c r="E22" s="104" t="n">
        <v>14</v>
      </c>
      <c r="F22" s="104" t="n">
        <v>1</v>
      </c>
      <c r="G22" s="104" t="n">
        <v>4</v>
      </c>
      <c r="H22" s="28" t="n">
        <v>6</v>
      </c>
      <c r="I22" s="28" t="n">
        <v>7</v>
      </c>
      <c r="J22" s="28" t="n">
        <v>6</v>
      </c>
      <c r="K22" s="104" t="n">
        <v>10</v>
      </c>
      <c r="L22" s="104" t="n">
        <v>8</v>
      </c>
      <c r="M22" s="28" t="n">
        <v>27</v>
      </c>
      <c r="N22" s="28" t="n">
        <v>43</v>
      </c>
      <c r="O22" s="28" t="n">
        <v>14</v>
      </c>
      <c r="P22" s="104" t="n">
        <v>46</v>
      </c>
      <c r="Q22" s="28" t="n">
        <v>13</v>
      </c>
      <c r="R22" s="104" t="n">
        <v>24</v>
      </c>
      <c r="S22" s="104" t="n">
        <v>3</v>
      </c>
      <c r="T22" s="104" t="s">
        <v>135</v>
      </c>
      <c r="U22" s="104" t="n">
        <v>6</v>
      </c>
      <c r="V22" s="104" t="n">
        <v>8</v>
      </c>
      <c r="W22" s="28" t="n">
        <v>17</v>
      </c>
      <c r="X22" s="104" t="s">
        <v>135</v>
      </c>
      <c r="Y22" s="104" t="n">
        <v>8</v>
      </c>
      <c r="Z22" s="104" t="s">
        <v>135</v>
      </c>
      <c r="AA22" s="28" t="n">
        <v>16</v>
      </c>
      <c r="AB22" s="104" t="n">
        <v>12</v>
      </c>
      <c r="AC22" s="104" t="n">
        <v>3</v>
      </c>
      <c r="AD22" s="104" t="s">
        <v>135</v>
      </c>
      <c r="AE22" s="104" t="n">
        <v>2</v>
      </c>
      <c r="AF22" s="104" t="n">
        <v>16</v>
      </c>
      <c r="AG22" s="28" t="n">
        <v>34</v>
      </c>
      <c r="AH22" s="104" t="n">
        <v>2</v>
      </c>
      <c r="AI22" s="104" t="s">
        <v>135</v>
      </c>
      <c r="AJ22" s="148" t="n">
        <v>26</v>
      </c>
      <c r="AK22" s="148" t="n">
        <v>9</v>
      </c>
    </row>
    <row r="23" customFormat="false" ht="15.75" hidden="false" customHeight="true" outlineLevel="0" collapsed="false">
      <c r="A23" s="259" t="s">
        <v>288</v>
      </c>
      <c r="B23" s="28" t="n">
        <v>483</v>
      </c>
      <c r="C23" s="28" t="n">
        <v>18</v>
      </c>
      <c r="D23" s="28" t="n">
        <v>12</v>
      </c>
      <c r="E23" s="28" t="n">
        <v>19</v>
      </c>
      <c r="F23" s="104" t="n">
        <v>5</v>
      </c>
      <c r="G23" s="28" t="n">
        <v>11</v>
      </c>
      <c r="H23" s="28" t="n">
        <v>15</v>
      </c>
      <c r="I23" s="28" t="n">
        <v>19</v>
      </c>
      <c r="J23" s="28" t="n">
        <v>7</v>
      </c>
      <c r="K23" s="28" t="n">
        <v>19</v>
      </c>
      <c r="L23" s="28" t="n">
        <v>10</v>
      </c>
      <c r="M23" s="28" t="n">
        <v>26</v>
      </c>
      <c r="N23" s="28" t="n">
        <v>48</v>
      </c>
      <c r="O23" s="28" t="n">
        <v>14</v>
      </c>
      <c r="P23" s="28" t="n">
        <v>52</v>
      </c>
      <c r="Q23" s="28" t="n">
        <v>18</v>
      </c>
      <c r="R23" s="104" t="n">
        <v>26</v>
      </c>
      <c r="S23" s="104" t="n">
        <v>10</v>
      </c>
      <c r="T23" s="104" t="s">
        <v>135</v>
      </c>
      <c r="U23" s="104" t="n">
        <v>11</v>
      </c>
      <c r="V23" s="104" t="n">
        <v>10</v>
      </c>
      <c r="W23" s="28" t="n">
        <v>19</v>
      </c>
      <c r="X23" s="104" t="s">
        <v>135</v>
      </c>
      <c r="Y23" s="104" t="n">
        <v>10</v>
      </c>
      <c r="Z23" s="104" t="s">
        <v>135</v>
      </c>
      <c r="AA23" s="28" t="n">
        <v>14</v>
      </c>
      <c r="AB23" s="104" t="n">
        <v>11</v>
      </c>
      <c r="AC23" s="104" t="n">
        <v>3</v>
      </c>
      <c r="AD23" s="104" t="s">
        <v>135</v>
      </c>
      <c r="AE23" s="104" t="n">
        <v>2</v>
      </c>
      <c r="AF23" s="28" t="n">
        <v>7</v>
      </c>
      <c r="AG23" s="28" t="n">
        <v>23</v>
      </c>
      <c r="AH23" s="104" t="n">
        <v>2</v>
      </c>
      <c r="AI23" s="104" t="s">
        <v>135</v>
      </c>
      <c r="AJ23" s="148" t="n">
        <v>30</v>
      </c>
      <c r="AK23" s="148" t="n">
        <v>12</v>
      </c>
    </row>
    <row r="24" customFormat="false" ht="15.75" hidden="false" customHeight="true" outlineLevel="0" collapsed="false">
      <c r="A24" s="259" t="s">
        <v>289</v>
      </c>
      <c r="B24" s="28" t="n">
        <v>575</v>
      </c>
      <c r="C24" s="28" t="n">
        <v>34</v>
      </c>
      <c r="D24" s="28" t="n">
        <v>25</v>
      </c>
      <c r="E24" s="28" t="n">
        <v>28</v>
      </c>
      <c r="F24" s="28" t="n">
        <v>14</v>
      </c>
      <c r="G24" s="28" t="n">
        <v>18</v>
      </c>
      <c r="H24" s="28" t="n">
        <v>15</v>
      </c>
      <c r="I24" s="28" t="n">
        <v>16</v>
      </c>
      <c r="J24" s="28" t="n">
        <v>11</v>
      </c>
      <c r="K24" s="28" t="n">
        <v>16</v>
      </c>
      <c r="L24" s="28" t="n">
        <v>9</v>
      </c>
      <c r="M24" s="28" t="n">
        <v>32</v>
      </c>
      <c r="N24" s="28" t="n">
        <v>42</v>
      </c>
      <c r="O24" s="28" t="n">
        <v>9</v>
      </c>
      <c r="P24" s="28" t="n">
        <v>40</v>
      </c>
      <c r="Q24" s="28" t="n">
        <v>26</v>
      </c>
      <c r="R24" s="104" t="n">
        <v>28</v>
      </c>
      <c r="S24" s="28" t="n">
        <v>8</v>
      </c>
      <c r="T24" s="104" t="s">
        <v>135</v>
      </c>
      <c r="U24" s="28" t="n">
        <v>11</v>
      </c>
      <c r="V24" s="28" t="n">
        <v>20</v>
      </c>
      <c r="W24" s="28" t="n">
        <v>28</v>
      </c>
      <c r="X24" s="104" t="s">
        <v>135</v>
      </c>
      <c r="Y24" s="28" t="n">
        <v>13</v>
      </c>
      <c r="Z24" s="104" t="s">
        <v>135</v>
      </c>
      <c r="AA24" s="28" t="n">
        <v>13</v>
      </c>
      <c r="AB24" s="28" t="n">
        <v>10</v>
      </c>
      <c r="AC24" s="104" t="n">
        <v>3</v>
      </c>
      <c r="AD24" s="104" t="s">
        <v>135</v>
      </c>
      <c r="AE24" s="104" t="n">
        <v>1</v>
      </c>
      <c r="AF24" s="28" t="n">
        <v>7</v>
      </c>
      <c r="AG24" s="28" t="n">
        <v>35</v>
      </c>
      <c r="AH24" s="28" t="n">
        <v>1</v>
      </c>
      <c r="AI24" s="148" t="n">
        <v>29</v>
      </c>
      <c r="AJ24" s="148" t="n">
        <v>23</v>
      </c>
      <c r="AK24" s="148" t="n">
        <v>10</v>
      </c>
    </row>
    <row r="25" customFormat="false" ht="4.5" hidden="false" customHeight="true" outlineLevel="0" collapsed="false">
      <c r="A25" s="219"/>
      <c r="B25" s="15"/>
      <c r="C25" s="15"/>
      <c r="D25" s="15"/>
      <c r="E25" s="15"/>
      <c r="F25" s="15"/>
      <c r="G25" s="15" t="s">
        <v>117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 t="s">
        <v>117</v>
      </c>
      <c r="AD25" s="15"/>
      <c r="AE25" s="15"/>
      <c r="AF25" s="15"/>
      <c r="AG25" s="15"/>
      <c r="AH25" s="15" t="s">
        <v>117</v>
      </c>
      <c r="AI25" s="221"/>
      <c r="AJ25" s="221"/>
      <c r="AK25" s="221"/>
    </row>
    <row r="26" customFormat="false" ht="13.5" hidden="false" customHeight="false" outlineLevel="0" collapsed="false">
      <c r="A26" s="37" t="s">
        <v>29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</row>
    <row r="27" s="223" customFormat="true" ht="109.5" hidden="false" customHeight="true" outlineLevel="0" collapsed="false">
      <c r="A27" s="260"/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2"/>
      <c r="Q27" s="261"/>
      <c r="R27" s="263"/>
    </row>
    <row r="28" s="223" customFormat="true" ht="4.5" hidden="false" customHeight="tru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99"/>
    </row>
    <row r="29" s="223" customFormat="true" ht="13.5" hidden="false" customHeight="false" outlineLevel="0" collapsed="false">
      <c r="A29" s="34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99"/>
    </row>
    <row r="30" s="223" customFormat="true" ht="13.5" hidden="false" customHeight="false" outlineLevel="0" collapsed="false">
      <c r="A30" s="34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99"/>
    </row>
    <row r="31" s="223" customFormat="true" ht="13.5" hidden="false" customHeight="false" outlineLevel="0" collapsed="false">
      <c r="A31" s="34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99"/>
    </row>
    <row r="32" s="223" customFormat="true" ht="13.5" hidden="false" customHeight="false" outlineLevel="0" collapsed="false">
      <c r="A32" s="34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99"/>
    </row>
    <row r="33" s="223" customFormat="true" ht="13.5" hidden="false" customHeight="false" outlineLevel="0" collapsed="false">
      <c r="A33" s="34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99"/>
    </row>
    <row r="34" s="223" customFormat="true" ht="13.5" hidden="false" customHeight="false" outlineLevel="0" collapsed="false">
      <c r="A34" s="34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99"/>
    </row>
    <row r="35" s="223" customFormat="true" ht="13.5" hidden="false" customHeight="false" outlineLevel="0" collapsed="false">
      <c r="A35" s="264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99"/>
    </row>
    <row r="36" s="223" customFormat="true" ht="13.5" hidden="false" customHeight="false" outlineLevel="0" collapsed="false">
      <c r="A36" s="264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99"/>
    </row>
    <row r="37" s="223" customFormat="true" ht="13.5" hidden="false" customHeight="false" outlineLevel="0" collapsed="false">
      <c r="A37" s="264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104"/>
      <c r="N37" s="28"/>
      <c r="O37" s="28"/>
      <c r="P37" s="28"/>
      <c r="Q37" s="28"/>
      <c r="R37" s="99"/>
    </row>
    <row r="38" s="223" customFormat="true" ht="13.5" hidden="false" customHeight="false" outlineLevel="0" collapsed="false">
      <c r="A38" s="264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99"/>
    </row>
    <row r="39" s="223" customFormat="true" ht="13.5" hidden="false" customHeight="false" outlineLevel="0" collapsed="false">
      <c r="A39" s="264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104"/>
      <c r="N39" s="28"/>
      <c r="O39" s="28"/>
      <c r="P39" s="28"/>
      <c r="Q39" s="28"/>
      <c r="R39" s="99"/>
    </row>
    <row r="40" s="223" customFormat="true" ht="13.5" hidden="false" customHeight="false" outlineLevel="0" collapsed="false">
      <c r="A40" s="264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99"/>
    </row>
    <row r="41" s="223" customFormat="true" ht="13.5" hidden="false" customHeight="false" outlineLevel="0" collapsed="false">
      <c r="A41" s="264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104"/>
      <c r="N41" s="28"/>
      <c r="O41" s="28"/>
      <c r="P41" s="28"/>
      <c r="Q41" s="28"/>
      <c r="R41" s="99"/>
    </row>
    <row r="42" s="223" customFormat="true" ht="13.5" hidden="false" customHeight="false" outlineLevel="0" collapsed="false">
      <c r="A42" s="264"/>
      <c r="B42" s="104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104"/>
      <c r="N42" s="28"/>
      <c r="O42" s="28"/>
      <c r="P42" s="28"/>
      <c r="Q42" s="28"/>
      <c r="R42" s="99"/>
    </row>
    <row r="43" s="223" customFormat="true" ht="13.5" hidden="false" customHeight="false" outlineLevel="0" collapsed="false">
      <c r="A43" s="264"/>
      <c r="B43" s="104"/>
      <c r="C43" s="28"/>
      <c r="D43" s="28"/>
      <c r="E43" s="28"/>
      <c r="F43" s="104"/>
      <c r="G43" s="28"/>
      <c r="H43" s="28"/>
      <c r="I43" s="28"/>
      <c r="J43" s="28"/>
      <c r="K43" s="28"/>
      <c r="L43" s="28"/>
      <c r="M43" s="104"/>
      <c r="N43" s="28"/>
      <c r="O43" s="104"/>
      <c r="P43" s="28"/>
      <c r="Q43" s="28"/>
      <c r="R43" s="99"/>
    </row>
    <row r="44" s="223" customFormat="true" ht="13.5" hidden="false" customHeight="false" outlineLevel="0" collapsed="false">
      <c r="A44" s="264"/>
      <c r="B44" s="104"/>
      <c r="C44" s="104"/>
      <c r="D44" s="104"/>
      <c r="E44" s="104"/>
      <c r="F44" s="28"/>
      <c r="G44" s="28"/>
      <c r="H44" s="104"/>
      <c r="I44" s="104"/>
      <c r="J44" s="104"/>
      <c r="K44" s="28"/>
      <c r="L44" s="104"/>
      <c r="M44" s="104"/>
      <c r="N44" s="28"/>
      <c r="O44" s="104"/>
      <c r="P44" s="104"/>
      <c r="Q44" s="28"/>
      <c r="R44" s="265"/>
    </row>
    <row r="45" s="223" customFormat="true" ht="13.5" hidden="false" customHeight="false" outlineLevel="0" collapsed="false">
      <c r="A45" s="264"/>
      <c r="B45" s="104"/>
      <c r="C45" s="104"/>
      <c r="D45" s="28"/>
      <c r="E45" s="104"/>
      <c r="F45" s="104"/>
      <c r="G45" s="28"/>
      <c r="H45" s="104"/>
      <c r="I45" s="104"/>
      <c r="J45" s="28"/>
      <c r="K45" s="28"/>
      <c r="L45" s="104"/>
      <c r="M45" s="104"/>
      <c r="N45" s="28"/>
      <c r="O45" s="104"/>
      <c r="P45" s="28"/>
      <c r="Q45" s="28"/>
      <c r="R45" s="265"/>
    </row>
    <row r="46" s="223" customFormat="true" ht="13.5" hidden="false" customHeight="false" outlineLevel="0" collapsed="false">
      <c r="A46" s="264"/>
      <c r="B46" s="104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104"/>
      <c r="N46" s="28"/>
      <c r="O46" s="104"/>
      <c r="P46" s="28"/>
      <c r="Q46" s="28"/>
      <c r="R46" s="99"/>
    </row>
    <row r="47" s="223" customFormat="true" ht="4.5" hidden="false" customHeight="tru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99"/>
    </row>
    <row r="48" s="223" customFormat="true" ht="13.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</row>
    <row r="49" s="223" customFormat="true" ht="13.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</row>
    <row r="50" s="223" customFormat="true" ht="13.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</row>
    <row r="51" s="223" customFormat="true" ht="13.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</row>
    <row r="52" s="223" customFormat="true" ht="13.5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</row>
    <row r="53" s="223" customFormat="true" ht="13.5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  <row r="54" s="223" customFormat="true" ht="13.5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</row>
    <row r="55" s="223" customFormat="true" ht="13.5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</row>
    <row r="56" s="223" customFormat="true" ht="13.5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</row>
    <row r="57" s="223" customFormat="true" ht="13.5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</row>
    <row r="58" s="223" customFormat="true" ht="13.5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</row>
    <row r="59" s="223" customFormat="true" ht="13.5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</row>
    <row r="60" s="223" customFormat="true" ht="13.5" hidden="false" customHeight="false" outlineLevel="0" collapsed="false"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</row>
    <row r="61" s="223" customFormat="true" ht="13.5" hidden="false" customHeight="false" outlineLevel="0" collapsed="false"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</row>
    <row r="62" s="223" customFormat="true" ht="13.5" hidden="false" customHeight="false" outlineLevel="0" collapsed="false"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</row>
    <row r="63" s="223" customFormat="true" ht="13.5" hidden="false" customHeight="fals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s="223" customFormat="true" ht="13.5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</row>
    <row r="65" s="223" customFormat="true" ht="13.5" hidden="false" customHeight="false" outlineLevel="0" collapsed="false"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</row>
    <row r="66" s="223" customFormat="true" ht="13.5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</row>
    <row r="67" s="223" customFormat="true" ht="13.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</row>
    <row r="68" s="223" customFormat="true" ht="13.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</row>
    <row r="69" s="223" customFormat="true" ht="13.5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</row>
    <row r="70" s="223" customFormat="true" ht="13.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</row>
    <row r="71" s="223" customFormat="true" ht="13.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</row>
    <row r="72" s="223" customFormat="true" ht="13.5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</row>
    <row r="73" s="223" customFormat="true" ht="13.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</row>
    <row r="74" s="223" customFormat="true" ht="13.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</row>
    <row r="75" s="223" customFormat="true" ht="13.5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</row>
    <row r="76" s="223" customFormat="true" ht="13.5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</row>
    <row r="77" s="223" customFormat="true" ht="13.5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</row>
    <row r="78" s="223" customFormat="true" ht="13.5" hidden="false" customHeight="false" outlineLevel="0" collapsed="false"/>
    <row r="79" s="223" customFormat="true" ht="13.5" hidden="false" customHeight="false" outlineLevel="0" collapsed="false"/>
    <row r="80" s="223" customFormat="true" ht="13.5" hidden="false" customHeight="false" outlineLevel="0" collapsed="false"/>
    <row r="81" s="223" customFormat="true" ht="13.5" hidden="false" customHeight="false" outlineLevel="0" collapsed="false"/>
    <row r="82" s="223" customFormat="true" ht="13.5" hidden="false" customHeight="false" outlineLevel="0" collapsed="false"/>
    <row r="83" s="223" customFormat="true" ht="13.5" hidden="false" customHeight="false" outlineLevel="0" collapsed="false"/>
    <row r="84" s="223" customFormat="true" ht="13.5" hidden="false" customHeight="false" outlineLevel="0" collapsed="false"/>
    <row r="85" s="223" customFormat="true" ht="13.5" hidden="false" customHeight="false" outlineLevel="0" collapsed="false"/>
    <row r="86" s="223" customFormat="true" ht="13.5" hidden="false" customHeight="false" outlineLevel="0" collapsed="false"/>
    <row r="87" s="223" customFormat="true" ht="13.5" hidden="false" customHeight="false" outlineLevel="0" collapsed="false"/>
    <row r="88" s="223" customFormat="true" ht="13.5" hidden="false" customHeight="false" outlineLevel="0" collapsed="false"/>
    <row r="89" s="223" customFormat="true" ht="13.5" hidden="false" customHeight="false" outlineLevel="0" collapsed="false"/>
    <row r="90" s="223" customFormat="true" ht="13.5" hidden="false" customHeight="false" outlineLevel="0" collapsed="false"/>
    <row r="91" s="223" customFormat="true" ht="13.5" hidden="false" customHeight="false" outlineLevel="0" collapsed="false"/>
    <row r="92" s="223" customFormat="true" ht="13.5" hidden="false" customHeight="false" outlineLevel="0" collapsed="false"/>
    <row r="93" s="223" customFormat="true" ht="13.5" hidden="false" customHeight="false" outlineLevel="0" collapsed="false"/>
    <row r="94" s="223" customFormat="true" ht="13.5" hidden="false" customHeight="false" outlineLevel="0" collapsed="false"/>
    <row r="95" s="223" customFormat="true" ht="13.5" hidden="false" customHeight="false" outlineLevel="0" collapsed="false"/>
    <row r="96" s="223" customFormat="true" ht="13.5" hidden="false" customHeight="false" outlineLevel="0" collapsed="false"/>
    <row r="97" s="223" customFormat="true" ht="13.5" hidden="false" customHeight="false" outlineLevel="0" collapsed="false"/>
    <row r="98" s="223" customFormat="true" ht="13.5" hidden="false" customHeight="false" outlineLevel="0" collapsed="false"/>
    <row r="99" s="223" customFormat="true" ht="13.5" hidden="false" customHeight="false" outlineLevel="0" collapsed="false"/>
    <row r="100" s="223" customFormat="true" ht="13.5" hidden="false" customHeight="false" outlineLevel="0" collapsed="false"/>
    <row r="101" s="223" customFormat="true" ht="13.5" hidden="false" customHeight="false" outlineLevel="0" collapsed="false"/>
    <row r="102" s="223" customFormat="true" ht="13.5" hidden="false" customHeight="false" outlineLevel="0" collapsed="false"/>
    <row r="103" s="223" customFormat="true" ht="13.5" hidden="false" customHeight="false" outlineLevel="0" collapsed="false"/>
    <row r="104" s="223" customFormat="true" ht="13.5" hidden="false" customHeight="false" outlineLevel="0" collapsed="false"/>
    <row r="105" s="223" customFormat="true" ht="13.5" hidden="false" customHeight="false" outlineLevel="0" collapsed="false"/>
    <row r="106" s="223" customFormat="true" ht="13.5" hidden="false" customHeight="false" outlineLevel="0" collapsed="false"/>
    <row r="107" s="223" customFormat="true" ht="13.5" hidden="false" customHeight="false" outlineLevel="0" collapsed="false"/>
    <row r="108" s="223" customFormat="true" ht="13.5" hidden="false" customHeight="false" outlineLevel="0" collapsed="false"/>
    <row r="109" s="223" customFormat="true" ht="13.5" hidden="false" customHeight="false" outlineLevel="0" collapsed="false"/>
    <row r="110" s="223" customFormat="true" ht="13.5" hidden="false" customHeight="false" outlineLevel="0" collapsed="false"/>
    <row r="111" s="223" customFormat="true" ht="13.5" hidden="false" customHeight="false" outlineLevel="0" collapsed="false"/>
    <row r="112" s="223" customFormat="true" ht="13.5" hidden="false" customHeight="false" outlineLevel="0" collapsed="false"/>
    <row r="113" s="223" customFormat="true" ht="13.5" hidden="false" customHeight="false" outlineLevel="0" collapsed="false"/>
    <row r="114" s="223" customFormat="true" ht="13.5" hidden="false" customHeight="false" outlineLevel="0" collapsed="false"/>
    <row r="115" s="223" customFormat="true" ht="13.5" hidden="false" customHeight="false" outlineLevel="0" collapsed="false"/>
    <row r="116" s="223" customFormat="true" ht="13.5" hidden="false" customHeight="false" outlineLevel="0" collapsed="false"/>
    <row r="117" s="223" customFormat="true" ht="13.5" hidden="false" customHeight="false" outlineLevel="0" collapsed="false"/>
    <row r="118" s="223" customFormat="true" ht="13.5" hidden="false" customHeight="false" outlineLevel="0" collapsed="false"/>
    <row r="119" s="223" customFormat="true" ht="13.5" hidden="false" customHeight="false" outlineLevel="0" collapsed="false"/>
    <row r="120" s="223" customFormat="true" ht="13.5" hidden="false" customHeight="false" outlineLevel="0" collapsed="false"/>
    <row r="121" s="223" customFormat="true" ht="13.5" hidden="false" customHeight="false" outlineLevel="0" collapsed="false"/>
    <row r="122" s="223" customFormat="true" ht="13.5" hidden="false" customHeight="false" outlineLevel="0" collapsed="false"/>
    <row r="123" s="223" customFormat="true" ht="13.5" hidden="false" customHeight="false" outlineLevel="0" collapsed="false"/>
    <row r="124" s="223" customFormat="true" ht="13.5" hidden="false" customHeight="false" outlineLevel="0" collapsed="false"/>
    <row r="125" s="223" customFormat="true" ht="13.5" hidden="false" customHeight="false" outlineLevel="0" collapsed="false"/>
    <row r="126" s="223" customFormat="true" ht="13.5" hidden="false" customHeight="false" outlineLevel="0" collapsed="false"/>
    <row r="127" s="223" customFormat="true" ht="13.5" hidden="false" customHeight="false" outlineLevel="0" collapsed="false"/>
    <row r="128" s="223" customFormat="true" ht="13.5" hidden="false" customHeight="false" outlineLevel="0" collapsed="false"/>
    <row r="129" s="223" customFormat="true" ht="13.5" hidden="false" customHeight="false" outlineLevel="0" collapsed="false"/>
    <row r="130" s="223" customFormat="true" ht="13.5" hidden="false" customHeight="false" outlineLevel="0" collapsed="false"/>
    <row r="131" s="223" customFormat="true" ht="13.5" hidden="false" customHeight="false" outlineLevel="0" collapsed="false"/>
    <row r="132" s="223" customFormat="true" ht="13.5" hidden="false" customHeight="false" outlineLevel="0" collapsed="false"/>
    <row r="133" s="223" customFormat="true" ht="13.5" hidden="false" customHeight="false" outlineLevel="0" collapsed="false"/>
    <row r="134" s="223" customFormat="true" ht="13.5" hidden="false" customHeight="false" outlineLevel="0" collapsed="false"/>
    <row r="135" s="223" customFormat="true" ht="13.5" hidden="false" customHeight="false" outlineLevel="0" collapsed="false"/>
    <row r="136" s="223" customFormat="true" ht="13.5" hidden="false" customHeight="false" outlineLevel="0" collapsed="false"/>
    <row r="137" s="223" customFormat="true" ht="13.5" hidden="false" customHeight="false" outlineLevel="0" collapsed="false"/>
    <row r="138" s="223" customFormat="true" ht="13.5" hidden="false" customHeight="false" outlineLevel="0" collapsed="false"/>
    <row r="139" s="223" customFormat="true" ht="13.5" hidden="false" customHeight="false" outlineLevel="0" collapsed="false"/>
    <row r="140" s="223" customFormat="true" ht="13.5" hidden="false" customHeight="false" outlineLevel="0" collapsed="false"/>
    <row r="141" s="223" customFormat="true" ht="13.5" hidden="false" customHeight="false" outlineLevel="0" collapsed="false"/>
    <row r="142" s="223" customFormat="true" ht="13.5" hidden="false" customHeight="false" outlineLevel="0" collapsed="false"/>
    <row r="143" s="223" customFormat="true" ht="13.5" hidden="false" customHeight="false" outlineLevel="0" collapsed="false"/>
    <row r="144" s="223" customFormat="true" ht="13.5" hidden="false" customHeight="false" outlineLevel="0" collapsed="false"/>
    <row r="145" s="223" customFormat="true" ht="13.5" hidden="false" customHeight="false" outlineLevel="0" collapsed="false"/>
    <row r="146" s="223" customFormat="true" ht="13.5" hidden="false" customHeight="false" outlineLevel="0" collapsed="false"/>
    <row r="147" s="223" customFormat="true" ht="13.5" hidden="false" customHeight="false" outlineLevel="0" collapsed="false"/>
    <row r="148" s="223" customFormat="true" ht="13.5" hidden="false" customHeight="false" outlineLevel="0" collapsed="false"/>
    <row r="149" s="223" customFormat="true" ht="13.5" hidden="false" customHeight="false" outlineLevel="0" collapsed="false"/>
    <row r="150" s="223" customFormat="true" ht="13.5" hidden="false" customHeight="false" outlineLevel="0" collapsed="false"/>
    <row r="151" s="223" customFormat="true" ht="13.5" hidden="false" customHeight="false" outlineLevel="0" collapsed="false"/>
    <row r="152" s="223" customFormat="true" ht="13.5" hidden="false" customHeight="false" outlineLevel="0" collapsed="false"/>
    <row r="153" s="223" customFormat="true" ht="13.5" hidden="false" customHeight="false" outlineLevel="0" collapsed="false"/>
    <row r="154" s="223" customFormat="true" ht="13.5" hidden="false" customHeight="false" outlineLevel="0" collapsed="false"/>
    <row r="155" s="223" customFormat="true" ht="13.5" hidden="false" customHeight="false" outlineLevel="0" collapsed="false"/>
    <row r="156" s="223" customFormat="true" ht="13.5" hidden="false" customHeight="false" outlineLevel="0" collapsed="false"/>
    <row r="157" s="223" customFormat="true" ht="13.5" hidden="false" customHeight="false" outlineLevel="0" collapsed="false"/>
  </sheetData>
  <mergeCells count="1">
    <mergeCell ref="A1:A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1" width="6.74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s="267" customFormat="true" ht="17.25" hidden="false" customHeight="true" outlineLevel="0" collapsed="false">
      <c r="A1" s="2" t="s">
        <v>2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66"/>
      <c r="O1" s="266"/>
    </row>
    <row r="2" customFormat="false" ht="4.5" hidden="false" customHeight="true" outlineLevel="0" collapsed="false">
      <c r="B2" s="6"/>
      <c r="C2" s="6"/>
      <c r="D2" s="6"/>
      <c r="E2" s="6"/>
      <c r="F2" s="268"/>
      <c r="G2" s="268"/>
      <c r="H2" s="6"/>
      <c r="I2" s="6"/>
      <c r="J2" s="6"/>
      <c r="K2" s="6"/>
      <c r="L2" s="6"/>
      <c r="M2" s="6"/>
      <c r="N2" s="3"/>
      <c r="O2" s="3"/>
    </row>
    <row r="3" s="37" customFormat="true" ht="17.25" hidden="false" customHeight="true" outlineLevel="0" collapsed="false">
      <c r="A3" s="12" t="s">
        <v>29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37" customFormat="true" ht="4.5" hidden="false" customHeight="true" outlineLevel="0" collapsed="false"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s="37" customFormat="true" ht="16.5" hidden="false" customHeight="true" outlineLevel="0" collapsed="false">
      <c r="A5" s="14"/>
      <c r="B5" s="15"/>
      <c r="C5" s="15"/>
      <c r="D5" s="15"/>
      <c r="E5" s="15"/>
      <c r="F5" s="15"/>
      <c r="G5" s="15"/>
      <c r="H5" s="15" t="s">
        <v>117</v>
      </c>
      <c r="I5" s="16" t="s">
        <v>293</v>
      </c>
      <c r="J5" s="16"/>
      <c r="K5" s="16"/>
      <c r="L5" s="16"/>
      <c r="M5" s="16"/>
    </row>
    <row r="6" s="37" customFormat="true" ht="16.5" hidden="false" customHeight="true" outlineLevel="0" collapsed="false">
      <c r="A6" s="269" t="s">
        <v>242</v>
      </c>
      <c r="B6" s="183" t="s">
        <v>294</v>
      </c>
      <c r="C6" s="183" t="s">
        <v>295</v>
      </c>
      <c r="D6" s="183"/>
      <c r="E6" s="183" t="s">
        <v>296</v>
      </c>
      <c r="F6" s="183"/>
      <c r="G6" s="183"/>
      <c r="H6" s="183"/>
      <c r="I6" s="183"/>
      <c r="J6" s="183"/>
      <c r="K6" s="184" t="s">
        <v>297</v>
      </c>
      <c r="L6" s="184"/>
      <c r="M6" s="184"/>
      <c r="N6" s="103"/>
      <c r="O6" s="103"/>
    </row>
    <row r="7" s="37" customFormat="true" ht="16.5" hidden="false" customHeight="true" outlineLevel="0" collapsed="false">
      <c r="A7" s="269"/>
      <c r="B7" s="183"/>
      <c r="C7" s="94" t="s">
        <v>298</v>
      </c>
      <c r="D7" s="94" t="s">
        <v>299</v>
      </c>
      <c r="E7" s="94" t="s">
        <v>300</v>
      </c>
      <c r="F7" s="94"/>
      <c r="G7" s="94"/>
      <c r="H7" s="94" t="s">
        <v>301</v>
      </c>
      <c r="I7" s="94"/>
      <c r="J7" s="94"/>
      <c r="K7" s="270" t="s">
        <v>10</v>
      </c>
      <c r="L7" s="94" t="s">
        <v>302</v>
      </c>
      <c r="M7" s="270" t="s">
        <v>303</v>
      </c>
      <c r="N7" s="103"/>
      <c r="O7" s="103"/>
    </row>
    <row r="8" s="37" customFormat="true" ht="37.5" hidden="false" customHeight="true" outlineLevel="0" collapsed="false">
      <c r="A8" s="269"/>
      <c r="B8" s="183"/>
      <c r="C8" s="94"/>
      <c r="D8" s="94"/>
      <c r="E8" s="94" t="s">
        <v>10</v>
      </c>
      <c r="F8" s="94" t="s">
        <v>302</v>
      </c>
      <c r="G8" s="94" t="s">
        <v>303</v>
      </c>
      <c r="H8" s="94" t="s">
        <v>10</v>
      </c>
      <c r="I8" s="94" t="s">
        <v>302</v>
      </c>
      <c r="J8" s="94" t="s">
        <v>303</v>
      </c>
      <c r="K8" s="270"/>
      <c r="L8" s="94"/>
      <c r="M8" s="270"/>
      <c r="N8" s="103"/>
      <c r="O8" s="103"/>
    </row>
    <row r="9" s="37" customFormat="true" ht="4.5" hidden="false" customHeight="true" outlineLevel="0" collapsed="false">
      <c r="A9" s="26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s="37" customFormat="true" ht="15" hidden="false" customHeight="true" outlineLevel="0" collapsed="false">
      <c r="A10" s="69" t="s">
        <v>172</v>
      </c>
      <c r="B10" s="28" t="n">
        <v>303</v>
      </c>
      <c r="C10" s="28" t="n">
        <v>88488</v>
      </c>
      <c r="D10" s="28" t="n">
        <v>292.039603960396</v>
      </c>
      <c r="E10" s="28" t="n">
        <v>46013</v>
      </c>
      <c r="F10" s="28" t="n">
        <v>39170</v>
      </c>
      <c r="G10" s="28" t="n">
        <v>6843</v>
      </c>
      <c r="H10" s="28" t="n">
        <v>7190</v>
      </c>
      <c r="I10" s="28" t="n">
        <v>4076</v>
      </c>
      <c r="J10" s="28" t="n">
        <v>3114</v>
      </c>
      <c r="K10" s="28" t="n">
        <v>35285</v>
      </c>
      <c r="L10" s="28" t="n">
        <v>25512</v>
      </c>
      <c r="M10" s="28" t="n">
        <v>9773</v>
      </c>
    </row>
    <row r="11" s="37" customFormat="true" ht="15" hidden="false" customHeight="true" outlineLevel="0" collapsed="false">
      <c r="A11" s="69" t="n">
        <v>18</v>
      </c>
      <c r="B11" s="28" t="n">
        <v>305</v>
      </c>
      <c r="C11" s="28" t="n">
        <v>64809</v>
      </c>
      <c r="D11" s="28" t="n">
        <v>212.488524590164</v>
      </c>
      <c r="E11" s="28" t="n">
        <v>28593</v>
      </c>
      <c r="F11" s="28" t="n">
        <v>24475</v>
      </c>
      <c r="G11" s="28" t="n">
        <v>4118</v>
      </c>
      <c r="H11" s="28" t="n">
        <v>7040</v>
      </c>
      <c r="I11" s="28" t="n">
        <v>3251</v>
      </c>
      <c r="J11" s="28" t="n">
        <v>3789</v>
      </c>
      <c r="K11" s="28" t="n">
        <v>29176</v>
      </c>
      <c r="L11" s="28" t="n">
        <v>15700</v>
      </c>
      <c r="M11" s="28" t="n">
        <v>13476</v>
      </c>
    </row>
    <row r="12" s="37" customFormat="true" ht="15" hidden="false" customHeight="true" outlineLevel="0" collapsed="false">
      <c r="A12" s="69" t="n">
        <v>19</v>
      </c>
      <c r="B12" s="28" t="n">
        <v>306</v>
      </c>
      <c r="C12" s="28" t="n">
        <v>62561</v>
      </c>
      <c r="D12" s="28" t="n">
        <v>204.447712418301</v>
      </c>
      <c r="E12" s="28" t="n">
        <v>26515</v>
      </c>
      <c r="F12" s="28" t="n">
        <v>24022</v>
      </c>
      <c r="G12" s="28" t="n">
        <v>2493</v>
      </c>
      <c r="H12" s="28" t="n">
        <v>7052</v>
      </c>
      <c r="I12" s="28" t="n">
        <v>4064</v>
      </c>
      <c r="J12" s="28" t="n">
        <v>2988</v>
      </c>
      <c r="K12" s="28" t="n">
        <v>28994</v>
      </c>
      <c r="L12" s="28" t="n">
        <v>16046</v>
      </c>
      <c r="M12" s="28" t="n">
        <v>12948</v>
      </c>
    </row>
    <row r="13" s="37" customFormat="true" ht="15" hidden="false" customHeight="true" outlineLevel="0" collapsed="false">
      <c r="A13" s="69" t="n">
        <v>20</v>
      </c>
      <c r="B13" s="28" t="n">
        <v>303</v>
      </c>
      <c r="C13" s="28" t="n">
        <v>67986</v>
      </c>
      <c r="D13" s="28" t="n">
        <v>224.376237623762</v>
      </c>
      <c r="E13" s="28" t="n">
        <v>31685</v>
      </c>
      <c r="F13" s="28" t="n">
        <v>28918</v>
      </c>
      <c r="G13" s="28" t="n">
        <v>2767</v>
      </c>
      <c r="H13" s="28" t="n">
        <v>6004</v>
      </c>
      <c r="I13" s="28" t="n">
        <v>3414</v>
      </c>
      <c r="J13" s="28" t="n">
        <v>2590</v>
      </c>
      <c r="K13" s="28" t="n">
        <v>30297</v>
      </c>
      <c r="L13" s="28" t="n">
        <v>16816</v>
      </c>
      <c r="M13" s="28" t="n">
        <v>13481</v>
      </c>
    </row>
    <row r="14" s="9" customFormat="true" ht="15" hidden="false" customHeight="true" outlineLevel="0" collapsed="false">
      <c r="A14" s="71" t="n">
        <v>21</v>
      </c>
      <c r="B14" s="271" t="n">
        <v>303</v>
      </c>
      <c r="C14" s="271" t="n">
        <v>64736</v>
      </c>
      <c r="D14" s="271" t="n">
        <v>213.650165016502</v>
      </c>
      <c r="E14" s="271" t="n">
        <v>27748</v>
      </c>
      <c r="F14" s="271" t="n">
        <v>25496</v>
      </c>
      <c r="G14" s="271" t="n">
        <v>2252</v>
      </c>
      <c r="H14" s="271" t="n">
        <v>6531</v>
      </c>
      <c r="I14" s="271" t="n">
        <v>3991</v>
      </c>
      <c r="J14" s="271" t="n">
        <v>2540</v>
      </c>
      <c r="K14" s="271" t="n">
        <v>30457</v>
      </c>
      <c r="L14" s="271" t="n">
        <v>16551</v>
      </c>
      <c r="M14" s="271" t="n">
        <v>13906</v>
      </c>
    </row>
    <row r="15" s="37" customFormat="true" ht="11.25" hidden="false" customHeight="true" outlineLevel="0" collapsed="false">
      <c r="A15" s="69"/>
      <c r="B15" s="28"/>
      <c r="C15" s="28"/>
      <c r="D15" s="271"/>
      <c r="E15" s="28"/>
      <c r="F15" s="28"/>
      <c r="G15" s="28"/>
      <c r="H15" s="28"/>
      <c r="I15" s="28"/>
      <c r="J15" s="28"/>
      <c r="K15" s="28"/>
      <c r="L15" s="28"/>
      <c r="M15" s="28"/>
    </row>
    <row r="16" s="37" customFormat="true" ht="15" hidden="false" customHeight="true" outlineLevel="0" collapsed="false">
      <c r="A16" s="259" t="s">
        <v>278</v>
      </c>
      <c r="B16" s="28" t="n">
        <v>25</v>
      </c>
      <c r="C16" s="28" t="n">
        <v>3711</v>
      </c>
      <c r="D16" s="179" t="n">
        <v>148.44</v>
      </c>
      <c r="E16" s="179" t="n">
        <v>1340</v>
      </c>
      <c r="F16" s="179" t="n">
        <v>1223</v>
      </c>
      <c r="G16" s="28" t="n">
        <v>117</v>
      </c>
      <c r="H16" s="179" t="n">
        <v>395</v>
      </c>
      <c r="I16" s="28" t="n">
        <v>286</v>
      </c>
      <c r="J16" s="28" t="n">
        <v>109</v>
      </c>
      <c r="K16" s="179" t="n">
        <v>1976</v>
      </c>
      <c r="L16" s="28" t="n">
        <v>735</v>
      </c>
      <c r="M16" s="28" t="n">
        <v>1241</v>
      </c>
    </row>
    <row r="17" s="37" customFormat="true" ht="15" hidden="false" customHeight="true" outlineLevel="0" collapsed="false">
      <c r="A17" s="272" t="s">
        <v>304</v>
      </c>
      <c r="B17" s="28" t="n">
        <v>27</v>
      </c>
      <c r="C17" s="28" t="n">
        <v>5335</v>
      </c>
      <c r="D17" s="179" t="n">
        <v>197.592592592593</v>
      </c>
      <c r="E17" s="179" t="n">
        <v>2863</v>
      </c>
      <c r="F17" s="179" t="n">
        <v>2564</v>
      </c>
      <c r="G17" s="28" t="n">
        <v>299</v>
      </c>
      <c r="H17" s="179" t="n">
        <v>401</v>
      </c>
      <c r="I17" s="28" t="n">
        <v>391</v>
      </c>
      <c r="J17" s="28" t="n">
        <v>10</v>
      </c>
      <c r="K17" s="179" t="n">
        <v>2071</v>
      </c>
      <c r="L17" s="28" t="n">
        <v>1409</v>
      </c>
      <c r="M17" s="28" t="n">
        <v>662</v>
      </c>
    </row>
    <row r="18" s="37" customFormat="true" ht="15" hidden="false" customHeight="true" outlineLevel="0" collapsed="false">
      <c r="A18" s="272" t="s">
        <v>305</v>
      </c>
      <c r="B18" s="28" t="n">
        <v>25</v>
      </c>
      <c r="C18" s="28" t="n">
        <v>6362</v>
      </c>
      <c r="D18" s="179" t="n">
        <v>254.48</v>
      </c>
      <c r="E18" s="179" t="n">
        <v>3587</v>
      </c>
      <c r="F18" s="179" t="n">
        <v>3519</v>
      </c>
      <c r="G18" s="28" t="n">
        <v>68</v>
      </c>
      <c r="H18" s="179" t="n">
        <v>647</v>
      </c>
      <c r="I18" s="28" t="n">
        <v>341</v>
      </c>
      <c r="J18" s="28" t="n">
        <v>306</v>
      </c>
      <c r="K18" s="179" t="n">
        <v>2128</v>
      </c>
      <c r="L18" s="28" t="n">
        <v>1795</v>
      </c>
      <c r="M18" s="28" t="n">
        <v>333</v>
      </c>
    </row>
    <row r="19" s="37" customFormat="true" ht="15" hidden="false" customHeight="true" outlineLevel="0" collapsed="false">
      <c r="A19" s="272" t="s">
        <v>306</v>
      </c>
      <c r="B19" s="28" t="n">
        <v>27</v>
      </c>
      <c r="C19" s="28" t="n">
        <v>7020</v>
      </c>
      <c r="D19" s="179" t="n">
        <v>260</v>
      </c>
      <c r="E19" s="179" t="n">
        <v>3768</v>
      </c>
      <c r="F19" s="179" t="n">
        <v>3576</v>
      </c>
      <c r="G19" s="28" t="n">
        <v>192</v>
      </c>
      <c r="H19" s="179" t="n">
        <v>429</v>
      </c>
      <c r="I19" s="28" t="n">
        <v>404</v>
      </c>
      <c r="J19" s="28" t="n">
        <v>25</v>
      </c>
      <c r="K19" s="179" t="n">
        <v>2823</v>
      </c>
      <c r="L19" s="28" t="n">
        <v>2055</v>
      </c>
      <c r="M19" s="28" t="n">
        <v>768</v>
      </c>
    </row>
    <row r="20" s="37" customFormat="true" ht="15" hidden="false" customHeight="true" outlineLevel="0" collapsed="false">
      <c r="A20" s="272" t="s">
        <v>307</v>
      </c>
      <c r="B20" s="28" t="n">
        <v>26</v>
      </c>
      <c r="C20" s="28" t="n">
        <v>5609</v>
      </c>
      <c r="D20" s="179" t="n">
        <v>215.730769230769</v>
      </c>
      <c r="E20" s="179" t="n">
        <v>3293</v>
      </c>
      <c r="F20" s="179" t="n">
        <v>2720</v>
      </c>
      <c r="G20" s="28" t="n">
        <v>573</v>
      </c>
      <c r="H20" s="179" t="n">
        <v>592</v>
      </c>
      <c r="I20" s="28" t="n">
        <v>495</v>
      </c>
      <c r="J20" s="28" t="n">
        <v>97</v>
      </c>
      <c r="K20" s="179" t="n">
        <v>1724</v>
      </c>
      <c r="L20" s="28" t="n">
        <v>948</v>
      </c>
      <c r="M20" s="28" t="n">
        <v>776</v>
      </c>
    </row>
    <row r="21" s="37" customFormat="true" ht="15" hidden="false" customHeight="true" outlineLevel="0" collapsed="false">
      <c r="A21" s="272" t="s">
        <v>308</v>
      </c>
      <c r="B21" s="28" t="n">
        <v>26</v>
      </c>
      <c r="C21" s="28" t="n">
        <v>4607</v>
      </c>
      <c r="D21" s="179" t="n">
        <v>177.192307692308</v>
      </c>
      <c r="E21" s="179" t="n">
        <v>2202</v>
      </c>
      <c r="F21" s="179" t="n">
        <v>2180</v>
      </c>
      <c r="G21" s="28" t="n">
        <v>22</v>
      </c>
      <c r="H21" s="179" t="n">
        <v>429</v>
      </c>
      <c r="I21" s="28" t="n">
        <v>429</v>
      </c>
      <c r="J21" s="28" t="n">
        <v>0</v>
      </c>
      <c r="K21" s="179" t="n">
        <v>1976</v>
      </c>
      <c r="L21" s="28" t="n">
        <v>1404</v>
      </c>
      <c r="M21" s="28" t="n">
        <v>572</v>
      </c>
    </row>
    <row r="22" s="37" customFormat="true" ht="15" hidden="false" customHeight="true" outlineLevel="0" collapsed="false">
      <c r="A22" s="272" t="s">
        <v>309</v>
      </c>
      <c r="B22" s="28" t="n">
        <v>27</v>
      </c>
      <c r="C22" s="28" t="n">
        <v>5427</v>
      </c>
      <c r="D22" s="179" t="n">
        <v>201</v>
      </c>
      <c r="E22" s="179" t="n">
        <v>1837</v>
      </c>
      <c r="F22" s="179" t="n">
        <v>1805</v>
      </c>
      <c r="G22" s="28" t="n">
        <v>32</v>
      </c>
      <c r="H22" s="179" t="n">
        <v>601</v>
      </c>
      <c r="I22" s="28" t="n">
        <v>320</v>
      </c>
      <c r="J22" s="28" t="n">
        <v>281</v>
      </c>
      <c r="K22" s="179" t="n">
        <v>2989</v>
      </c>
      <c r="L22" s="28" t="n">
        <v>2096</v>
      </c>
      <c r="M22" s="28" t="n">
        <v>893</v>
      </c>
    </row>
    <row r="23" s="37" customFormat="true" ht="15" hidden="false" customHeight="true" outlineLevel="0" collapsed="false">
      <c r="A23" s="272" t="s">
        <v>310</v>
      </c>
      <c r="B23" s="104" t="n">
        <v>24</v>
      </c>
      <c r="C23" s="28" t="n">
        <v>3857</v>
      </c>
      <c r="D23" s="179" t="n">
        <v>160.708333333333</v>
      </c>
      <c r="E23" s="179" t="n">
        <v>1573</v>
      </c>
      <c r="F23" s="179" t="n">
        <v>1447</v>
      </c>
      <c r="G23" s="104" t="n">
        <v>126</v>
      </c>
      <c r="H23" s="179" t="n">
        <v>416</v>
      </c>
      <c r="I23" s="104" t="n">
        <v>245</v>
      </c>
      <c r="J23" s="104" t="n">
        <v>171</v>
      </c>
      <c r="K23" s="179" t="n">
        <v>1868</v>
      </c>
      <c r="L23" s="104" t="n">
        <v>1433</v>
      </c>
      <c r="M23" s="104" t="n">
        <v>435</v>
      </c>
    </row>
    <row r="24" s="37" customFormat="true" ht="15" hidden="false" customHeight="true" outlineLevel="0" collapsed="false">
      <c r="A24" s="272" t="s">
        <v>311</v>
      </c>
      <c r="B24" s="104" t="n">
        <v>23</v>
      </c>
      <c r="C24" s="28" t="n">
        <v>1887</v>
      </c>
      <c r="D24" s="179" t="n">
        <v>82.0434782608696</v>
      </c>
      <c r="E24" s="179" t="n">
        <v>832</v>
      </c>
      <c r="F24" s="179" t="n">
        <v>788</v>
      </c>
      <c r="G24" s="104" t="n">
        <v>44</v>
      </c>
      <c r="H24" s="179" t="n">
        <v>126</v>
      </c>
      <c r="I24" s="104" t="n">
        <v>59</v>
      </c>
      <c r="J24" s="104" t="n">
        <v>67</v>
      </c>
      <c r="K24" s="179" t="n">
        <v>929</v>
      </c>
      <c r="L24" s="104" t="n">
        <v>786</v>
      </c>
      <c r="M24" s="104" t="n">
        <v>143</v>
      </c>
    </row>
    <row r="25" s="37" customFormat="true" ht="15" hidden="false" customHeight="true" outlineLevel="0" collapsed="false">
      <c r="A25" s="259" t="s">
        <v>287</v>
      </c>
      <c r="B25" s="104" t="n">
        <v>24</v>
      </c>
      <c r="C25" s="28" t="n">
        <v>7442</v>
      </c>
      <c r="D25" s="179" t="n">
        <v>310.083333333333</v>
      </c>
      <c r="E25" s="179" t="n">
        <v>2199</v>
      </c>
      <c r="F25" s="179" t="n">
        <v>1932</v>
      </c>
      <c r="G25" s="104" t="n">
        <v>267</v>
      </c>
      <c r="H25" s="179" t="n">
        <v>1175</v>
      </c>
      <c r="I25" s="104" t="n">
        <v>417</v>
      </c>
      <c r="J25" s="104" t="n">
        <v>758</v>
      </c>
      <c r="K25" s="179" t="n">
        <v>4068</v>
      </c>
      <c r="L25" s="104" t="n">
        <v>1277</v>
      </c>
      <c r="M25" s="104" t="n">
        <v>2791</v>
      </c>
    </row>
    <row r="26" s="37" customFormat="true" ht="15" hidden="false" customHeight="true" outlineLevel="0" collapsed="false">
      <c r="A26" s="272" t="s">
        <v>312</v>
      </c>
      <c r="B26" s="104" t="n">
        <v>23</v>
      </c>
      <c r="C26" s="28" t="n">
        <v>8333</v>
      </c>
      <c r="D26" s="179" t="n">
        <v>362.304347826087</v>
      </c>
      <c r="E26" s="179" t="n">
        <v>2134</v>
      </c>
      <c r="F26" s="179" t="n">
        <v>1897</v>
      </c>
      <c r="G26" s="104" t="n">
        <v>237</v>
      </c>
      <c r="H26" s="179" t="n">
        <v>897</v>
      </c>
      <c r="I26" s="104" t="n">
        <v>287</v>
      </c>
      <c r="J26" s="104" t="n">
        <v>610</v>
      </c>
      <c r="K26" s="179" t="n">
        <v>5302</v>
      </c>
      <c r="L26" s="104" t="n">
        <v>1709</v>
      </c>
      <c r="M26" s="104" t="n">
        <v>3593</v>
      </c>
    </row>
    <row r="27" s="37" customFormat="true" ht="15" hidden="false" customHeight="true" outlineLevel="0" collapsed="false">
      <c r="A27" s="272" t="s">
        <v>313</v>
      </c>
      <c r="B27" s="28" t="n">
        <v>26</v>
      </c>
      <c r="C27" s="28" t="n">
        <v>5146</v>
      </c>
      <c r="D27" s="179" t="n">
        <v>197.923076923077</v>
      </c>
      <c r="E27" s="179" t="n">
        <v>2120</v>
      </c>
      <c r="F27" s="179" t="n">
        <v>1845</v>
      </c>
      <c r="G27" s="28" t="n">
        <v>275</v>
      </c>
      <c r="H27" s="179" t="n">
        <v>423</v>
      </c>
      <c r="I27" s="28" t="n">
        <v>317</v>
      </c>
      <c r="J27" s="28" t="n">
        <v>106</v>
      </c>
      <c r="K27" s="179" t="n">
        <v>2603</v>
      </c>
      <c r="L27" s="28" t="n">
        <v>904</v>
      </c>
      <c r="M27" s="28" t="n">
        <v>1699</v>
      </c>
    </row>
    <row r="28" s="37" customFormat="true" ht="4.5" hidden="false" customHeight="true" outlineLevel="0" collapsed="false">
      <c r="A28" s="36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s="37" customFormat="true" ht="15" hidden="false" customHeight="true" outlineLevel="0" collapsed="false">
      <c r="A29" s="37" t="s">
        <v>31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</sheetData>
  <mergeCells count="16">
    <mergeCell ref="A1:M1"/>
    <mergeCell ref="F2:G2"/>
    <mergeCell ref="A3:M3"/>
    <mergeCell ref="I5:M5"/>
    <mergeCell ref="A6:A8"/>
    <mergeCell ref="B6:B8"/>
    <mergeCell ref="C6:D6"/>
    <mergeCell ref="E6:J6"/>
    <mergeCell ref="K6:M6"/>
    <mergeCell ref="C7:C8"/>
    <mergeCell ref="D7:D8"/>
    <mergeCell ref="E7:G7"/>
    <mergeCell ref="H7:J7"/>
    <mergeCell ref="K7:K8"/>
    <mergeCell ref="L7:L8"/>
    <mergeCell ref="M7:M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1" width="6.74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s="37" customFormat="true" ht="17.25" hidden="false" customHeight="false" outlineLevel="0" collapsed="false">
      <c r="A1" s="12" t="s">
        <v>31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s="37" customFormat="true" ht="4.5" hidden="false" customHeight="true" outlineLevel="0" collapsed="false">
      <c r="A2" s="111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s="37" customFormat="true" ht="16.5" hidden="false" customHeight="true" outlineLevel="0" collapsed="false">
      <c r="A3" s="115"/>
      <c r="B3" s="15"/>
      <c r="C3" s="15"/>
      <c r="D3" s="15"/>
      <c r="E3" s="15"/>
      <c r="F3" s="15"/>
      <c r="G3" s="15"/>
      <c r="H3" s="15" t="s">
        <v>117</v>
      </c>
      <c r="I3" s="16" t="s">
        <v>293</v>
      </c>
      <c r="J3" s="16"/>
      <c r="K3" s="16"/>
      <c r="L3" s="16"/>
      <c r="M3" s="16"/>
    </row>
    <row r="4" s="37" customFormat="true" ht="16.5" hidden="false" customHeight="true" outlineLevel="0" collapsed="false">
      <c r="A4" s="269" t="s">
        <v>242</v>
      </c>
      <c r="B4" s="183" t="s">
        <v>294</v>
      </c>
      <c r="C4" s="183" t="s">
        <v>295</v>
      </c>
      <c r="D4" s="183"/>
      <c r="E4" s="183" t="s">
        <v>296</v>
      </c>
      <c r="F4" s="183"/>
      <c r="G4" s="183"/>
      <c r="H4" s="183"/>
      <c r="I4" s="183"/>
      <c r="J4" s="183"/>
      <c r="K4" s="184" t="s">
        <v>297</v>
      </c>
      <c r="L4" s="184"/>
      <c r="M4" s="184"/>
    </row>
    <row r="5" s="37" customFormat="true" ht="16.5" hidden="false" customHeight="true" outlineLevel="0" collapsed="false">
      <c r="A5" s="269"/>
      <c r="B5" s="183"/>
      <c r="C5" s="94" t="s">
        <v>298</v>
      </c>
      <c r="D5" s="94" t="s">
        <v>299</v>
      </c>
      <c r="E5" s="94" t="s">
        <v>300</v>
      </c>
      <c r="F5" s="94"/>
      <c r="G5" s="94"/>
      <c r="H5" s="94" t="s">
        <v>301</v>
      </c>
      <c r="I5" s="94"/>
      <c r="J5" s="94"/>
      <c r="K5" s="270" t="s">
        <v>10</v>
      </c>
      <c r="L5" s="94" t="s">
        <v>302</v>
      </c>
      <c r="M5" s="270" t="s">
        <v>303</v>
      </c>
    </row>
    <row r="6" s="37" customFormat="true" ht="37.5" hidden="false" customHeight="true" outlineLevel="0" collapsed="false">
      <c r="A6" s="269"/>
      <c r="B6" s="183"/>
      <c r="C6" s="94"/>
      <c r="D6" s="94"/>
      <c r="E6" s="94" t="s">
        <v>10</v>
      </c>
      <c r="F6" s="94" t="s">
        <v>302</v>
      </c>
      <c r="G6" s="94" t="s">
        <v>303</v>
      </c>
      <c r="H6" s="94" t="s">
        <v>10</v>
      </c>
      <c r="I6" s="94" t="s">
        <v>302</v>
      </c>
      <c r="J6" s="94" t="s">
        <v>303</v>
      </c>
      <c r="K6" s="270"/>
      <c r="L6" s="94"/>
      <c r="M6" s="270"/>
    </row>
    <row r="7" s="37" customFormat="true" ht="5.25" hidden="false" customHeight="true" outlineLevel="0" collapsed="false">
      <c r="A7" s="122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s="37" customFormat="true" ht="15" hidden="false" customHeight="true" outlineLevel="0" collapsed="false">
      <c r="A8" s="69" t="s">
        <v>172</v>
      </c>
      <c r="B8" s="28" t="n">
        <v>303</v>
      </c>
      <c r="C8" s="28" t="n">
        <v>12040</v>
      </c>
      <c r="D8" s="28" t="n">
        <v>39.7359735973597</v>
      </c>
      <c r="E8" s="28" t="n">
        <v>4196</v>
      </c>
      <c r="F8" s="28" t="n">
        <v>4109</v>
      </c>
      <c r="G8" s="28" t="n">
        <v>87</v>
      </c>
      <c r="H8" s="28" t="n">
        <v>667</v>
      </c>
      <c r="I8" s="28" t="n">
        <v>617</v>
      </c>
      <c r="J8" s="28" t="n">
        <v>50</v>
      </c>
      <c r="K8" s="28" t="n">
        <v>7177</v>
      </c>
      <c r="L8" s="28" t="n">
        <v>6957</v>
      </c>
      <c r="M8" s="28" t="n">
        <v>220</v>
      </c>
    </row>
    <row r="9" s="37" customFormat="true" ht="15" hidden="false" customHeight="true" outlineLevel="0" collapsed="false">
      <c r="A9" s="69" t="n">
        <v>18</v>
      </c>
      <c r="B9" s="28" t="n">
        <v>263</v>
      </c>
      <c r="C9" s="28" t="n">
        <v>11879</v>
      </c>
      <c r="D9" s="28" t="n">
        <v>45.1673003802281</v>
      </c>
      <c r="E9" s="28" t="n">
        <v>4373</v>
      </c>
      <c r="F9" s="28" t="n">
        <v>4309</v>
      </c>
      <c r="G9" s="28" t="n">
        <v>64</v>
      </c>
      <c r="H9" s="28" t="n">
        <v>644</v>
      </c>
      <c r="I9" s="28" t="n">
        <v>637</v>
      </c>
      <c r="J9" s="28" t="n">
        <v>7</v>
      </c>
      <c r="K9" s="28" t="n">
        <v>6862</v>
      </c>
      <c r="L9" s="28" t="n">
        <v>6491</v>
      </c>
      <c r="M9" s="28" t="n">
        <v>371</v>
      </c>
    </row>
    <row r="10" s="37" customFormat="true" ht="15" hidden="false" customHeight="true" outlineLevel="0" collapsed="false">
      <c r="A10" s="69" t="n">
        <v>19</v>
      </c>
      <c r="B10" s="28" t="n">
        <v>306</v>
      </c>
      <c r="C10" s="28" t="n">
        <v>11783</v>
      </c>
      <c r="D10" s="28" t="n">
        <v>38.5065359477124</v>
      </c>
      <c r="E10" s="28" t="n">
        <v>3700</v>
      </c>
      <c r="F10" s="28" t="n">
        <v>3645</v>
      </c>
      <c r="G10" s="28" t="n">
        <v>55</v>
      </c>
      <c r="H10" s="28" t="n">
        <v>550</v>
      </c>
      <c r="I10" s="28" t="n">
        <v>545</v>
      </c>
      <c r="J10" s="28" t="n">
        <v>5</v>
      </c>
      <c r="K10" s="28" t="n">
        <v>7533</v>
      </c>
      <c r="L10" s="28" t="n">
        <v>6963</v>
      </c>
      <c r="M10" s="28" t="n">
        <v>570</v>
      </c>
    </row>
    <row r="11" customFormat="false" ht="15" hidden="false" customHeight="true" outlineLevel="0" collapsed="false">
      <c r="A11" s="69" t="n">
        <v>20</v>
      </c>
      <c r="B11" s="28" t="n">
        <v>303</v>
      </c>
      <c r="C11" s="28" t="n">
        <v>12192</v>
      </c>
      <c r="D11" s="28" t="n">
        <v>40.2376237623762</v>
      </c>
      <c r="E11" s="28" t="n">
        <v>3846</v>
      </c>
      <c r="F11" s="28" t="n">
        <v>3813</v>
      </c>
      <c r="G11" s="28" t="n">
        <v>33</v>
      </c>
      <c r="H11" s="28" t="n">
        <v>738</v>
      </c>
      <c r="I11" s="28" t="n">
        <v>705</v>
      </c>
      <c r="J11" s="28" t="n">
        <v>33</v>
      </c>
      <c r="K11" s="28" t="n">
        <v>7608</v>
      </c>
      <c r="L11" s="28" t="n">
        <v>7175</v>
      </c>
      <c r="M11" s="28" t="n">
        <v>433</v>
      </c>
    </row>
    <row r="12" customFormat="false" ht="15" hidden="false" customHeight="true" outlineLevel="0" collapsed="false">
      <c r="A12" s="71" t="n">
        <v>21</v>
      </c>
      <c r="B12" s="6" t="n">
        <v>303</v>
      </c>
      <c r="C12" s="6" t="n">
        <v>11028</v>
      </c>
      <c r="D12" s="6" t="n">
        <v>36.3960396039604</v>
      </c>
      <c r="E12" s="6" t="n">
        <v>3114</v>
      </c>
      <c r="F12" s="6" t="n">
        <v>3085</v>
      </c>
      <c r="G12" s="6" t="n">
        <v>29</v>
      </c>
      <c r="H12" s="6" t="n">
        <v>412</v>
      </c>
      <c r="I12" s="6" t="n">
        <v>351</v>
      </c>
      <c r="J12" s="6" t="n">
        <v>61</v>
      </c>
      <c r="K12" s="6" t="n">
        <v>7502</v>
      </c>
      <c r="L12" s="6" t="n">
        <v>7153</v>
      </c>
      <c r="M12" s="6" t="n">
        <v>349</v>
      </c>
    </row>
    <row r="13" customFormat="false" ht="11.25" hidden="false" customHeight="true" outlineLevel="0" collapsed="false">
      <c r="A13" s="69"/>
      <c r="B13" s="28"/>
      <c r="C13" s="28"/>
      <c r="D13" s="6"/>
      <c r="E13" s="28"/>
      <c r="F13" s="28"/>
      <c r="G13" s="28"/>
      <c r="H13" s="28"/>
      <c r="I13" s="28"/>
      <c r="J13" s="28"/>
      <c r="K13" s="28"/>
      <c r="L13" s="28"/>
      <c r="M13" s="28"/>
    </row>
    <row r="14" s="273" customFormat="true" ht="15" hidden="false" customHeight="true" outlineLevel="0" collapsed="false">
      <c r="A14" s="259" t="s">
        <v>278</v>
      </c>
      <c r="B14" s="28" t="n">
        <v>25</v>
      </c>
      <c r="C14" s="28" t="n">
        <v>613</v>
      </c>
      <c r="D14" s="28" t="n">
        <v>24.52</v>
      </c>
      <c r="E14" s="28" t="n">
        <v>167</v>
      </c>
      <c r="F14" s="28" t="n">
        <v>166</v>
      </c>
      <c r="G14" s="28" t="n">
        <v>1</v>
      </c>
      <c r="H14" s="28" t="n">
        <v>18</v>
      </c>
      <c r="I14" s="28" t="n">
        <v>18</v>
      </c>
      <c r="J14" s="104" t="s">
        <v>135</v>
      </c>
      <c r="K14" s="28" t="n">
        <v>428</v>
      </c>
      <c r="L14" s="28" t="n">
        <v>412</v>
      </c>
      <c r="M14" s="28" t="n">
        <v>16</v>
      </c>
    </row>
    <row r="15" s="273" customFormat="true" ht="15" hidden="false" customHeight="true" outlineLevel="0" collapsed="false">
      <c r="A15" s="272" t="s">
        <v>304</v>
      </c>
      <c r="B15" s="28" t="n">
        <v>27</v>
      </c>
      <c r="C15" s="28" t="n">
        <v>857</v>
      </c>
      <c r="D15" s="28" t="n">
        <v>31.7407407407407</v>
      </c>
      <c r="E15" s="28" t="n">
        <v>330</v>
      </c>
      <c r="F15" s="28" t="n">
        <v>323</v>
      </c>
      <c r="G15" s="28" t="n">
        <v>7</v>
      </c>
      <c r="H15" s="28" t="n">
        <v>17</v>
      </c>
      <c r="I15" s="28" t="n">
        <v>17</v>
      </c>
      <c r="J15" s="104" t="s">
        <v>135</v>
      </c>
      <c r="K15" s="28" t="n">
        <v>510</v>
      </c>
      <c r="L15" s="28" t="n">
        <v>481</v>
      </c>
      <c r="M15" s="28" t="n">
        <v>29</v>
      </c>
    </row>
    <row r="16" s="273" customFormat="true" ht="15" hidden="false" customHeight="true" outlineLevel="0" collapsed="false">
      <c r="A16" s="272" t="s">
        <v>305</v>
      </c>
      <c r="B16" s="28" t="n">
        <v>25</v>
      </c>
      <c r="C16" s="28" t="n">
        <v>1309</v>
      </c>
      <c r="D16" s="28" t="n">
        <v>52.36</v>
      </c>
      <c r="E16" s="28" t="n">
        <v>378</v>
      </c>
      <c r="F16" s="28" t="n">
        <v>378</v>
      </c>
      <c r="G16" s="104" t="s">
        <v>135</v>
      </c>
      <c r="H16" s="28" t="n">
        <v>106</v>
      </c>
      <c r="I16" s="28" t="n">
        <v>106</v>
      </c>
      <c r="J16" s="104" t="s">
        <v>135</v>
      </c>
      <c r="K16" s="28" t="n">
        <v>825</v>
      </c>
      <c r="L16" s="28" t="n">
        <v>806</v>
      </c>
      <c r="M16" s="28" t="n">
        <v>19</v>
      </c>
    </row>
    <row r="17" s="273" customFormat="true" ht="15" hidden="false" customHeight="true" outlineLevel="0" collapsed="false">
      <c r="A17" s="272" t="s">
        <v>306</v>
      </c>
      <c r="B17" s="28" t="n">
        <v>27</v>
      </c>
      <c r="C17" s="28" t="n">
        <v>944</v>
      </c>
      <c r="D17" s="28" t="n">
        <v>34.962962962963</v>
      </c>
      <c r="E17" s="28" t="n">
        <v>299</v>
      </c>
      <c r="F17" s="28" t="n">
        <v>295</v>
      </c>
      <c r="G17" s="28" t="n">
        <v>4</v>
      </c>
      <c r="H17" s="28" t="n">
        <v>34</v>
      </c>
      <c r="I17" s="28" t="n">
        <v>33</v>
      </c>
      <c r="J17" s="104" t="n">
        <v>1</v>
      </c>
      <c r="K17" s="28" t="n">
        <v>611</v>
      </c>
      <c r="L17" s="28" t="n">
        <v>547</v>
      </c>
      <c r="M17" s="28" t="n">
        <v>64</v>
      </c>
    </row>
    <row r="18" s="273" customFormat="true" ht="15" hidden="false" customHeight="true" outlineLevel="0" collapsed="false">
      <c r="A18" s="272" t="s">
        <v>307</v>
      </c>
      <c r="B18" s="28" t="n">
        <v>26</v>
      </c>
      <c r="C18" s="28" t="n">
        <v>594</v>
      </c>
      <c r="D18" s="28" t="n">
        <v>22.8461538461538</v>
      </c>
      <c r="E18" s="28" t="n">
        <v>236</v>
      </c>
      <c r="F18" s="28" t="n">
        <v>229</v>
      </c>
      <c r="G18" s="28" t="n">
        <v>7</v>
      </c>
      <c r="H18" s="28" t="n">
        <v>31</v>
      </c>
      <c r="I18" s="28" t="n">
        <v>31</v>
      </c>
      <c r="J18" s="104" t="s">
        <v>135</v>
      </c>
      <c r="K18" s="28" t="n">
        <v>327</v>
      </c>
      <c r="L18" s="28" t="n">
        <v>305</v>
      </c>
      <c r="M18" s="28" t="n">
        <v>22</v>
      </c>
    </row>
    <row r="19" s="273" customFormat="true" ht="15" hidden="false" customHeight="true" outlineLevel="0" collapsed="false">
      <c r="A19" s="272" t="s">
        <v>308</v>
      </c>
      <c r="B19" s="28" t="n">
        <v>26</v>
      </c>
      <c r="C19" s="28" t="n">
        <v>916</v>
      </c>
      <c r="D19" s="28" t="n">
        <v>35.2307692307692</v>
      </c>
      <c r="E19" s="28" t="n">
        <v>234</v>
      </c>
      <c r="F19" s="28" t="n">
        <v>233</v>
      </c>
      <c r="G19" s="28" t="n">
        <v>1</v>
      </c>
      <c r="H19" s="28" t="n">
        <v>38</v>
      </c>
      <c r="I19" s="28" t="n">
        <v>38</v>
      </c>
      <c r="J19" s="104" t="s">
        <v>135</v>
      </c>
      <c r="K19" s="28" t="n">
        <v>644</v>
      </c>
      <c r="L19" s="28" t="n">
        <v>616</v>
      </c>
      <c r="M19" s="28" t="n">
        <v>28</v>
      </c>
    </row>
    <row r="20" s="273" customFormat="true" ht="15" hidden="false" customHeight="true" outlineLevel="0" collapsed="false">
      <c r="A20" s="272" t="s">
        <v>309</v>
      </c>
      <c r="B20" s="28" t="n">
        <v>27</v>
      </c>
      <c r="C20" s="28" t="n">
        <v>971</v>
      </c>
      <c r="D20" s="28" t="n">
        <v>35.962962962963</v>
      </c>
      <c r="E20" s="28" t="n">
        <v>269</v>
      </c>
      <c r="F20" s="28" t="n">
        <v>268</v>
      </c>
      <c r="G20" s="28" t="n">
        <v>1</v>
      </c>
      <c r="H20" s="28" t="n">
        <v>81</v>
      </c>
      <c r="I20" s="28" t="n">
        <v>21</v>
      </c>
      <c r="J20" s="104" t="n">
        <v>60</v>
      </c>
      <c r="K20" s="28" t="n">
        <v>621</v>
      </c>
      <c r="L20" s="28" t="n">
        <v>590</v>
      </c>
      <c r="M20" s="28" t="n">
        <v>31</v>
      </c>
    </row>
    <row r="21" s="273" customFormat="true" ht="15" hidden="false" customHeight="true" outlineLevel="0" collapsed="false">
      <c r="A21" s="272" t="s">
        <v>310</v>
      </c>
      <c r="B21" s="28" t="n">
        <v>24</v>
      </c>
      <c r="C21" s="28" t="n">
        <v>1503</v>
      </c>
      <c r="D21" s="28" t="n">
        <v>62.625</v>
      </c>
      <c r="E21" s="28" t="n">
        <v>264</v>
      </c>
      <c r="F21" s="28" t="n">
        <v>262</v>
      </c>
      <c r="G21" s="104" t="n">
        <v>2</v>
      </c>
      <c r="H21" s="28" t="n">
        <v>31</v>
      </c>
      <c r="I21" s="28" t="n">
        <v>31</v>
      </c>
      <c r="J21" s="104" t="s">
        <v>135</v>
      </c>
      <c r="K21" s="28" t="n">
        <v>1208</v>
      </c>
      <c r="L21" s="28" t="n">
        <v>1160</v>
      </c>
      <c r="M21" s="28" t="n">
        <v>48</v>
      </c>
    </row>
    <row r="22" s="273" customFormat="true" ht="15" hidden="false" customHeight="true" outlineLevel="0" collapsed="false">
      <c r="A22" s="272" t="s">
        <v>311</v>
      </c>
      <c r="B22" s="28" t="n">
        <v>23</v>
      </c>
      <c r="C22" s="28" t="n">
        <v>956</v>
      </c>
      <c r="D22" s="28" t="n">
        <v>41.5652173913044</v>
      </c>
      <c r="E22" s="28" t="n">
        <v>217</v>
      </c>
      <c r="F22" s="28" t="n">
        <v>216</v>
      </c>
      <c r="G22" s="28" t="n">
        <v>1</v>
      </c>
      <c r="H22" s="28" t="n">
        <v>12</v>
      </c>
      <c r="I22" s="28" t="n">
        <v>12</v>
      </c>
      <c r="J22" s="104" t="s">
        <v>135</v>
      </c>
      <c r="K22" s="28" t="n">
        <v>727</v>
      </c>
      <c r="L22" s="28" t="n">
        <v>717</v>
      </c>
      <c r="M22" s="28" t="n">
        <v>10</v>
      </c>
    </row>
    <row r="23" s="273" customFormat="true" ht="15" hidden="false" customHeight="true" outlineLevel="0" collapsed="false">
      <c r="A23" s="259" t="s">
        <v>287</v>
      </c>
      <c r="B23" s="28" t="n">
        <v>24</v>
      </c>
      <c r="C23" s="28" t="n">
        <v>696</v>
      </c>
      <c r="D23" s="28" t="n">
        <v>29</v>
      </c>
      <c r="E23" s="28" t="n">
        <v>206</v>
      </c>
      <c r="F23" s="28" t="n">
        <v>206</v>
      </c>
      <c r="G23" s="104" t="s">
        <v>135</v>
      </c>
      <c r="H23" s="28" t="n">
        <v>22</v>
      </c>
      <c r="I23" s="28" t="n">
        <v>22</v>
      </c>
      <c r="J23" s="104" t="s">
        <v>135</v>
      </c>
      <c r="K23" s="28" t="n">
        <v>468</v>
      </c>
      <c r="L23" s="28" t="n">
        <v>433</v>
      </c>
      <c r="M23" s="28" t="n">
        <v>35</v>
      </c>
    </row>
    <row r="24" s="273" customFormat="true" ht="15" hidden="false" customHeight="true" outlineLevel="0" collapsed="false">
      <c r="A24" s="272" t="s">
        <v>312</v>
      </c>
      <c r="B24" s="28" t="n">
        <v>23</v>
      </c>
      <c r="C24" s="28" t="n">
        <v>912</v>
      </c>
      <c r="D24" s="28" t="n">
        <v>39.6521739130435</v>
      </c>
      <c r="E24" s="28" t="n">
        <v>234</v>
      </c>
      <c r="F24" s="28" t="n">
        <v>234</v>
      </c>
      <c r="G24" s="104" t="s">
        <v>135</v>
      </c>
      <c r="H24" s="28" t="n">
        <v>13</v>
      </c>
      <c r="I24" s="28" t="n">
        <v>13</v>
      </c>
      <c r="J24" s="104" t="s">
        <v>135</v>
      </c>
      <c r="K24" s="28" t="n">
        <v>665</v>
      </c>
      <c r="L24" s="28" t="n">
        <v>639</v>
      </c>
      <c r="M24" s="28" t="n">
        <v>26</v>
      </c>
    </row>
    <row r="25" s="273" customFormat="true" ht="15" hidden="false" customHeight="true" outlineLevel="0" collapsed="false">
      <c r="A25" s="272" t="s">
        <v>313</v>
      </c>
      <c r="B25" s="28" t="n">
        <v>26</v>
      </c>
      <c r="C25" s="28" t="n">
        <v>757</v>
      </c>
      <c r="D25" s="28" t="n">
        <v>29.1153846153846</v>
      </c>
      <c r="E25" s="28" t="n">
        <v>280</v>
      </c>
      <c r="F25" s="28" t="n">
        <v>275</v>
      </c>
      <c r="G25" s="104" t="n">
        <v>5</v>
      </c>
      <c r="H25" s="28" t="n">
        <v>9</v>
      </c>
      <c r="I25" s="28" t="n">
        <v>9</v>
      </c>
      <c r="J25" s="104" t="s">
        <v>135</v>
      </c>
      <c r="K25" s="28" t="n">
        <v>468</v>
      </c>
      <c r="L25" s="28" t="n">
        <v>447</v>
      </c>
      <c r="M25" s="104" t="n">
        <v>21</v>
      </c>
    </row>
    <row r="26" customFormat="false" ht="4.5" hidden="false" customHeight="true" outlineLevel="0" collapsed="false">
      <c r="A26" s="127"/>
      <c r="B26" s="15"/>
      <c r="C26" s="15" t="s">
        <v>316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true" outlineLevel="0" collapsed="false">
      <c r="A27" s="274" t="s">
        <v>314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s="275" customFormat="true" ht="15" hidden="false" customHeight="true" outlineLevel="0" collapsed="false">
      <c r="A28" s="275" t="s">
        <v>317</v>
      </c>
    </row>
  </sheetData>
  <mergeCells count="14">
    <mergeCell ref="A1:M1"/>
    <mergeCell ref="I3:M3"/>
    <mergeCell ref="A4:A6"/>
    <mergeCell ref="B4:B6"/>
    <mergeCell ref="C4:D4"/>
    <mergeCell ref="E4:J4"/>
    <mergeCell ref="K4:M4"/>
    <mergeCell ref="C5:C6"/>
    <mergeCell ref="D5:D6"/>
    <mergeCell ref="E5:G5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2.62"/>
    <col collapsed="false" customWidth="true" hidden="false" outlineLevel="0" max="4" min="2" style="37" width="27.99"/>
    <col collapsed="false" customWidth="false" hidden="false" outlineLevel="0" max="257" min="5" style="37" width="8.99"/>
  </cols>
  <sheetData>
    <row r="1" customFormat="false" ht="19.5" hidden="false" customHeight="true" outlineLevel="0" collapsed="false">
      <c r="A1" s="12" t="s">
        <v>318</v>
      </c>
      <c r="B1" s="12"/>
      <c r="C1" s="12"/>
      <c r="D1" s="12"/>
    </row>
    <row r="2" customFormat="false" ht="9" hidden="false" customHeight="true" outlineLevel="0" collapsed="false">
      <c r="A2" s="115"/>
      <c r="B2" s="15"/>
      <c r="C2" s="15"/>
      <c r="D2" s="15"/>
    </row>
    <row r="3" customFormat="false" ht="18" hidden="false" customHeight="true" outlineLevel="0" collapsed="false">
      <c r="A3" s="276" t="s">
        <v>242</v>
      </c>
      <c r="B3" s="86" t="s">
        <v>319</v>
      </c>
      <c r="C3" s="86" t="s">
        <v>320</v>
      </c>
      <c r="D3" s="87" t="s">
        <v>321</v>
      </c>
    </row>
    <row r="4" customFormat="false" ht="6" hidden="false" customHeight="true" outlineLevel="0" collapsed="false">
      <c r="A4" s="122"/>
      <c r="B4" s="28"/>
      <c r="C4" s="28"/>
      <c r="D4" s="28"/>
    </row>
    <row r="5" customFormat="false" ht="16.5" hidden="false" customHeight="true" outlineLevel="0" collapsed="false">
      <c r="A5" s="69" t="s">
        <v>114</v>
      </c>
      <c r="B5" s="185" t="n">
        <v>303</v>
      </c>
      <c r="C5" s="185" t="n">
        <v>2346</v>
      </c>
      <c r="D5" s="185" t="n">
        <v>7.74257425742574</v>
      </c>
    </row>
    <row r="6" customFormat="false" ht="16.5" hidden="false" customHeight="true" outlineLevel="0" collapsed="false">
      <c r="A6" s="69" t="n">
        <v>19</v>
      </c>
      <c r="B6" s="185" t="n">
        <v>306</v>
      </c>
      <c r="C6" s="185" t="n">
        <v>4340</v>
      </c>
      <c r="D6" s="185" t="n">
        <v>14.1830065359477</v>
      </c>
    </row>
    <row r="7" customFormat="false" ht="16.5" hidden="false" customHeight="true" outlineLevel="0" collapsed="false">
      <c r="A7" s="69" t="n">
        <v>20</v>
      </c>
      <c r="B7" s="185" t="n">
        <v>302</v>
      </c>
      <c r="C7" s="185" t="n">
        <v>1920</v>
      </c>
      <c r="D7" s="185" t="n">
        <v>6.35761589403974</v>
      </c>
    </row>
    <row r="8" s="9" customFormat="true" ht="16.5" hidden="false" customHeight="true" outlineLevel="0" collapsed="false">
      <c r="A8" s="71" t="n">
        <v>21</v>
      </c>
      <c r="B8" s="186" t="n">
        <v>303</v>
      </c>
      <c r="C8" s="186" t="n">
        <v>2703</v>
      </c>
      <c r="D8" s="186" t="n">
        <v>8.92079207920792</v>
      </c>
    </row>
    <row r="9" customFormat="false" ht="16.5" hidden="false" customHeight="true" outlineLevel="0" collapsed="false">
      <c r="A9" s="69"/>
      <c r="B9" s="28"/>
      <c r="C9" s="28"/>
      <c r="D9" s="28"/>
    </row>
    <row r="10" customFormat="false" ht="16.5" hidden="false" customHeight="true" outlineLevel="0" collapsed="false">
      <c r="A10" s="259" t="s">
        <v>278</v>
      </c>
      <c r="B10" s="185" t="n">
        <v>25</v>
      </c>
      <c r="C10" s="185" t="n">
        <v>225</v>
      </c>
      <c r="D10" s="185" t="n">
        <v>9</v>
      </c>
    </row>
    <row r="11" customFormat="false" ht="16.5" hidden="false" customHeight="true" outlineLevel="0" collapsed="false">
      <c r="A11" s="272" t="s">
        <v>304</v>
      </c>
      <c r="B11" s="185" t="n">
        <v>27</v>
      </c>
      <c r="C11" s="185" t="n">
        <v>271</v>
      </c>
      <c r="D11" s="185" t="n">
        <v>10.037037037037</v>
      </c>
    </row>
    <row r="12" customFormat="false" ht="16.5" hidden="false" customHeight="true" outlineLevel="0" collapsed="false">
      <c r="A12" s="272" t="s">
        <v>305</v>
      </c>
      <c r="B12" s="185" t="n">
        <v>25</v>
      </c>
      <c r="C12" s="185" t="n">
        <v>219</v>
      </c>
      <c r="D12" s="185" t="n">
        <v>8.76</v>
      </c>
    </row>
    <row r="13" customFormat="false" ht="16.5" hidden="false" customHeight="true" outlineLevel="0" collapsed="false">
      <c r="A13" s="272" t="s">
        <v>306</v>
      </c>
      <c r="B13" s="185" t="n">
        <v>27</v>
      </c>
      <c r="C13" s="185" t="n">
        <v>231</v>
      </c>
      <c r="D13" s="185" t="n">
        <v>8.55555555555556</v>
      </c>
    </row>
    <row r="14" customFormat="false" ht="16.5" hidden="false" customHeight="true" outlineLevel="0" collapsed="false">
      <c r="A14" s="272" t="s">
        <v>307</v>
      </c>
      <c r="B14" s="185" t="n">
        <v>26</v>
      </c>
      <c r="C14" s="185" t="n">
        <v>198</v>
      </c>
      <c r="D14" s="185" t="n">
        <v>7.61538461538462</v>
      </c>
    </row>
    <row r="15" customFormat="false" ht="16.5" hidden="false" customHeight="true" outlineLevel="0" collapsed="false">
      <c r="A15" s="272" t="s">
        <v>308</v>
      </c>
      <c r="B15" s="185" t="n">
        <v>26</v>
      </c>
      <c r="C15" s="185" t="n">
        <v>192</v>
      </c>
      <c r="D15" s="185" t="n">
        <v>7.38461538461539</v>
      </c>
    </row>
    <row r="16" customFormat="false" ht="16.5" hidden="false" customHeight="true" outlineLevel="0" collapsed="false">
      <c r="A16" s="272" t="s">
        <v>322</v>
      </c>
      <c r="B16" s="185" t="n">
        <v>27</v>
      </c>
      <c r="C16" s="185" t="n">
        <v>183</v>
      </c>
      <c r="D16" s="185" t="n">
        <v>6.77777777777778</v>
      </c>
    </row>
    <row r="17" customFormat="false" ht="16.5" hidden="false" customHeight="true" outlineLevel="0" collapsed="false">
      <c r="A17" s="272" t="s">
        <v>323</v>
      </c>
      <c r="B17" s="185" t="n">
        <v>24</v>
      </c>
      <c r="C17" s="185" t="n">
        <v>141</v>
      </c>
      <c r="D17" s="185" t="n">
        <v>5.875</v>
      </c>
    </row>
    <row r="18" customFormat="false" ht="16.5" hidden="false" customHeight="true" outlineLevel="0" collapsed="false">
      <c r="A18" s="272" t="s">
        <v>324</v>
      </c>
      <c r="B18" s="185" t="n">
        <v>23</v>
      </c>
      <c r="C18" s="185" t="n">
        <v>183</v>
      </c>
      <c r="D18" s="185" t="n">
        <v>7.95652173913044</v>
      </c>
    </row>
    <row r="19" customFormat="false" ht="16.5" hidden="false" customHeight="true" outlineLevel="0" collapsed="false">
      <c r="A19" s="259" t="s">
        <v>287</v>
      </c>
      <c r="B19" s="185" t="n">
        <v>24</v>
      </c>
      <c r="C19" s="185" t="n">
        <v>174</v>
      </c>
      <c r="D19" s="185" t="n">
        <v>7.25</v>
      </c>
    </row>
    <row r="20" customFormat="false" ht="16.5" hidden="false" customHeight="true" outlineLevel="0" collapsed="false">
      <c r="A20" s="272" t="s">
        <v>312</v>
      </c>
      <c r="B20" s="185" t="n">
        <v>23</v>
      </c>
      <c r="C20" s="185" t="n">
        <v>465</v>
      </c>
      <c r="D20" s="185" t="n">
        <v>20.2173913043478</v>
      </c>
    </row>
    <row r="21" customFormat="false" ht="16.5" hidden="false" customHeight="true" outlineLevel="0" collapsed="false">
      <c r="A21" s="272" t="s">
        <v>313</v>
      </c>
      <c r="B21" s="185" t="n">
        <v>26</v>
      </c>
      <c r="C21" s="185" t="n">
        <v>221</v>
      </c>
      <c r="D21" s="185" t="n">
        <v>8.5</v>
      </c>
    </row>
    <row r="22" customFormat="false" ht="6" hidden="false" customHeight="true" outlineLevel="0" collapsed="false">
      <c r="A22" s="127"/>
      <c r="B22" s="15"/>
      <c r="C22" s="15" t="s">
        <v>316</v>
      </c>
      <c r="D22" s="15"/>
    </row>
    <row r="23" customFormat="false" ht="18" hidden="false" customHeight="true" outlineLevel="0" collapsed="false">
      <c r="A23" s="274" t="s">
        <v>314</v>
      </c>
      <c r="B23" s="28"/>
      <c r="C23" s="28"/>
      <c r="D23" s="28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7" width="0.49"/>
    <col collapsed="false" customWidth="true" hidden="false" outlineLevel="0" max="2" min="2" style="277" width="11.87"/>
    <col collapsed="false" customWidth="true" hidden="false" outlineLevel="0" max="3" min="3" style="277" width="0.49"/>
    <col collapsed="false" customWidth="true" hidden="false" outlineLevel="0" max="10" min="4" style="277" width="8.62"/>
    <col collapsed="false" customWidth="true" hidden="false" outlineLevel="0" max="11" min="11" style="277" width="9.87"/>
    <col collapsed="false" customWidth="true" hidden="false" outlineLevel="0" max="12" min="12" style="277" width="9.62"/>
    <col collapsed="false" customWidth="true" hidden="false" outlineLevel="0" max="14" min="13" style="277" width="8.62"/>
    <col collapsed="false" customWidth="false" hidden="false" outlineLevel="0" max="257" min="15" style="277" width="8.99"/>
  </cols>
  <sheetData>
    <row r="1" s="279" customFormat="true" ht="19.5" hidden="false" customHeight="true" outlineLevel="0" collapsed="false">
      <c r="A1" s="278" t="s">
        <v>325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</row>
    <row r="2" s="279" customFormat="true" ht="12" hidden="false" customHeight="true" outlineLevel="0" collapsed="false">
      <c r="B2" s="280"/>
      <c r="C2" s="280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0"/>
    </row>
    <row r="3" s="63" customFormat="true" ht="19.5" hidden="false" customHeight="true" outlineLevel="0" collapsed="false">
      <c r="A3" s="12" t="s">
        <v>32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33" customFormat="true" ht="18.75" hidden="false" customHeight="true" outlineLevel="0" collapsed="false">
      <c r="A4" s="282"/>
      <c r="B4" s="282"/>
      <c r="C4" s="282"/>
      <c r="D4" s="181"/>
      <c r="E4" s="181"/>
      <c r="F4" s="181"/>
      <c r="G4" s="181"/>
      <c r="H4" s="181"/>
      <c r="I4" s="181"/>
      <c r="J4" s="181"/>
      <c r="K4" s="181"/>
      <c r="L4" s="283" t="s">
        <v>327</v>
      </c>
      <c r="M4" s="283"/>
      <c r="N4" s="283"/>
    </row>
    <row r="5" s="37" customFormat="true" ht="21" hidden="false" customHeight="true" outlineLevel="0" collapsed="false">
      <c r="A5" s="284"/>
      <c r="B5" s="285" t="s">
        <v>180</v>
      </c>
      <c r="C5" s="64"/>
      <c r="D5" s="286" t="s">
        <v>328</v>
      </c>
      <c r="E5" s="286"/>
      <c r="F5" s="286"/>
      <c r="G5" s="286"/>
      <c r="H5" s="286" t="s">
        <v>329</v>
      </c>
      <c r="I5" s="286"/>
      <c r="J5" s="286"/>
      <c r="K5" s="287" t="s">
        <v>330</v>
      </c>
      <c r="L5" s="287"/>
      <c r="M5" s="287"/>
      <c r="N5" s="287"/>
    </row>
    <row r="6" s="37" customFormat="true" ht="21" hidden="false" customHeight="true" outlineLevel="0" collapsed="false">
      <c r="A6" s="284"/>
      <c r="B6" s="285"/>
      <c r="C6" s="64"/>
      <c r="D6" s="288" t="s">
        <v>106</v>
      </c>
      <c r="E6" s="289" t="s">
        <v>331</v>
      </c>
      <c r="F6" s="289" t="s">
        <v>332</v>
      </c>
      <c r="G6" s="288" t="s">
        <v>333</v>
      </c>
      <c r="H6" s="288" t="s">
        <v>106</v>
      </c>
      <c r="I6" s="288" t="s">
        <v>302</v>
      </c>
      <c r="J6" s="288" t="s">
        <v>334</v>
      </c>
      <c r="K6" s="288" t="s">
        <v>106</v>
      </c>
      <c r="L6" s="289" t="s">
        <v>331</v>
      </c>
      <c r="M6" s="290" t="s">
        <v>332</v>
      </c>
      <c r="N6" s="291" t="s">
        <v>333</v>
      </c>
    </row>
    <row r="7" customFormat="false" ht="6" hidden="false" customHeight="true" outlineLevel="0" collapsed="false">
      <c r="A7" s="25"/>
      <c r="B7" s="292"/>
      <c r="C7" s="293"/>
      <c r="D7" s="6"/>
      <c r="E7" s="6"/>
      <c r="F7" s="6"/>
      <c r="G7" s="6"/>
      <c r="H7" s="6"/>
      <c r="I7" s="6"/>
      <c r="J7" s="6"/>
      <c r="K7" s="6"/>
      <c r="L7" s="6"/>
      <c r="M7" s="6"/>
      <c r="N7" s="10"/>
    </row>
    <row r="8" s="9" customFormat="true" ht="21" hidden="false" customHeight="true" outlineLevel="0" collapsed="false">
      <c r="A8" s="10"/>
      <c r="B8" s="294" t="s">
        <v>13</v>
      </c>
      <c r="C8" s="30"/>
      <c r="D8" s="6" t="n">
        <v>557523</v>
      </c>
      <c r="E8" s="6" t="n">
        <v>383698</v>
      </c>
      <c r="F8" s="6" t="n">
        <v>170520</v>
      </c>
      <c r="G8" s="6" t="n">
        <v>3305</v>
      </c>
      <c r="H8" s="6" t="n">
        <v>383945</v>
      </c>
      <c r="I8" s="6" t="n">
        <v>330903</v>
      </c>
      <c r="J8" s="6" t="n">
        <v>53042</v>
      </c>
      <c r="K8" s="6" t="n">
        <v>1487370</v>
      </c>
      <c r="L8" s="295" t="n">
        <v>1015382</v>
      </c>
      <c r="M8" s="6" t="n">
        <v>455561</v>
      </c>
      <c r="N8" s="6" t="n">
        <v>16427</v>
      </c>
    </row>
    <row r="9" customFormat="false" ht="4.5" hidden="false" customHeight="true" outlineLevel="0" collapsed="false">
      <c r="A9" s="33"/>
      <c r="B9" s="296"/>
      <c r="C9" s="30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298"/>
    </row>
    <row r="10" customFormat="false" ht="21" hidden="false" customHeight="true" outlineLevel="0" collapsed="false">
      <c r="A10" s="33"/>
      <c r="B10" s="294" t="s">
        <v>335</v>
      </c>
      <c r="C10" s="30"/>
      <c r="D10" s="28" t="n">
        <v>216370</v>
      </c>
      <c r="E10" s="28" t="n">
        <v>169168</v>
      </c>
      <c r="F10" s="28" t="n">
        <v>47202</v>
      </c>
      <c r="G10" s="28"/>
      <c r="H10" s="28" t="n">
        <v>50238</v>
      </c>
      <c r="I10" s="28" t="n">
        <v>45483</v>
      </c>
      <c r="J10" s="28" t="n">
        <v>4755</v>
      </c>
      <c r="K10" s="28" t="n">
        <v>168772</v>
      </c>
      <c r="L10" s="28" t="n">
        <v>120576</v>
      </c>
      <c r="M10" s="28" t="n">
        <v>48196</v>
      </c>
      <c r="N10" s="33"/>
    </row>
    <row r="11" customFormat="false" ht="21" hidden="false" customHeight="true" outlineLevel="0" collapsed="false">
      <c r="A11" s="33"/>
      <c r="B11" s="294" t="s">
        <v>336</v>
      </c>
      <c r="C11" s="30"/>
      <c r="D11" s="28" t="n">
        <v>34565</v>
      </c>
      <c r="E11" s="28" t="n">
        <v>22844</v>
      </c>
      <c r="F11" s="28" t="n">
        <v>11721</v>
      </c>
      <c r="G11" s="28"/>
      <c r="H11" s="28" t="n">
        <v>3718</v>
      </c>
      <c r="I11" s="28" t="n">
        <v>3597</v>
      </c>
      <c r="J11" s="28" t="n">
        <v>121</v>
      </c>
      <c r="K11" s="28" t="n">
        <v>23804</v>
      </c>
      <c r="L11" s="28" t="n">
        <v>20021</v>
      </c>
      <c r="M11" s="28" t="n">
        <v>3783</v>
      </c>
      <c r="N11" s="33"/>
    </row>
    <row r="12" customFormat="false" ht="21" hidden="false" customHeight="true" outlineLevel="0" collapsed="false">
      <c r="A12" s="33"/>
      <c r="B12" s="294" t="s">
        <v>337</v>
      </c>
      <c r="C12" s="30"/>
      <c r="D12" s="28" t="n">
        <v>95111</v>
      </c>
      <c r="E12" s="28" t="n">
        <v>75468</v>
      </c>
      <c r="F12" s="28" t="n">
        <v>19643</v>
      </c>
      <c r="G12" s="28" t="n">
        <v>3305</v>
      </c>
      <c r="H12" s="28" t="n">
        <v>187268</v>
      </c>
      <c r="I12" s="28" t="n">
        <v>167350</v>
      </c>
      <c r="J12" s="28" t="n">
        <v>19918</v>
      </c>
      <c r="K12" s="28" t="n">
        <v>617674</v>
      </c>
      <c r="L12" s="28" t="n">
        <v>486745</v>
      </c>
      <c r="M12" s="28" t="n">
        <v>114502</v>
      </c>
      <c r="N12" s="28" t="n">
        <v>16427</v>
      </c>
    </row>
    <row r="13" customFormat="false" ht="21" hidden="false" customHeight="true" outlineLevel="0" collapsed="false">
      <c r="A13" s="33"/>
      <c r="B13" s="294" t="s">
        <v>338</v>
      </c>
      <c r="C13" s="30"/>
      <c r="D13" s="28" t="n">
        <v>36568</v>
      </c>
      <c r="E13" s="28" t="n">
        <v>20891</v>
      </c>
      <c r="F13" s="28" t="n">
        <v>15677</v>
      </c>
      <c r="G13" s="28"/>
      <c r="H13" s="28" t="n">
        <v>38593</v>
      </c>
      <c r="I13" s="28" t="n">
        <v>31732</v>
      </c>
      <c r="J13" s="28" t="n">
        <v>6861</v>
      </c>
      <c r="K13" s="28" t="n">
        <v>175963</v>
      </c>
      <c r="L13" s="28" t="n">
        <v>106745</v>
      </c>
      <c r="M13" s="28" t="n">
        <v>60218</v>
      </c>
      <c r="N13" s="33"/>
    </row>
    <row r="14" customFormat="false" ht="21" hidden="false" customHeight="true" outlineLevel="0" collapsed="false">
      <c r="A14" s="33"/>
      <c r="B14" s="294" t="s">
        <v>339</v>
      </c>
      <c r="C14" s="30"/>
      <c r="D14" s="28" t="n">
        <v>50446</v>
      </c>
      <c r="E14" s="28" t="n">
        <v>27386</v>
      </c>
      <c r="F14" s="28" t="n">
        <v>23060</v>
      </c>
      <c r="G14" s="28"/>
      <c r="H14" s="28" t="n">
        <v>28794</v>
      </c>
      <c r="I14" s="28" t="n">
        <v>23415</v>
      </c>
      <c r="J14" s="28" t="n">
        <v>5379</v>
      </c>
      <c r="K14" s="28" t="n">
        <v>135780</v>
      </c>
      <c r="L14" s="28" t="n">
        <v>77613</v>
      </c>
      <c r="M14" s="28" t="n">
        <v>58167</v>
      </c>
      <c r="N14" s="33"/>
    </row>
    <row r="15" customFormat="false" ht="21" hidden="false" customHeight="true" outlineLevel="0" collapsed="false">
      <c r="A15" s="33"/>
      <c r="B15" s="294" t="s">
        <v>340</v>
      </c>
      <c r="C15" s="30"/>
      <c r="D15" s="28" t="n">
        <v>43153</v>
      </c>
      <c r="E15" s="28" t="n">
        <v>22374</v>
      </c>
      <c r="F15" s="28" t="n">
        <v>20779</v>
      </c>
      <c r="G15" s="28"/>
      <c r="H15" s="28" t="n">
        <v>28929</v>
      </c>
      <c r="I15" s="28" t="n">
        <v>23068</v>
      </c>
      <c r="J15" s="28" t="n">
        <v>5861</v>
      </c>
      <c r="K15" s="28" t="n">
        <v>146786</v>
      </c>
      <c r="L15" s="28" t="n">
        <v>79596</v>
      </c>
      <c r="M15" s="28" t="n">
        <v>67190</v>
      </c>
      <c r="N15" s="33"/>
    </row>
    <row r="16" customFormat="false" ht="21" hidden="false" customHeight="true" outlineLevel="0" collapsed="false">
      <c r="A16" s="33"/>
      <c r="B16" s="294" t="s">
        <v>341</v>
      </c>
      <c r="C16" s="30"/>
      <c r="D16" s="28" t="n">
        <v>52798</v>
      </c>
      <c r="E16" s="28" t="n">
        <v>30707</v>
      </c>
      <c r="F16" s="28" t="n">
        <v>22091</v>
      </c>
      <c r="G16" s="28"/>
      <c r="H16" s="28" t="n">
        <v>35800</v>
      </c>
      <c r="I16" s="28" t="n">
        <v>28724</v>
      </c>
      <c r="J16" s="28" t="n">
        <v>7076</v>
      </c>
      <c r="K16" s="28" t="n">
        <v>172388</v>
      </c>
      <c r="L16" s="28" t="n">
        <v>101400</v>
      </c>
      <c r="M16" s="28" t="n">
        <v>70988</v>
      </c>
      <c r="N16" s="33"/>
    </row>
    <row r="17" customFormat="false" ht="21" hidden="false" customHeight="true" outlineLevel="0" collapsed="false">
      <c r="A17" s="33"/>
      <c r="B17" s="294" t="s">
        <v>342</v>
      </c>
      <c r="C17" s="30"/>
      <c r="D17" s="28" t="n">
        <v>25207</v>
      </c>
      <c r="E17" s="28" t="n">
        <v>14860</v>
      </c>
      <c r="F17" s="28" t="n">
        <v>10347</v>
      </c>
      <c r="G17" s="28"/>
      <c r="H17" s="28" t="n">
        <v>10605</v>
      </c>
      <c r="I17" s="28" t="n">
        <v>7534</v>
      </c>
      <c r="J17" s="28" t="n">
        <v>3071</v>
      </c>
      <c r="K17" s="28" t="n">
        <v>46203</v>
      </c>
      <c r="L17" s="28" t="n">
        <v>22686</v>
      </c>
      <c r="M17" s="28" t="n">
        <v>23517</v>
      </c>
      <c r="N17" s="33"/>
    </row>
    <row r="18" customFormat="false" ht="6" hidden="false" customHeight="true" outlineLevel="0" collapsed="false">
      <c r="A18" s="14"/>
      <c r="B18" s="14"/>
      <c r="C18" s="299"/>
      <c r="D18" s="300"/>
      <c r="E18" s="300"/>
      <c r="F18" s="300"/>
      <c r="G18" s="300"/>
      <c r="H18" s="300"/>
      <c r="I18" s="300"/>
      <c r="J18" s="300"/>
      <c r="K18" s="300"/>
      <c r="L18" s="300"/>
      <c r="M18" s="300"/>
      <c r="N18" s="301"/>
    </row>
    <row r="19" s="303" customFormat="true" ht="16.5" hidden="false" customHeight="true" outlineLevel="0" collapsed="false">
      <c r="A19" s="33" t="s">
        <v>343</v>
      </c>
      <c r="B19" s="33"/>
      <c r="C19" s="9"/>
      <c r="D19" s="6"/>
      <c r="E19" s="6"/>
      <c r="F19" s="6"/>
      <c r="G19" s="104"/>
      <c r="H19" s="104"/>
      <c r="I19" s="104"/>
      <c r="J19" s="6"/>
      <c r="K19" s="28"/>
      <c r="L19" s="302" t="s">
        <v>344</v>
      </c>
      <c r="M19" s="302"/>
      <c r="N19" s="302"/>
    </row>
    <row r="20" customFormat="false" ht="13.5" hidden="false" customHeight="false" outlineLevel="0" collapsed="false">
      <c r="N20" s="304"/>
    </row>
  </sheetData>
  <mergeCells count="11">
    <mergeCell ref="A1:N1"/>
    <mergeCell ref="A3:N3"/>
    <mergeCell ref="L4:N4"/>
    <mergeCell ref="A5:A6"/>
    <mergeCell ref="B5:B6"/>
    <mergeCell ref="C5:C6"/>
    <mergeCell ref="D5:G5"/>
    <mergeCell ref="H5:J5"/>
    <mergeCell ref="K5:N5"/>
    <mergeCell ref="G19:I19"/>
    <mergeCell ref="L19:N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36"/>
    <col collapsed="false" customWidth="true" hidden="false" outlineLevel="0" max="2" min="2" style="3" width="2.12"/>
    <col collapsed="false" customWidth="true" hidden="false" outlineLevel="0" max="3" min="3" style="3" width="20.49"/>
    <col collapsed="false" customWidth="true" hidden="false" outlineLevel="0" max="4" min="4" style="3" width="0.49"/>
    <col collapsed="false" customWidth="true" hidden="false" outlineLevel="0" max="9" min="5" style="6" width="14.62"/>
    <col collapsed="false" customWidth="true" hidden="false" outlineLevel="0" max="10" min="10" style="6" width="10.62"/>
    <col collapsed="false" customWidth="true" hidden="false" outlineLevel="0" max="11" min="11" style="6" width="12.49"/>
    <col collapsed="false" customWidth="true" hidden="false" outlineLevel="0" max="12" min="12" style="6" width="10.87"/>
    <col collapsed="false" customWidth="true" hidden="false" outlineLevel="0" max="13" min="13" style="6" width="14.87"/>
    <col collapsed="false" customWidth="true" hidden="false" outlineLevel="0" max="14" min="14" style="6" width="13.99"/>
    <col collapsed="false" customWidth="true" hidden="false" outlineLevel="0" max="15" min="15" style="6" width="13.87"/>
    <col collapsed="false" customWidth="true" hidden="false" outlineLevel="0" max="16" min="16" style="6" width="12.12"/>
    <col collapsed="false" customWidth="true" hidden="false" outlineLevel="0" max="17" min="17" style="6" width="11.99"/>
    <col collapsed="false" customWidth="true" hidden="false" outlineLevel="0" max="18" min="18" style="6" width="9.99"/>
    <col collapsed="false" customWidth="true" hidden="false" outlineLevel="0" max="19" min="19" style="6" width="12.62"/>
    <col collapsed="false" customWidth="true" hidden="false" outlineLevel="0" max="20" min="20" style="6" width="10.99"/>
    <col collapsed="false" customWidth="false" hidden="false" outlineLevel="0" max="257" min="21" style="3" width="8.99"/>
  </cols>
  <sheetData>
    <row r="1" s="37" customFormat="true" ht="19.5" hidden="false" customHeight="true" outlineLevel="0" collapsed="false">
      <c r="A1" s="12" t="s">
        <v>345</v>
      </c>
      <c r="B1" s="12"/>
      <c r="C1" s="12"/>
      <c r="D1" s="12"/>
      <c r="E1" s="12"/>
      <c r="F1" s="12"/>
      <c r="G1" s="12"/>
      <c r="H1" s="12"/>
      <c r="I1" s="12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63"/>
    </row>
    <row r="2" s="37" customFormat="true" ht="16.5" hidden="false" customHeight="true" outlineLevel="0" collapsed="false">
      <c r="A2" s="28"/>
      <c r="B2" s="28"/>
      <c r="D2" s="15"/>
      <c r="E2" s="15"/>
      <c r="F2" s="15"/>
      <c r="G2" s="15"/>
      <c r="H2" s="15"/>
      <c r="I2" s="302" t="s">
        <v>346</v>
      </c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s="308" customFormat="true" ht="19.5" hidden="false" customHeight="true" outlineLevel="0" collapsed="false">
      <c r="A3" s="40"/>
      <c r="B3" s="305" t="s">
        <v>347</v>
      </c>
      <c r="C3" s="305"/>
      <c r="D3" s="306"/>
      <c r="E3" s="38" t="s">
        <v>172</v>
      </c>
      <c r="F3" s="38" t="s">
        <v>114</v>
      </c>
      <c r="G3" s="38" t="s">
        <v>348</v>
      </c>
      <c r="H3" s="305" t="s">
        <v>349</v>
      </c>
      <c r="I3" s="188" t="s">
        <v>350</v>
      </c>
      <c r="J3" s="307"/>
      <c r="K3" s="307"/>
    </row>
    <row r="4" s="37" customFormat="true" ht="6" hidden="false" customHeight="true" outlineLevel="0" collapsed="false">
      <c r="A4" s="33"/>
      <c r="B4" s="33"/>
      <c r="C4" s="33"/>
      <c r="D4" s="26"/>
      <c r="E4" s="28"/>
      <c r="F4" s="28"/>
      <c r="G4" s="28"/>
      <c r="H4" s="28"/>
      <c r="I4" s="6"/>
      <c r="J4" s="28"/>
      <c r="K4" s="28"/>
    </row>
    <row r="5" s="37" customFormat="true" ht="19.5" hidden="false" customHeight="true" outlineLevel="0" collapsed="false">
      <c r="A5" s="33"/>
      <c r="B5" s="33" t="s">
        <v>351</v>
      </c>
      <c r="D5" s="19"/>
      <c r="E5" s="28"/>
      <c r="F5" s="28"/>
      <c r="G5" s="28"/>
      <c r="H5" s="28"/>
      <c r="I5" s="6"/>
      <c r="J5" s="28"/>
      <c r="K5" s="28"/>
    </row>
    <row r="6" s="37" customFormat="true" ht="19.5" hidden="false" customHeight="true" outlineLevel="0" collapsed="false">
      <c r="A6" s="33"/>
      <c r="B6" s="33"/>
      <c r="C6" s="29" t="s">
        <v>106</v>
      </c>
      <c r="D6" s="19"/>
      <c r="E6" s="185" t="n">
        <v>985584</v>
      </c>
      <c r="F6" s="185" t="n">
        <v>1011175</v>
      </c>
      <c r="G6" s="185" t="n">
        <v>1045382</v>
      </c>
      <c r="H6" s="185" t="n">
        <v>1078891</v>
      </c>
      <c r="I6" s="186" t="n">
        <v>1096577</v>
      </c>
      <c r="J6" s="28"/>
      <c r="K6" s="28"/>
    </row>
    <row r="7" s="37" customFormat="true" ht="19.5" hidden="false" customHeight="true" outlineLevel="0" collapsed="false">
      <c r="A7" s="33"/>
      <c r="B7" s="33"/>
      <c r="C7" s="29" t="s">
        <v>352</v>
      </c>
      <c r="D7" s="19"/>
      <c r="E7" s="185" t="n">
        <v>661941</v>
      </c>
      <c r="F7" s="185" t="n">
        <v>689095</v>
      </c>
      <c r="G7" s="185" t="n">
        <v>711988</v>
      </c>
      <c r="H7" s="185" t="n">
        <v>740098</v>
      </c>
      <c r="I7" s="186" t="n">
        <v>754850</v>
      </c>
      <c r="J7" s="28"/>
      <c r="K7" s="28"/>
    </row>
    <row r="8" s="37" customFormat="true" ht="19.5" hidden="false" customHeight="true" outlineLevel="0" collapsed="false">
      <c r="A8" s="33"/>
      <c r="B8" s="33"/>
      <c r="C8" s="309" t="s">
        <v>353</v>
      </c>
      <c r="D8" s="19"/>
      <c r="E8" s="185" t="n">
        <v>102739</v>
      </c>
      <c r="F8" s="185" t="n">
        <v>107473</v>
      </c>
      <c r="G8" s="185" t="n">
        <v>110796</v>
      </c>
      <c r="H8" s="185" t="n">
        <v>115220</v>
      </c>
      <c r="I8" s="186" t="n">
        <v>118178</v>
      </c>
      <c r="J8" s="28"/>
      <c r="K8" s="28"/>
    </row>
    <row r="9" s="37" customFormat="true" ht="19.5" hidden="false" customHeight="true" outlineLevel="0" collapsed="false">
      <c r="A9" s="307"/>
      <c r="B9" s="307"/>
      <c r="C9" s="310" t="s">
        <v>354</v>
      </c>
      <c r="D9" s="311"/>
      <c r="E9" s="185" t="n">
        <v>49832</v>
      </c>
      <c r="F9" s="185" t="n">
        <v>52432</v>
      </c>
      <c r="G9" s="185" t="n">
        <v>54991</v>
      </c>
      <c r="H9" s="185" t="n">
        <v>57437</v>
      </c>
      <c r="I9" s="186" t="n">
        <v>59638</v>
      </c>
      <c r="J9" s="28"/>
      <c r="K9" s="28"/>
    </row>
    <row r="10" s="37" customFormat="true" ht="19.5" hidden="false" customHeight="true" outlineLevel="0" collapsed="false">
      <c r="A10" s="307"/>
      <c r="B10" s="307"/>
      <c r="C10" s="310" t="s">
        <v>355</v>
      </c>
      <c r="D10" s="311"/>
      <c r="E10" s="185" t="n">
        <v>53142</v>
      </c>
      <c r="F10" s="185" t="n">
        <v>47925</v>
      </c>
      <c r="G10" s="185" t="n">
        <v>48803</v>
      </c>
      <c r="H10" s="185" t="n">
        <v>50190</v>
      </c>
      <c r="I10" s="186" t="n">
        <v>49971</v>
      </c>
      <c r="J10" s="28"/>
      <c r="K10" s="28"/>
    </row>
    <row r="11" s="37" customFormat="true" ht="19.5" hidden="false" customHeight="true" outlineLevel="0" collapsed="false">
      <c r="A11" s="33"/>
      <c r="B11" s="33"/>
      <c r="C11" s="29" t="s">
        <v>356</v>
      </c>
      <c r="D11" s="19"/>
      <c r="E11" s="312" t="s">
        <v>235</v>
      </c>
      <c r="F11" s="312" t="s">
        <v>235</v>
      </c>
      <c r="G11" s="312" t="s">
        <v>235</v>
      </c>
      <c r="H11" s="312" t="s">
        <v>235</v>
      </c>
      <c r="I11" s="313" t="s">
        <v>235</v>
      </c>
      <c r="J11" s="28"/>
      <c r="K11" s="28"/>
    </row>
    <row r="12" s="37" customFormat="true" ht="19.5" hidden="false" customHeight="true" outlineLevel="0" collapsed="false">
      <c r="A12" s="307"/>
      <c r="B12" s="307"/>
      <c r="C12" s="310" t="s">
        <v>357</v>
      </c>
      <c r="D12" s="311"/>
      <c r="E12" s="185" t="n">
        <v>77503</v>
      </c>
      <c r="F12" s="185" t="n">
        <v>76610</v>
      </c>
      <c r="G12" s="185" t="n">
        <v>78338</v>
      </c>
      <c r="H12" s="185" t="n">
        <v>77992</v>
      </c>
      <c r="I12" s="186" t="n">
        <v>78201</v>
      </c>
      <c r="J12" s="28"/>
      <c r="K12" s="28"/>
    </row>
    <row r="13" s="37" customFormat="true" ht="19.5" hidden="false" customHeight="true" outlineLevel="0" collapsed="false">
      <c r="A13" s="307"/>
      <c r="B13" s="307"/>
      <c r="C13" s="310" t="s">
        <v>358</v>
      </c>
      <c r="D13" s="311"/>
      <c r="E13" s="185" t="n">
        <v>2010</v>
      </c>
      <c r="F13" s="185" t="n">
        <v>2051</v>
      </c>
      <c r="G13" s="185" t="n">
        <v>2230</v>
      </c>
      <c r="H13" s="185" t="n">
        <v>2282</v>
      </c>
      <c r="I13" s="186" t="n">
        <v>2317</v>
      </c>
      <c r="J13" s="28"/>
      <c r="K13" s="28"/>
    </row>
    <row r="14" s="37" customFormat="true" ht="19.5" hidden="false" customHeight="true" outlineLevel="0" collapsed="false">
      <c r="A14" s="307"/>
      <c r="B14" s="307"/>
      <c r="C14" s="310" t="s">
        <v>359</v>
      </c>
      <c r="D14" s="311"/>
      <c r="E14" s="185" t="n">
        <v>141156</v>
      </c>
      <c r="F14" s="185" t="n">
        <v>143062</v>
      </c>
      <c r="G14" s="185" t="n">
        <v>149032</v>
      </c>
      <c r="H14" s="185" t="n">
        <v>150892</v>
      </c>
      <c r="I14" s="186" t="n">
        <v>151600</v>
      </c>
      <c r="J14" s="28"/>
      <c r="K14" s="28"/>
    </row>
    <row r="15" s="37" customFormat="true" ht="19.5" hidden="false" customHeight="true" outlineLevel="0" collapsed="false">
      <c r="A15" s="105"/>
      <c r="B15" s="314" t="s">
        <v>360</v>
      </c>
      <c r="C15" s="314"/>
      <c r="D15" s="315"/>
      <c r="E15" s="185"/>
      <c r="F15" s="185"/>
      <c r="G15" s="185"/>
      <c r="H15" s="185"/>
      <c r="I15" s="186"/>
      <c r="J15" s="28"/>
      <c r="K15" s="28"/>
    </row>
    <row r="16" s="37" customFormat="true" ht="19.5" hidden="false" customHeight="true" outlineLevel="0" collapsed="false">
      <c r="A16" s="307"/>
      <c r="B16" s="105" t="s">
        <v>361</v>
      </c>
      <c r="C16" s="105"/>
      <c r="D16" s="311"/>
      <c r="E16" s="185"/>
      <c r="F16" s="185"/>
      <c r="G16" s="185"/>
      <c r="H16" s="185"/>
      <c r="I16" s="186"/>
      <c r="J16" s="28"/>
      <c r="K16" s="28"/>
    </row>
    <row r="17" s="37" customFormat="true" ht="19.5" hidden="false" customHeight="true" outlineLevel="0" collapsed="false">
      <c r="A17" s="105"/>
      <c r="B17" s="105"/>
      <c r="C17" s="316" t="s">
        <v>106</v>
      </c>
      <c r="D17" s="315"/>
      <c r="E17" s="185" t="n">
        <v>997025</v>
      </c>
      <c r="F17" s="185" t="n">
        <v>994678</v>
      </c>
      <c r="G17" s="185" t="n">
        <v>987894</v>
      </c>
      <c r="H17" s="185" t="n">
        <v>1026726</v>
      </c>
      <c r="I17" s="186" t="n">
        <v>1023682</v>
      </c>
      <c r="J17" s="28"/>
      <c r="K17" s="28"/>
    </row>
    <row r="18" s="37" customFormat="true" ht="19.5" hidden="false" customHeight="true" outlineLevel="0" collapsed="false">
      <c r="A18" s="307"/>
      <c r="B18" s="307"/>
      <c r="C18" s="316" t="s">
        <v>362</v>
      </c>
      <c r="D18" s="311"/>
      <c r="E18" s="185" t="n">
        <v>983653</v>
      </c>
      <c r="F18" s="185" t="n">
        <v>980112</v>
      </c>
      <c r="G18" s="185" t="n">
        <v>973478</v>
      </c>
      <c r="H18" s="185" t="n">
        <v>1011339</v>
      </c>
      <c r="I18" s="186" t="n">
        <v>1008514</v>
      </c>
      <c r="J18" s="28"/>
      <c r="K18" s="28"/>
    </row>
    <row r="19" s="37" customFormat="true" ht="19.5" hidden="false" customHeight="true" outlineLevel="0" collapsed="false">
      <c r="A19" s="307"/>
      <c r="B19" s="307"/>
      <c r="C19" s="316" t="s">
        <v>363</v>
      </c>
      <c r="D19" s="311"/>
      <c r="E19" s="185" t="n">
        <v>13372</v>
      </c>
      <c r="F19" s="185" t="n">
        <v>14566</v>
      </c>
      <c r="G19" s="185" t="n">
        <v>14416</v>
      </c>
      <c r="H19" s="185" t="n">
        <v>15387</v>
      </c>
      <c r="I19" s="186" t="n">
        <v>15168</v>
      </c>
      <c r="J19" s="28"/>
      <c r="K19" s="28"/>
    </row>
    <row r="20" s="37" customFormat="true" ht="19.5" hidden="false" customHeight="true" outlineLevel="0" collapsed="false">
      <c r="A20" s="307"/>
      <c r="B20" s="307"/>
      <c r="C20" s="307"/>
      <c r="D20" s="311"/>
      <c r="E20" s="185"/>
      <c r="F20" s="185"/>
      <c r="G20" s="185"/>
      <c r="H20" s="185"/>
      <c r="I20" s="186"/>
      <c r="J20" s="28"/>
      <c r="K20" s="28"/>
    </row>
    <row r="21" s="37" customFormat="true" ht="19.5" hidden="false" customHeight="true" outlineLevel="0" collapsed="false">
      <c r="A21" s="105"/>
      <c r="B21" s="314" t="s">
        <v>364</v>
      </c>
      <c r="C21" s="314"/>
      <c r="D21" s="315"/>
      <c r="E21" s="185"/>
      <c r="F21" s="185"/>
      <c r="G21" s="185"/>
      <c r="H21" s="185"/>
      <c r="I21" s="186"/>
      <c r="J21" s="28"/>
      <c r="K21" s="28"/>
    </row>
    <row r="22" s="37" customFormat="true" ht="19.5" hidden="false" customHeight="true" outlineLevel="0" collapsed="false">
      <c r="A22" s="307"/>
      <c r="B22" s="307"/>
      <c r="C22" s="316" t="s">
        <v>106</v>
      </c>
      <c r="D22" s="311"/>
      <c r="E22" s="185" t="n">
        <v>31937</v>
      </c>
      <c r="F22" s="185" t="n">
        <v>26732</v>
      </c>
      <c r="G22" s="185" t="n">
        <v>24849</v>
      </c>
      <c r="H22" s="185" t="n">
        <v>23621</v>
      </c>
      <c r="I22" s="186" t="n">
        <v>24832</v>
      </c>
      <c r="J22" s="28"/>
      <c r="K22" s="28"/>
    </row>
    <row r="23" s="37" customFormat="true" ht="19.5" hidden="false" customHeight="true" outlineLevel="0" collapsed="false">
      <c r="A23" s="307"/>
      <c r="B23" s="307"/>
      <c r="C23" s="316" t="s">
        <v>365</v>
      </c>
      <c r="D23" s="311"/>
      <c r="E23" s="185" t="n">
        <v>27935</v>
      </c>
      <c r="F23" s="185" t="n">
        <v>23575</v>
      </c>
      <c r="G23" s="185" t="n">
        <v>22079</v>
      </c>
      <c r="H23" s="185" t="n">
        <v>19964</v>
      </c>
      <c r="I23" s="186" t="n">
        <v>22486</v>
      </c>
      <c r="J23" s="28"/>
      <c r="K23" s="28"/>
    </row>
    <row r="24" s="37" customFormat="true" ht="19.5" hidden="false" customHeight="true" outlineLevel="0" collapsed="false">
      <c r="A24" s="307"/>
      <c r="B24" s="307"/>
      <c r="C24" s="316" t="s">
        <v>366</v>
      </c>
      <c r="D24" s="311"/>
      <c r="E24" s="185" t="n">
        <v>3258</v>
      </c>
      <c r="F24" s="185" t="n">
        <v>2492</v>
      </c>
      <c r="G24" s="185" t="n">
        <v>2035</v>
      </c>
      <c r="H24" s="185" t="n">
        <v>2386</v>
      </c>
      <c r="I24" s="186" t="n">
        <v>1844</v>
      </c>
      <c r="J24" s="28"/>
      <c r="K24" s="28"/>
    </row>
    <row r="25" s="37" customFormat="true" ht="19.5" hidden="false" customHeight="true" outlineLevel="0" collapsed="false">
      <c r="A25" s="307"/>
      <c r="B25" s="307"/>
      <c r="C25" s="316" t="s">
        <v>367</v>
      </c>
      <c r="D25" s="311"/>
      <c r="E25" s="185" t="n">
        <v>744</v>
      </c>
      <c r="F25" s="185" t="n">
        <v>665</v>
      </c>
      <c r="G25" s="185" t="n">
        <v>735</v>
      </c>
      <c r="H25" s="185" t="n">
        <v>1271</v>
      </c>
      <c r="I25" s="186" t="n">
        <v>502</v>
      </c>
      <c r="J25" s="317"/>
      <c r="K25" s="317"/>
    </row>
    <row r="26" s="37" customFormat="true" ht="6" hidden="false" customHeight="true" outlineLevel="0" collapsed="false">
      <c r="A26" s="14"/>
      <c r="B26" s="14"/>
      <c r="C26" s="14"/>
      <c r="D26" s="14"/>
      <c r="E26" s="83"/>
      <c r="F26" s="15"/>
      <c r="G26" s="15"/>
      <c r="H26" s="15"/>
      <c r="I26" s="300"/>
      <c r="J26" s="28"/>
      <c r="K26" s="28"/>
    </row>
    <row r="27" s="37" customFormat="true" ht="18" hidden="false" customHeight="true" outlineLevel="0" collapsed="false">
      <c r="A27" s="33" t="s">
        <v>368</v>
      </c>
      <c r="B27" s="33"/>
      <c r="C27" s="33"/>
      <c r="E27" s="28"/>
      <c r="F27" s="28" t="s">
        <v>117</v>
      </c>
      <c r="G27" s="28"/>
      <c r="H27" s="28"/>
      <c r="I27" s="6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s="37" customFormat="true" ht="18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318"/>
      <c r="J28" s="105"/>
      <c r="K28" s="105"/>
      <c r="L28" s="28"/>
      <c r="M28" s="28"/>
      <c r="N28" s="28"/>
      <c r="O28" s="28"/>
      <c r="P28" s="28"/>
      <c r="Q28" s="28"/>
      <c r="R28" s="28"/>
      <c r="S28" s="28"/>
      <c r="T28" s="28"/>
    </row>
    <row r="29" customFormat="false" ht="13.5" hidden="false" customHeight="false" outlineLevel="0" collapsed="false">
      <c r="A29" s="319"/>
      <c r="B29" s="319"/>
      <c r="C29" s="319"/>
    </row>
    <row r="30" customFormat="false" ht="13.5" hidden="false" customHeight="false" outlineLevel="0" collapsed="false">
      <c r="A30" s="319"/>
      <c r="B30" s="319"/>
      <c r="C30" s="319"/>
    </row>
    <row r="31" customFormat="false" ht="13.5" hidden="false" customHeight="false" outlineLevel="0" collapsed="false">
      <c r="A31" s="319"/>
      <c r="B31" s="319"/>
      <c r="C31" s="319"/>
    </row>
    <row r="32" customFormat="false" ht="13.5" hidden="false" customHeight="false" outlineLevel="0" collapsed="false">
      <c r="A32" s="319"/>
      <c r="B32" s="319"/>
      <c r="C32" s="319"/>
    </row>
    <row r="33" customFormat="false" ht="13.5" hidden="false" customHeight="false" outlineLevel="0" collapsed="false">
      <c r="A33" s="319"/>
      <c r="B33" s="319"/>
      <c r="C33" s="319"/>
    </row>
    <row r="34" customFormat="false" ht="13.5" hidden="false" customHeight="false" outlineLevel="0" collapsed="false">
      <c r="A34" s="319"/>
      <c r="C34" s="319"/>
    </row>
    <row r="35" customFormat="false" ht="13.5" hidden="false" customHeight="false" outlineLevel="0" collapsed="false">
      <c r="A35" s="319"/>
      <c r="C35" s="319"/>
    </row>
    <row r="36" customFormat="false" ht="13.5" hidden="false" customHeight="false" outlineLevel="0" collapsed="false">
      <c r="A36" s="319"/>
      <c r="C36" s="319"/>
    </row>
    <row r="37" customFormat="false" ht="13.5" hidden="false" customHeight="false" outlineLevel="0" collapsed="false">
      <c r="C37" s="319"/>
    </row>
  </sheetData>
  <mergeCells count="6">
    <mergeCell ref="A1:I1"/>
    <mergeCell ref="B3:C3"/>
    <mergeCell ref="B15:C15"/>
    <mergeCell ref="B16:C16"/>
    <mergeCell ref="B21:C21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3.99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2" t="s">
        <v>369</v>
      </c>
      <c r="B1" s="2"/>
      <c r="C1" s="2"/>
      <c r="D1" s="2"/>
      <c r="E1" s="2"/>
      <c r="F1" s="2"/>
      <c r="G1" s="2"/>
      <c r="H1" s="3"/>
      <c r="I1" s="3"/>
    </row>
    <row r="2" s="275" customFormat="true" ht="9" hidden="false" customHeight="true" outlineLevel="0" collapsed="false">
      <c r="A2" s="320"/>
      <c r="B2" s="28"/>
      <c r="C2" s="28"/>
      <c r="D2" s="28"/>
      <c r="E2" s="28"/>
      <c r="F2" s="28"/>
      <c r="G2" s="28"/>
    </row>
    <row r="3" s="37" customFormat="true" ht="18" hidden="false" customHeight="true" outlineLevel="0" collapsed="false">
      <c r="A3" s="14"/>
      <c r="B3" s="15"/>
      <c r="C3" s="15"/>
      <c r="D3" s="15"/>
      <c r="E3" s="15"/>
      <c r="F3" s="15"/>
      <c r="G3" s="16" t="s">
        <v>370</v>
      </c>
    </row>
    <row r="4" s="37" customFormat="true" ht="24" hidden="false" customHeight="true" outlineLevel="0" collapsed="false">
      <c r="A4" s="64" t="s">
        <v>103</v>
      </c>
      <c r="B4" s="66" t="s">
        <v>371</v>
      </c>
      <c r="C4" s="66"/>
      <c r="D4" s="66"/>
      <c r="E4" s="66" t="s">
        <v>372</v>
      </c>
      <c r="F4" s="66" t="s">
        <v>373</v>
      </c>
      <c r="G4" s="68" t="s">
        <v>374</v>
      </c>
    </row>
    <row r="5" s="37" customFormat="true" ht="24" hidden="false" customHeight="true" outlineLevel="0" collapsed="false">
      <c r="A5" s="64"/>
      <c r="B5" s="23" t="s">
        <v>106</v>
      </c>
      <c r="C5" s="23" t="s">
        <v>375</v>
      </c>
      <c r="D5" s="23" t="s">
        <v>376</v>
      </c>
      <c r="E5" s="66"/>
      <c r="F5" s="66"/>
      <c r="G5" s="68"/>
    </row>
    <row r="6" s="37" customFormat="true" ht="6" hidden="false" customHeight="true" outlineLevel="0" collapsed="false">
      <c r="A6" s="26"/>
      <c r="B6" s="28"/>
      <c r="C6" s="28"/>
      <c r="D6" s="28"/>
      <c r="E6" s="28"/>
      <c r="F6" s="28"/>
      <c r="G6" s="28"/>
    </row>
    <row r="7" s="37" customFormat="true" ht="24.75" hidden="false" customHeight="true" outlineLevel="0" collapsed="false">
      <c r="A7" s="69" t="s">
        <v>172</v>
      </c>
      <c r="B7" s="185" t="n">
        <v>95785</v>
      </c>
      <c r="C7" s="185" t="n">
        <v>52101</v>
      </c>
      <c r="D7" s="185" t="n">
        <v>43684</v>
      </c>
      <c r="E7" s="185" t="n">
        <v>3527</v>
      </c>
      <c r="F7" s="185" t="n">
        <v>60</v>
      </c>
      <c r="G7" s="185" t="n">
        <v>36409</v>
      </c>
    </row>
    <row r="8" s="37" customFormat="true" ht="24.75" hidden="false" customHeight="true" outlineLevel="0" collapsed="false">
      <c r="A8" s="69" t="n">
        <v>18</v>
      </c>
      <c r="B8" s="185" t="n">
        <v>97566</v>
      </c>
      <c r="C8" s="185" t="n">
        <v>56222</v>
      </c>
      <c r="D8" s="185" t="n">
        <v>41344</v>
      </c>
      <c r="E8" s="185" t="n">
        <v>3643</v>
      </c>
      <c r="F8" s="185" t="n">
        <v>52</v>
      </c>
      <c r="G8" s="185" t="n">
        <v>32187</v>
      </c>
    </row>
    <row r="9" s="37" customFormat="true" ht="24.75" hidden="false" customHeight="true" outlineLevel="0" collapsed="false">
      <c r="A9" s="69" t="n">
        <v>19</v>
      </c>
      <c r="B9" s="185" t="n">
        <v>102908</v>
      </c>
      <c r="C9" s="185" t="n">
        <v>59179</v>
      </c>
      <c r="D9" s="185" t="n">
        <v>43729</v>
      </c>
      <c r="E9" s="185" t="n">
        <v>4134</v>
      </c>
      <c r="F9" s="185" t="n">
        <v>70</v>
      </c>
      <c r="G9" s="185" t="n">
        <v>36580</v>
      </c>
    </row>
    <row r="10" s="37" customFormat="true" ht="24.75" hidden="false" customHeight="true" outlineLevel="0" collapsed="false">
      <c r="A10" s="69" t="n">
        <v>20</v>
      </c>
      <c r="B10" s="185" t="n">
        <v>87874</v>
      </c>
      <c r="C10" s="185" t="n">
        <v>50615</v>
      </c>
      <c r="D10" s="185" t="n">
        <v>37259</v>
      </c>
      <c r="E10" s="185" t="n">
        <v>4343</v>
      </c>
      <c r="F10" s="185" t="n">
        <v>52</v>
      </c>
      <c r="G10" s="185" t="n">
        <v>23055</v>
      </c>
    </row>
    <row r="11" s="9" customFormat="true" ht="25.5" hidden="false" customHeight="true" outlineLevel="0" collapsed="false">
      <c r="A11" s="71" t="n">
        <v>21</v>
      </c>
      <c r="B11" s="186" t="n">
        <v>113924</v>
      </c>
      <c r="C11" s="186" t="n">
        <v>63611</v>
      </c>
      <c r="D11" s="186" t="n">
        <v>50313</v>
      </c>
      <c r="E11" s="186" t="n">
        <v>3927</v>
      </c>
      <c r="F11" s="186" t="n">
        <v>61</v>
      </c>
      <c r="G11" s="186" t="n">
        <v>40954</v>
      </c>
    </row>
    <row r="12" s="37" customFormat="true" ht="5.25" hidden="false" customHeight="true" outlineLevel="0" collapsed="false">
      <c r="A12" s="36"/>
      <c r="B12" s="15"/>
      <c r="C12" s="15"/>
      <c r="D12" s="15"/>
      <c r="E12" s="15"/>
      <c r="F12" s="15"/>
      <c r="G12" s="15"/>
    </row>
    <row r="13" s="37" customFormat="true" ht="19.5" hidden="false" customHeight="true" outlineLevel="0" collapsed="false">
      <c r="A13" s="37" t="s">
        <v>377</v>
      </c>
      <c r="B13" s="28"/>
      <c r="C13" s="28"/>
      <c r="D13" s="28"/>
      <c r="E13" s="28"/>
      <c r="F13" s="28"/>
      <c r="G13" s="28"/>
    </row>
    <row r="14" s="37" customFormat="true" ht="13.5" hidden="false" customHeight="false" outlineLevel="0" collapsed="false">
      <c r="B14" s="28"/>
      <c r="C14" s="28"/>
      <c r="D14" s="28"/>
      <c r="E14" s="28"/>
      <c r="F14" s="28"/>
      <c r="G14" s="28"/>
    </row>
    <row r="15" customFormat="false" ht="13.5" hidden="false" customHeight="false" outlineLevel="0" collapsed="false">
      <c r="G15" s="321"/>
    </row>
  </sheetData>
  <mergeCells count="6">
    <mergeCell ref="A1:G1"/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2.12"/>
    <col collapsed="false" customWidth="true" hidden="false" outlineLevel="0" max="2" min="2" style="37" width="3.99"/>
    <col collapsed="false" customWidth="true" hidden="false" outlineLevel="0" max="3" min="3" style="37" width="4.99"/>
    <col collapsed="false" customWidth="true" hidden="false" outlineLevel="0" max="6" min="4" style="37" width="7.99"/>
    <col collapsed="false" customWidth="true" hidden="false" outlineLevel="0" max="19" min="7" style="37" width="6.99"/>
    <col collapsed="false" customWidth="true" hidden="false" outlineLevel="0" max="24" min="20" style="37" width="6.49"/>
    <col collapsed="false" customWidth="true" hidden="false" outlineLevel="0" max="25" min="25" style="37" width="4.49"/>
    <col collapsed="false" customWidth="false" hidden="false" outlineLevel="0" max="257" min="26" style="37" width="8.99"/>
  </cols>
  <sheetData>
    <row r="1" s="60" customFormat="true" ht="21" hidden="false" customHeight="true" outlineLevel="0" collapsed="false">
      <c r="A1" s="59" t="s">
        <v>10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</row>
    <row r="2" s="63" customFormat="true" ht="12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</row>
    <row r="3" customFormat="false" ht="36" hidden="false" customHeight="true" outlineLevel="0" collapsed="false">
      <c r="A3" s="64" t="s">
        <v>103</v>
      </c>
      <c r="B3" s="65" t="s">
        <v>104</v>
      </c>
      <c r="C3" s="65" t="s">
        <v>105</v>
      </c>
      <c r="D3" s="66" t="s">
        <v>106</v>
      </c>
      <c r="E3" s="66"/>
      <c r="F3" s="66"/>
      <c r="G3" s="66" t="s">
        <v>107</v>
      </c>
      <c r="H3" s="66"/>
      <c r="I3" s="66"/>
      <c r="J3" s="66" t="s">
        <v>108</v>
      </c>
      <c r="K3" s="66"/>
      <c r="L3" s="66"/>
      <c r="M3" s="66" t="s">
        <v>109</v>
      </c>
      <c r="N3" s="66"/>
      <c r="O3" s="66"/>
      <c r="P3" s="66" t="s">
        <v>110</v>
      </c>
      <c r="Q3" s="66"/>
      <c r="R3" s="66"/>
      <c r="S3" s="66" t="s">
        <v>111</v>
      </c>
      <c r="T3" s="66"/>
      <c r="U3" s="66"/>
      <c r="V3" s="66" t="s">
        <v>112</v>
      </c>
      <c r="W3" s="66"/>
      <c r="X3" s="66"/>
      <c r="Y3" s="67" t="s">
        <v>113</v>
      </c>
    </row>
    <row r="4" customFormat="false" ht="36" hidden="false" customHeight="true" outlineLevel="0" collapsed="false">
      <c r="A4" s="64"/>
      <c r="B4" s="65"/>
      <c r="C4" s="65"/>
      <c r="D4" s="68" t="s">
        <v>10</v>
      </c>
      <c r="E4" s="23" t="s">
        <v>11</v>
      </c>
      <c r="F4" s="23" t="s">
        <v>12</v>
      </c>
      <c r="G4" s="23" t="s">
        <v>10</v>
      </c>
      <c r="H4" s="23" t="s">
        <v>11</v>
      </c>
      <c r="I4" s="23" t="s">
        <v>12</v>
      </c>
      <c r="J4" s="23" t="s">
        <v>10</v>
      </c>
      <c r="K4" s="23" t="s">
        <v>11</v>
      </c>
      <c r="L4" s="23" t="s">
        <v>12</v>
      </c>
      <c r="M4" s="23" t="s">
        <v>10</v>
      </c>
      <c r="N4" s="23" t="s">
        <v>11</v>
      </c>
      <c r="O4" s="23" t="s">
        <v>12</v>
      </c>
      <c r="P4" s="23" t="s">
        <v>10</v>
      </c>
      <c r="Q4" s="23" t="s">
        <v>11</v>
      </c>
      <c r="R4" s="23" t="s">
        <v>12</v>
      </c>
      <c r="S4" s="23" t="s">
        <v>10</v>
      </c>
      <c r="T4" s="23" t="s">
        <v>11</v>
      </c>
      <c r="U4" s="23" t="s">
        <v>12</v>
      </c>
      <c r="V4" s="23" t="s">
        <v>10</v>
      </c>
      <c r="W4" s="23" t="s">
        <v>11</v>
      </c>
      <c r="X4" s="24" t="s">
        <v>12</v>
      </c>
      <c r="Y4" s="67"/>
    </row>
    <row r="5" customFormat="false" ht="9.75" hidden="false" customHeight="true" outlineLevel="0" collapsed="false">
      <c r="A5" s="26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</row>
    <row r="6" customFormat="false" ht="58.5" hidden="false" customHeight="true" outlineLevel="0" collapsed="false">
      <c r="A6" s="69" t="s">
        <v>114</v>
      </c>
      <c r="B6" s="28" t="n">
        <v>49</v>
      </c>
      <c r="C6" s="28" t="n">
        <v>787</v>
      </c>
      <c r="D6" s="28" t="n">
        <v>23573</v>
      </c>
      <c r="E6" s="28" t="n">
        <v>12116</v>
      </c>
      <c r="F6" s="28" t="n">
        <v>11457</v>
      </c>
      <c r="G6" s="28" t="n">
        <v>4005</v>
      </c>
      <c r="H6" s="28" t="n">
        <v>2067</v>
      </c>
      <c r="I6" s="28" t="n">
        <v>1938</v>
      </c>
      <c r="J6" s="28" t="n">
        <v>3931</v>
      </c>
      <c r="K6" s="28" t="n">
        <v>2069</v>
      </c>
      <c r="L6" s="28" t="n">
        <v>1862</v>
      </c>
      <c r="M6" s="28" t="n">
        <v>3832</v>
      </c>
      <c r="N6" s="28" t="n">
        <v>1959</v>
      </c>
      <c r="O6" s="28" t="n">
        <v>1873</v>
      </c>
      <c r="P6" s="28" t="n">
        <v>4044</v>
      </c>
      <c r="Q6" s="28" t="n">
        <v>2049</v>
      </c>
      <c r="R6" s="28" t="n">
        <v>1995</v>
      </c>
      <c r="S6" s="28" t="n">
        <v>3786</v>
      </c>
      <c r="T6" s="28" t="n">
        <v>1944</v>
      </c>
      <c r="U6" s="28" t="n">
        <v>1842</v>
      </c>
      <c r="V6" s="28" t="n">
        <v>3975</v>
      </c>
      <c r="W6" s="28" t="n">
        <v>2028</v>
      </c>
      <c r="X6" s="28" t="n">
        <v>1947</v>
      </c>
      <c r="Y6" s="28" t="n">
        <v>120</v>
      </c>
    </row>
    <row r="7" customFormat="false" ht="58.5" hidden="false" customHeight="true" outlineLevel="0" collapsed="false">
      <c r="A7" s="69" t="n">
        <v>19</v>
      </c>
      <c r="B7" s="28" t="n">
        <v>49</v>
      </c>
      <c r="C7" s="28" t="n">
        <v>795</v>
      </c>
      <c r="D7" s="28" t="n">
        <v>23479</v>
      </c>
      <c r="E7" s="28" t="n">
        <v>12097</v>
      </c>
      <c r="F7" s="28" t="n">
        <v>11382</v>
      </c>
      <c r="G7" s="28" t="n">
        <v>3859</v>
      </c>
      <c r="H7" s="28" t="n">
        <v>1991</v>
      </c>
      <c r="I7" s="28" t="n">
        <v>1868</v>
      </c>
      <c r="J7" s="28" t="n">
        <v>4009</v>
      </c>
      <c r="K7" s="28" t="n">
        <v>2069</v>
      </c>
      <c r="L7" s="28" t="n">
        <v>1940</v>
      </c>
      <c r="M7" s="28" t="n">
        <v>3939</v>
      </c>
      <c r="N7" s="28" t="n">
        <v>2081</v>
      </c>
      <c r="O7" s="28" t="n">
        <v>1858</v>
      </c>
      <c r="P7" s="28" t="n">
        <v>3841</v>
      </c>
      <c r="Q7" s="28" t="n">
        <v>1962</v>
      </c>
      <c r="R7" s="28" t="n">
        <v>1879</v>
      </c>
      <c r="S7" s="28" t="n">
        <v>4051</v>
      </c>
      <c r="T7" s="28" t="n">
        <v>2055</v>
      </c>
      <c r="U7" s="28" t="n">
        <v>1996</v>
      </c>
      <c r="V7" s="28" t="n">
        <v>3780</v>
      </c>
      <c r="W7" s="28" t="n">
        <v>1939</v>
      </c>
      <c r="X7" s="28" t="n">
        <v>1841</v>
      </c>
      <c r="Y7" s="28" t="n">
        <v>123</v>
      </c>
    </row>
    <row r="8" customFormat="false" ht="58.5" hidden="false" customHeight="true" outlineLevel="0" collapsed="false">
      <c r="A8" s="69" t="n">
        <v>20</v>
      </c>
      <c r="B8" s="28" t="n">
        <v>48</v>
      </c>
      <c r="C8" s="28" t="n">
        <v>798</v>
      </c>
      <c r="D8" s="28" t="n">
        <v>23461</v>
      </c>
      <c r="E8" s="28" t="n">
        <v>12067</v>
      </c>
      <c r="F8" s="28" t="n">
        <v>11394</v>
      </c>
      <c r="G8" s="28" t="n">
        <v>3796</v>
      </c>
      <c r="H8" s="28" t="n">
        <v>1912</v>
      </c>
      <c r="I8" s="28" t="n">
        <v>1884</v>
      </c>
      <c r="J8" s="28" t="n">
        <v>3837</v>
      </c>
      <c r="K8" s="28" t="n">
        <v>1991</v>
      </c>
      <c r="L8" s="28" t="n">
        <v>1846</v>
      </c>
      <c r="M8" s="28" t="n">
        <v>3994</v>
      </c>
      <c r="N8" s="28" t="n">
        <v>2063</v>
      </c>
      <c r="O8" s="28" t="n">
        <v>1931</v>
      </c>
      <c r="P8" s="28" t="n">
        <v>3955</v>
      </c>
      <c r="Q8" s="28" t="n">
        <v>2091</v>
      </c>
      <c r="R8" s="28" t="n">
        <v>1864</v>
      </c>
      <c r="S8" s="28" t="n">
        <v>3831</v>
      </c>
      <c r="T8" s="28" t="n">
        <v>1959</v>
      </c>
      <c r="U8" s="28" t="n">
        <v>1872</v>
      </c>
      <c r="V8" s="28" t="n">
        <v>4048</v>
      </c>
      <c r="W8" s="28" t="n">
        <v>2051</v>
      </c>
      <c r="X8" s="28" t="n">
        <v>1997</v>
      </c>
      <c r="Y8" s="28" t="n">
        <v>133</v>
      </c>
    </row>
    <row r="9" customFormat="false" ht="58.5" hidden="false" customHeight="true" outlineLevel="0" collapsed="false">
      <c r="A9" s="69" t="n">
        <v>21</v>
      </c>
      <c r="B9" s="70" t="n">
        <v>48</v>
      </c>
      <c r="C9" s="28" t="n">
        <v>803</v>
      </c>
      <c r="D9" s="28" t="n">
        <v>23231</v>
      </c>
      <c r="E9" s="28" t="n">
        <v>11949</v>
      </c>
      <c r="F9" s="28" t="n">
        <v>11282</v>
      </c>
      <c r="G9" s="28" t="n">
        <v>3816</v>
      </c>
      <c r="H9" s="28" t="n">
        <v>1944</v>
      </c>
      <c r="I9" s="28" t="n">
        <v>1872</v>
      </c>
      <c r="J9" s="28" t="n">
        <v>3802</v>
      </c>
      <c r="K9" s="28" t="n">
        <v>1905</v>
      </c>
      <c r="L9" s="28" t="n">
        <v>1897</v>
      </c>
      <c r="M9" s="28" t="n">
        <v>3856</v>
      </c>
      <c r="N9" s="28" t="n">
        <v>1995</v>
      </c>
      <c r="O9" s="28" t="n">
        <v>1861</v>
      </c>
      <c r="P9" s="28" t="n">
        <v>3984</v>
      </c>
      <c r="Q9" s="28" t="n">
        <v>2061</v>
      </c>
      <c r="R9" s="28" t="n">
        <v>1923</v>
      </c>
      <c r="S9" s="28" t="n">
        <v>3948</v>
      </c>
      <c r="T9" s="28" t="n">
        <v>2091</v>
      </c>
      <c r="U9" s="28" t="n">
        <v>1857</v>
      </c>
      <c r="V9" s="28" t="n">
        <v>3825</v>
      </c>
      <c r="W9" s="28" t="n">
        <v>1953</v>
      </c>
      <c r="X9" s="28" t="n">
        <v>1872</v>
      </c>
      <c r="Y9" s="28" t="n">
        <v>140</v>
      </c>
    </row>
    <row r="10" s="9" customFormat="true" ht="58.5" hidden="false" customHeight="true" outlineLevel="0" collapsed="false">
      <c r="A10" s="71" t="n">
        <v>22</v>
      </c>
      <c r="B10" s="72" t="n">
        <v>48</v>
      </c>
      <c r="C10" s="73" t="n">
        <v>807</v>
      </c>
      <c r="D10" s="73" t="n">
        <v>23078</v>
      </c>
      <c r="E10" s="73" t="n">
        <v>11829</v>
      </c>
      <c r="F10" s="73" t="n">
        <v>11249</v>
      </c>
      <c r="G10" s="73" t="n">
        <v>3669</v>
      </c>
      <c r="H10" s="73" t="n">
        <v>1840</v>
      </c>
      <c r="I10" s="73" t="n">
        <v>1829</v>
      </c>
      <c r="J10" s="73" t="n">
        <v>3824</v>
      </c>
      <c r="K10" s="73" t="n">
        <v>1944</v>
      </c>
      <c r="L10" s="73" t="n">
        <v>1880</v>
      </c>
      <c r="M10" s="73" t="n">
        <v>3802</v>
      </c>
      <c r="N10" s="73" t="n">
        <v>1906</v>
      </c>
      <c r="O10" s="73" t="n">
        <v>1896</v>
      </c>
      <c r="P10" s="73" t="n">
        <v>3846</v>
      </c>
      <c r="Q10" s="73" t="n">
        <v>1994</v>
      </c>
      <c r="R10" s="73" t="n">
        <v>1852</v>
      </c>
      <c r="S10" s="73" t="n">
        <v>3990</v>
      </c>
      <c r="T10" s="73" t="n">
        <v>2055</v>
      </c>
      <c r="U10" s="73" t="n">
        <v>1935</v>
      </c>
      <c r="V10" s="73" t="n">
        <v>3947</v>
      </c>
      <c r="W10" s="73" t="n">
        <v>2090</v>
      </c>
      <c r="X10" s="73" t="n">
        <v>1857</v>
      </c>
      <c r="Y10" s="73" t="n">
        <v>131</v>
      </c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</row>
    <row r="11" customFormat="false" ht="9" hidden="false" customHeight="true" outlineLevel="0" collapsed="false">
      <c r="A11" s="74"/>
      <c r="B11" s="75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</row>
    <row r="12" s="63" customFormat="true" ht="22.5" hidden="false" customHeight="true" outlineLevel="0" collapsed="false">
      <c r="A12" s="77" t="s">
        <v>65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</row>
    <row r="13" customFormat="false" ht="14.25" hidden="false" customHeight="false" outlineLevel="0" collapsed="false">
      <c r="A13" s="79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</row>
    <row r="14" customFormat="false" ht="19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</row>
    <row r="15" customFormat="false" ht="19.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13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22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22.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22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22.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22.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13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13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</sheetData>
  <mergeCells count="12">
    <mergeCell ref="A1:Y1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Y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7" width="11.24"/>
    <col collapsed="false" customWidth="true" hidden="false" outlineLevel="0" max="2" min="2" style="277" width="8.49"/>
    <col collapsed="false" customWidth="true" hidden="false" outlineLevel="0" max="3" min="3" style="277" width="8.75"/>
    <col collapsed="false" customWidth="true" hidden="false" outlineLevel="0" max="10" min="4" style="277" width="8.49"/>
    <col collapsed="false" customWidth="true" hidden="false" outlineLevel="0" max="11" min="11" style="277" width="8.62"/>
    <col collapsed="false" customWidth="false" hidden="false" outlineLevel="0" max="257" min="12" style="277" width="8.99"/>
  </cols>
  <sheetData>
    <row r="1" customFormat="false" ht="19.5" hidden="false" customHeight="true" outlineLevel="0" collapsed="false">
      <c r="A1" s="278" t="s">
        <v>378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</row>
    <row r="2" customFormat="false" ht="9" hidden="false" customHeight="true" outlineLevel="0" collapsed="false">
      <c r="A2" s="322"/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9"/>
      <c r="N2" s="323"/>
    </row>
    <row r="3" s="37" customFormat="true" ht="28.5" hidden="false" customHeight="true" outlineLevel="0" collapsed="false">
      <c r="A3" s="64" t="s">
        <v>103</v>
      </c>
      <c r="B3" s="183" t="s">
        <v>379</v>
      </c>
      <c r="C3" s="183" t="s">
        <v>380</v>
      </c>
      <c r="D3" s="20" t="s">
        <v>381</v>
      </c>
      <c r="E3" s="20"/>
      <c r="F3" s="20"/>
      <c r="G3" s="20"/>
      <c r="H3" s="20"/>
      <c r="I3" s="20"/>
      <c r="J3" s="20"/>
      <c r="K3" s="20"/>
      <c r="L3" s="20" t="s">
        <v>382</v>
      </c>
      <c r="M3" s="20"/>
      <c r="N3" s="324" t="s">
        <v>383</v>
      </c>
      <c r="O3" s="33"/>
    </row>
    <row r="4" s="37" customFormat="true" ht="28.5" hidden="false" customHeight="true" outlineLevel="0" collapsed="false">
      <c r="A4" s="64"/>
      <c r="B4" s="183"/>
      <c r="C4" s="183"/>
      <c r="D4" s="191" t="s">
        <v>384</v>
      </c>
      <c r="E4" s="23" t="s">
        <v>385</v>
      </c>
      <c r="F4" s="23"/>
      <c r="G4" s="23"/>
      <c r="H4" s="189" t="s">
        <v>386</v>
      </c>
      <c r="I4" s="189"/>
      <c r="J4" s="189"/>
      <c r="K4" s="94" t="s">
        <v>387</v>
      </c>
      <c r="L4" s="23" t="s">
        <v>388</v>
      </c>
      <c r="M4" s="23" t="s">
        <v>389</v>
      </c>
      <c r="N4" s="324"/>
      <c r="O4" s="33"/>
    </row>
    <row r="5" s="37" customFormat="true" ht="31.5" hidden="false" customHeight="true" outlineLevel="0" collapsed="false">
      <c r="A5" s="64"/>
      <c r="B5" s="183"/>
      <c r="C5" s="183"/>
      <c r="D5" s="191"/>
      <c r="E5" s="23" t="s">
        <v>390</v>
      </c>
      <c r="F5" s="23" t="s">
        <v>391</v>
      </c>
      <c r="G5" s="23" t="s">
        <v>392</v>
      </c>
      <c r="H5" s="23" t="s">
        <v>390</v>
      </c>
      <c r="I5" s="23" t="s">
        <v>391</v>
      </c>
      <c r="J5" s="191" t="s">
        <v>392</v>
      </c>
      <c r="K5" s="94"/>
      <c r="L5" s="23"/>
      <c r="M5" s="23"/>
      <c r="N5" s="324"/>
      <c r="O5" s="33"/>
    </row>
    <row r="6" s="37" customFormat="true" ht="5.25" hidden="false" customHeight="true" outlineLevel="0" collapsed="false">
      <c r="A6" s="26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s="133" customFormat="true" ht="31.5" hidden="false" customHeight="true" outlineLevel="0" collapsed="false">
      <c r="A7" s="325" t="s">
        <v>393</v>
      </c>
      <c r="B7" s="79" t="n">
        <v>295</v>
      </c>
      <c r="C7" s="79" t="n">
        <v>65429</v>
      </c>
      <c r="D7" s="79" t="n">
        <v>27150</v>
      </c>
      <c r="E7" s="79" t="n">
        <v>3205</v>
      </c>
      <c r="F7" s="79" t="n">
        <v>14957</v>
      </c>
      <c r="G7" s="79" t="n">
        <v>3204</v>
      </c>
      <c r="H7" s="79" t="n">
        <v>536</v>
      </c>
      <c r="I7" s="79" t="n">
        <v>2509</v>
      </c>
      <c r="J7" s="79" t="n">
        <v>221</v>
      </c>
      <c r="K7" s="79" t="n">
        <v>2518</v>
      </c>
      <c r="L7" s="79" t="n">
        <v>2093</v>
      </c>
      <c r="M7" s="79" t="n">
        <v>30843</v>
      </c>
      <c r="N7" s="79" t="n">
        <v>7436</v>
      </c>
    </row>
    <row r="8" s="133" customFormat="true" ht="31.5" hidden="false" customHeight="true" outlineLevel="0" collapsed="false">
      <c r="A8" s="325" t="n">
        <v>19</v>
      </c>
      <c r="B8" s="79" t="n">
        <v>295</v>
      </c>
      <c r="C8" s="79" t="n">
        <v>63693</v>
      </c>
      <c r="D8" s="79" t="n">
        <v>25823</v>
      </c>
      <c r="E8" s="79" t="n">
        <v>3385</v>
      </c>
      <c r="F8" s="79" t="n">
        <v>13408</v>
      </c>
      <c r="G8" s="79" t="n">
        <v>3386</v>
      </c>
      <c r="H8" s="79" t="n">
        <v>455</v>
      </c>
      <c r="I8" s="79" t="n">
        <v>2408</v>
      </c>
      <c r="J8" s="79" t="n">
        <v>248</v>
      </c>
      <c r="K8" s="79" t="n">
        <v>2533</v>
      </c>
      <c r="L8" s="79" t="n">
        <v>1913</v>
      </c>
      <c r="M8" s="79" t="n">
        <v>30396</v>
      </c>
      <c r="N8" s="79" t="n">
        <v>7474</v>
      </c>
    </row>
    <row r="9" s="133" customFormat="true" ht="31.5" hidden="false" customHeight="true" outlineLevel="0" collapsed="false">
      <c r="A9" s="325" t="n">
        <v>20</v>
      </c>
      <c r="B9" s="79" t="n">
        <v>295</v>
      </c>
      <c r="C9" s="79" t="n">
        <v>65417</v>
      </c>
      <c r="D9" s="79" t="n">
        <v>25942</v>
      </c>
      <c r="E9" s="79" t="n">
        <v>3111</v>
      </c>
      <c r="F9" s="79" t="n">
        <v>13631</v>
      </c>
      <c r="G9" s="79" t="n">
        <v>3121</v>
      </c>
      <c r="H9" s="79" t="n">
        <v>427</v>
      </c>
      <c r="I9" s="79" t="n">
        <v>3252</v>
      </c>
      <c r="J9" s="79" t="n">
        <v>271</v>
      </c>
      <c r="K9" s="79" t="n">
        <v>2129</v>
      </c>
      <c r="L9" s="79" t="n">
        <v>2015</v>
      </c>
      <c r="M9" s="79" t="n">
        <v>32308</v>
      </c>
      <c r="N9" s="79" t="n">
        <v>7167</v>
      </c>
    </row>
    <row r="10" s="327" customFormat="true" ht="31.5" hidden="false" customHeight="true" outlineLevel="0" collapsed="false">
      <c r="A10" s="326" t="n">
        <v>21</v>
      </c>
      <c r="B10" s="11" t="n">
        <v>294</v>
      </c>
      <c r="C10" s="11" t="n">
        <v>60574</v>
      </c>
      <c r="D10" s="11" t="n">
        <v>24148</v>
      </c>
      <c r="E10" s="11" t="n">
        <v>2664</v>
      </c>
      <c r="F10" s="11" t="n">
        <v>12904</v>
      </c>
      <c r="G10" s="11" t="n">
        <v>2598</v>
      </c>
      <c r="H10" s="11" t="n">
        <v>253</v>
      </c>
      <c r="I10" s="11" t="n">
        <v>2739</v>
      </c>
      <c r="J10" s="11" t="n">
        <v>251</v>
      </c>
      <c r="K10" s="11" t="n">
        <v>2739</v>
      </c>
      <c r="L10" s="11" t="n">
        <v>1825</v>
      </c>
      <c r="M10" s="11" t="n">
        <v>29551</v>
      </c>
      <c r="N10" s="11" t="n">
        <v>6875</v>
      </c>
    </row>
    <row r="11" s="37" customFormat="true" ht="6" hidden="false" customHeight="true" outlineLevel="0" collapsed="false">
      <c r="A11" s="36"/>
      <c r="B11" s="222"/>
      <c r="C11" s="15"/>
      <c r="D11" s="15"/>
      <c r="E11" s="14"/>
      <c r="F11" s="14"/>
      <c r="G11" s="14"/>
      <c r="H11" s="14"/>
      <c r="I11" s="14"/>
      <c r="J11" s="14"/>
      <c r="K11" s="14"/>
      <c r="L11" s="15"/>
      <c r="M11" s="15"/>
      <c r="N11" s="14"/>
    </row>
    <row r="12" s="133" customFormat="true" ht="19.5" hidden="false" customHeight="true" outlineLevel="0" collapsed="false">
      <c r="A12" s="328" t="s">
        <v>394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</row>
  </sheetData>
  <mergeCells count="13">
    <mergeCell ref="A1:N1"/>
    <mergeCell ref="A3:A5"/>
    <mergeCell ref="B3:B5"/>
    <mergeCell ref="C3:C5"/>
    <mergeCell ref="D3:K3"/>
    <mergeCell ref="L3:M3"/>
    <mergeCell ref="N3:N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7" width="15.24"/>
    <col collapsed="false" customWidth="true" hidden="false" outlineLevel="0" max="4" min="2" style="277" width="27.12"/>
    <col collapsed="false" customWidth="false" hidden="false" outlineLevel="0" max="257" min="5" style="277" width="8.99"/>
  </cols>
  <sheetData>
    <row r="1" customFormat="false" ht="17.25" hidden="false" customHeight="false" outlineLevel="0" collapsed="false">
      <c r="A1" s="278" t="s">
        <v>395</v>
      </c>
      <c r="B1" s="278"/>
      <c r="C1" s="278"/>
      <c r="D1" s="278"/>
      <c r="E1" s="9"/>
    </row>
    <row r="2" s="37" customFormat="true" ht="9" hidden="false" customHeight="true" outlineLevel="0" collapsed="false">
      <c r="A2" s="63"/>
      <c r="B2" s="28"/>
      <c r="C2" s="28"/>
      <c r="D2" s="28"/>
    </row>
    <row r="3" s="37" customFormat="true" ht="18" hidden="false" customHeight="true" outlineLevel="0" collapsed="false">
      <c r="A3" s="14"/>
      <c r="B3" s="15"/>
      <c r="C3" s="15"/>
      <c r="D3" s="16" t="s">
        <v>370</v>
      </c>
    </row>
    <row r="4" s="37" customFormat="true" ht="24" hidden="false" customHeight="true" outlineLevel="0" collapsed="false">
      <c r="A4" s="45" t="s">
        <v>103</v>
      </c>
      <c r="B4" s="66" t="s">
        <v>396</v>
      </c>
      <c r="C4" s="66" t="s">
        <v>397</v>
      </c>
      <c r="D4" s="24" t="s">
        <v>398</v>
      </c>
    </row>
    <row r="5" s="37" customFormat="true" ht="6" hidden="false" customHeight="true" outlineLevel="0" collapsed="false">
      <c r="A5" s="19"/>
      <c r="B5" s="28"/>
      <c r="C5" s="28"/>
      <c r="D5" s="28"/>
    </row>
    <row r="6" s="37" customFormat="true" ht="24" hidden="false" customHeight="true" outlineLevel="0" collapsed="false">
      <c r="A6" s="69" t="s">
        <v>172</v>
      </c>
      <c r="B6" s="185" t="n">
        <v>761</v>
      </c>
      <c r="C6" s="185" t="n">
        <v>25771</v>
      </c>
      <c r="D6" s="185" t="n">
        <v>53223</v>
      </c>
    </row>
    <row r="7" s="37" customFormat="true" ht="24.75" hidden="false" customHeight="true" outlineLevel="0" collapsed="false">
      <c r="A7" s="69" t="n">
        <v>18</v>
      </c>
      <c r="B7" s="185" t="n">
        <v>757</v>
      </c>
      <c r="C7" s="185" t="n">
        <v>26060</v>
      </c>
      <c r="D7" s="185" t="n">
        <v>54626</v>
      </c>
    </row>
    <row r="8" s="37" customFormat="true" ht="24.75" hidden="false" customHeight="true" outlineLevel="0" collapsed="false">
      <c r="A8" s="69" t="n">
        <v>19</v>
      </c>
      <c r="B8" s="185" t="n">
        <v>765</v>
      </c>
      <c r="C8" s="185" t="n">
        <v>23791</v>
      </c>
      <c r="D8" s="185" t="n">
        <v>52113</v>
      </c>
    </row>
    <row r="9" s="37" customFormat="true" ht="24.75" hidden="false" customHeight="true" outlineLevel="0" collapsed="false">
      <c r="A9" s="69" t="n">
        <v>20</v>
      </c>
      <c r="B9" s="185" t="n">
        <v>659</v>
      </c>
      <c r="C9" s="185" t="n">
        <v>24546</v>
      </c>
      <c r="D9" s="185" t="n">
        <v>53024</v>
      </c>
    </row>
    <row r="10" s="9" customFormat="true" ht="24.75" hidden="false" customHeight="true" outlineLevel="0" collapsed="false">
      <c r="A10" s="71" t="n">
        <v>21</v>
      </c>
      <c r="B10" s="186" t="n">
        <v>657</v>
      </c>
      <c r="C10" s="186" t="n">
        <v>24331</v>
      </c>
      <c r="D10" s="186" t="n">
        <v>51446</v>
      </c>
    </row>
    <row r="11" s="37" customFormat="true" ht="6" hidden="false" customHeight="true" outlineLevel="0" collapsed="false">
      <c r="A11" s="36"/>
      <c r="B11" s="83"/>
      <c r="C11" s="15"/>
      <c r="D11" s="15"/>
    </row>
    <row r="12" s="37" customFormat="true" ht="18" hidden="false" customHeight="true" outlineLevel="0" collapsed="false">
      <c r="A12" s="37" t="s">
        <v>399</v>
      </c>
      <c r="B12" s="28"/>
      <c r="C12" s="28"/>
      <c r="D12" s="28"/>
    </row>
    <row r="13" s="37" customFormat="true" ht="13.5" hidden="false" customHeight="false" outlineLevel="0" collapsed="false">
      <c r="B13" s="28"/>
      <c r="C13" s="28"/>
      <c r="D13" s="28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55" ySplit="0" topLeftCell="S1" activePane="topLeft" state="split"/>
      <selection pane="topLeft" activeCell="A2" activeCellId="0" sqref="A2"/>
      <selection pane="top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9" width="11.24"/>
    <col collapsed="false" customWidth="true" hidden="false" outlineLevel="0" max="10" min="2" style="9" width="6.37"/>
    <col collapsed="false" customWidth="true" hidden="false" outlineLevel="0" max="12" min="11" style="9" width="6.74"/>
    <col collapsed="false" customWidth="true" hidden="false" outlineLevel="0" max="13" min="13" style="9" width="7.12"/>
    <col collapsed="false" customWidth="true" hidden="false" outlineLevel="0" max="17" min="14" style="9" width="6.37"/>
    <col collapsed="false" customWidth="false" hidden="false" outlineLevel="0" max="257" min="18" style="9" width="8.99"/>
  </cols>
  <sheetData>
    <row r="1" customFormat="false" ht="20.25" hidden="false" customHeight="true" outlineLevel="0" collapsed="false">
      <c r="A1" s="330" t="s">
        <v>400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</row>
    <row r="2" s="37" customFormat="true" ht="12" hidden="false" customHeight="true" outlineLevel="0" collapsed="false">
      <c r="A2" s="115"/>
      <c r="B2" s="63"/>
    </row>
    <row r="3" s="37" customFormat="true" ht="19.5" hidden="false" customHeight="true" outlineLevel="0" collapsed="false">
      <c r="A3" s="64" t="s">
        <v>242</v>
      </c>
      <c r="B3" s="331" t="s">
        <v>10</v>
      </c>
      <c r="C3" s="332" t="s">
        <v>401</v>
      </c>
      <c r="D3" s="332" t="s">
        <v>402</v>
      </c>
      <c r="E3" s="332" t="s">
        <v>403</v>
      </c>
      <c r="F3" s="332" t="s">
        <v>404</v>
      </c>
      <c r="G3" s="332" t="s">
        <v>405</v>
      </c>
      <c r="H3" s="332" t="s">
        <v>406</v>
      </c>
      <c r="I3" s="332" t="s">
        <v>407</v>
      </c>
      <c r="J3" s="332" t="s">
        <v>408</v>
      </c>
      <c r="K3" s="332" t="s">
        <v>409</v>
      </c>
      <c r="L3" s="332" t="s">
        <v>410</v>
      </c>
      <c r="M3" s="332" t="s">
        <v>411</v>
      </c>
      <c r="N3" s="332" t="s">
        <v>412</v>
      </c>
      <c r="O3" s="332" t="s">
        <v>413</v>
      </c>
      <c r="P3" s="333" t="s">
        <v>192</v>
      </c>
    </row>
    <row r="4" s="37" customFormat="true" ht="6" hidden="false" customHeight="true" outlineLevel="0" collapsed="false">
      <c r="A4" s="69"/>
      <c r="B4" s="33"/>
    </row>
    <row r="5" s="37" customFormat="true" ht="20.25" hidden="false" customHeight="true" outlineLevel="0" collapsed="false">
      <c r="A5" s="334"/>
      <c r="B5" s="335" t="s">
        <v>414</v>
      </c>
      <c r="C5" s="335"/>
      <c r="D5" s="335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</row>
    <row r="6" s="37" customFormat="true" ht="3" hidden="false" customHeight="true" outlineLevel="0" collapsed="false">
      <c r="A6" s="334"/>
      <c r="B6" s="336"/>
      <c r="C6" s="336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7" s="37" customFormat="true" ht="18" hidden="false" customHeight="true" outlineLevel="0" collapsed="false">
      <c r="A7" s="69" t="s">
        <v>348</v>
      </c>
      <c r="B7" s="33" t="n">
        <v>154</v>
      </c>
      <c r="C7" s="33" t="n">
        <v>22</v>
      </c>
      <c r="D7" s="33" t="n">
        <v>21</v>
      </c>
      <c r="E7" s="337" t="n">
        <v>3</v>
      </c>
      <c r="F7" s="33" t="n">
        <v>8</v>
      </c>
      <c r="G7" s="33" t="n">
        <v>9</v>
      </c>
      <c r="H7" s="33" t="n">
        <v>4</v>
      </c>
      <c r="I7" s="337" t="s">
        <v>135</v>
      </c>
      <c r="J7" s="33" t="n">
        <v>9</v>
      </c>
      <c r="K7" s="337" t="n">
        <v>1</v>
      </c>
      <c r="L7" s="33" t="n">
        <v>7</v>
      </c>
      <c r="M7" s="33" t="n">
        <v>55</v>
      </c>
      <c r="N7" s="33" t="n">
        <v>14</v>
      </c>
      <c r="O7" s="337" t="n">
        <v>1</v>
      </c>
      <c r="P7" s="97" t="s">
        <v>135</v>
      </c>
    </row>
    <row r="8" s="37" customFormat="true" ht="18" hidden="false" customHeight="true" outlineLevel="0" collapsed="false">
      <c r="A8" s="69" t="n">
        <v>20</v>
      </c>
      <c r="B8" s="33" t="n">
        <v>142</v>
      </c>
      <c r="C8" s="33" t="n">
        <v>24</v>
      </c>
      <c r="D8" s="33" t="n">
        <v>12</v>
      </c>
      <c r="E8" s="337" t="n">
        <v>3</v>
      </c>
      <c r="F8" s="33" t="n">
        <v>9</v>
      </c>
      <c r="G8" s="33" t="n">
        <v>11</v>
      </c>
      <c r="H8" s="33" t="n">
        <v>2</v>
      </c>
      <c r="I8" s="337" t="s">
        <v>135</v>
      </c>
      <c r="J8" s="33" t="n">
        <v>10</v>
      </c>
      <c r="K8" s="337" t="n">
        <v>2</v>
      </c>
      <c r="L8" s="33" t="n">
        <v>4</v>
      </c>
      <c r="M8" s="33" t="n">
        <v>52</v>
      </c>
      <c r="N8" s="33" t="n">
        <v>12</v>
      </c>
      <c r="O8" s="337" t="s">
        <v>135</v>
      </c>
      <c r="P8" s="337" t="n">
        <v>1</v>
      </c>
    </row>
    <row r="9" customFormat="false" ht="18" hidden="false" customHeight="true" outlineLevel="0" collapsed="false">
      <c r="A9" s="71" t="n">
        <v>21</v>
      </c>
      <c r="B9" s="338" t="n">
        <v>165</v>
      </c>
      <c r="C9" s="338" t="n">
        <v>21</v>
      </c>
      <c r="D9" s="338" t="n">
        <v>22</v>
      </c>
      <c r="E9" s="338" t="n">
        <v>2</v>
      </c>
      <c r="F9" s="338" t="n">
        <v>15</v>
      </c>
      <c r="G9" s="338" t="n">
        <v>9</v>
      </c>
      <c r="H9" s="338" t="n">
        <v>2</v>
      </c>
      <c r="I9" s="338" t="n">
        <v>1</v>
      </c>
      <c r="J9" s="338" t="n">
        <v>7</v>
      </c>
      <c r="K9" s="338" t="n">
        <v>1</v>
      </c>
      <c r="L9" s="338" t="n">
        <v>4</v>
      </c>
      <c r="M9" s="338" t="n">
        <v>62</v>
      </c>
      <c r="N9" s="338" t="n">
        <v>14</v>
      </c>
      <c r="O9" s="338" t="s">
        <v>135</v>
      </c>
      <c r="P9" s="338" t="n">
        <v>5</v>
      </c>
    </row>
    <row r="10" s="37" customFormat="true" ht="12" hidden="false" customHeight="true" outlineLevel="0" collapsed="false">
      <c r="A10" s="69"/>
      <c r="B10" s="33"/>
    </row>
    <row r="11" s="37" customFormat="true" ht="16.5" hidden="false" customHeight="true" outlineLevel="0" collapsed="false">
      <c r="A11" s="259" t="s">
        <v>278</v>
      </c>
      <c r="B11" s="337" t="n">
        <v>11</v>
      </c>
      <c r="C11" s="337" t="n">
        <v>3</v>
      </c>
      <c r="D11" s="337" t="n">
        <v>2</v>
      </c>
      <c r="E11" s="337" t="n">
        <v>1</v>
      </c>
      <c r="F11" s="337" t="s">
        <v>135</v>
      </c>
      <c r="G11" s="337" t="s">
        <v>135</v>
      </c>
      <c r="H11" s="337" t="n">
        <v>1</v>
      </c>
      <c r="I11" s="337" t="s">
        <v>135</v>
      </c>
      <c r="J11" s="337" t="s">
        <v>135</v>
      </c>
      <c r="K11" s="337" t="s">
        <v>135</v>
      </c>
      <c r="L11" s="337" t="s">
        <v>135</v>
      </c>
      <c r="M11" s="337" t="n">
        <v>4</v>
      </c>
      <c r="N11" s="337" t="s">
        <v>135</v>
      </c>
      <c r="O11" s="337" t="s">
        <v>135</v>
      </c>
      <c r="P11" s="337" t="s">
        <v>135</v>
      </c>
    </row>
    <row r="12" s="37" customFormat="true" ht="16.5" hidden="false" customHeight="true" outlineLevel="0" collapsed="false">
      <c r="A12" s="272" t="s">
        <v>415</v>
      </c>
      <c r="B12" s="337" t="n">
        <v>14</v>
      </c>
      <c r="C12" s="337" t="n">
        <v>4</v>
      </c>
      <c r="D12" s="337" t="n">
        <v>3</v>
      </c>
      <c r="E12" s="337" t="s">
        <v>135</v>
      </c>
      <c r="F12" s="337" t="n">
        <v>1</v>
      </c>
      <c r="G12" s="337" t="n">
        <v>2</v>
      </c>
      <c r="H12" s="337" t="s">
        <v>135</v>
      </c>
      <c r="I12" s="337" t="s">
        <v>135</v>
      </c>
      <c r="J12" s="337" t="n">
        <v>1</v>
      </c>
      <c r="K12" s="337" t="s">
        <v>135</v>
      </c>
      <c r="L12" s="337" t="s">
        <v>135</v>
      </c>
      <c r="M12" s="337" t="n">
        <v>3</v>
      </c>
      <c r="N12" s="337" t="s">
        <v>135</v>
      </c>
      <c r="O12" s="337" t="s">
        <v>135</v>
      </c>
      <c r="P12" s="337" t="s">
        <v>135</v>
      </c>
    </row>
    <row r="13" s="37" customFormat="true" ht="16.5" hidden="false" customHeight="true" outlineLevel="0" collapsed="false">
      <c r="A13" s="272" t="s">
        <v>416</v>
      </c>
      <c r="B13" s="337" t="n">
        <v>10</v>
      </c>
      <c r="C13" s="337" t="n">
        <v>1</v>
      </c>
      <c r="D13" s="337" t="n">
        <v>1</v>
      </c>
      <c r="E13" s="337" t="s">
        <v>135</v>
      </c>
      <c r="F13" s="337" t="s">
        <v>135</v>
      </c>
      <c r="G13" s="337" t="n">
        <v>1</v>
      </c>
      <c r="H13" s="337" t="s">
        <v>135</v>
      </c>
      <c r="I13" s="337" t="s">
        <v>135</v>
      </c>
      <c r="J13" s="337" t="n">
        <v>1</v>
      </c>
      <c r="K13" s="337" t="s">
        <v>135</v>
      </c>
      <c r="L13" s="337" t="n">
        <v>1</v>
      </c>
      <c r="M13" s="337" t="n">
        <v>5</v>
      </c>
      <c r="N13" s="337" t="s">
        <v>135</v>
      </c>
      <c r="O13" s="337" t="s">
        <v>135</v>
      </c>
      <c r="P13" s="337" t="s">
        <v>135</v>
      </c>
    </row>
    <row r="14" s="37" customFormat="true" ht="16.5" hidden="false" customHeight="true" outlineLevel="0" collapsed="false">
      <c r="A14" s="272" t="s">
        <v>417</v>
      </c>
      <c r="B14" s="337" t="n">
        <v>19</v>
      </c>
      <c r="C14" s="337" t="n">
        <v>1</v>
      </c>
      <c r="D14" s="337" t="n">
        <v>3</v>
      </c>
      <c r="E14" s="337" t="s">
        <v>135</v>
      </c>
      <c r="F14" s="337" t="n">
        <v>1</v>
      </c>
      <c r="G14" s="337" t="n">
        <v>3</v>
      </c>
      <c r="H14" s="337" t="s">
        <v>135</v>
      </c>
      <c r="I14" s="337" t="s">
        <v>135</v>
      </c>
      <c r="J14" s="337" t="n">
        <v>2</v>
      </c>
      <c r="K14" s="337" t="s">
        <v>135</v>
      </c>
      <c r="L14" s="337" t="s">
        <v>135</v>
      </c>
      <c r="M14" s="337" t="n">
        <v>7</v>
      </c>
      <c r="N14" s="337" t="n">
        <v>1</v>
      </c>
      <c r="O14" s="337" t="s">
        <v>135</v>
      </c>
      <c r="P14" s="337" t="n">
        <v>1</v>
      </c>
    </row>
    <row r="15" s="37" customFormat="true" ht="16.5" hidden="false" customHeight="true" outlineLevel="0" collapsed="false">
      <c r="A15" s="272" t="s">
        <v>418</v>
      </c>
      <c r="B15" s="337" t="n">
        <v>11</v>
      </c>
      <c r="C15" s="337" t="n">
        <v>2</v>
      </c>
      <c r="D15" s="337" t="s">
        <v>135</v>
      </c>
      <c r="E15" s="337" t="s">
        <v>135</v>
      </c>
      <c r="F15" s="337" t="n">
        <v>3</v>
      </c>
      <c r="G15" s="337" t="n">
        <v>1</v>
      </c>
      <c r="H15" s="337" t="s">
        <v>135</v>
      </c>
      <c r="I15" s="337" t="s">
        <v>135</v>
      </c>
      <c r="J15" s="337" t="s">
        <v>135</v>
      </c>
      <c r="K15" s="337" t="s">
        <v>135</v>
      </c>
      <c r="L15" s="337" t="s">
        <v>135</v>
      </c>
      <c r="M15" s="337" t="n">
        <v>4</v>
      </c>
      <c r="N15" s="337" t="s">
        <v>135</v>
      </c>
      <c r="O15" s="337" t="s">
        <v>135</v>
      </c>
      <c r="P15" s="337" t="n">
        <v>1</v>
      </c>
    </row>
    <row r="16" s="37" customFormat="true" ht="16.5" hidden="false" customHeight="true" outlineLevel="0" collapsed="false">
      <c r="A16" s="272" t="s">
        <v>419</v>
      </c>
      <c r="B16" s="337" t="n">
        <v>15</v>
      </c>
      <c r="C16" s="337" t="n">
        <v>1</v>
      </c>
      <c r="D16" s="337" t="n">
        <v>2</v>
      </c>
      <c r="E16" s="337" t="s">
        <v>135</v>
      </c>
      <c r="F16" s="337" t="n">
        <v>4</v>
      </c>
      <c r="G16" s="337" t="s">
        <v>135</v>
      </c>
      <c r="H16" s="337" t="s">
        <v>135</v>
      </c>
      <c r="I16" s="337" t="s">
        <v>135</v>
      </c>
      <c r="J16" s="337" t="s">
        <v>135</v>
      </c>
      <c r="K16" s="337" t="n">
        <v>1</v>
      </c>
      <c r="L16" s="337" t="s">
        <v>135</v>
      </c>
      <c r="M16" s="337" t="n">
        <v>6</v>
      </c>
      <c r="N16" s="337" t="n">
        <v>1</v>
      </c>
      <c r="O16" s="337" t="s">
        <v>135</v>
      </c>
      <c r="P16" s="337" t="s">
        <v>135</v>
      </c>
    </row>
    <row r="17" s="37" customFormat="true" ht="16.5" hidden="false" customHeight="true" outlineLevel="0" collapsed="false">
      <c r="A17" s="272" t="s">
        <v>420</v>
      </c>
      <c r="B17" s="337" t="n">
        <v>19</v>
      </c>
      <c r="C17" s="337" t="s">
        <v>135</v>
      </c>
      <c r="D17" s="337" t="n">
        <v>3</v>
      </c>
      <c r="E17" s="337" t="n">
        <v>1</v>
      </c>
      <c r="F17" s="337" t="n">
        <v>3</v>
      </c>
      <c r="G17" s="337" t="s">
        <v>135</v>
      </c>
      <c r="H17" s="337" t="n">
        <v>1</v>
      </c>
      <c r="I17" s="337" t="n">
        <v>1</v>
      </c>
      <c r="J17" s="337" t="s">
        <v>135</v>
      </c>
      <c r="K17" s="337" t="s">
        <v>135</v>
      </c>
      <c r="L17" s="337" t="n">
        <v>1</v>
      </c>
      <c r="M17" s="337" t="n">
        <v>8</v>
      </c>
      <c r="N17" s="337" t="s">
        <v>135</v>
      </c>
      <c r="O17" s="337" t="s">
        <v>135</v>
      </c>
      <c r="P17" s="337" t="n">
        <v>1</v>
      </c>
    </row>
    <row r="18" s="37" customFormat="true" ht="16.5" hidden="false" customHeight="true" outlineLevel="0" collapsed="false">
      <c r="A18" s="272" t="s">
        <v>421</v>
      </c>
      <c r="B18" s="337" t="n">
        <v>18</v>
      </c>
      <c r="C18" s="337" t="n">
        <v>2</v>
      </c>
      <c r="D18" s="337" t="n">
        <v>2</v>
      </c>
      <c r="E18" s="337" t="s">
        <v>135</v>
      </c>
      <c r="F18" s="337" t="s">
        <v>135</v>
      </c>
      <c r="G18" s="337" t="s">
        <v>135</v>
      </c>
      <c r="H18" s="337" t="s">
        <v>135</v>
      </c>
      <c r="I18" s="337" t="s">
        <v>135</v>
      </c>
      <c r="J18" s="337" t="n">
        <v>1</v>
      </c>
      <c r="K18" s="337" t="s">
        <v>135</v>
      </c>
      <c r="L18" s="337" t="n">
        <v>1</v>
      </c>
      <c r="M18" s="337" t="n">
        <v>9</v>
      </c>
      <c r="N18" s="337" t="n">
        <v>1</v>
      </c>
      <c r="O18" s="337" t="s">
        <v>135</v>
      </c>
      <c r="P18" s="337" t="n">
        <v>2</v>
      </c>
    </row>
    <row r="19" s="37" customFormat="true" ht="16.5" hidden="false" customHeight="true" outlineLevel="0" collapsed="false">
      <c r="A19" s="272" t="s">
        <v>422</v>
      </c>
      <c r="B19" s="337" t="n">
        <v>13</v>
      </c>
      <c r="C19" s="337" t="n">
        <v>4</v>
      </c>
      <c r="D19" s="337" t="n">
        <v>3</v>
      </c>
      <c r="E19" s="337" t="s">
        <v>135</v>
      </c>
      <c r="F19" s="337" t="n">
        <v>2</v>
      </c>
      <c r="G19" s="337" t="s">
        <v>135</v>
      </c>
      <c r="H19" s="337" t="s">
        <v>135</v>
      </c>
      <c r="I19" s="337" t="s">
        <v>135</v>
      </c>
      <c r="J19" s="337" t="s">
        <v>135</v>
      </c>
      <c r="K19" s="337" t="s">
        <v>135</v>
      </c>
      <c r="L19" s="337" t="n">
        <v>1</v>
      </c>
      <c r="M19" s="337" t="n">
        <v>2</v>
      </c>
      <c r="N19" s="337" t="n">
        <v>1</v>
      </c>
      <c r="O19" s="337" t="s">
        <v>135</v>
      </c>
      <c r="P19" s="337" t="s">
        <v>135</v>
      </c>
    </row>
    <row r="20" s="37" customFormat="true" ht="16.5" hidden="false" customHeight="true" outlineLevel="0" collapsed="false">
      <c r="A20" s="259" t="s">
        <v>287</v>
      </c>
      <c r="B20" s="337" t="n">
        <v>7</v>
      </c>
      <c r="C20" s="337" t="n">
        <v>1</v>
      </c>
      <c r="D20" s="337" t="n">
        <v>1</v>
      </c>
      <c r="E20" s="337" t="s">
        <v>135</v>
      </c>
      <c r="F20" s="337" t="s">
        <v>135</v>
      </c>
      <c r="G20" s="337" t="n">
        <v>1</v>
      </c>
      <c r="H20" s="337" t="s">
        <v>135</v>
      </c>
      <c r="I20" s="337" t="s">
        <v>135</v>
      </c>
      <c r="J20" s="337" t="n">
        <v>1</v>
      </c>
      <c r="K20" s="337" t="s">
        <v>135</v>
      </c>
      <c r="L20" s="337" t="s">
        <v>135</v>
      </c>
      <c r="M20" s="337" t="n">
        <v>2</v>
      </c>
      <c r="N20" s="337" t="n">
        <v>1</v>
      </c>
      <c r="O20" s="337" t="s">
        <v>135</v>
      </c>
      <c r="P20" s="337" t="s">
        <v>135</v>
      </c>
    </row>
    <row r="21" s="37" customFormat="true" ht="16.5" hidden="false" customHeight="true" outlineLevel="0" collapsed="false">
      <c r="A21" s="272" t="s">
        <v>423</v>
      </c>
      <c r="B21" s="337" t="n">
        <v>12</v>
      </c>
      <c r="C21" s="337" t="s">
        <v>135</v>
      </c>
      <c r="D21" s="337" t="n">
        <v>1</v>
      </c>
      <c r="E21" s="337" t="s">
        <v>135</v>
      </c>
      <c r="F21" s="337" t="n">
        <v>1</v>
      </c>
      <c r="G21" s="337" t="s">
        <v>135</v>
      </c>
      <c r="H21" s="337" t="s">
        <v>135</v>
      </c>
      <c r="I21" s="337" t="s">
        <v>135</v>
      </c>
      <c r="J21" s="337" t="s">
        <v>135</v>
      </c>
      <c r="K21" s="337" t="s">
        <v>135</v>
      </c>
      <c r="L21" s="337" t="s">
        <v>135</v>
      </c>
      <c r="M21" s="337" t="n">
        <v>4</v>
      </c>
      <c r="N21" s="337" t="n">
        <v>6</v>
      </c>
      <c r="O21" s="337" t="s">
        <v>135</v>
      </c>
      <c r="P21" s="337" t="s">
        <v>135</v>
      </c>
    </row>
    <row r="22" s="37" customFormat="true" ht="16.5" hidden="false" customHeight="true" outlineLevel="0" collapsed="false">
      <c r="A22" s="272" t="s">
        <v>424</v>
      </c>
      <c r="B22" s="337" t="n">
        <v>16</v>
      </c>
      <c r="C22" s="337" t="n">
        <v>2</v>
      </c>
      <c r="D22" s="337" t="n">
        <v>1</v>
      </c>
      <c r="E22" s="337" t="s">
        <v>135</v>
      </c>
      <c r="F22" s="337" t="s">
        <v>135</v>
      </c>
      <c r="G22" s="337" t="n">
        <v>1</v>
      </c>
      <c r="H22" s="337" t="s">
        <v>135</v>
      </c>
      <c r="I22" s="337" t="s">
        <v>135</v>
      </c>
      <c r="J22" s="337" t="n">
        <v>1</v>
      </c>
      <c r="K22" s="337" t="s">
        <v>135</v>
      </c>
      <c r="L22" s="337" t="s">
        <v>135</v>
      </c>
      <c r="M22" s="337" t="n">
        <v>8</v>
      </c>
      <c r="N22" s="337" t="n">
        <v>3</v>
      </c>
      <c r="O22" s="337" t="s">
        <v>135</v>
      </c>
      <c r="P22" s="337" t="s">
        <v>135</v>
      </c>
    </row>
    <row r="23" s="37" customFormat="true" ht="6" hidden="false" customHeight="true" outlineLevel="0" collapsed="false">
      <c r="A23" s="69"/>
      <c r="B23" s="33" t="s">
        <v>177</v>
      </c>
      <c r="D23" s="33" t="s">
        <v>177</v>
      </c>
      <c r="E23" s="33" t="s">
        <v>177</v>
      </c>
      <c r="F23" s="33" t="s">
        <v>177</v>
      </c>
      <c r="G23" s="33" t="s">
        <v>177</v>
      </c>
      <c r="H23" s="33" t="s">
        <v>177</v>
      </c>
      <c r="I23" s="33" t="s">
        <v>177</v>
      </c>
      <c r="J23" s="33" t="s">
        <v>177</v>
      </c>
      <c r="K23" s="33" t="s">
        <v>177</v>
      </c>
      <c r="L23" s="33" t="s">
        <v>177</v>
      </c>
      <c r="M23" s="33" t="s">
        <v>177</v>
      </c>
      <c r="N23" s="33" t="s">
        <v>177</v>
      </c>
      <c r="O23" s="33" t="s">
        <v>177</v>
      </c>
      <c r="P23" s="33" t="s">
        <v>177</v>
      </c>
    </row>
    <row r="24" s="37" customFormat="true" ht="18.75" hidden="false" customHeight="true" outlineLevel="0" collapsed="false">
      <c r="A24" s="334"/>
      <c r="B24" s="335" t="s">
        <v>425</v>
      </c>
      <c r="C24" s="335"/>
      <c r="D24" s="335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</row>
    <row r="25" s="37" customFormat="true" ht="3" hidden="false" customHeight="true" outlineLevel="0" collapsed="false">
      <c r="A25" s="334"/>
      <c r="B25" s="336"/>
      <c r="C25" s="336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s="97" customFormat="true" ht="18" hidden="false" customHeight="true" outlineLevel="0" collapsed="false">
      <c r="A26" s="69" t="s">
        <v>348</v>
      </c>
      <c r="B26" s="337" t="n">
        <v>152</v>
      </c>
      <c r="C26" s="97" t="s">
        <v>135</v>
      </c>
      <c r="D26" s="97" t="s">
        <v>135</v>
      </c>
      <c r="E26" s="97" t="s">
        <v>135</v>
      </c>
      <c r="F26" s="97" t="s">
        <v>135</v>
      </c>
      <c r="G26" s="97" t="s">
        <v>135</v>
      </c>
      <c r="H26" s="97" t="s">
        <v>135</v>
      </c>
      <c r="I26" s="97" t="s">
        <v>135</v>
      </c>
      <c r="J26" s="97" t="n">
        <v>8</v>
      </c>
      <c r="K26" s="97" t="n">
        <v>3</v>
      </c>
      <c r="L26" s="97" t="n">
        <v>8</v>
      </c>
      <c r="M26" s="97" t="n">
        <v>119</v>
      </c>
      <c r="N26" s="97" t="s">
        <v>135</v>
      </c>
      <c r="O26" s="97" t="n">
        <v>2</v>
      </c>
      <c r="P26" s="97" t="n">
        <v>12</v>
      </c>
    </row>
    <row r="27" s="97" customFormat="true" ht="18" hidden="false" customHeight="true" outlineLevel="0" collapsed="false">
      <c r="A27" s="69" t="n">
        <v>20</v>
      </c>
      <c r="B27" s="337" t="n">
        <v>118</v>
      </c>
      <c r="C27" s="97" t="s">
        <v>135</v>
      </c>
      <c r="D27" s="97" t="s">
        <v>135</v>
      </c>
      <c r="E27" s="97" t="s">
        <v>135</v>
      </c>
      <c r="F27" s="97" t="s">
        <v>135</v>
      </c>
      <c r="G27" s="97" t="s">
        <v>135</v>
      </c>
      <c r="H27" s="97" t="s">
        <v>135</v>
      </c>
      <c r="I27" s="97" t="s">
        <v>135</v>
      </c>
      <c r="J27" s="337" t="n">
        <v>4</v>
      </c>
      <c r="K27" s="97" t="n">
        <v>4</v>
      </c>
      <c r="L27" s="337" t="n">
        <v>8</v>
      </c>
      <c r="M27" s="337" t="n">
        <v>95</v>
      </c>
      <c r="N27" s="337" t="s">
        <v>135</v>
      </c>
      <c r="O27" s="337" t="n">
        <v>1</v>
      </c>
      <c r="P27" s="337" t="n">
        <v>6</v>
      </c>
    </row>
    <row r="28" customFormat="false" ht="18" hidden="false" customHeight="true" outlineLevel="0" collapsed="false">
      <c r="A28" s="71" t="n">
        <v>21</v>
      </c>
      <c r="B28" s="338" t="n">
        <v>137</v>
      </c>
      <c r="C28" s="97" t="s">
        <v>135</v>
      </c>
      <c r="D28" s="97" t="s">
        <v>135</v>
      </c>
      <c r="E28" s="97" t="s">
        <v>135</v>
      </c>
      <c r="F28" s="338" t="n">
        <v>1</v>
      </c>
      <c r="G28" s="97" t="s">
        <v>135</v>
      </c>
      <c r="H28" s="97" t="s">
        <v>135</v>
      </c>
      <c r="I28" s="97" t="s">
        <v>135</v>
      </c>
      <c r="J28" s="338" t="n">
        <v>5</v>
      </c>
      <c r="K28" s="338" t="n">
        <v>6</v>
      </c>
      <c r="L28" s="338" t="n">
        <v>10</v>
      </c>
      <c r="M28" s="338" t="n">
        <v>99</v>
      </c>
      <c r="N28" s="338" t="n">
        <v>1</v>
      </c>
      <c r="O28" s="338" t="n">
        <v>3</v>
      </c>
      <c r="P28" s="338" t="n">
        <v>12</v>
      </c>
    </row>
    <row r="29" s="37" customFormat="true" ht="12" hidden="false" customHeight="true" outlineLevel="0" collapsed="false">
      <c r="A29" s="69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s="37" customFormat="true" ht="16.5" hidden="false" customHeight="true" outlineLevel="0" collapsed="false">
      <c r="A30" s="259" t="s">
        <v>278</v>
      </c>
      <c r="B30" s="337" t="n">
        <v>5</v>
      </c>
      <c r="C30" s="97" t="s">
        <v>135</v>
      </c>
      <c r="D30" s="97" t="s">
        <v>135</v>
      </c>
      <c r="E30" s="97" t="s">
        <v>135</v>
      </c>
      <c r="F30" s="97" t="s">
        <v>135</v>
      </c>
      <c r="G30" s="97" t="s">
        <v>135</v>
      </c>
      <c r="H30" s="97" t="s">
        <v>135</v>
      </c>
      <c r="I30" s="97" t="s">
        <v>135</v>
      </c>
      <c r="J30" s="97" t="s">
        <v>135</v>
      </c>
      <c r="K30" s="97" t="s">
        <v>135</v>
      </c>
      <c r="L30" s="97" t="s">
        <v>135</v>
      </c>
      <c r="M30" s="337" t="n">
        <v>4</v>
      </c>
      <c r="N30" s="97" t="s">
        <v>135</v>
      </c>
      <c r="O30" s="97" t="s">
        <v>135</v>
      </c>
      <c r="P30" s="337" t="n">
        <v>1</v>
      </c>
    </row>
    <row r="31" s="37" customFormat="true" ht="16.5" hidden="false" customHeight="true" outlineLevel="0" collapsed="false">
      <c r="A31" s="272" t="s">
        <v>415</v>
      </c>
      <c r="B31" s="337" t="n">
        <v>9</v>
      </c>
      <c r="C31" s="97" t="s">
        <v>135</v>
      </c>
      <c r="D31" s="97" t="s">
        <v>135</v>
      </c>
      <c r="E31" s="97" t="s">
        <v>135</v>
      </c>
      <c r="F31" s="97" t="s">
        <v>135</v>
      </c>
      <c r="G31" s="97" t="s">
        <v>135</v>
      </c>
      <c r="H31" s="97" t="s">
        <v>135</v>
      </c>
      <c r="I31" s="97" t="s">
        <v>135</v>
      </c>
      <c r="J31" s="97" t="s">
        <v>135</v>
      </c>
      <c r="K31" s="337" t="n">
        <v>1</v>
      </c>
      <c r="L31" s="97" t="s">
        <v>135</v>
      </c>
      <c r="M31" s="337" t="n">
        <v>8</v>
      </c>
      <c r="N31" s="97" t="s">
        <v>135</v>
      </c>
      <c r="O31" s="97" t="s">
        <v>135</v>
      </c>
      <c r="P31" s="97" t="s">
        <v>135</v>
      </c>
    </row>
    <row r="32" s="37" customFormat="true" ht="16.5" hidden="false" customHeight="true" outlineLevel="0" collapsed="false">
      <c r="A32" s="272" t="s">
        <v>416</v>
      </c>
      <c r="B32" s="337" t="n">
        <v>9</v>
      </c>
      <c r="C32" s="97" t="s">
        <v>135</v>
      </c>
      <c r="D32" s="97" t="s">
        <v>135</v>
      </c>
      <c r="E32" s="97" t="s">
        <v>135</v>
      </c>
      <c r="F32" s="97" t="s">
        <v>135</v>
      </c>
      <c r="G32" s="97" t="s">
        <v>135</v>
      </c>
      <c r="H32" s="97" t="s">
        <v>135</v>
      </c>
      <c r="I32" s="97" t="s">
        <v>135</v>
      </c>
      <c r="J32" s="97" t="s">
        <v>135</v>
      </c>
      <c r="K32" s="337" t="n">
        <v>1</v>
      </c>
      <c r="L32" s="337" t="n">
        <v>1</v>
      </c>
      <c r="M32" s="337" t="n">
        <v>6</v>
      </c>
      <c r="N32" s="97" t="s">
        <v>135</v>
      </c>
      <c r="O32" s="97" t="s">
        <v>135</v>
      </c>
      <c r="P32" s="337" t="n">
        <v>1</v>
      </c>
    </row>
    <row r="33" s="37" customFormat="true" ht="16.5" hidden="false" customHeight="true" outlineLevel="0" collapsed="false">
      <c r="A33" s="272" t="s">
        <v>417</v>
      </c>
      <c r="B33" s="337" t="n">
        <v>13</v>
      </c>
      <c r="C33" s="97" t="s">
        <v>135</v>
      </c>
      <c r="D33" s="97" t="s">
        <v>135</v>
      </c>
      <c r="E33" s="97" t="s">
        <v>135</v>
      </c>
      <c r="F33" s="97" t="s">
        <v>135</v>
      </c>
      <c r="G33" s="97" t="s">
        <v>135</v>
      </c>
      <c r="H33" s="97" t="s">
        <v>135</v>
      </c>
      <c r="I33" s="97" t="s">
        <v>135</v>
      </c>
      <c r="J33" s="337" t="n">
        <v>1</v>
      </c>
      <c r="K33" s="337" t="n">
        <v>2</v>
      </c>
      <c r="L33" s="97" t="s">
        <v>135</v>
      </c>
      <c r="M33" s="337" t="n">
        <v>9</v>
      </c>
      <c r="N33" s="97" t="s">
        <v>135</v>
      </c>
      <c r="O33" s="97" t="s">
        <v>135</v>
      </c>
      <c r="P33" s="337" t="n">
        <v>1</v>
      </c>
    </row>
    <row r="34" s="37" customFormat="true" ht="16.5" hidden="false" customHeight="true" outlineLevel="0" collapsed="false">
      <c r="A34" s="272" t="s">
        <v>418</v>
      </c>
      <c r="B34" s="337" t="n">
        <v>12</v>
      </c>
      <c r="C34" s="97" t="s">
        <v>135</v>
      </c>
      <c r="D34" s="97" t="s">
        <v>135</v>
      </c>
      <c r="E34" s="97" t="s">
        <v>135</v>
      </c>
      <c r="F34" s="97" t="s">
        <v>135</v>
      </c>
      <c r="G34" s="97" t="s">
        <v>135</v>
      </c>
      <c r="H34" s="97" t="s">
        <v>135</v>
      </c>
      <c r="I34" s="97" t="s">
        <v>135</v>
      </c>
      <c r="J34" s="97" t="s">
        <v>135</v>
      </c>
      <c r="K34" s="97" t="s">
        <v>135</v>
      </c>
      <c r="L34" s="97" t="s">
        <v>135</v>
      </c>
      <c r="M34" s="337" t="n">
        <v>10</v>
      </c>
      <c r="N34" s="97" t="s">
        <v>135</v>
      </c>
      <c r="O34" s="97" t="s">
        <v>135</v>
      </c>
      <c r="P34" s="337" t="n">
        <v>2</v>
      </c>
    </row>
    <row r="35" s="37" customFormat="true" ht="16.5" hidden="false" customHeight="true" outlineLevel="0" collapsed="false">
      <c r="A35" s="272" t="s">
        <v>419</v>
      </c>
      <c r="B35" s="337" t="n">
        <v>7</v>
      </c>
      <c r="C35" s="97" t="s">
        <v>135</v>
      </c>
      <c r="D35" s="97" t="s">
        <v>135</v>
      </c>
      <c r="E35" s="97" t="s">
        <v>135</v>
      </c>
      <c r="F35" s="337" t="n">
        <v>1</v>
      </c>
      <c r="G35" s="97" t="s">
        <v>135</v>
      </c>
      <c r="H35" s="97" t="s">
        <v>135</v>
      </c>
      <c r="I35" s="97" t="s">
        <v>135</v>
      </c>
      <c r="J35" s="97" t="s">
        <v>135</v>
      </c>
      <c r="K35" s="337" t="n">
        <v>1</v>
      </c>
      <c r="L35" s="337" t="n">
        <v>1</v>
      </c>
      <c r="M35" s="337" t="n">
        <v>3</v>
      </c>
      <c r="N35" s="337" t="n">
        <v>1</v>
      </c>
      <c r="O35" s="97" t="s">
        <v>135</v>
      </c>
      <c r="P35" s="97" t="s">
        <v>135</v>
      </c>
    </row>
    <row r="36" s="37" customFormat="true" ht="16.5" hidden="false" customHeight="true" outlineLevel="0" collapsed="false">
      <c r="A36" s="272" t="s">
        <v>420</v>
      </c>
      <c r="B36" s="337" t="n">
        <v>13</v>
      </c>
      <c r="C36" s="97" t="s">
        <v>135</v>
      </c>
      <c r="D36" s="97" t="s">
        <v>135</v>
      </c>
      <c r="E36" s="97" t="s">
        <v>135</v>
      </c>
      <c r="F36" s="97" t="s">
        <v>135</v>
      </c>
      <c r="G36" s="97" t="s">
        <v>135</v>
      </c>
      <c r="H36" s="97" t="s">
        <v>135</v>
      </c>
      <c r="I36" s="97" t="s">
        <v>135</v>
      </c>
      <c r="J36" s="97" t="s">
        <v>135</v>
      </c>
      <c r="K36" s="97" t="s">
        <v>135</v>
      </c>
      <c r="L36" s="337" t="n">
        <v>1</v>
      </c>
      <c r="M36" s="337" t="n">
        <v>11</v>
      </c>
      <c r="N36" s="97" t="s">
        <v>135</v>
      </c>
      <c r="O36" s="97" t="s">
        <v>135</v>
      </c>
      <c r="P36" s="337" t="n">
        <v>1</v>
      </c>
    </row>
    <row r="37" s="37" customFormat="true" ht="16.5" hidden="false" customHeight="true" outlineLevel="0" collapsed="false">
      <c r="A37" s="272" t="s">
        <v>421</v>
      </c>
      <c r="B37" s="337" t="n">
        <v>17</v>
      </c>
      <c r="C37" s="97" t="s">
        <v>135</v>
      </c>
      <c r="D37" s="97" t="s">
        <v>135</v>
      </c>
      <c r="E37" s="97" t="s">
        <v>135</v>
      </c>
      <c r="F37" s="97" t="s">
        <v>135</v>
      </c>
      <c r="G37" s="97" t="s">
        <v>135</v>
      </c>
      <c r="H37" s="97" t="s">
        <v>135</v>
      </c>
      <c r="I37" s="97" t="s">
        <v>135</v>
      </c>
      <c r="J37" s="97" t="s">
        <v>135</v>
      </c>
      <c r="K37" s="337" t="n">
        <v>1</v>
      </c>
      <c r="L37" s="337" t="n">
        <v>4</v>
      </c>
      <c r="M37" s="337" t="n">
        <v>10</v>
      </c>
      <c r="N37" s="97" t="s">
        <v>135</v>
      </c>
      <c r="O37" s="337" t="n">
        <v>1</v>
      </c>
      <c r="P37" s="337" t="n">
        <v>1</v>
      </c>
    </row>
    <row r="38" s="37" customFormat="true" ht="16.5" hidden="false" customHeight="true" outlineLevel="0" collapsed="false">
      <c r="A38" s="272" t="s">
        <v>422</v>
      </c>
      <c r="B38" s="337" t="n">
        <v>7</v>
      </c>
      <c r="C38" s="97" t="s">
        <v>135</v>
      </c>
      <c r="D38" s="97" t="s">
        <v>135</v>
      </c>
      <c r="E38" s="97" t="s">
        <v>135</v>
      </c>
      <c r="F38" s="97" t="s">
        <v>135</v>
      </c>
      <c r="G38" s="97" t="s">
        <v>135</v>
      </c>
      <c r="H38" s="97" t="s">
        <v>135</v>
      </c>
      <c r="I38" s="97" t="s">
        <v>135</v>
      </c>
      <c r="J38" s="97" t="s">
        <v>135</v>
      </c>
      <c r="K38" s="97" t="s">
        <v>135</v>
      </c>
      <c r="L38" s="337" t="n">
        <v>1</v>
      </c>
      <c r="M38" s="337" t="n">
        <v>6</v>
      </c>
      <c r="N38" s="97" t="s">
        <v>135</v>
      </c>
      <c r="O38" s="97" t="s">
        <v>135</v>
      </c>
      <c r="P38" s="337" t="s">
        <v>135</v>
      </c>
    </row>
    <row r="39" s="37" customFormat="true" ht="16.5" hidden="false" customHeight="true" outlineLevel="0" collapsed="false">
      <c r="A39" s="259" t="s">
        <v>287</v>
      </c>
      <c r="B39" s="337" t="n">
        <v>12</v>
      </c>
      <c r="C39" s="97" t="s">
        <v>135</v>
      </c>
      <c r="D39" s="97" t="s">
        <v>135</v>
      </c>
      <c r="E39" s="97" t="s">
        <v>135</v>
      </c>
      <c r="F39" s="97" t="s">
        <v>135</v>
      </c>
      <c r="G39" s="97" t="s">
        <v>135</v>
      </c>
      <c r="H39" s="97" t="s">
        <v>135</v>
      </c>
      <c r="I39" s="97" t="s">
        <v>135</v>
      </c>
      <c r="J39" s="337" t="n">
        <v>1</v>
      </c>
      <c r="K39" s="97" t="s">
        <v>135</v>
      </c>
      <c r="L39" s="337" t="n">
        <v>2</v>
      </c>
      <c r="M39" s="337" t="n">
        <v>8</v>
      </c>
      <c r="N39" s="97" t="s">
        <v>135</v>
      </c>
      <c r="O39" s="97" t="s">
        <v>135</v>
      </c>
      <c r="P39" s="337" t="n">
        <v>1</v>
      </c>
    </row>
    <row r="40" s="37" customFormat="true" ht="16.5" hidden="false" customHeight="true" outlineLevel="0" collapsed="false">
      <c r="A40" s="272" t="s">
        <v>423</v>
      </c>
      <c r="B40" s="337" t="n">
        <v>13</v>
      </c>
      <c r="C40" s="97" t="s">
        <v>135</v>
      </c>
      <c r="D40" s="97" t="s">
        <v>135</v>
      </c>
      <c r="E40" s="97" t="s">
        <v>135</v>
      </c>
      <c r="F40" s="97" t="s">
        <v>135</v>
      </c>
      <c r="G40" s="97" t="s">
        <v>135</v>
      </c>
      <c r="H40" s="97" t="s">
        <v>135</v>
      </c>
      <c r="I40" s="97" t="s">
        <v>135</v>
      </c>
      <c r="J40" s="337" t="n">
        <v>1</v>
      </c>
      <c r="K40" s="97" t="s">
        <v>135</v>
      </c>
      <c r="L40" s="97" t="s">
        <v>135</v>
      </c>
      <c r="M40" s="337" t="n">
        <v>9</v>
      </c>
      <c r="N40" s="97" t="s">
        <v>135</v>
      </c>
      <c r="O40" s="337" t="n">
        <v>1</v>
      </c>
      <c r="P40" s="337" t="n">
        <v>2</v>
      </c>
    </row>
    <row r="41" s="37" customFormat="true" ht="16.5" hidden="false" customHeight="true" outlineLevel="0" collapsed="false">
      <c r="A41" s="272" t="s">
        <v>424</v>
      </c>
      <c r="B41" s="337" t="n">
        <v>20</v>
      </c>
      <c r="C41" s="97" t="s">
        <v>135</v>
      </c>
      <c r="D41" s="97" t="s">
        <v>135</v>
      </c>
      <c r="E41" s="97" t="s">
        <v>135</v>
      </c>
      <c r="F41" s="97" t="s">
        <v>135</v>
      </c>
      <c r="G41" s="97" t="s">
        <v>135</v>
      </c>
      <c r="H41" s="97" t="s">
        <v>135</v>
      </c>
      <c r="I41" s="97" t="s">
        <v>135</v>
      </c>
      <c r="J41" s="337" t="n">
        <v>2</v>
      </c>
      <c r="K41" s="97" t="s">
        <v>135</v>
      </c>
      <c r="L41" s="97" t="s">
        <v>135</v>
      </c>
      <c r="M41" s="337" t="n">
        <v>15</v>
      </c>
      <c r="N41" s="97" t="s">
        <v>135</v>
      </c>
      <c r="O41" s="337" t="n">
        <v>1</v>
      </c>
      <c r="P41" s="337" t="n">
        <v>2</v>
      </c>
    </row>
    <row r="42" s="37" customFormat="true" ht="6" hidden="false" customHeight="true" outlineLevel="0" collapsed="false">
      <c r="A42" s="69"/>
      <c r="B42" s="33" t="s">
        <v>177</v>
      </c>
      <c r="D42" s="33" t="s">
        <v>177</v>
      </c>
      <c r="E42" s="33" t="s">
        <v>177</v>
      </c>
      <c r="F42" s="33" t="s">
        <v>177</v>
      </c>
      <c r="G42" s="33" t="s">
        <v>177</v>
      </c>
      <c r="H42" s="33" t="s">
        <v>177</v>
      </c>
      <c r="I42" s="33" t="s">
        <v>177</v>
      </c>
      <c r="J42" s="33" t="s">
        <v>177</v>
      </c>
      <c r="K42" s="33" t="s">
        <v>177</v>
      </c>
      <c r="L42" s="33" t="s">
        <v>177</v>
      </c>
      <c r="M42" s="33" t="s">
        <v>177</v>
      </c>
      <c r="N42" s="33" t="s">
        <v>177</v>
      </c>
      <c r="O42" s="33" t="s">
        <v>177</v>
      </c>
      <c r="P42" s="33" t="s">
        <v>177</v>
      </c>
    </row>
    <row r="43" s="37" customFormat="true" ht="19.5" hidden="false" customHeight="true" outlineLevel="0" collapsed="false">
      <c r="A43" s="334"/>
      <c r="B43" s="335" t="s">
        <v>426</v>
      </c>
      <c r="C43" s="335"/>
      <c r="D43" s="335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</row>
    <row r="44" s="37" customFormat="true" ht="3" hidden="false" customHeight="true" outlineLevel="0" collapsed="false">
      <c r="A44" s="334"/>
      <c r="B44" s="336"/>
      <c r="C44" s="336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</row>
    <row r="45" s="97" customFormat="true" ht="18" hidden="false" customHeight="true" outlineLevel="0" collapsed="false">
      <c r="A45" s="69" t="s">
        <v>348</v>
      </c>
      <c r="B45" s="337" t="n">
        <v>216</v>
      </c>
      <c r="C45" s="97" t="s">
        <v>135</v>
      </c>
      <c r="D45" s="97" t="s">
        <v>135</v>
      </c>
      <c r="E45" s="97" t="s">
        <v>135</v>
      </c>
      <c r="F45" s="97" t="s">
        <v>135</v>
      </c>
      <c r="G45" s="97" t="s">
        <v>135</v>
      </c>
      <c r="H45" s="97" t="s">
        <v>135</v>
      </c>
      <c r="I45" s="97" t="n">
        <v>1</v>
      </c>
      <c r="J45" s="97" t="n">
        <v>9</v>
      </c>
      <c r="K45" s="97" t="n">
        <v>4</v>
      </c>
      <c r="L45" s="97" t="n">
        <v>15</v>
      </c>
      <c r="M45" s="97" t="n">
        <v>174</v>
      </c>
      <c r="N45" s="97" t="s">
        <v>135</v>
      </c>
      <c r="O45" s="97" t="n">
        <v>5</v>
      </c>
      <c r="P45" s="97" t="n">
        <v>8</v>
      </c>
    </row>
    <row r="46" s="97" customFormat="true" ht="18" hidden="false" customHeight="true" outlineLevel="0" collapsed="false">
      <c r="A46" s="69" t="n">
        <v>20</v>
      </c>
      <c r="B46" s="337" t="n">
        <v>208</v>
      </c>
      <c r="C46" s="97" t="s">
        <v>135</v>
      </c>
      <c r="D46" s="97" t="s">
        <v>135</v>
      </c>
      <c r="E46" s="97" t="s">
        <v>135</v>
      </c>
      <c r="F46" s="97" t="s">
        <v>135</v>
      </c>
      <c r="G46" s="97" t="s">
        <v>135</v>
      </c>
      <c r="H46" s="97" t="s">
        <v>135</v>
      </c>
      <c r="I46" s="97" t="s">
        <v>135</v>
      </c>
      <c r="J46" s="97" t="n">
        <v>12</v>
      </c>
      <c r="K46" s="97" t="n">
        <v>5</v>
      </c>
      <c r="L46" s="97" t="n">
        <v>15</v>
      </c>
      <c r="M46" s="97" t="n">
        <v>164</v>
      </c>
      <c r="N46" s="97" t="s">
        <v>135</v>
      </c>
      <c r="O46" s="97" t="n">
        <v>3</v>
      </c>
      <c r="P46" s="97" t="n">
        <v>9</v>
      </c>
    </row>
    <row r="47" customFormat="false" ht="18" hidden="false" customHeight="true" outlineLevel="0" collapsed="false">
      <c r="A47" s="71" t="n">
        <v>21</v>
      </c>
      <c r="B47" s="338" t="n">
        <v>218</v>
      </c>
      <c r="C47" s="97" t="s">
        <v>135</v>
      </c>
      <c r="D47" s="97" t="s">
        <v>135</v>
      </c>
      <c r="E47" s="97" t="s">
        <v>135</v>
      </c>
      <c r="F47" s="338" t="n">
        <v>1</v>
      </c>
      <c r="G47" s="97" t="s">
        <v>135</v>
      </c>
      <c r="H47" s="97" t="s">
        <v>135</v>
      </c>
      <c r="I47" s="97" t="s">
        <v>135</v>
      </c>
      <c r="J47" s="338" t="n">
        <v>9</v>
      </c>
      <c r="K47" s="338" t="n">
        <v>3</v>
      </c>
      <c r="L47" s="338" t="n">
        <v>9</v>
      </c>
      <c r="M47" s="338" t="n">
        <v>182</v>
      </c>
      <c r="N47" s="338" t="n">
        <v>1</v>
      </c>
      <c r="O47" s="338" t="n">
        <v>2</v>
      </c>
      <c r="P47" s="338" t="n">
        <v>11</v>
      </c>
    </row>
    <row r="48" s="37" customFormat="true" ht="12" hidden="false" customHeight="true" outlineLevel="0" collapsed="false">
      <c r="A48" s="69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</row>
    <row r="49" s="37" customFormat="true" ht="16.5" hidden="false" customHeight="true" outlineLevel="0" collapsed="false">
      <c r="A49" s="259" t="s">
        <v>278</v>
      </c>
      <c r="B49" s="337" t="n">
        <v>15</v>
      </c>
      <c r="C49" s="97" t="s">
        <v>135</v>
      </c>
      <c r="D49" s="97" t="s">
        <v>135</v>
      </c>
      <c r="E49" s="97" t="s">
        <v>135</v>
      </c>
      <c r="F49" s="97" t="s">
        <v>135</v>
      </c>
      <c r="G49" s="337"/>
      <c r="H49" s="337"/>
      <c r="I49" s="337"/>
      <c r="J49" s="97" t="s">
        <v>135</v>
      </c>
      <c r="K49" s="97" t="s">
        <v>135</v>
      </c>
      <c r="L49" s="97" t="s">
        <v>135</v>
      </c>
      <c r="M49" s="337" t="n">
        <v>13</v>
      </c>
      <c r="N49" s="97" t="s">
        <v>135</v>
      </c>
      <c r="O49" s="337" t="n">
        <v>1</v>
      </c>
      <c r="P49" s="337" t="n">
        <v>1</v>
      </c>
    </row>
    <row r="50" s="37" customFormat="true" ht="16.5" hidden="false" customHeight="true" outlineLevel="0" collapsed="false">
      <c r="A50" s="272" t="s">
        <v>415</v>
      </c>
      <c r="B50" s="337" t="n">
        <v>12</v>
      </c>
      <c r="C50" s="97" t="s">
        <v>135</v>
      </c>
      <c r="D50" s="97" t="s">
        <v>135</v>
      </c>
      <c r="E50" s="97" t="s">
        <v>135</v>
      </c>
      <c r="F50" s="97" t="s">
        <v>135</v>
      </c>
      <c r="G50" s="97" t="s">
        <v>135</v>
      </c>
      <c r="H50" s="97" t="s">
        <v>135</v>
      </c>
      <c r="I50" s="97" t="s">
        <v>135</v>
      </c>
      <c r="J50" s="97" t="s">
        <v>135</v>
      </c>
      <c r="K50" s="337" t="n">
        <v>1</v>
      </c>
      <c r="L50" s="337" t="n">
        <v>1</v>
      </c>
      <c r="M50" s="337" t="n">
        <v>10</v>
      </c>
      <c r="N50" s="97" t="s">
        <v>135</v>
      </c>
      <c r="O50" s="97" t="s">
        <v>135</v>
      </c>
      <c r="P50" s="97" t="s">
        <v>135</v>
      </c>
    </row>
    <row r="51" s="37" customFormat="true" ht="16.5" hidden="false" customHeight="true" outlineLevel="0" collapsed="false">
      <c r="A51" s="272" t="s">
        <v>416</v>
      </c>
      <c r="B51" s="337" t="n">
        <v>19</v>
      </c>
      <c r="C51" s="97" t="s">
        <v>135</v>
      </c>
      <c r="D51" s="97" t="s">
        <v>135</v>
      </c>
      <c r="E51" s="97" t="s">
        <v>135</v>
      </c>
      <c r="F51" s="97" t="s">
        <v>135</v>
      </c>
      <c r="G51" s="97" t="s">
        <v>135</v>
      </c>
      <c r="H51" s="97" t="s">
        <v>135</v>
      </c>
      <c r="I51" s="97" t="s">
        <v>135</v>
      </c>
      <c r="J51" s="337" t="n">
        <v>2</v>
      </c>
      <c r="K51" s="97" t="s">
        <v>135</v>
      </c>
      <c r="L51" s="337" t="n">
        <v>1</v>
      </c>
      <c r="M51" s="337" t="n">
        <v>15</v>
      </c>
      <c r="N51" s="97" t="s">
        <v>135</v>
      </c>
      <c r="O51" s="337" t="n">
        <v>1</v>
      </c>
      <c r="P51" s="97" t="s">
        <v>135</v>
      </c>
    </row>
    <row r="52" s="37" customFormat="true" ht="16.5" hidden="false" customHeight="true" outlineLevel="0" collapsed="false">
      <c r="A52" s="272" t="s">
        <v>417</v>
      </c>
      <c r="B52" s="337" t="n">
        <v>22</v>
      </c>
      <c r="C52" s="97" t="s">
        <v>135</v>
      </c>
      <c r="D52" s="97" t="s">
        <v>135</v>
      </c>
      <c r="E52" s="97" t="s">
        <v>135</v>
      </c>
      <c r="F52" s="97" t="s">
        <v>135</v>
      </c>
      <c r="G52" s="97" t="s">
        <v>135</v>
      </c>
      <c r="H52" s="97" t="s">
        <v>135</v>
      </c>
      <c r="I52" s="97" t="s">
        <v>135</v>
      </c>
      <c r="J52" s="97" t="s">
        <v>135</v>
      </c>
      <c r="K52" s="97" t="s">
        <v>135</v>
      </c>
      <c r="L52" s="97" t="s">
        <v>135</v>
      </c>
      <c r="M52" s="337" t="n">
        <v>19</v>
      </c>
      <c r="N52" s="97" t="s">
        <v>135</v>
      </c>
      <c r="O52" s="97" t="s">
        <v>135</v>
      </c>
      <c r="P52" s="337" t="n">
        <v>3</v>
      </c>
    </row>
    <row r="53" s="37" customFormat="true" ht="16.5" hidden="false" customHeight="true" outlineLevel="0" collapsed="false">
      <c r="A53" s="272" t="s">
        <v>418</v>
      </c>
      <c r="B53" s="337" t="n">
        <v>17</v>
      </c>
      <c r="C53" s="97" t="s">
        <v>135</v>
      </c>
      <c r="D53" s="97" t="s">
        <v>135</v>
      </c>
      <c r="E53" s="97" t="s">
        <v>135</v>
      </c>
      <c r="F53" s="97" t="s">
        <v>135</v>
      </c>
      <c r="G53" s="97" t="s">
        <v>135</v>
      </c>
      <c r="H53" s="97" t="s">
        <v>135</v>
      </c>
      <c r="I53" s="97" t="s">
        <v>135</v>
      </c>
      <c r="J53" s="337" t="n">
        <v>1</v>
      </c>
      <c r="K53" s="97" t="s">
        <v>135</v>
      </c>
      <c r="L53" s="97" t="s">
        <v>135</v>
      </c>
      <c r="M53" s="337" t="n">
        <v>15</v>
      </c>
      <c r="N53" s="97" t="s">
        <v>135</v>
      </c>
      <c r="O53" s="97" t="s">
        <v>135</v>
      </c>
      <c r="P53" s="337" t="n">
        <v>1</v>
      </c>
    </row>
    <row r="54" s="37" customFormat="true" ht="16.5" hidden="false" customHeight="true" outlineLevel="0" collapsed="false">
      <c r="A54" s="272" t="s">
        <v>419</v>
      </c>
      <c r="B54" s="337" t="n">
        <v>18</v>
      </c>
      <c r="C54" s="97" t="s">
        <v>135</v>
      </c>
      <c r="D54" s="97" t="s">
        <v>135</v>
      </c>
      <c r="E54" s="97" t="s">
        <v>135</v>
      </c>
      <c r="F54" s="337" t="n">
        <v>1</v>
      </c>
      <c r="G54" s="97" t="s">
        <v>135</v>
      </c>
      <c r="H54" s="97" t="s">
        <v>135</v>
      </c>
      <c r="I54" s="97" t="s">
        <v>135</v>
      </c>
      <c r="J54" s="337" t="s">
        <v>135</v>
      </c>
      <c r="K54" s="337" t="n">
        <v>1</v>
      </c>
      <c r="L54" s="337" t="n">
        <v>1</v>
      </c>
      <c r="M54" s="337" t="n">
        <v>13</v>
      </c>
      <c r="N54" s="337" t="n">
        <v>1</v>
      </c>
      <c r="O54" s="97" t="s">
        <v>135</v>
      </c>
      <c r="P54" s="337" t="n">
        <v>1</v>
      </c>
    </row>
    <row r="55" s="37" customFormat="true" ht="16.5" hidden="false" customHeight="true" outlineLevel="0" collapsed="false">
      <c r="A55" s="272" t="s">
        <v>420</v>
      </c>
      <c r="B55" s="337" t="n">
        <v>20</v>
      </c>
      <c r="C55" s="97" t="s">
        <v>135</v>
      </c>
      <c r="D55" s="97" t="s">
        <v>135</v>
      </c>
      <c r="E55" s="97" t="s">
        <v>135</v>
      </c>
      <c r="F55" s="97" t="s">
        <v>135</v>
      </c>
      <c r="G55" s="97" t="s">
        <v>135</v>
      </c>
      <c r="H55" s="97" t="s">
        <v>135</v>
      </c>
      <c r="I55" s="97" t="s">
        <v>135</v>
      </c>
      <c r="J55" s="97" t="n">
        <v>1</v>
      </c>
      <c r="K55" s="97" t="s">
        <v>135</v>
      </c>
      <c r="L55" s="337" t="n">
        <v>1</v>
      </c>
      <c r="M55" s="337" t="n">
        <v>17</v>
      </c>
      <c r="N55" s="97" t="s">
        <v>135</v>
      </c>
      <c r="O55" s="97" t="s">
        <v>135</v>
      </c>
      <c r="P55" s="337" t="n">
        <v>1</v>
      </c>
    </row>
    <row r="56" s="37" customFormat="true" ht="16.5" hidden="false" customHeight="true" outlineLevel="0" collapsed="false">
      <c r="A56" s="272" t="s">
        <v>421</v>
      </c>
      <c r="B56" s="337" t="n">
        <v>22</v>
      </c>
      <c r="C56" s="97" t="s">
        <v>135</v>
      </c>
      <c r="D56" s="97" t="s">
        <v>135</v>
      </c>
      <c r="E56" s="97" t="s">
        <v>135</v>
      </c>
      <c r="F56" s="97" t="s">
        <v>135</v>
      </c>
      <c r="G56" s="97" t="s">
        <v>135</v>
      </c>
      <c r="H56" s="97" t="s">
        <v>135</v>
      </c>
      <c r="I56" s="97" t="s">
        <v>135</v>
      </c>
      <c r="J56" s="97" t="n">
        <v>1</v>
      </c>
      <c r="K56" s="337" t="n">
        <v>1</v>
      </c>
      <c r="L56" s="337" t="n">
        <v>2</v>
      </c>
      <c r="M56" s="337" t="n">
        <v>18</v>
      </c>
      <c r="N56" s="97" t="s">
        <v>135</v>
      </c>
      <c r="O56" s="97" t="s">
        <v>135</v>
      </c>
      <c r="P56" s="97" t="s">
        <v>135</v>
      </c>
    </row>
    <row r="57" s="37" customFormat="true" ht="16.5" hidden="false" customHeight="true" outlineLevel="0" collapsed="false">
      <c r="A57" s="272" t="s">
        <v>422</v>
      </c>
      <c r="B57" s="337" t="n">
        <v>13</v>
      </c>
      <c r="C57" s="97" t="s">
        <v>135</v>
      </c>
      <c r="D57" s="97" t="s">
        <v>135</v>
      </c>
      <c r="E57" s="97" t="s">
        <v>135</v>
      </c>
      <c r="F57" s="97" t="s">
        <v>135</v>
      </c>
      <c r="G57" s="97" t="s">
        <v>135</v>
      </c>
      <c r="H57" s="97" t="s">
        <v>135</v>
      </c>
      <c r="I57" s="97" t="s">
        <v>135</v>
      </c>
      <c r="J57" s="337" t="n">
        <v>2</v>
      </c>
      <c r="K57" s="97" t="s">
        <v>135</v>
      </c>
      <c r="L57" s="337" t="n">
        <v>2</v>
      </c>
      <c r="M57" s="337" t="n">
        <v>9</v>
      </c>
      <c r="N57" s="97" t="s">
        <v>135</v>
      </c>
      <c r="O57" s="97" t="s">
        <v>135</v>
      </c>
      <c r="P57" s="97" t="s">
        <v>135</v>
      </c>
    </row>
    <row r="58" s="37" customFormat="true" ht="16.5" hidden="false" customHeight="true" outlineLevel="0" collapsed="false">
      <c r="A58" s="259" t="s">
        <v>287</v>
      </c>
      <c r="B58" s="337" t="n">
        <v>21</v>
      </c>
      <c r="C58" s="97" t="s">
        <v>135</v>
      </c>
      <c r="D58" s="97" t="s">
        <v>135</v>
      </c>
      <c r="E58" s="97" t="s">
        <v>135</v>
      </c>
      <c r="F58" s="97" t="s">
        <v>135</v>
      </c>
      <c r="G58" s="97" t="s">
        <v>135</v>
      </c>
      <c r="H58" s="97" t="s">
        <v>135</v>
      </c>
      <c r="I58" s="97" t="s">
        <v>135</v>
      </c>
      <c r="J58" s="97" t="s">
        <v>135</v>
      </c>
      <c r="K58" s="97" t="s">
        <v>135</v>
      </c>
      <c r="L58" s="97" t="s">
        <v>135</v>
      </c>
      <c r="M58" s="337" t="n">
        <v>21</v>
      </c>
      <c r="N58" s="97" t="s">
        <v>135</v>
      </c>
      <c r="O58" s="97" t="s">
        <v>135</v>
      </c>
      <c r="P58" s="97" t="s">
        <v>135</v>
      </c>
    </row>
    <row r="59" s="37" customFormat="true" ht="16.5" hidden="false" customHeight="true" outlineLevel="0" collapsed="false">
      <c r="A59" s="272" t="s">
        <v>423</v>
      </c>
      <c r="B59" s="337" t="n">
        <v>18</v>
      </c>
      <c r="C59" s="97" t="s">
        <v>135</v>
      </c>
      <c r="D59" s="97" t="s">
        <v>135</v>
      </c>
      <c r="E59" s="97" t="s">
        <v>135</v>
      </c>
      <c r="F59" s="97" t="s">
        <v>135</v>
      </c>
      <c r="G59" s="97" t="s">
        <v>135</v>
      </c>
      <c r="H59" s="97" t="s">
        <v>135</v>
      </c>
      <c r="I59" s="97" t="s">
        <v>135</v>
      </c>
      <c r="J59" s="337" t="n">
        <v>2</v>
      </c>
      <c r="K59" s="97" t="s">
        <v>135</v>
      </c>
      <c r="L59" s="97" t="s">
        <v>135</v>
      </c>
      <c r="M59" s="337" t="n">
        <v>15</v>
      </c>
      <c r="N59" s="97" t="s">
        <v>135</v>
      </c>
      <c r="O59" s="97" t="s">
        <v>135</v>
      </c>
      <c r="P59" s="337" t="n">
        <v>1</v>
      </c>
    </row>
    <row r="60" s="37" customFormat="true" ht="16.5" hidden="false" customHeight="true" outlineLevel="0" collapsed="false">
      <c r="A60" s="272" t="s">
        <v>424</v>
      </c>
      <c r="B60" s="337" t="n">
        <v>21</v>
      </c>
      <c r="C60" s="97" t="s">
        <v>135</v>
      </c>
      <c r="D60" s="97" t="s">
        <v>135</v>
      </c>
      <c r="E60" s="97" t="s">
        <v>135</v>
      </c>
      <c r="F60" s="97" t="s">
        <v>135</v>
      </c>
      <c r="G60" s="97" t="s">
        <v>135</v>
      </c>
      <c r="H60" s="97" t="s">
        <v>135</v>
      </c>
      <c r="I60" s="97" t="s">
        <v>135</v>
      </c>
      <c r="J60" s="97" t="s">
        <v>135</v>
      </c>
      <c r="K60" s="97" t="s">
        <v>135</v>
      </c>
      <c r="L60" s="337" t="n">
        <v>1</v>
      </c>
      <c r="M60" s="337" t="n">
        <v>17</v>
      </c>
      <c r="N60" s="97" t="s">
        <v>135</v>
      </c>
      <c r="O60" s="97" t="s">
        <v>135</v>
      </c>
      <c r="P60" s="337" t="n">
        <v>3</v>
      </c>
    </row>
    <row r="61" s="37" customFormat="true" ht="6" hidden="false" customHeight="true" outlineLevel="0" collapsed="false">
      <c r="A61" s="127"/>
      <c r="B61" s="14"/>
      <c r="C61" s="14" t="s">
        <v>177</v>
      </c>
      <c r="D61" s="14" t="s">
        <v>177</v>
      </c>
      <c r="E61" s="14" t="s">
        <v>177</v>
      </c>
      <c r="F61" s="14" t="s">
        <v>177</v>
      </c>
      <c r="G61" s="14" t="s">
        <v>177</v>
      </c>
      <c r="H61" s="14" t="s">
        <v>177</v>
      </c>
      <c r="I61" s="14" t="s">
        <v>177</v>
      </c>
      <c r="J61" s="14" t="s">
        <v>177</v>
      </c>
      <c r="K61" s="14" t="s">
        <v>177</v>
      </c>
      <c r="L61" s="14" t="s">
        <v>177</v>
      </c>
      <c r="M61" s="14" t="s">
        <v>177</v>
      </c>
      <c r="N61" s="14" t="s">
        <v>177</v>
      </c>
      <c r="O61" s="14" t="s">
        <v>177</v>
      </c>
      <c r="P61" s="14" t="s">
        <v>177</v>
      </c>
      <c r="Q61" s="33" t="s">
        <v>177</v>
      </c>
      <c r="R61" s="33" t="s">
        <v>177</v>
      </c>
      <c r="S61" s="33" t="s">
        <v>177</v>
      </c>
      <c r="T61" s="33" t="s">
        <v>177</v>
      </c>
      <c r="U61" s="33" t="s">
        <v>177</v>
      </c>
      <c r="V61" s="33" t="s">
        <v>177</v>
      </c>
      <c r="W61" s="33" t="s">
        <v>177</v>
      </c>
      <c r="X61" s="33" t="s">
        <v>177</v>
      </c>
      <c r="Y61" s="33" t="s">
        <v>177</v>
      </c>
      <c r="Z61" s="33" t="s">
        <v>177</v>
      </c>
      <c r="AA61" s="33" t="s">
        <v>177</v>
      </c>
      <c r="AB61" s="33" t="s">
        <v>177</v>
      </c>
      <c r="AC61" s="33" t="s">
        <v>177</v>
      </c>
      <c r="AD61" s="33" t="s">
        <v>177</v>
      </c>
    </row>
    <row r="62" s="133" customFormat="true" ht="18" hidden="false" customHeight="true" outlineLevel="0" collapsed="false">
      <c r="A62" s="328" t="s">
        <v>427</v>
      </c>
      <c r="C62" s="339"/>
      <c r="D62" s="339"/>
      <c r="E62" s="339"/>
      <c r="F62" s="339"/>
      <c r="G62" s="339"/>
      <c r="H62" s="339"/>
      <c r="I62" s="339"/>
      <c r="J62" s="339"/>
      <c r="K62" s="339"/>
      <c r="L62" s="339"/>
      <c r="M62" s="339"/>
      <c r="N62" s="339"/>
      <c r="O62" s="339"/>
      <c r="P62" s="339"/>
    </row>
    <row r="63" s="37" customFormat="true" ht="13.5" hidden="false" customHeight="false" outlineLevel="0" collapsed="false">
      <c r="A63" s="111"/>
    </row>
    <row r="64" s="37" customFormat="true" ht="13.5" hidden="false" customHeight="false" outlineLevel="0" collapsed="false">
      <c r="A64" s="111"/>
    </row>
    <row r="65" s="37" customFormat="true" ht="13.5" hidden="false" customHeight="false" outlineLevel="0" collapsed="false">
      <c r="A65" s="111"/>
    </row>
    <row r="66" s="37" customFormat="true" ht="13.5" hidden="false" customHeight="false" outlineLevel="0" collapsed="false">
      <c r="A66" s="111"/>
    </row>
    <row r="67" s="37" customFormat="true" ht="13.5" hidden="false" customHeight="false" outlineLevel="0" collapsed="false">
      <c r="A67" s="111"/>
    </row>
    <row r="68" s="37" customFormat="true" ht="13.5" hidden="false" customHeight="false" outlineLevel="0" collapsed="false">
      <c r="A68" s="111"/>
    </row>
    <row r="69" s="37" customFormat="true" ht="13.5" hidden="false" customHeight="false" outlineLevel="0" collapsed="false">
      <c r="A69" s="111"/>
    </row>
    <row r="70" s="37" customFormat="true" ht="13.5" hidden="false" customHeight="false" outlineLevel="0" collapsed="false">
      <c r="A70" s="111"/>
    </row>
    <row r="71" s="37" customFormat="true" ht="13.5" hidden="false" customHeight="false" outlineLevel="0" collapsed="false">
      <c r="A71" s="111"/>
    </row>
    <row r="72" s="37" customFormat="true" ht="13.5" hidden="false" customHeight="false" outlineLevel="0" collapsed="false">
      <c r="A72" s="111"/>
    </row>
    <row r="73" s="37" customFormat="true" ht="13.5" hidden="false" customHeight="false" outlineLevel="0" collapsed="false">
      <c r="A73" s="111"/>
    </row>
    <row r="74" s="37" customFormat="true" ht="13.5" hidden="false" customHeight="false" outlineLevel="0" collapsed="false">
      <c r="A74" s="111"/>
    </row>
    <row r="75" s="37" customFormat="true" ht="13.5" hidden="false" customHeight="false" outlineLevel="0" collapsed="false">
      <c r="A75" s="111"/>
    </row>
    <row r="76" s="37" customFormat="true" ht="13.5" hidden="false" customHeight="false" outlineLevel="0" collapsed="false">
      <c r="A76" s="111"/>
    </row>
    <row r="77" s="37" customFormat="true" ht="13.5" hidden="false" customHeight="false" outlineLevel="0" collapsed="false">
      <c r="A77" s="111"/>
    </row>
    <row r="78" s="37" customFormat="true" ht="13.5" hidden="false" customHeight="false" outlineLevel="0" collapsed="false">
      <c r="A78" s="111"/>
    </row>
    <row r="79" s="37" customFormat="true" ht="13.5" hidden="false" customHeight="false" outlineLevel="0" collapsed="false">
      <c r="A79" s="111"/>
    </row>
    <row r="80" s="37" customFormat="true" ht="13.5" hidden="false" customHeight="false" outlineLevel="0" collapsed="false">
      <c r="A80" s="111"/>
    </row>
    <row r="81" s="37" customFormat="true" ht="13.5" hidden="false" customHeight="false" outlineLevel="0" collapsed="false">
      <c r="A81" s="111"/>
    </row>
    <row r="82" s="37" customFormat="true" ht="13.5" hidden="false" customHeight="false" outlineLevel="0" collapsed="false">
      <c r="A82" s="111"/>
    </row>
    <row r="83" s="37" customFormat="true" ht="13.5" hidden="false" customHeight="false" outlineLevel="0" collapsed="false">
      <c r="A83" s="111"/>
    </row>
    <row r="84" s="37" customFormat="true" ht="13.5" hidden="false" customHeight="false" outlineLevel="0" collapsed="false">
      <c r="A84" s="111"/>
    </row>
    <row r="85" s="37" customFormat="true" ht="13.5" hidden="false" customHeight="false" outlineLevel="0" collapsed="false">
      <c r="A85" s="111"/>
    </row>
    <row r="86" s="37" customFormat="true" ht="13.5" hidden="false" customHeight="false" outlineLevel="0" collapsed="false">
      <c r="A86" s="111"/>
    </row>
    <row r="87" s="37" customFormat="true" ht="13.5" hidden="false" customHeight="false" outlineLevel="0" collapsed="false">
      <c r="A87" s="111"/>
    </row>
    <row r="88" s="37" customFormat="true" ht="13.5" hidden="false" customHeight="false" outlineLevel="0" collapsed="false">
      <c r="A88" s="111"/>
    </row>
    <row r="89" s="37" customFormat="true" ht="13.5" hidden="false" customHeight="false" outlineLevel="0" collapsed="false">
      <c r="A89" s="111"/>
    </row>
    <row r="90" s="37" customFormat="true" ht="13.5" hidden="false" customHeight="false" outlineLevel="0" collapsed="false">
      <c r="A90" s="111"/>
    </row>
    <row r="91" s="37" customFormat="true" ht="13.5" hidden="false" customHeight="false" outlineLevel="0" collapsed="false">
      <c r="A91" s="111"/>
    </row>
    <row r="92" s="37" customFormat="true" ht="13.5" hidden="false" customHeight="false" outlineLevel="0" collapsed="false">
      <c r="A92" s="111"/>
    </row>
    <row r="93" s="37" customFormat="true" ht="13.5" hidden="false" customHeight="false" outlineLevel="0" collapsed="false">
      <c r="A93" s="111"/>
    </row>
    <row r="94" s="37" customFormat="true" ht="13.5" hidden="false" customHeight="false" outlineLevel="0" collapsed="false">
      <c r="A94" s="111"/>
    </row>
    <row r="95" s="37" customFormat="true" ht="13.5" hidden="false" customHeight="false" outlineLevel="0" collapsed="false">
      <c r="A95" s="111"/>
    </row>
    <row r="96" s="37" customFormat="true" ht="13.5" hidden="false" customHeight="false" outlineLevel="0" collapsed="false">
      <c r="A96" s="111"/>
    </row>
    <row r="97" s="37" customFormat="true" ht="13.5" hidden="false" customHeight="false" outlineLevel="0" collapsed="false">
      <c r="A97" s="111"/>
    </row>
    <row r="98" s="37" customFormat="true" ht="13.5" hidden="false" customHeight="false" outlineLevel="0" collapsed="false">
      <c r="A98" s="111"/>
    </row>
    <row r="99" s="37" customFormat="true" ht="13.5" hidden="false" customHeight="false" outlineLevel="0" collapsed="false">
      <c r="A99" s="111"/>
    </row>
    <row r="100" s="37" customFormat="true" ht="13.5" hidden="false" customHeight="false" outlineLevel="0" collapsed="false">
      <c r="A100" s="111"/>
    </row>
    <row r="101" s="37" customFormat="true" ht="13.5" hidden="false" customHeight="false" outlineLevel="0" collapsed="false">
      <c r="A101" s="111"/>
    </row>
    <row r="102" s="37" customFormat="true" ht="13.5" hidden="false" customHeight="false" outlineLevel="0" collapsed="false">
      <c r="A102" s="111"/>
    </row>
    <row r="103" s="37" customFormat="true" ht="13.5" hidden="false" customHeight="false" outlineLevel="0" collapsed="false">
      <c r="A103" s="111"/>
    </row>
    <row r="104" s="37" customFormat="true" ht="13.5" hidden="false" customHeight="false" outlineLevel="0" collapsed="false">
      <c r="A104" s="111"/>
    </row>
    <row r="105" s="37" customFormat="true" ht="13.5" hidden="false" customHeight="false" outlineLevel="0" collapsed="false">
      <c r="A105" s="111"/>
    </row>
    <row r="106" s="37" customFormat="true" ht="13.5" hidden="false" customHeight="false" outlineLevel="0" collapsed="false">
      <c r="A106" s="111"/>
    </row>
    <row r="107" s="37" customFormat="true" ht="13.5" hidden="false" customHeight="false" outlineLevel="0" collapsed="false">
      <c r="A107" s="111"/>
    </row>
    <row r="108" s="37" customFormat="true" ht="13.5" hidden="false" customHeight="false" outlineLevel="0" collapsed="false">
      <c r="A108" s="111"/>
    </row>
    <row r="109" s="37" customFormat="true" ht="13.5" hidden="false" customHeight="false" outlineLevel="0" collapsed="false">
      <c r="A109" s="111"/>
    </row>
    <row r="110" s="37" customFormat="true" ht="13.5" hidden="false" customHeight="false" outlineLevel="0" collapsed="false">
      <c r="A110" s="111"/>
    </row>
    <row r="111" s="37" customFormat="true" ht="13.5" hidden="false" customHeight="false" outlineLevel="0" collapsed="false">
      <c r="A111" s="111"/>
    </row>
    <row r="112" s="37" customFormat="true" ht="13.5" hidden="false" customHeight="false" outlineLevel="0" collapsed="false">
      <c r="A112" s="111"/>
    </row>
    <row r="113" s="37" customFormat="true" ht="13.5" hidden="false" customHeight="false" outlineLevel="0" collapsed="false">
      <c r="A113" s="111"/>
    </row>
    <row r="114" s="37" customFormat="true" ht="13.5" hidden="false" customHeight="false" outlineLevel="0" collapsed="false">
      <c r="A114" s="111"/>
    </row>
    <row r="115" s="37" customFormat="true" ht="13.5" hidden="false" customHeight="false" outlineLevel="0" collapsed="false">
      <c r="A115" s="111"/>
    </row>
    <row r="116" s="37" customFormat="true" ht="13.5" hidden="false" customHeight="false" outlineLevel="0" collapsed="false">
      <c r="A116" s="111"/>
    </row>
    <row r="117" s="37" customFormat="true" ht="13.5" hidden="false" customHeight="false" outlineLevel="0" collapsed="false">
      <c r="A117" s="111"/>
    </row>
    <row r="118" s="37" customFormat="true" ht="13.5" hidden="false" customHeight="false" outlineLevel="0" collapsed="false">
      <c r="A118" s="111"/>
    </row>
    <row r="119" s="37" customFormat="true" ht="13.5" hidden="false" customHeight="false" outlineLevel="0" collapsed="false">
      <c r="A119" s="111"/>
    </row>
    <row r="120" s="37" customFormat="true" ht="13.5" hidden="false" customHeight="false" outlineLevel="0" collapsed="false">
      <c r="A120" s="111"/>
    </row>
    <row r="121" s="37" customFormat="true" ht="13.5" hidden="false" customHeight="false" outlineLevel="0" collapsed="false">
      <c r="A121" s="111"/>
    </row>
    <row r="122" s="37" customFormat="true" ht="13.5" hidden="false" customHeight="false" outlineLevel="0" collapsed="false">
      <c r="A122" s="111"/>
    </row>
    <row r="123" s="37" customFormat="true" ht="13.5" hidden="false" customHeight="false" outlineLevel="0" collapsed="false">
      <c r="A123" s="111"/>
    </row>
    <row r="124" s="37" customFormat="true" ht="13.5" hidden="false" customHeight="false" outlineLevel="0" collapsed="false">
      <c r="A124" s="111"/>
    </row>
    <row r="125" s="37" customFormat="true" ht="13.5" hidden="false" customHeight="false" outlineLevel="0" collapsed="false">
      <c r="A125" s="111"/>
    </row>
    <row r="126" s="37" customFormat="true" ht="13.5" hidden="false" customHeight="false" outlineLevel="0" collapsed="false">
      <c r="A126" s="111"/>
    </row>
    <row r="127" s="37" customFormat="true" ht="13.5" hidden="false" customHeight="false" outlineLevel="0" collapsed="false">
      <c r="A127" s="111"/>
    </row>
    <row r="128" s="37" customFormat="true" ht="13.5" hidden="false" customHeight="false" outlineLevel="0" collapsed="false">
      <c r="A128" s="111"/>
    </row>
    <row r="129" s="37" customFormat="true" ht="13.5" hidden="false" customHeight="false" outlineLevel="0" collapsed="false">
      <c r="A129" s="111"/>
    </row>
    <row r="130" s="37" customFormat="true" ht="13.5" hidden="false" customHeight="false" outlineLevel="0" collapsed="false">
      <c r="A130" s="111"/>
    </row>
    <row r="131" s="37" customFormat="true" ht="13.5" hidden="false" customHeight="false" outlineLevel="0" collapsed="false">
      <c r="A131" s="111"/>
    </row>
    <row r="132" s="37" customFormat="true" ht="13.5" hidden="false" customHeight="false" outlineLevel="0" collapsed="false">
      <c r="A132" s="111"/>
    </row>
    <row r="133" s="37" customFormat="true" ht="13.5" hidden="false" customHeight="false" outlineLevel="0" collapsed="false">
      <c r="A133" s="111"/>
    </row>
    <row r="134" s="37" customFormat="true" ht="13.5" hidden="false" customHeight="false" outlineLevel="0" collapsed="false">
      <c r="A134" s="111"/>
    </row>
    <row r="135" s="37" customFormat="true" ht="13.5" hidden="false" customHeight="false" outlineLevel="0" collapsed="false">
      <c r="A135" s="111"/>
    </row>
    <row r="136" s="37" customFormat="true" ht="13.5" hidden="false" customHeight="false" outlineLevel="0" collapsed="false">
      <c r="A136" s="111"/>
    </row>
    <row r="137" s="37" customFormat="true" ht="13.5" hidden="false" customHeight="false" outlineLevel="0" collapsed="false">
      <c r="A137" s="111"/>
    </row>
    <row r="138" s="37" customFormat="true" ht="13.5" hidden="false" customHeight="false" outlineLevel="0" collapsed="false">
      <c r="A138" s="111"/>
    </row>
    <row r="139" s="37" customFormat="true" ht="13.5" hidden="false" customHeight="false" outlineLevel="0" collapsed="false">
      <c r="A139" s="111"/>
    </row>
    <row r="140" s="37" customFormat="true" ht="13.5" hidden="false" customHeight="false" outlineLevel="0" collapsed="false">
      <c r="A140" s="111"/>
    </row>
    <row r="141" s="37" customFormat="true" ht="13.5" hidden="false" customHeight="false" outlineLevel="0" collapsed="false">
      <c r="A141" s="111"/>
    </row>
    <row r="142" s="37" customFormat="true" ht="13.5" hidden="false" customHeight="false" outlineLevel="0" collapsed="false">
      <c r="A142" s="111"/>
    </row>
    <row r="143" s="37" customFormat="true" ht="13.5" hidden="false" customHeight="false" outlineLevel="0" collapsed="false">
      <c r="A143" s="111"/>
    </row>
    <row r="144" s="37" customFormat="true" ht="13.5" hidden="false" customHeight="false" outlineLevel="0" collapsed="false">
      <c r="A144" s="111"/>
    </row>
    <row r="145" s="37" customFormat="true" ht="13.5" hidden="false" customHeight="false" outlineLevel="0" collapsed="false">
      <c r="A145" s="111"/>
    </row>
    <row r="146" s="37" customFormat="true" ht="13.5" hidden="false" customHeight="false" outlineLevel="0" collapsed="false">
      <c r="A146" s="111"/>
    </row>
    <row r="147" s="37" customFormat="true" ht="13.5" hidden="false" customHeight="false" outlineLevel="0" collapsed="false">
      <c r="A147" s="111"/>
    </row>
    <row r="148" s="37" customFormat="true" ht="13.5" hidden="false" customHeight="false" outlineLevel="0" collapsed="false">
      <c r="A148" s="111"/>
    </row>
    <row r="149" s="37" customFormat="true" ht="13.5" hidden="false" customHeight="false" outlineLevel="0" collapsed="false">
      <c r="A149" s="111"/>
    </row>
  </sheetData>
  <mergeCells count="4">
    <mergeCell ref="A1:P1"/>
    <mergeCell ref="B5:P5"/>
    <mergeCell ref="B24:P24"/>
    <mergeCell ref="B43:P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1.24"/>
    <col collapsed="false" customWidth="true" hidden="false" outlineLevel="0" max="10" min="2" style="1" width="6.37"/>
    <col collapsed="false" customWidth="true" hidden="false" outlineLevel="0" max="12" min="11" style="1" width="6.74"/>
    <col collapsed="false" customWidth="true" hidden="false" outlineLevel="0" max="13" min="13" style="1" width="7.12"/>
    <col collapsed="false" customWidth="true" hidden="false" outlineLevel="0" max="16" min="14" style="1" width="6.37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340" t="s">
        <v>428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"/>
      <c r="R1" s="3"/>
    </row>
    <row r="2" s="37" customFormat="true" ht="12" hidden="false" customHeight="true" outlineLevel="0" collapsed="false">
      <c r="A2" s="111"/>
    </row>
    <row r="3" s="37" customFormat="true" ht="19.5" hidden="false" customHeight="true" outlineLevel="0" collapsed="false">
      <c r="A3" s="38" t="s">
        <v>242</v>
      </c>
      <c r="B3" s="331" t="s">
        <v>10</v>
      </c>
      <c r="C3" s="332" t="s">
        <v>401</v>
      </c>
      <c r="D3" s="332" t="s">
        <v>402</v>
      </c>
      <c r="E3" s="332" t="s">
        <v>403</v>
      </c>
      <c r="F3" s="332" t="s">
        <v>404</v>
      </c>
      <c r="G3" s="332" t="s">
        <v>405</v>
      </c>
      <c r="H3" s="332" t="s">
        <v>406</v>
      </c>
      <c r="I3" s="332" t="s">
        <v>407</v>
      </c>
      <c r="J3" s="332" t="s">
        <v>408</v>
      </c>
      <c r="K3" s="332" t="s">
        <v>409</v>
      </c>
      <c r="L3" s="332" t="s">
        <v>410</v>
      </c>
      <c r="M3" s="332" t="s">
        <v>411</v>
      </c>
      <c r="N3" s="332" t="s">
        <v>412</v>
      </c>
      <c r="O3" s="332" t="s">
        <v>413</v>
      </c>
      <c r="P3" s="333" t="s">
        <v>192</v>
      </c>
    </row>
    <row r="4" s="37" customFormat="true" ht="6" hidden="false" customHeight="true" outlineLevel="0" collapsed="false">
      <c r="A4" s="69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25"/>
    </row>
    <row r="5" s="37" customFormat="true" ht="19.5" hidden="false" customHeight="true" outlineLevel="0" collapsed="false">
      <c r="A5" s="334"/>
      <c r="B5" s="335" t="s">
        <v>429</v>
      </c>
      <c r="C5" s="335"/>
      <c r="D5" s="335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</row>
    <row r="6" s="37" customFormat="true" ht="3" hidden="false" customHeight="true" outlineLevel="0" collapsed="false">
      <c r="A6" s="334"/>
      <c r="B6" s="336"/>
      <c r="C6" s="336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7" s="37" customFormat="true" ht="24" hidden="false" customHeight="true" outlineLevel="0" collapsed="false">
      <c r="A7" s="69" t="s">
        <v>348</v>
      </c>
      <c r="B7" s="337" t="n">
        <v>78</v>
      </c>
      <c r="C7" s="337" t="s">
        <v>135</v>
      </c>
      <c r="D7" s="337" t="s">
        <v>135</v>
      </c>
      <c r="E7" s="337" t="n">
        <v>2</v>
      </c>
      <c r="F7" s="337" t="n">
        <v>1</v>
      </c>
      <c r="G7" s="337" t="s">
        <v>135</v>
      </c>
      <c r="H7" s="337" t="s">
        <v>135</v>
      </c>
      <c r="I7" s="337" t="n">
        <v>1</v>
      </c>
      <c r="J7" s="337" t="n">
        <v>2</v>
      </c>
      <c r="K7" s="337" t="n">
        <v>1</v>
      </c>
      <c r="L7" s="337" t="s">
        <v>135</v>
      </c>
      <c r="M7" s="337" t="n">
        <v>60</v>
      </c>
      <c r="N7" s="337" t="n">
        <v>2</v>
      </c>
      <c r="O7" s="337" t="n">
        <v>9</v>
      </c>
      <c r="P7" s="337" t="s">
        <v>135</v>
      </c>
    </row>
    <row r="8" s="37" customFormat="true" ht="24" hidden="false" customHeight="true" outlineLevel="0" collapsed="false">
      <c r="A8" s="69" t="n">
        <v>20</v>
      </c>
      <c r="B8" s="337" t="n">
        <v>82</v>
      </c>
      <c r="C8" s="337" t="s">
        <v>135</v>
      </c>
      <c r="D8" s="337" t="n">
        <v>13</v>
      </c>
      <c r="E8" s="337" t="n">
        <v>2</v>
      </c>
      <c r="F8" s="337" t="n">
        <v>1</v>
      </c>
      <c r="G8" s="337" t="s">
        <v>135</v>
      </c>
      <c r="H8" s="337" t="s">
        <v>135</v>
      </c>
      <c r="I8" s="337" t="s">
        <v>135</v>
      </c>
      <c r="J8" s="337" t="n">
        <v>2</v>
      </c>
      <c r="K8" s="337" t="s">
        <v>135</v>
      </c>
      <c r="L8" s="337" t="s">
        <v>135</v>
      </c>
      <c r="M8" s="337" t="n">
        <v>50</v>
      </c>
      <c r="N8" s="337" t="n">
        <v>1</v>
      </c>
      <c r="O8" s="337" t="n">
        <v>10</v>
      </c>
      <c r="P8" s="337" t="n">
        <v>3</v>
      </c>
    </row>
    <row r="9" s="9" customFormat="true" ht="24" hidden="false" customHeight="true" outlineLevel="0" collapsed="false">
      <c r="A9" s="71" t="n">
        <v>21</v>
      </c>
      <c r="B9" s="338" t="n">
        <f aca="false">SUM(B11:B22)</f>
        <v>92</v>
      </c>
      <c r="C9" s="338" t="s">
        <v>135</v>
      </c>
      <c r="D9" s="338" t="n">
        <v>13</v>
      </c>
      <c r="E9" s="338" t="n">
        <v>2</v>
      </c>
      <c r="F9" s="338" t="n">
        <v>2</v>
      </c>
      <c r="G9" s="338" t="s">
        <v>135</v>
      </c>
      <c r="H9" s="338" t="s">
        <v>135</v>
      </c>
      <c r="I9" s="338" t="s">
        <v>135</v>
      </c>
      <c r="J9" s="338" t="n">
        <v>1</v>
      </c>
      <c r="K9" s="338" t="s">
        <v>135</v>
      </c>
      <c r="L9" s="338" t="s">
        <v>135</v>
      </c>
      <c r="M9" s="338" t="n">
        <f aca="false">SUM(M11:M22)</f>
        <v>59</v>
      </c>
      <c r="N9" s="338" t="n">
        <v>8</v>
      </c>
      <c r="O9" s="338" t="n">
        <v>7</v>
      </c>
      <c r="P9" s="338" t="s">
        <v>135</v>
      </c>
    </row>
    <row r="10" s="37" customFormat="true" ht="24" hidden="false" customHeight="true" outlineLevel="0" collapsed="false">
      <c r="A10" s="69"/>
      <c r="B10" s="337"/>
      <c r="C10" s="337"/>
      <c r="D10" s="337"/>
      <c r="E10" s="337"/>
      <c r="F10" s="337"/>
      <c r="G10" s="337"/>
      <c r="H10" s="337"/>
      <c r="I10" s="337"/>
      <c r="J10" s="337"/>
      <c r="K10" s="337"/>
      <c r="L10" s="337"/>
      <c r="M10" s="337"/>
      <c r="N10" s="337"/>
      <c r="O10" s="337"/>
      <c r="P10" s="337"/>
    </row>
    <row r="11" s="37" customFormat="true" ht="24" hidden="false" customHeight="true" outlineLevel="0" collapsed="false">
      <c r="A11" s="259" t="s">
        <v>278</v>
      </c>
      <c r="B11" s="337" t="n">
        <v>7</v>
      </c>
      <c r="C11" s="337" t="s">
        <v>135</v>
      </c>
      <c r="D11" s="337" t="n">
        <v>3</v>
      </c>
      <c r="E11" s="337" t="s">
        <v>135</v>
      </c>
      <c r="F11" s="337" t="s">
        <v>135</v>
      </c>
      <c r="G11" s="337" t="s">
        <v>135</v>
      </c>
      <c r="H11" s="337" t="s">
        <v>135</v>
      </c>
      <c r="I11" s="337" t="s">
        <v>135</v>
      </c>
      <c r="J11" s="337" t="s">
        <v>135</v>
      </c>
      <c r="K11" s="337" t="s">
        <v>135</v>
      </c>
      <c r="L11" s="337" t="s">
        <v>135</v>
      </c>
      <c r="M11" s="337" t="n">
        <v>3</v>
      </c>
      <c r="N11" s="337" t="n">
        <v>1</v>
      </c>
      <c r="O11" s="337" t="s">
        <v>135</v>
      </c>
      <c r="P11" s="337" t="s">
        <v>135</v>
      </c>
    </row>
    <row r="12" s="37" customFormat="true" ht="24" hidden="false" customHeight="true" outlineLevel="0" collapsed="false">
      <c r="A12" s="272" t="s">
        <v>415</v>
      </c>
      <c r="B12" s="337" t="n">
        <v>9</v>
      </c>
      <c r="C12" s="337" t="s">
        <v>135</v>
      </c>
      <c r="D12" s="337" t="n">
        <v>2</v>
      </c>
      <c r="E12" s="337" t="s">
        <v>135</v>
      </c>
      <c r="F12" s="337" t="s">
        <v>135</v>
      </c>
      <c r="G12" s="337" t="s">
        <v>135</v>
      </c>
      <c r="H12" s="337" t="s">
        <v>135</v>
      </c>
      <c r="I12" s="337" t="s">
        <v>135</v>
      </c>
      <c r="J12" s="337" t="s">
        <v>135</v>
      </c>
      <c r="K12" s="337" t="s">
        <v>135</v>
      </c>
      <c r="L12" s="337" t="s">
        <v>135</v>
      </c>
      <c r="M12" s="337" t="n">
        <v>6</v>
      </c>
      <c r="N12" s="337" t="n">
        <v>1</v>
      </c>
      <c r="O12" s="337" t="s">
        <v>135</v>
      </c>
      <c r="P12" s="337" t="s">
        <v>135</v>
      </c>
    </row>
    <row r="13" s="37" customFormat="true" ht="24" hidden="false" customHeight="true" outlineLevel="0" collapsed="false">
      <c r="A13" s="272" t="s">
        <v>416</v>
      </c>
      <c r="B13" s="337" t="n">
        <v>6</v>
      </c>
      <c r="C13" s="337" t="s">
        <v>135</v>
      </c>
      <c r="D13" s="337" t="s">
        <v>135</v>
      </c>
      <c r="E13" s="337" t="s">
        <v>135</v>
      </c>
      <c r="F13" s="337" t="s">
        <v>135</v>
      </c>
      <c r="G13" s="337" t="s">
        <v>135</v>
      </c>
      <c r="H13" s="337" t="s">
        <v>135</v>
      </c>
      <c r="I13" s="337" t="s">
        <v>135</v>
      </c>
      <c r="J13" s="337" t="s">
        <v>135</v>
      </c>
      <c r="K13" s="337" t="s">
        <v>135</v>
      </c>
      <c r="L13" s="337" t="s">
        <v>135</v>
      </c>
      <c r="M13" s="337" t="n">
        <v>6</v>
      </c>
      <c r="N13" s="337" t="s">
        <v>135</v>
      </c>
      <c r="O13" s="337" t="s">
        <v>135</v>
      </c>
      <c r="P13" s="337" t="s">
        <v>135</v>
      </c>
    </row>
    <row r="14" s="37" customFormat="true" ht="24" hidden="false" customHeight="true" outlineLevel="0" collapsed="false">
      <c r="A14" s="272" t="s">
        <v>417</v>
      </c>
      <c r="B14" s="337" t="n">
        <v>6</v>
      </c>
      <c r="C14" s="337" t="s">
        <v>135</v>
      </c>
      <c r="D14" s="337" t="n">
        <v>2</v>
      </c>
      <c r="E14" s="337" t="n">
        <v>1</v>
      </c>
      <c r="F14" s="337" t="s">
        <v>135</v>
      </c>
      <c r="G14" s="337" t="s">
        <v>135</v>
      </c>
      <c r="H14" s="337" t="s">
        <v>135</v>
      </c>
      <c r="I14" s="337" t="s">
        <v>135</v>
      </c>
      <c r="J14" s="337" t="s">
        <v>135</v>
      </c>
      <c r="K14" s="337" t="s">
        <v>135</v>
      </c>
      <c r="L14" s="337" t="s">
        <v>135</v>
      </c>
      <c r="M14" s="337" t="n">
        <v>3</v>
      </c>
      <c r="N14" s="337" t="s">
        <v>135</v>
      </c>
      <c r="O14" s="337" t="s">
        <v>135</v>
      </c>
      <c r="P14" s="337" t="s">
        <v>135</v>
      </c>
    </row>
    <row r="15" s="37" customFormat="true" ht="24" hidden="false" customHeight="true" outlineLevel="0" collapsed="false">
      <c r="A15" s="272" t="s">
        <v>418</v>
      </c>
      <c r="B15" s="337" t="n">
        <v>10</v>
      </c>
      <c r="C15" s="337" t="s">
        <v>135</v>
      </c>
      <c r="D15" s="337" t="s">
        <v>135</v>
      </c>
      <c r="E15" s="337" t="n">
        <v>1</v>
      </c>
      <c r="F15" s="337" t="s">
        <v>135</v>
      </c>
      <c r="G15" s="337" t="s">
        <v>135</v>
      </c>
      <c r="H15" s="337" t="s">
        <v>135</v>
      </c>
      <c r="I15" s="337" t="s">
        <v>135</v>
      </c>
      <c r="J15" s="337" t="s">
        <v>135</v>
      </c>
      <c r="K15" s="337" t="s">
        <v>135</v>
      </c>
      <c r="L15" s="337" t="s">
        <v>135</v>
      </c>
      <c r="M15" s="337" t="n">
        <v>9</v>
      </c>
      <c r="N15" s="337" t="s">
        <v>135</v>
      </c>
      <c r="O15" s="337" t="s">
        <v>135</v>
      </c>
      <c r="P15" s="337" t="s">
        <v>135</v>
      </c>
    </row>
    <row r="16" s="37" customFormat="true" ht="24" hidden="false" customHeight="true" outlineLevel="0" collapsed="false">
      <c r="A16" s="272" t="s">
        <v>419</v>
      </c>
      <c r="B16" s="337" t="n">
        <v>5</v>
      </c>
      <c r="C16" s="337" t="s">
        <v>135</v>
      </c>
      <c r="D16" s="337" t="s">
        <v>135</v>
      </c>
      <c r="E16" s="337" t="s">
        <v>135</v>
      </c>
      <c r="F16" s="337" t="s">
        <v>135</v>
      </c>
      <c r="G16" s="337" t="s">
        <v>135</v>
      </c>
      <c r="H16" s="337" t="s">
        <v>135</v>
      </c>
      <c r="I16" s="337" t="s">
        <v>135</v>
      </c>
      <c r="J16" s="337" t="s">
        <v>135</v>
      </c>
      <c r="K16" s="337" t="s">
        <v>135</v>
      </c>
      <c r="L16" s="337" t="s">
        <v>135</v>
      </c>
      <c r="M16" s="337" t="n">
        <v>2</v>
      </c>
      <c r="N16" s="337" t="n">
        <v>1</v>
      </c>
      <c r="O16" s="337" t="n">
        <v>2</v>
      </c>
      <c r="P16" s="337" t="s">
        <v>135</v>
      </c>
    </row>
    <row r="17" s="37" customFormat="true" ht="24" hidden="false" customHeight="true" outlineLevel="0" collapsed="false">
      <c r="A17" s="272" t="s">
        <v>420</v>
      </c>
      <c r="B17" s="337" t="n">
        <v>7</v>
      </c>
      <c r="C17" s="337" t="s">
        <v>135</v>
      </c>
      <c r="D17" s="337" t="s">
        <v>135</v>
      </c>
      <c r="E17" s="337" t="s">
        <v>135</v>
      </c>
      <c r="F17" s="337" t="n">
        <v>1</v>
      </c>
      <c r="G17" s="337" t="s">
        <v>135</v>
      </c>
      <c r="H17" s="337" t="s">
        <v>135</v>
      </c>
      <c r="I17" s="337" t="s">
        <v>135</v>
      </c>
      <c r="J17" s="337" t="s">
        <v>135</v>
      </c>
      <c r="K17" s="337" t="s">
        <v>135</v>
      </c>
      <c r="L17" s="337" t="s">
        <v>135</v>
      </c>
      <c r="M17" s="337" t="n">
        <v>2</v>
      </c>
      <c r="N17" s="337" t="n">
        <v>2</v>
      </c>
      <c r="O17" s="337" t="n">
        <v>2</v>
      </c>
      <c r="P17" s="337" t="s">
        <v>135</v>
      </c>
    </row>
    <row r="18" s="37" customFormat="true" ht="24" hidden="false" customHeight="true" outlineLevel="0" collapsed="false">
      <c r="A18" s="272" t="s">
        <v>421</v>
      </c>
      <c r="B18" s="337" t="n">
        <v>10</v>
      </c>
      <c r="C18" s="337" t="s">
        <v>135</v>
      </c>
      <c r="D18" s="337" t="n">
        <v>2</v>
      </c>
      <c r="E18" s="337" t="s">
        <v>135</v>
      </c>
      <c r="F18" s="337" t="n">
        <v>1</v>
      </c>
      <c r="G18" s="337" t="s">
        <v>135</v>
      </c>
      <c r="H18" s="337" t="s">
        <v>135</v>
      </c>
      <c r="I18" s="337" t="s">
        <v>135</v>
      </c>
      <c r="J18" s="337" t="s">
        <v>135</v>
      </c>
      <c r="K18" s="337" t="s">
        <v>135</v>
      </c>
      <c r="L18" s="337" t="s">
        <v>135</v>
      </c>
      <c r="M18" s="337" t="n">
        <v>4</v>
      </c>
      <c r="N18" s="337" t="n">
        <v>2</v>
      </c>
      <c r="O18" s="337" t="n">
        <v>1</v>
      </c>
      <c r="P18" s="337" t="s">
        <v>135</v>
      </c>
    </row>
    <row r="19" s="37" customFormat="true" ht="24" hidden="false" customHeight="true" outlineLevel="0" collapsed="false">
      <c r="A19" s="272" t="s">
        <v>422</v>
      </c>
      <c r="B19" s="337" t="n">
        <v>7</v>
      </c>
      <c r="C19" s="337" t="s">
        <v>135</v>
      </c>
      <c r="D19" s="337" t="n">
        <v>3</v>
      </c>
      <c r="E19" s="337" t="s">
        <v>135</v>
      </c>
      <c r="F19" s="337" t="s">
        <v>135</v>
      </c>
      <c r="G19" s="337" t="s">
        <v>135</v>
      </c>
      <c r="H19" s="337" t="s">
        <v>135</v>
      </c>
      <c r="I19" s="337" t="s">
        <v>135</v>
      </c>
      <c r="J19" s="337" t="s">
        <v>135</v>
      </c>
      <c r="K19" s="337" t="s">
        <v>135</v>
      </c>
      <c r="L19" s="337" t="s">
        <v>135</v>
      </c>
      <c r="M19" s="337" t="n">
        <v>3</v>
      </c>
      <c r="N19" s="337" t="n">
        <v>1</v>
      </c>
      <c r="O19" s="337" t="s">
        <v>135</v>
      </c>
      <c r="P19" s="337" t="s">
        <v>135</v>
      </c>
    </row>
    <row r="20" s="37" customFormat="true" ht="24" hidden="false" customHeight="true" outlineLevel="0" collapsed="false">
      <c r="A20" s="259" t="s">
        <v>287</v>
      </c>
      <c r="B20" s="337" t="n">
        <v>11</v>
      </c>
      <c r="C20" s="337" t="s">
        <v>135</v>
      </c>
      <c r="D20" s="337" t="n">
        <v>1</v>
      </c>
      <c r="E20" s="337" t="s">
        <v>135</v>
      </c>
      <c r="F20" s="337" t="s">
        <v>135</v>
      </c>
      <c r="G20" s="337" t="s">
        <v>135</v>
      </c>
      <c r="H20" s="337" t="s">
        <v>135</v>
      </c>
      <c r="I20" s="337" t="s">
        <v>135</v>
      </c>
      <c r="J20" s="337" t="n">
        <v>1</v>
      </c>
      <c r="K20" s="337" t="s">
        <v>135</v>
      </c>
      <c r="L20" s="337" t="s">
        <v>135</v>
      </c>
      <c r="M20" s="337" t="n">
        <v>9</v>
      </c>
      <c r="N20" s="337" t="s">
        <v>135</v>
      </c>
      <c r="O20" s="337" t="s">
        <v>135</v>
      </c>
      <c r="P20" s="337" t="s">
        <v>135</v>
      </c>
    </row>
    <row r="21" s="37" customFormat="true" ht="24" hidden="false" customHeight="true" outlineLevel="0" collapsed="false">
      <c r="A21" s="272" t="s">
        <v>423</v>
      </c>
      <c r="B21" s="337" t="n">
        <v>7</v>
      </c>
      <c r="C21" s="337" t="s">
        <v>135</v>
      </c>
      <c r="D21" s="337" t="s">
        <v>135</v>
      </c>
      <c r="E21" s="337" t="s">
        <v>135</v>
      </c>
      <c r="F21" s="337" t="s">
        <v>135</v>
      </c>
      <c r="G21" s="337" t="s">
        <v>135</v>
      </c>
      <c r="H21" s="337" t="s">
        <v>135</v>
      </c>
      <c r="I21" s="337" t="s">
        <v>135</v>
      </c>
      <c r="J21" s="337" t="s">
        <v>135</v>
      </c>
      <c r="K21" s="337" t="s">
        <v>135</v>
      </c>
      <c r="L21" s="337" t="s">
        <v>135</v>
      </c>
      <c r="M21" s="337" t="n">
        <v>6</v>
      </c>
      <c r="N21" s="337" t="s">
        <v>135</v>
      </c>
      <c r="O21" s="337" t="n">
        <v>1</v>
      </c>
      <c r="P21" s="337" t="s">
        <v>135</v>
      </c>
    </row>
    <row r="22" s="37" customFormat="true" ht="24" hidden="false" customHeight="true" outlineLevel="0" collapsed="false">
      <c r="A22" s="272" t="s">
        <v>424</v>
      </c>
      <c r="B22" s="337" t="n">
        <v>7</v>
      </c>
      <c r="C22" s="337" t="s">
        <v>135</v>
      </c>
      <c r="D22" s="337" t="s">
        <v>135</v>
      </c>
      <c r="E22" s="337" t="s">
        <v>135</v>
      </c>
      <c r="F22" s="337" t="s">
        <v>135</v>
      </c>
      <c r="G22" s="337" t="s">
        <v>135</v>
      </c>
      <c r="H22" s="337" t="s">
        <v>135</v>
      </c>
      <c r="I22" s="337" t="s">
        <v>135</v>
      </c>
      <c r="J22" s="337" t="s">
        <v>135</v>
      </c>
      <c r="K22" s="337" t="s">
        <v>135</v>
      </c>
      <c r="L22" s="337" t="s">
        <v>135</v>
      </c>
      <c r="M22" s="337" t="n">
        <v>6</v>
      </c>
      <c r="N22" s="337" t="s">
        <v>135</v>
      </c>
      <c r="O22" s="337" t="n">
        <v>1</v>
      </c>
      <c r="P22" s="337" t="s">
        <v>135</v>
      </c>
    </row>
    <row r="23" s="37" customFormat="true" ht="19.5" hidden="false" customHeight="true" outlineLevel="0" collapsed="false">
      <c r="A23" s="272"/>
      <c r="B23" s="337"/>
      <c r="C23" s="337"/>
      <c r="D23" s="337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</row>
    <row r="24" s="37" customFormat="true" ht="19.5" hidden="false" customHeight="true" outlineLevel="0" collapsed="false">
      <c r="A24" s="27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s="37" customFormat="true" ht="19.5" hidden="false" customHeight="true" outlineLevel="0" collapsed="false">
      <c r="A25" s="69"/>
      <c r="B25" s="33" t="s">
        <v>177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s="37" customFormat="true" ht="19.5" hidden="false" customHeight="true" outlineLevel="0" collapsed="false">
      <c r="A26" s="334"/>
      <c r="B26" s="341" t="s">
        <v>430</v>
      </c>
      <c r="C26" s="341"/>
      <c r="D26" s="341"/>
      <c r="E26" s="341"/>
      <c r="F26" s="341"/>
      <c r="G26" s="341"/>
      <c r="H26" s="341"/>
      <c r="I26" s="341"/>
      <c r="J26" s="341"/>
      <c r="K26" s="341"/>
      <c r="L26" s="341"/>
      <c r="M26" s="341"/>
      <c r="N26" s="341"/>
      <c r="O26" s="341"/>
      <c r="P26" s="341"/>
    </row>
    <row r="27" s="37" customFormat="true" ht="3" hidden="false" customHeight="true" outlineLevel="0" collapsed="false">
      <c r="A27" s="334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s="37" customFormat="true" ht="23.25" hidden="false" customHeight="true" outlineLevel="0" collapsed="false">
      <c r="A28" s="69" t="s">
        <v>348</v>
      </c>
      <c r="B28" s="337" t="n">
        <v>202</v>
      </c>
      <c r="C28" s="337" t="n">
        <v>42</v>
      </c>
      <c r="D28" s="337" t="n">
        <v>7</v>
      </c>
      <c r="E28" s="337" t="n">
        <v>7</v>
      </c>
      <c r="F28" s="337" t="n">
        <v>16</v>
      </c>
      <c r="G28" s="337" t="n">
        <v>18</v>
      </c>
      <c r="H28" s="337" t="s">
        <v>135</v>
      </c>
      <c r="I28" s="337" t="n">
        <v>12</v>
      </c>
      <c r="J28" s="337" t="n">
        <v>12</v>
      </c>
      <c r="K28" s="337" t="n">
        <v>4</v>
      </c>
      <c r="L28" s="337" t="n">
        <v>1</v>
      </c>
      <c r="M28" s="337" t="n">
        <v>55</v>
      </c>
      <c r="N28" s="337" t="n">
        <v>26</v>
      </c>
      <c r="O28" s="337" t="n">
        <v>2</v>
      </c>
      <c r="P28" s="337" t="s">
        <v>135</v>
      </c>
    </row>
    <row r="29" s="37" customFormat="true" ht="23.25" hidden="false" customHeight="true" outlineLevel="0" collapsed="false">
      <c r="A29" s="69" t="n">
        <v>20</v>
      </c>
      <c r="B29" s="337" t="n">
        <v>188</v>
      </c>
      <c r="C29" s="337" t="n">
        <v>55</v>
      </c>
      <c r="D29" s="337" t="n">
        <v>6</v>
      </c>
      <c r="E29" s="337" t="n">
        <v>7</v>
      </c>
      <c r="F29" s="337" t="n">
        <v>10</v>
      </c>
      <c r="G29" s="337" t="n">
        <v>17</v>
      </c>
      <c r="H29" s="337" t="s">
        <v>135</v>
      </c>
      <c r="I29" s="337" t="n">
        <v>12</v>
      </c>
      <c r="J29" s="337" t="n">
        <v>12</v>
      </c>
      <c r="K29" s="337" t="s">
        <v>135</v>
      </c>
      <c r="L29" s="337" t="s">
        <v>135</v>
      </c>
      <c r="M29" s="337" t="n">
        <v>41</v>
      </c>
      <c r="N29" s="337" t="n">
        <v>25</v>
      </c>
      <c r="O29" s="337" t="n">
        <v>1</v>
      </c>
      <c r="P29" s="337" t="n">
        <v>2</v>
      </c>
    </row>
    <row r="30" s="9" customFormat="true" ht="23.25" hidden="false" customHeight="true" outlineLevel="0" collapsed="false">
      <c r="A30" s="71" t="n">
        <v>21</v>
      </c>
      <c r="B30" s="338" t="n">
        <f aca="false">SUM(B32:B43)</f>
        <v>161</v>
      </c>
      <c r="C30" s="338" t="n">
        <f aca="false">SUM(C32:C43)</f>
        <v>39</v>
      </c>
      <c r="D30" s="338" t="n">
        <v>10</v>
      </c>
      <c r="E30" s="338" t="n">
        <v>4</v>
      </c>
      <c r="F30" s="338" t="n">
        <v>10</v>
      </c>
      <c r="G30" s="338" t="n">
        <v>9</v>
      </c>
      <c r="H30" s="338" t="s">
        <v>135</v>
      </c>
      <c r="I30" s="338" t="n">
        <v>8</v>
      </c>
      <c r="J30" s="338" t="n">
        <v>7</v>
      </c>
      <c r="K30" s="338" t="s">
        <v>135</v>
      </c>
      <c r="L30" s="338" t="s">
        <v>135</v>
      </c>
      <c r="M30" s="338" t="n">
        <f aca="false">SUM(M32:M43)</f>
        <v>45</v>
      </c>
      <c r="N30" s="338" t="n">
        <f aca="false">SUM(N32:N43)</f>
        <v>29</v>
      </c>
      <c r="O30" s="338" t="s">
        <v>135</v>
      </c>
      <c r="P30" s="338" t="s">
        <v>135</v>
      </c>
    </row>
    <row r="31" s="37" customFormat="true" ht="23.25" hidden="false" customHeight="true" outlineLevel="0" collapsed="false">
      <c r="A31" s="69"/>
      <c r="B31" s="337"/>
      <c r="C31" s="337"/>
      <c r="D31" s="337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</row>
    <row r="32" s="37" customFormat="true" ht="23.25" hidden="false" customHeight="true" outlineLevel="0" collapsed="false">
      <c r="A32" s="259" t="s">
        <v>278</v>
      </c>
      <c r="B32" s="337" t="n">
        <v>12</v>
      </c>
      <c r="C32" s="337" t="n">
        <v>2</v>
      </c>
      <c r="D32" s="337" t="n">
        <v>3</v>
      </c>
      <c r="E32" s="337" t="n">
        <v>1</v>
      </c>
      <c r="F32" s="337" t="s">
        <v>135</v>
      </c>
      <c r="G32" s="337" t="s">
        <v>135</v>
      </c>
      <c r="H32" s="337" t="s">
        <v>135</v>
      </c>
      <c r="I32" s="337" t="s">
        <v>135</v>
      </c>
      <c r="J32" s="337" t="n">
        <v>1</v>
      </c>
      <c r="K32" s="337" t="s">
        <v>135</v>
      </c>
      <c r="L32" s="337" t="s">
        <v>135</v>
      </c>
      <c r="M32" s="337" t="n">
        <v>3</v>
      </c>
      <c r="N32" s="337" t="n">
        <v>2</v>
      </c>
      <c r="O32" s="337" t="s">
        <v>135</v>
      </c>
      <c r="P32" s="337" t="s">
        <v>135</v>
      </c>
    </row>
    <row r="33" s="37" customFormat="true" ht="23.25" hidden="false" customHeight="true" outlineLevel="0" collapsed="false">
      <c r="A33" s="272" t="s">
        <v>415</v>
      </c>
      <c r="B33" s="337" t="n">
        <v>15</v>
      </c>
      <c r="C33" s="337" t="n">
        <v>2</v>
      </c>
      <c r="D33" s="337" t="s">
        <v>135</v>
      </c>
      <c r="E33" s="337" t="n">
        <v>1</v>
      </c>
      <c r="F33" s="337" t="n">
        <v>1</v>
      </c>
      <c r="G33" s="337" t="s">
        <v>135</v>
      </c>
      <c r="H33" s="337" t="s">
        <v>135</v>
      </c>
      <c r="I33" s="337" t="n">
        <v>1</v>
      </c>
      <c r="J33" s="337" t="n">
        <v>1</v>
      </c>
      <c r="K33" s="337" t="s">
        <v>135</v>
      </c>
      <c r="L33" s="337" t="s">
        <v>135</v>
      </c>
      <c r="M33" s="337" t="n">
        <v>5</v>
      </c>
      <c r="N33" s="337" t="n">
        <v>4</v>
      </c>
      <c r="O33" s="337" t="s">
        <v>135</v>
      </c>
      <c r="P33" s="337" t="s">
        <v>135</v>
      </c>
    </row>
    <row r="34" s="37" customFormat="true" ht="23.25" hidden="false" customHeight="true" outlineLevel="0" collapsed="false">
      <c r="A34" s="272" t="s">
        <v>416</v>
      </c>
      <c r="B34" s="337" t="n">
        <v>11</v>
      </c>
      <c r="C34" s="337" t="n">
        <v>4</v>
      </c>
      <c r="D34" s="337" t="n">
        <v>2</v>
      </c>
      <c r="E34" s="337" t="s">
        <v>135</v>
      </c>
      <c r="F34" s="337" t="s">
        <v>135</v>
      </c>
      <c r="G34" s="337" t="n">
        <v>1</v>
      </c>
      <c r="H34" s="337" t="s">
        <v>135</v>
      </c>
      <c r="I34" s="337" t="s">
        <v>135</v>
      </c>
      <c r="J34" s="337" t="n">
        <v>2</v>
      </c>
      <c r="K34" s="337" t="s">
        <v>135</v>
      </c>
      <c r="L34" s="337" t="s">
        <v>135</v>
      </c>
      <c r="M34" s="337" t="n">
        <v>2</v>
      </c>
      <c r="N34" s="337" t="s">
        <v>135</v>
      </c>
      <c r="O34" s="337" t="s">
        <v>135</v>
      </c>
      <c r="P34" s="337" t="s">
        <v>135</v>
      </c>
    </row>
    <row r="35" s="37" customFormat="true" ht="23.25" hidden="false" customHeight="true" outlineLevel="0" collapsed="false">
      <c r="A35" s="272" t="s">
        <v>417</v>
      </c>
      <c r="B35" s="337" t="n">
        <v>14</v>
      </c>
      <c r="C35" s="337" t="s">
        <v>135</v>
      </c>
      <c r="D35" s="337" t="s">
        <v>135</v>
      </c>
      <c r="E35" s="337" t="n">
        <v>1</v>
      </c>
      <c r="F35" s="337" t="n">
        <v>3</v>
      </c>
      <c r="G35" s="337" t="s">
        <v>135</v>
      </c>
      <c r="H35" s="337" t="s">
        <v>135</v>
      </c>
      <c r="I35" s="337" t="s">
        <v>135</v>
      </c>
      <c r="J35" s="337" t="n">
        <v>1</v>
      </c>
      <c r="K35" s="337" t="s">
        <v>135</v>
      </c>
      <c r="L35" s="337" t="s">
        <v>135</v>
      </c>
      <c r="M35" s="337" t="n">
        <v>5</v>
      </c>
      <c r="N35" s="337" t="n">
        <v>4</v>
      </c>
      <c r="O35" s="337" t="s">
        <v>135</v>
      </c>
      <c r="P35" s="337" t="s">
        <v>135</v>
      </c>
    </row>
    <row r="36" s="37" customFormat="true" ht="23.25" hidden="false" customHeight="true" outlineLevel="0" collapsed="false">
      <c r="A36" s="272" t="s">
        <v>418</v>
      </c>
      <c r="B36" s="337" t="n">
        <v>14</v>
      </c>
      <c r="C36" s="337" t="n">
        <v>5</v>
      </c>
      <c r="D36" s="337" t="s">
        <v>135</v>
      </c>
      <c r="E36" s="337" t="s">
        <v>135</v>
      </c>
      <c r="F36" s="337" t="n">
        <v>2</v>
      </c>
      <c r="G36" s="337" t="s">
        <v>135</v>
      </c>
      <c r="H36" s="337" t="s">
        <v>135</v>
      </c>
      <c r="I36" s="337" t="s">
        <v>135</v>
      </c>
      <c r="J36" s="337" t="s">
        <v>135</v>
      </c>
      <c r="K36" s="337" t="s">
        <v>135</v>
      </c>
      <c r="L36" s="337" t="s">
        <v>135</v>
      </c>
      <c r="M36" s="337" t="n">
        <v>3</v>
      </c>
      <c r="N36" s="337" t="n">
        <v>4</v>
      </c>
      <c r="O36" s="337" t="s">
        <v>135</v>
      </c>
      <c r="P36" s="337" t="s">
        <v>135</v>
      </c>
    </row>
    <row r="37" s="37" customFormat="true" ht="23.25" hidden="false" customHeight="true" outlineLevel="0" collapsed="false">
      <c r="A37" s="272" t="s">
        <v>419</v>
      </c>
      <c r="B37" s="337" t="n">
        <v>16</v>
      </c>
      <c r="C37" s="337" t="n">
        <v>6</v>
      </c>
      <c r="D37" s="337" t="n">
        <v>2</v>
      </c>
      <c r="E37" s="337" t="s">
        <v>135</v>
      </c>
      <c r="F37" s="337" t="s">
        <v>135</v>
      </c>
      <c r="G37" s="337" t="n">
        <v>2</v>
      </c>
      <c r="H37" s="337" t="s">
        <v>135</v>
      </c>
      <c r="I37" s="337" t="s">
        <v>135</v>
      </c>
      <c r="J37" s="337" t="n">
        <v>1</v>
      </c>
      <c r="K37" s="337" t="s">
        <v>135</v>
      </c>
      <c r="L37" s="337" t="s">
        <v>135</v>
      </c>
      <c r="M37" s="337" t="n">
        <v>3</v>
      </c>
      <c r="N37" s="337" t="n">
        <v>2</v>
      </c>
      <c r="O37" s="337" t="s">
        <v>135</v>
      </c>
      <c r="P37" s="337" t="s">
        <v>135</v>
      </c>
    </row>
    <row r="38" s="37" customFormat="true" ht="23.25" hidden="false" customHeight="true" outlineLevel="0" collapsed="false">
      <c r="A38" s="272" t="s">
        <v>420</v>
      </c>
      <c r="B38" s="337" t="n">
        <v>18</v>
      </c>
      <c r="C38" s="337" t="n">
        <v>4</v>
      </c>
      <c r="D38" s="337" t="s">
        <v>135</v>
      </c>
      <c r="E38" s="337" t="s">
        <v>135</v>
      </c>
      <c r="F38" s="337" t="n">
        <v>1</v>
      </c>
      <c r="G38" s="337" t="n">
        <v>2</v>
      </c>
      <c r="H38" s="337" t="s">
        <v>135</v>
      </c>
      <c r="I38" s="337" t="s">
        <v>135</v>
      </c>
      <c r="J38" s="337" t="n">
        <v>1</v>
      </c>
      <c r="K38" s="337" t="s">
        <v>135</v>
      </c>
      <c r="L38" s="337" t="s">
        <v>135</v>
      </c>
      <c r="M38" s="337" t="n">
        <v>6</v>
      </c>
      <c r="N38" s="337" t="n">
        <v>4</v>
      </c>
      <c r="O38" s="337" t="s">
        <v>135</v>
      </c>
      <c r="P38" s="337" t="s">
        <v>135</v>
      </c>
    </row>
    <row r="39" s="37" customFormat="true" ht="23.25" hidden="false" customHeight="true" outlineLevel="0" collapsed="false">
      <c r="A39" s="272" t="s">
        <v>421</v>
      </c>
      <c r="B39" s="337" t="n">
        <v>18</v>
      </c>
      <c r="C39" s="337" t="n">
        <v>2</v>
      </c>
      <c r="D39" s="337" t="s">
        <v>135</v>
      </c>
      <c r="E39" s="337" t="s">
        <v>135</v>
      </c>
      <c r="F39" s="337" t="n">
        <v>1</v>
      </c>
      <c r="G39" s="337" t="n">
        <v>1</v>
      </c>
      <c r="H39" s="337" t="s">
        <v>135</v>
      </c>
      <c r="I39" s="337" t="n">
        <v>4</v>
      </c>
      <c r="J39" s="337" t="s">
        <v>135</v>
      </c>
      <c r="K39" s="337" t="s">
        <v>135</v>
      </c>
      <c r="L39" s="337" t="s">
        <v>135</v>
      </c>
      <c r="M39" s="337" t="n">
        <v>5</v>
      </c>
      <c r="N39" s="337" t="n">
        <v>5</v>
      </c>
      <c r="O39" s="337" t="s">
        <v>135</v>
      </c>
      <c r="P39" s="337" t="s">
        <v>135</v>
      </c>
    </row>
    <row r="40" s="37" customFormat="true" ht="23.25" hidden="false" customHeight="true" outlineLevel="0" collapsed="false">
      <c r="A40" s="272" t="s">
        <v>422</v>
      </c>
      <c r="B40" s="337" t="n">
        <v>13</v>
      </c>
      <c r="C40" s="337" t="n">
        <v>5</v>
      </c>
      <c r="D40" s="337" t="n">
        <v>1</v>
      </c>
      <c r="E40" s="337" t="s">
        <v>135</v>
      </c>
      <c r="F40" s="337" t="n">
        <v>2</v>
      </c>
      <c r="G40" s="337" t="s">
        <v>135</v>
      </c>
      <c r="H40" s="337" t="s">
        <v>135</v>
      </c>
      <c r="I40" s="337" t="n">
        <v>2</v>
      </c>
      <c r="J40" s="337" t="s">
        <v>135</v>
      </c>
      <c r="K40" s="337" t="s">
        <v>135</v>
      </c>
      <c r="L40" s="337" t="s">
        <v>135</v>
      </c>
      <c r="M40" s="337" t="n">
        <v>3</v>
      </c>
      <c r="N40" s="337" t="s">
        <v>135</v>
      </c>
      <c r="O40" s="337" t="s">
        <v>135</v>
      </c>
      <c r="P40" s="337" t="s">
        <v>135</v>
      </c>
    </row>
    <row r="41" s="37" customFormat="true" ht="23.25" hidden="false" customHeight="true" outlineLevel="0" collapsed="false">
      <c r="A41" s="259" t="s">
        <v>287</v>
      </c>
      <c r="B41" s="337" t="n">
        <v>10</v>
      </c>
      <c r="C41" s="337" t="n">
        <v>4</v>
      </c>
      <c r="D41" s="337" t="n">
        <v>1</v>
      </c>
      <c r="E41" s="337" t="n">
        <v>1</v>
      </c>
      <c r="F41" s="337" t="s">
        <v>135</v>
      </c>
      <c r="G41" s="337" t="s">
        <v>135</v>
      </c>
      <c r="H41" s="337" t="s">
        <v>135</v>
      </c>
      <c r="I41" s="337" t="s">
        <v>135</v>
      </c>
      <c r="J41" s="337" t="s">
        <v>135</v>
      </c>
      <c r="K41" s="337" t="s">
        <v>135</v>
      </c>
      <c r="L41" s="337" t="s">
        <v>135</v>
      </c>
      <c r="M41" s="337" t="n">
        <v>3</v>
      </c>
      <c r="N41" s="337" t="n">
        <v>1</v>
      </c>
      <c r="O41" s="337" t="s">
        <v>135</v>
      </c>
      <c r="P41" s="337" t="s">
        <v>135</v>
      </c>
    </row>
    <row r="42" s="37" customFormat="true" ht="23.25" hidden="false" customHeight="true" outlineLevel="0" collapsed="false">
      <c r="A42" s="272" t="s">
        <v>423</v>
      </c>
      <c r="B42" s="337" t="n">
        <v>7</v>
      </c>
      <c r="C42" s="337" t="n">
        <v>3</v>
      </c>
      <c r="D42" s="337" t="s">
        <v>135</v>
      </c>
      <c r="E42" s="337" t="s">
        <v>135</v>
      </c>
      <c r="F42" s="337" t="s">
        <v>135</v>
      </c>
      <c r="G42" s="337" t="n">
        <v>1</v>
      </c>
      <c r="H42" s="337" t="s">
        <v>135</v>
      </c>
      <c r="I42" s="337" t="s">
        <v>135</v>
      </c>
      <c r="J42" s="337" t="s">
        <v>135</v>
      </c>
      <c r="K42" s="337" t="s">
        <v>135</v>
      </c>
      <c r="L42" s="337" t="s">
        <v>135</v>
      </c>
      <c r="M42" s="337" t="n">
        <v>2</v>
      </c>
      <c r="N42" s="337" t="n">
        <v>1</v>
      </c>
      <c r="O42" s="337" t="s">
        <v>135</v>
      </c>
      <c r="P42" s="337" t="s">
        <v>135</v>
      </c>
    </row>
    <row r="43" s="37" customFormat="true" ht="23.25" hidden="false" customHeight="true" outlineLevel="0" collapsed="false">
      <c r="A43" s="272" t="s">
        <v>424</v>
      </c>
      <c r="B43" s="337" t="n">
        <v>13</v>
      </c>
      <c r="C43" s="337" t="n">
        <v>2</v>
      </c>
      <c r="D43" s="337" t="n">
        <v>1</v>
      </c>
      <c r="E43" s="337" t="s">
        <v>135</v>
      </c>
      <c r="F43" s="337" t="s">
        <v>135</v>
      </c>
      <c r="G43" s="337" t="n">
        <v>2</v>
      </c>
      <c r="H43" s="337" t="s">
        <v>135</v>
      </c>
      <c r="I43" s="337" t="n">
        <v>1</v>
      </c>
      <c r="J43" s="337" t="s">
        <v>135</v>
      </c>
      <c r="K43" s="337" t="s">
        <v>135</v>
      </c>
      <c r="L43" s="337" t="s">
        <v>135</v>
      </c>
      <c r="M43" s="337" t="n">
        <v>5</v>
      </c>
      <c r="N43" s="337" t="n">
        <v>2</v>
      </c>
      <c r="O43" s="337" t="s">
        <v>135</v>
      </c>
      <c r="P43" s="337" t="s">
        <v>135</v>
      </c>
    </row>
    <row r="44" s="37" customFormat="true" ht="6" hidden="false" customHeight="true" outlineLevel="0" collapsed="false">
      <c r="A44" s="127" t="s">
        <v>117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s="37" customFormat="true" ht="18" hidden="false" customHeight="true" outlineLevel="0" collapsed="false">
      <c r="A45" s="37" t="s">
        <v>431</v>
      </c>
      <c r="P45" s="33"/>
    </row>
    <row r="46" s="37" customFormat="true" ht="13.5" hidden="false" customHeight="false" outlineLevel="0" collapsed="false">
      <c r="A46" s="111"/>
      <c r="P46" s="33"/>
    </row>
    <row r="47" s="37" customFormat="true" ht="13.5" hidden="false" customHeight="false" outlineLevel="0" collapsed="false">
      <c r="A47" s="111"/>
    </row>
    <row r="48" s="37" customFormat="true" ht="13.5" hidden="false" customHeight="false" outlineLevel="0" collapsed="false">
      <c r="A48" s="111"/>
    </row>
    <row r="49" s="37" customFormat="true" ht="13.5" hidden="false" customHeight="false" outlineLevel="0" collapsed="false">
      <c r="A49" s="111"/>
    </row>
    <row r="50" s="37" customFormat="true" ht="13.5" hidden="false" customHeight="false" outlineLevel="0" collapsed="false">
      <c r="A50" s="111"/>
    </row>
    <row r="51" s="37" customFormat="true" ht="13.5" hidden="false" customHeight="false" outlineLevel="0" collapsed="false">
      <c r="A51" s="111"/>
    </row>
    <row r="52" s="37" customFormat="true" ht="13.5" hidden="false" customHeight="false" outlineLevel="0" collapsed="false">
      <c r="A52" s="111"/>
    </row>
    <row r="53" s="37" customFormat="true" ht="13.5" hidden="false" customHeight="false" outlineLevel="0" collapsed="false">
      <c r="A53" s="111"/>
    </row>
    <row r="54" s="37" customFormat="true" ht="13.5" hidden="false" customHeight="false" outlineLevel="0" collapsed="false">
      <c r="A54" s="111"/>
    </row>
    <row r="55" s="37" customFormat="true" ht="13.5" hidden="false" customHeight="false" outlineLevel="0" collapsed="false">
      <c r="A55" s="111"/>
    </row>
    <row r="56" s="37" customFormat="true" ht="13.5" hidden="false" customHeight="false" outlineLevel="0" collapsed="false">
      <c r="A56" s="111"/>
    </row>
    <row r="57" s="37" customFormat="true" ht="13.5" hidden="false" customHeight="false" outlineLevel="0" collapsed="false">
      <c r="A57" s="111"/>
    </row>
    <row r="58" s="37" customFormat="true" ht="13.5" hidden="false" customHeight="false" outlineLevel="0" collapsed="false">
      <c r="A58" s="111"/>
    </row>
    <row r="59" s="37" customFormat="true" ht="13.5" hidden="false" customHeight="false" outlineLevel="0" collapsed="false">
      <c r="A59" s="111"/>
    </row>
    <row r="60" s="37" customFormat="true" ht="13.5" hidden="false" customHeight="false" outlineLevel="0" collapsed="false">
      <c r="A60" s="111"/>
    </row>
    <row r="61" s="37" customFormat="true" ht="13.5" hidden="false" customHeight="false" outlineLevel="0" collapsed="false">
      <c r="A61" s="111"/>
    </row>
    <row r="62" s="37" customFormat="true" ht="13.5" hidden="false" customHeight="false" outlineLevel="0" collapsed="false">
      <c r="A62" s="111"/>
    </row>
    <row r="63" s="37" customFormat="true" ht="13.5" hidden="false" customHeight="false" outlineLevel="0" collapsed="false">
      <c r="A63" s="111"/>
    </row>
    <row r="64" s="37" customFormat="true" ht="13.5" hidden="false" customHeight="false" outlineLevel="0" collapsed="false">
      <c r="A64" s="111"/>
    </row>
    <row r="65" s="37" customFormat="true" ht="13.5" hidden="false" customHeight="false" outlineLevel="0" collapsed="false">
      <c r="A65" s="111"/>
    </row>
    <row r="66" s="37" customFormat="true" ht="13.5" hidden="false" customHeight="false" outlineLevel="0" collapsed="false">
      <c r="A66" s="111"/>
    </row>
    <row r="67" s="37" customFormat="true" ht="13.5" hidden="false" customHeight="false" outlineLevel="0" collapsed="false">
      <c r="A67" s="111"/>
    </row>
    <row r="68" s="37" customFormat="true" ht="13.5" hidden="false" customHeight="false" outlineLevel="0" collapsed="false">
      <c r="A68" s="111"/>
    </row>
    <row r="69" s="37" customFormat="true" ht="13.5" hidden="false" customHeight="false" outlineLevel="0" collapsed="false">
      <c r="A69" s="111"/>
    </row>
    <row r="70" s="37" customFormat="true" ht="13.5" hidden="false" customHeight="false" outlineLevel="0" collapsed="false">
      <c r="A70" s="111"/>
    </row>
    <row r="71" s="37" customFormat="true" ht="13.5" hidden="false" customHeight="false" outlineLevel="0" collapsed="false">
      <c r="A71" s="111"/>
    </row>
    <row r="72" s="37" customFormat="true" ht="13.5" hidden="false" customHeight="false" outlineLevel="0" collapsed="false">
      <c r="A72" s="111"/>
    </row>
    <row r="73" s="37" customFormat="true" ht="13.5" hidden="false" customHeight="false" outlineLevel="0" collapsed="false">
      <c r="A73" s="111"/>
    </row>
    <row r="74" s="37" customFormat="true" ht="13.5" hidden="false" customHeight="false" outlineLevel="0" collapsed="false">
      <c r="A74" s="111"/>
    </row>
    <row r="75" s="37" customFormat="true" ht="13.5" hidden="false" customHeight="false" outlineLevel="0" collapsed="false">
      <c r="A75" s="111"/>
    </row>
    <row r="76" s="37" customFormat="true" ht="13.5" hidden="false" customHeight="false" outlineLevel="0" collapsed="false">
      <c r="A76" s="111"/>
    </row>
    <row r="77" s="37" customFormat="true" ht="13.5" hidden="false" customHeight="false" outlineLevel="0" collapsed="false">
      <c r="A77" s="111"/>
    </row>
    <row r="78" s="37" customFormat="true" ht="13.5" hidden="false" customHeight="false" outlineLevel="0" collapsed="false">
      <c r="A78" s="111"/>
    </row>
    <row r="79" s="37" customFormat="true" ht="13.5" hidden="false" customHeight="false" outlineLevel="0" collapsed="false">
      <c r="A79" s="111"/>
    </row>
    <row r="80" s="37" customFormat="true" ht="13.5" hidden="false" customHeight="false" outlineLevel="0" collapsed="false">
      <c r="A80" s="111"/>
    </row>
    <row r="81" s="37" customFormat="true" ht="13.5" hidden="false" customHeight="false" outlineLevel="0" collapsed="false">
      <c r="A81" s="111"/>
    </row>
    <row r="82" s="37" customFormat="true" ht="13.5" hidden="false" customHeight="false" outlineLevel="0" collapsed="false">
      <c r="A82" s="111"/>
    </row>
    <row r="83" s="37" customFormat="true" ht="13.5" hidden="false" customHeight="false" outlineLevel="0" collapsed="false">
      <c r="A83" s="111"/>
    </row>
    <row r="84" s="37" customFormat="true" ht="13.5" hidden="false" customHeight="false" outlineLevel="0" collapsed="false">
      <c r="A84" s="111"/>
    </row>
    <row r="85" s="37" customFormat="true" ht="13.5" hidden="false" customHeight="false" outlineLevel="0" collapsed="false">
      <c r="A85" s="111"/>
    </row>
    <row r="86" s="37" customFormat="true" ht="13.5" hidden="false" customHeight="false" outlineLevel="0" collapsed="false">
      <c r="A86" s="111"/>
    </row>
  </sheetData>
  <mergeCells count="3">
    <mergeCell ref="A1:P1"/>
    <mergeCell ref="B5:P5"/>
    <mergeCell ref="B26:P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24"/>
    <col collapsed="false" customWidth="true" hidden="false" outlineLevel="0" max="10" min="2" style="9" width="6.37"/>
    <col collapsed="false" customWidth="true" hidden="false" outlineLevel="0" max="12" min="11" style="9" width="6.74"/>
    <col collapsed="false" customWidth="true" hidden="false" outlineLevel="0" max="13" min="13" style="9" width="7.12"/>
    <col collapsed="false" customWidth="true" hidden="false" outlineLevel="0" max="16" min="14" style="9" width="6.37"/>
    <col collapsed="false" customWidth="true" hidden="false" outlineLevel="0" max="18" min="17" style="9" width="6.62"/>
    <col collapsed="false" customWidth="false" hidden="false" outlineLevel="0" max="257" min="19" style="9" width="8.99"/>
  </cols>
  <sheetData>
    <row r="1" customFormat="false" ht="20.25" hidden="false" customHeight="true" outlineLevel="0" collapsed="false">
      <c r="A1" s="342" t="s">
        <v>432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</row>
    <row r="2" s="37" customFormat="true" ht="12" hidden="false" customHeight="true" outlineLevel="0" collapsed="false"/>
    <row r="3" s="37" customFormat="true" ht="19.5" hidden="false" customHeight="true" outlineLevel="0" collapsed="false">
      <c r="A3" s="38" t="s">
        <v>242</v>
      </c>
      <c r="B3" s="331" t="s">
        <v>10</v>
      </c>
      <c r="C3" s="332" t="s">
        <v>401</v>
      </c>
      <c r="D3" s="332" t="s">
        <v>402</v>
      </c>
      <c r="E3" s="332" t="s">
        <v>403</v>
      </c>
      <c r="F3" s="332" t="s">
        <v>404</v>
      </c>
      <c r="G3" s="332" t="s">
        <v>405</v>
      </c>
      <c r="H3" s="332" t="s">
        <v>406</v>
      </c>
      <c r="I3" s="332" t="s">
        <v>407</v>
      </c>
      <c r="J3" s="332" t="s">
        <v>408</v>
      </c>
      <c r="K3" s="332" t="s">
        <v>409</v>
      </c>
      <c r="L3" s="332" t="s">
        <v>410</v>
      </c>
      <c r="M3" s="332" t="s">
        <v>411</v>
      </c>
      <c r="N3" s="332" t="s">
        <v>412</v>
      </c>
      <c r="O3" s="332" t="s">
        <v>413</v>
      </c>
      <c r="P3" s="333" t="s">
        <v>192</v>
      </c>
      <c r="Q3" s="33"/>
    </row>
    <row r="4" s="37" customFormat="true" ht="6" hidden="false" customHeight="true" outlineLevel="0" collapsed="false">
      <c r="A4" s="19"/>
      <c r="B4" s="20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33"/>
    </row>
    <row r="5" s="37" customFormat="true" ht="30" hidden="false" customHeight="true" outlineLevel="0" collapsed="false">
      <c r="A5" s="69" t="s">
        <v>348</v>
      </c>
      <c r="B5" s="204" t="n">
        <v>117</v>
      </c>
      <c r="C5" s="33" t="n">
        <v>15</v>
      </c>
      <c r="D5" s="33" t="n">
        <v>8</v>
      </c>
      <c r="E5" s="33" t="n">
        <v>5</v>
      </c>
      <c r="F5" s="33" t="n">
        <v>17</v>
      </c>
      <c r="G5" s="33" t="n">
        <v>15</v>
      </c>
      <c r="H5" s="33" t="n">
        <v>4</v>
      </c>
      <c r="I5" s="33" t="n">
        <v>12</v>
      </c>
      <c r="J5" s="33" t="n">
        <v>7</v>
      </c>
      <c r="K5" s="337" t="s">
        <v>135</v>
      </c>
      <c r="L5" s="337" t="s">
        <v>135</v>
      </c>
      <c r="M5" s="33" t="n">
        <v>23</v>
      </c>
      <c r="N5" s="33" t="n">
        <v>11</v>
      </c>
      <c r="O5" s="337" t="s">
        <v>135</v>
      </c>
      <c r="P5" s="337" t="s">
        <v>135</v>
      </c>
      <c r="Q5" s="33"/>
    </row>
    <row r="6" s="37" customFormat="true" ht="30" hidden="false" customHeight="true" outlineLevel="0" collapsed="false">
      <c r="A6" s="69" t="n">
        <v>20</v>
      </c>
      <c r="B6" s="204" t="n">
        <v>107</v>
      </c>
      <c r="C6" s="33" t="n">
        <v>5</v>
      </c>
      <c r="D6" s="33" t="n">
        <v>10</v>
      </c>
      <c r="E6" s="33" t="n">
        <v>4</v>
      </c>
      <c r="F6" s="33" t="n">
        <v>15</v>
      </c>
      <c r="G6" s="33" t="n">
        <v>18</v>
      </c>
      <c r="H6" s="33" t="n">
        <v>5</v>
      </c>
      <c r="I6" s="33" t="n">
        <v>6</v>
      </c>
      <c r="J6" s="33" t="n">
        <v>6</v>
      </c>
      <c r="K6" s="337" t="s">
        <v>135</v>
      </c>
      <c r="L6" s="337" t="s">
        <v>135</v>
      </c>
      <c r="M6" s="33" t="n">
        <v>24</v>
      </c>
      <c r="N6" s="33" t="n">
        <v>13</v>
      </c>
      <c r="O6" s="337" t="s">
        <v>135</v>
      </c>
      <c r="P6" s="337" t="n">
        <v>1</v>
      </c>
      <c r="Q6" s="33"/>
    </row>
    <row r="7" customFormat="false" ht="30" hidden="false" customHeight="true" outlineLevel="0" collapsed="false">
      <c r="A7" s="71" t="n">
        <v>21</v>
      </c>
      <c r="B7" s="10" t="n">
        <v>114</v>
      </c>
      <c r="C7" s="10" t="n">
        <v>6</v>
      </c>
      <c r="D7" s="10" t="n">
        <v>9</v>
      </c>
      <c r="E7" s="10" t="n">
        <v>4</v>
      </c>
      <c r="F7" s="10" t="n">
        <v>20</v>
      </c>
      <c r="G7" s="10" t="n">
        <v>9</v>
      </c>
      <c r="H7" s="10" t="n">
        <v>3</v>
      </c>
      <c r="I7" s="10" t="n">
        <v>8</v>
      </c>
      <c r="J7" s="10" t="n">
        <v>9</v>
      </c>
      <c r="K7" s="338" t="s">
        <v>135</v>
      </c>
      <c r="L7" s="338" t="s">
        <v>135</v>
      </c>
      <c r="M7" s="10" t="n">
        <v>30</v>
      </c>
      <c r="N7" s="10" t="n">
        <v>10</v>
      </c>
      <c r="O7" s="338" t="s">
        <v>135</v>
      </c>
      <c r="P7" s="10" t="n">
        <v>6</v>
      </c>
      <c r="Q7" s="10"/>
    </row>
    <row r="8" s="37" customFormat="true" ht="30" hidden="false" customHeight="true" outlineLevel="0" collapsed="false">
      <c r="A8" s="69"/>
      <c r="B8" s="204"/>
      <c r="C8" s="33"/>
      <c r="D8" s="33"/>
      <c r="E8" s="33"/>
      <c r="F8" s="33"/>
      <c r="G8" s="33"/>
      <c r="H8" s="33"/>
      <c r="I8" s="33"/>
      <c r="J8" s="33"/>
      <c r="K8" s="337"/>
      <c r="L8" s="337"/>
      <c r="M8" s="33"/>
      <c r="N8" s="33"/>
      <c r="O8" s="337"/>
      <c r="P8" s="33"/>
      <c r="Q8" s="33"/>
    </row>
    <row r="9" s="37" customFormat="true" ht="30" hidden="false" customHeight="true" outlineLevel="0" collapsed="false">
      <c r="A9" s="259" t="s">
        <v>278</v>
      </c>
      <c r="B9" s="337" t="n">
        <v>2</v>
      </c>
      <c r="C9" s="337" t="s">
        <v>135</v>
      </c>
      <c r="D9" s="337" t="s">
        <v>135</v>
      </c>
      <c r="E9" s="337" t="s">
        <v>135</v>
      </c>
      <c r="F9" s="337" t="n">
        <v>2</v>
      </c>
      <c r="G9" s="337" t="s">
        <v>135</v>
      </c>
      <c r="H9" s="337" t="s">
        <v>135</v>
      </c>
      <c r="I9" s="337" t="s">
        <v>135</v>
      </c>
      <c r="J9" s="337" t="s">
        <v>135</v>
      </c>
      <c r="K9" s="337" t="s">
        <v>135</v>
      </c>
      <c r="L9" s="337" t="s">
        <v>135</v>
      </c>
      <c r="M9" s="337" t="s">
        <v>135</v>
      </c>
      <c r="N9" s="337" t="s">
        <v>135</v>
      </c>
      <c r="O9" s="337" t="s">
        <v>135</v>
      </c>
      <c r="P9" s="337" t="s">
        <v>135</v>
      </c>
      <c r="Q9" s="33"/>
    </row>
    <row r="10" s="37" customFormat="true" ht="30" hidden="false" customHeight="true" outlineLevel="0" collapsed="false">
      <c r="A10" s="272" t="s">
        <v>415</v>
      </c>
      <c r="B10" s="337" t="n">
        <v>10</v>
      </c>
      <c r="C10" s="337" t="n">
        <v>1</v>
      </c>
      <c r="D10" s="337" t="n">
        <v>2</v>
      </c>
      <c r="E10" s="337" t="s">
        <v>135</v>
      </c>
      <c r="F10" s="337" t="n">
        <v>3</v>
      </c>
      <c r="G10" s="337" t="s">
        <v>135</v>
      </c>
      <c r="H10" s="337" t="s">
        <v>135</v>
      </c>
      <c r="I10" s="337" t="s">
        <v>135</v>
      </c>
      <c r="J10" s="337" t="s">
        <v>135</v>
      </c>
      <c r="K10" s="337" t="s">
        <v>135</v>
      </c>
      <c r="L10" s="337" t="s">
        <v>135</v>
      </c>
      <c r="M10" s="337" t="n">
        <v>3</v>
      </c>
      <c r="N10" s="337" t="s">
        <v>135</v>
      </c>
      <c r="O10" s="337" t="s">
        <v>135</v>
      </c>
      <c r="P10" s="337" t="n">
        <v>1</v>
      </c>
      <c r="Q10" s="33"/>
    </row>
    <row r="11" s="37" customFormat="true" ht="30" hidden="false" customHeight="true" outlineLevel="0" collapsed="false">
      <c r="A11" s="272" t="s">
        <v>416</v>
      </c>
      <c r="B11" s="337" t="n">
        <v>11</v>
      </c>
      <c r="C11" s="337" t="n">
        <v>1</v>
      </c>
      <c r="D11" s="337" t="n">
        <v>1</v>
      </c>
      <c r="E11" s="337" t="s">
        <v>135</v>
      </c>
      <c r="F11" s="337" t="n">
        <v>2</v>
      </c>
      <c r="G11" s="337" t="n">
        <v>1</v>
      </c>
      <c r="H11" s="337" t="s">
        <v>135</v>
      </c>
      <c r="I11" s="337" t="s">
        <v>135</v>
      </c>
      <c r="J11" s="337" t="n">
        <v>2</v>
      </c>
      <c r="K11" s="337" t="s">
        <v>135</v>
      </c>
      <c r="L11" s="337" t="s">
        <v>135</v>
      </c>
      <c r="M11" s="337" t="n">
        <v>3</v>
      </c>
      <c r="N11" s="337" t="s">
        <v>135</v>
      </c>
      <c r="O11" s="337" t="s">
        <v>135</v>
      </c>
      <c r="P11" s="337" t="n">
        <v>1</v>
      </c>
      <c r="Q11" s="33"/>
    </row>
    <row r="12" s="37" customFormat="true" ht="30" hidden="false" customHeight="true" outlineLevel="0" collapsed="false">
      <c r="A12" s="272" t="s">
        <v>417</v>
      </c>
      <c r="B12" s="337" t="n">
        <v>7</v>
      </c>
      <c r="C12" s="337" t="s">
        <v>135</v>
      </c>
      <c r="D12" s="337" t="n">
        <v>2</v>
      </c>
      <c r="E12" s="337" t="s">
        <v>135</v>
      </c>
      <c r="F12" s="337" t="n">
        <v>3</v>
      </c>
      <c r="G12" s="337" t="s">
        <v>135</v>
      </c>
      <c r="H12" s="337" t="s">
        <v>135</v>
      </c>
      <c r="I12" s="337" t="s">
        <v>135</v>
      </c>
      <c r="J12" s="337" t="s">
        <v>135</v>
      </c>
      <c r="K12" s="337" t="s">
        <v>135</v>
      </c>
      <c r="L12" s="337" t="s">
        <v>135</v>
      </c>
      <c r="M12" s="337" t="n">
        <v>2</v>
      </c>
      <c r="N12" s="337" t="s">
        <v>135</v>
      </c>
      <c r="O12" s="337" t="s">
        <v>135</v>
      </c>
      <c r="P12" s="337" t="s">
        <v>135</v>
      </c>
      <c r="Q12" s="33"/>
    </row>
    <row r="13" s="37" customFormat="true" ht="30" hidden="false" customHeight="true" outlineLevel="0" collapsed="false">
      <c r="A13" s="272" t="s">
        <v>418</v>
      </c>
      <c r="B13" s="337" t="n">
        <v>4</v>
      </c>
      <c r="C13" s="337" t="s">
        <v>135</v>
      </c>
      <c r="D13" s="337" t="s">
        <v>135</v>
      </c>
      <c r="E13" s="337" t="s">
        <v>135</v>
      </c>
      <c r="F13" s="337" t="n">
        <v>1</v>
      </c>
      <c r="G13" s="337" t="n">
        <v>1</v>
      </c>
      <c r="H13" s="337" t="n">
        <v>1</v>
      </c>
      <c r="I13" s="337" t="n">
        <v>1</v>
      </c>
      <c r="J13" s="337" t="s">
        <v>135</v>
      </c>
      <c r="K13" s="337" t="s">
        <v>135</v>
      </c>
      <c r="L13" s="337" t="s">
        <v>135</v>
      </c>
      <c r="M13" s="337" t="s">
        <v>135</v>
      </c>
      <c r="N13" s="337" t="s">
        <v>135</v>
      </c>
      <c r="O13" s="337" t="s">
        <v>135</v>
      </c>
      <c r="P13" s="337" t="s">
        <v>135</v>
      </c>
      <c r="Q13" s="33"/>
    </row>
    <row r="14" s="37" customFormat="true" ht="30" hidden="false" customHeight="true" outlineLevel="0" collapsed="false">
      <c r="A14" s="272" t="s">
        <v>419</v>
      </c>
      <c r="B14" s="337" t="n">
        <v>12</v>
      </c>
      <c r="C14" s="337" t="n">
        <v>2</v>
      </c>
      <c r="D14" s="337" t="n">
        <v>1</v>
      </c>
      <c r="E14" s="337" t="n">
        <v>2</v>
      </c>
      <c r="F14" s="337" t="n">
        <v>2</v>
      </c>
      <c r="G14" s="337" t="n">
        <v>1</v>
      </c>
      <c r="H14" s="337" t="s">
        <v>135</v>
      </c>
      <c r="I14" s="337" t="n">
        <v>2</v>
      </c>
      <c r="J14" s="337" t="s">
        <v>135</v>
      </c>
      <c r="K14" s="337" t="s">
        <v>135</v>
      </c>
      <c r="L14" s="337" t="s">
        <v>135</v>
      </c>
      <c r="M14" s="337" t="n">
        <v>1</v>
      </c>
      <c r="N14" s="337" t="s">
        <v>135</v>
      </c>
      <c r="O14" s="337" t="s">
        <v>135</v>
      </c>
      <c r="P14" s="337" t="n">
        <v>1</v>
      </c>
      <c r="Q14" s="33"/>
    </row>
    <row r="15" s="37" customFormat="true" ht="30" hidden="false" customHeight="true" outlineLevel="0" collapsed="false">
      <c r="A15" s="272" t="s">
        <v>420</v>
      </c>
      <c r="B15" s="337" t="n">
        <v>11</v>
      </c>
      <c r="C15" s="337" t="s">
        <v>135</v>
      </c>
      <c r="D15" s="337" t="s">
        <v>135</v>
      </c>
      <c r="E15" s="337" t="s">
        <v>135</v>
      </c>
      <c r="F15" s="337" t="s">
        <v>135</v>
      </c>
      <c r="G15" s="337" t="n">
        <v>3</v>
      </c>
      <c r="H15" s="337" t="n">
        <v>1</v>
      </c>
      <c r="I15" s="337" t="n">
        <v>2</v>
      </c>
      <c r="J15" s="337" t="n">
        <v>1</v>
      </c>
      <c r="K15" s="337" t="s">
        <v>135</v>
      </c>
      <c r="L15" s="337" t="s">
        <v>135</v>
      </c>
      <c r="M15" s="337" t="n">
        <v>4</v>
      </c>
      <c r="N15" s="337" t="s">
        <v>135</v>
      </c>
      <c r="O15" s="337" t="s">
        <v>135</v>
      </c>
      <c r="P15" s="337" t="s">
        <v>135</v>
      </c>
      <c r="Q15" s="33"/>
    </row>
    <row r="16" s="37" customFormat="true" ht="30" hidden="false" customHeight="true" outlineLevel="0" collapsed="false">
      <c r="A16" s="272" t="s">
        <v>421</v>
      </c>
      <c r="B16" s="337" t="n">
        <v>15</v>
      </c>
      <c r="C16" s="337" t="s">
        <v>135</v>
      </c>
      <c r="D16" s="337" t="n">
        <v>1</v>
      </c>
      <c r="E16" s="337" t="s">
        <v>135</v>
      </c>
      <c r="F16" s="337" t="n">
        <v>5</v>
      </c>
      <c r="G16" s="337" t="n">
        <v>2</v>
      </c>
      <c r="H16" s="337" t="s">
        <v>135</v>
      </c>
      <c r="I16" s="337" t="s">
        <v>135</v>
      </c>
      <c r="J16" s="337" t="n">
        <v>2</v>
      </c>
      <c r="K16" s="337" t="s">
        <v>135</v>
      </c>
      <c r="L16" s="337" t="s">
        <v>135</v>
      </c>
      <c r="M16" s="337" t="n">
        <v>3</v>
      </c>
      <c r="N16" s="337" t="n">
        <v>1</v>
      </c>
      <c r="O16" s="337" t="s">
        <v>135</v>
      </c>
      <c r="P16" s="337" t="n">
        <v>1</v>
      </c>
      <c r="Q16" s="33"/>
    </row>
    <row r="17" s="37" customFormat="true" ht="30" hidden="false" customHeight="true" outlineLevel="0" collapsed="false">
      <c r="A17" s="272" t="s">
        <v>422</v>
      </c>
      <c r="B17" s="337" t="n">
        <v>8</v>
      </c>
      <c r="C17" s="337" t="s">
        <v>135</v>
      </c>
      <c r="D17" s="337" t="n">
        <v>1</v>
      </c>
      <c r="E17" s="337" t="n">
        <v>1</v>
      </c>
      <c r="F17" s="337" t="s">
        <v>135</v>
      </c>
      <c r="G17" s="337" t="s">
        <v>135</v>
      </c>
      <c r="H17" s="337" t="s">
        <v>135</v>
      </c>
      <c r="I17" s="337" t="n">
        <v>1</v>
      </c>
      <c r="J17" s="337" t="n">
        <v>1</v>
      </c>
      <c r="K17" s="337" t="s">
        <v>135</v>
      </c>
      <c r="L17" s="337" t="s">
        <v>135</v>
      </c>
      <c r="M17" s="337" t="s">
        <v>135</v>
      </c>
      <c r="N17" s="337" t="n">
        <v>3</v>
      </c>
      <c r="O17" s="337" t="s">
        <v>135</v>
      </c>
      <c r="P17" s="337" t="n">
        <v>1</v>
      </c>
      <c r="Q17" s="33"/>
    </row>
    <row r="18" s="37" customFormat="true" ht="30" hidden="false" customHeight="true" outlineLevel="0" collapsed="false">
      <c r="A18" s="259" t="s">
        <v>287</v>
      </c>
      <c r="B18" s="337" t="n">
        <v>5</v>
      </c>
      <c r="C18" s="337" t="s">
        <v>135</v>
      </c>
      <c r="D18" s="337" t="n">
        <v>1</v>
      </c>
      <c r="E18" s="337" t="s">
        <v>135</v>
      </c>
      <c r="F18" s="337" t="s">
        <v>135</v>
      </c>
      <c r="G18" s="337" t="n">
        <v>1</v>
      </c>
      <c r="H18" s="337" t="s">
        <v>135</v>
      </c>
      <c r="I18" s="337" t="n">
        <v>1</v>
      </c>
      <c r="J18" s="337" t="n">
        <v>1</v>
      </c>
      <c r="K18" s="337" t="s">
        <v>135</v>
      </c>
      <c r="L18" s="337" t="s">
        <v>135</v>
      </c>
      <c r="M18" s="337" t="s">
        <v>135</v>
      </c>
      <c r="N18" s="337" t="s">
        <v>135</v>
      </c>
      <c r="O18" s="337" t="s">
        <v>135</v>
      </c>
      <c r="P18" s="337" t="n">
        <v>1</v>
      </c>
      <c r="Q18" s="33"/>
    </row>
    <row r="19" s="37" customFormat="true" ht="30" hidden="false" customHeight="true" outlineLevel="0" collapsed="false">
      <c r="A19" s="272" t="s">
        <v>423</v>
      </c>
      <c r="B19" s="337" t="n">
        <v>15</v>
      </c>
      <c r="C19" s="337" t="s">
        <v>135</v>
      </c>
      <c r="D19" s="337" t="s">
        <v>135</v>
      </c>
      <c r="E19" s="337" t="s">
        <v>135</v>
      </c>
      <c r="F19" s="337" t="n">
        <v>1</v>
      </c>
      <c r="G19" s="337" t="s">
        <v>135</v>
      </c>
      <c r="H19" s="337" t="s">
        <v>135</v>
      </c>
      <c r="I19" s="337" t="n">
        <v>1</v>
      </c>
      <c r="J19" s="337" t="s">
        <v>135</v>
      </c>
      <c r="K19" s="337" t="s">
        <v>135</v>
      </c>
      <c r="L19" s="337" t="s">
        <v>135</v>
      </c>
      <c r="M19" s="337" t="n">
        <v>7</v>
      </c>
      <c r="N19" s="337" t="n">
        <v>6</v>
      </c>
      <c r="O19" s="337" t="s">
        <v>135</v>
      </c>
      <c r="P19" s="337" t="s">
        <v>135</v>
      </c>
      <c r="Q19" s="33"/>
    </row>
    <row r="20" s="37" customFormat="true" ht="30" hidden="false" customHeight="true" outlineLevel="0" collapsed="false">
      <c r="A20" s="272" t="s">
        <v>424</v>
      </c>
      <c r="B20" s="337" t="n">
        <v>14</v>
      </c>
      <c r="C20" s="337" t="n">
        <v>2</v>
      </c>
      <c r="D20" s="337" t="s">
        <v>135</v>
      </c>
      <c r="E20" s="337" t="n">
        <v>1</v>
      </c>
      <c r="F20" s="337" t="n">
        <v>1</v>
      </c>
      <c r="G20" s="337" t="s">
        <v>135</v>
      </c>
      <c r="H20" s="337" t="n">
        <v>1</v>
      </c>
      <c r="I20" s="337" t="s">
        <v>135</v>
      </c>
      <c r="J20" s="337" t="n">
        <v>2</v>
      </c>
      <c r="K20" s="337" t="s">
        <v>135</v>
      </c>
      <c r="L20" s="337" t="s">
        <v>135</v>
      </c>
      <c r="M20" s="337" t="n">
        <v>7</v>
      </c>
      <c r="N20" s="337" t="s">
        <v>135</v>
      </c>
      <c r="O20" s="337" t="s">
        <v>135</v>
      </c>
      <c r="P20" s="337" t="s">
        <v>135</v>
      </c>
      <c r="Q20" s="33"/>
    </row>
    <row r="21" s="37" customFormat="true" ht="5.25" hidden="false" customHeight="true" outlineLevel="0" collapsed="false">
      <c r="A21" s="36"/>
      <c r="B21" s="222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33"/>
    </row>
    <row r="22" s="63" customFormat="true" ht="19.5" hidden="false" customHeight="true" outlineLevel="0" collapsed="false">
      <c r="A22" s="37" t="s">
        <v>433</v>
      </c>
      <c r="Q22" s="343"/>
    </row>
    <row r="23" s="37" customFormat="true" ht="13.5" hidden="false" customHeight="false" outlineLevel="0" collapsed="false"/>
    <row r="24" s="37" customFormat="true" ht="13.5" hidden="false" customHeight="false" outlineLevel="0" collapsed="false"/>
    <row r="25" s="37" customFormat="true" ht="13.5" hidden="false" customHeight="false" outlineLevel="0" collapsed="false"/>
    <row r="26" s="37" customFormat="true" ht="13.5" hidden="false" customHeight="false" outlineLevel="0" collapsed="false"/>
    <row r="27" s="37" customFormat="true" ht="13.5" hidden="false" customHeight="false" outlineLevel="0" collapsed="false"/>
    <row r="28" s="37" customFormat="true" ht="13.5" hidden="false" customHeight="false" outlineLevel="0" collapsed="false"/>
    <row r="29" s="37" customFormat="true" ht="13.5" hidden="false" customHeight="false" outlineLevel="0" collapsed="false"/>
    <row r="30" s="37" customFormat="true" ht="13.5" hidden="false" customHeight="false" outlineLevel="0" collapsed="false"/>
    <row r="31" s="37" customFormat="true" ht="13.5" hidden="false" customHeight="false" outlineLevel="0" collapsed="false"/>
    <row r="32" s="37" customFormat="true" ht="13.5" hidden="false" customHeight="false" outlineLevel="0" collapsed="false"/>
  </sheetData>
  <mergeCells count="1">
    <mergeCell ref="A1:P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62"/>
    <col collapsed="false" customWidth="true" hidden="false" outlineLevel="0" max="2" min="2" style="6" width="12.12"/>
    <col collapsed="false" customWidth="true" hidden="false" outlineLevel="0" max="6" min="3" style="3" width="12.12"/>
    <col collapsed="false" customWidth="true" hidden="false" outlineLevel="0" max="8" min="7" style="6" width="12.12"/>
    <col collapsed="false" customWidth="false" hidden="false" outlineLevel="0" max="257" min="9" style="3" width="8.99"/>
  </cols>
  <sheetData>
    <row r="1" customFormat="false" ht="21" hidden="false" customHeight="true" outlineLevel="0" collapsed="false">
      <c r="A1" s="344" t="s">
        <v>434</v>
      </c>
      <c r="B1" s="344"/>
      <c r="C1" s="344"/>
      <c r="D1" s="344"/>
      <c r="E1" s="344"/>
      <c r="F1" s="344"/>
      <c r="G1" s="344"/>
      <c r="H1" s="344"/>
    </row>
    <row r="2" s="37" customFormat="true" ht="14.25" hidden="false" customHeight="false" outlineLevel="0" collapsed="false">
      <c r="A2" s="14" t="s">
        <v>177</v>
      </c>
      <c r="B2" s="15"/>
      <c r="C2" s="14"/>
      <c r="D2" s="14"/>
      <c r="E2" s="14"/>
      <c r="F2" s="14" t="s">
        <v>177</v>
      </c>
      <c r="G2" s="15"/>
      <c r="H2" s="15"/>
    </row>
    <row r="3" s="37" customFormat="true" ht="18.75" hidden="false" customHeight="true" outlineLevel="0" collapsed="false">
      <c r="A3" s="64" t="s">
        <v>103</v>
      </c>
      <c r="B3" s="68" t="s">
        <v>435</v>
      </c>
      <c r="C3" s="68"/>
      <c r="D3" s="68"/>
      <c r="E3" s="197" t="s">
        <v>436</v>
      </c>
      <c r="F3" s="197"/>
      <c r="G3" s="197"/>
      <c r="H3" s="197"/>
    </row>
    <row r="4" s="37" customFormat="true" ht="18.75" hidden="false" customHeight="true" outlineLevel="0" collapsed="false">
      <c r="A4" s="64"/>
      <c r="B4" s="44" t="s">
        <v>10</v>
      </c>
      <c r="C4" s="44" t="s">
        <v>437</v>
      </c>
      <c r="D4" s="44" t="s">
        <v>366</v>
      </c>
      <c r="E4" s="44" t="s">
        <v>10</v>
      </c>
      <c r="F4" s="191" t="s">
        <v>438</v>
      </c>
      <c r="G4" s="191"/>
      <c r="H4" s="191" t="s">
        <v>439</v>
      </c>
    </row>
    <row r="5" s="37" customFormat="true" ht="18.75" hidden="false" customHeight="true" outlineLevel="0" collapsed="false">
      <c r="A5" s="64"/>
      <c r="B5" s="44"/>
      <c r="C5" s="44"/>
      <c r="D5" s="44"/>
      <c r="E5" s="44"/>
      <c r="F5" s="23" t="s">
        <v>440</v>
      </c>
      <c r="G5" s="345" t="s">
        <v>441</v>
      </c>
      <c r="H5" s="191"/>
    </row>
    <row r="6" s="37" customFormat="true" ht="5.25" hidden="false" customHeight="true" outlineLevel="0" collapsed="false">
      <c r="A6" s="69"/>
      <c r="B6" s="28"/>
      <c r="C6" s="33"/>
      <c r="D6" s="33"/>
      <c r="E6" s="172"/>
      <c r="F6" s="33"/>
      <c r="G6" s="28"/>
      <c r="H6" s="27"/>
    </row>
    <row r="7" s="37" customFormat="true" ht="19.5" hidden="false" customHeight="true" outlineLevel="0" collapsed="false">
      <c r="A7" s="69" t="s">
        <v>172</v>
      </c>
      <c r="B7" s="185" t="n">
        <v>3038</v>
      </c>
      <c r="C7" s="185" t="n">
        <v>1260</v>
      </c>
      <c r="D7" s="185" t="n">
        <v>1778</v>
      </c>
      <c r="E7" s="185" t="n">
        <v>4605</v>
      </c>
      <c r="F7" s="185" t="n">
        <v>121</v>
      </c>
      <c r="G7" s="185" t="n">
        <v>4132</v>
      </c>
      <c r="H7" s="185" t="n">
        <v>473</v>
      </c>
    </row>
    <row r="8" s="37" customFormat="true" ht="19.5" hidden="false" customHeight="true" outlineLevel="0" collapsed="false">
      <c r="A8" s="69" t="n">
        <v>18</v>
      </c>
      <c r="B8" s="185" t="n">
        <v>1036</v>
      </c>
      <c r="C8" s="185" t="n">
        <v>433</v>
      </c>
      <c r="D8" s="185" t="n">
        <v>603</v>
      </c>
      <c r="E8" s="185" t="n">
        <v>4435</v>
      </c>
      <c r="F8" s="185" t="n">
        <v>121</v>
      </c>
      <c r="G8" s="185" t="n">
        <v>4098</v>
      </c>
      <c r="H8" s="185" t="n">
        <v>337</v>
      </c>
    </row>
    <row r="9" s="37" customFormat="true" ht="19.5" hidden="false" customHeight="true" outlineLevel="0" collapsed="false">
      <c r="A9" s="69" t="n">
        <v>19</v>
      </c>
      <c r="B9" s="185" t="n">
        <v>584</v>
      </c>
      <c r="C9" s="185" t="n">
        <v>296</v>
      </c>
      <c r="D9" s="185" t="n">
        <v>288</v>
      </c>
      <c r="E9" s="185" t="n">
        <v>4795</v>
      </c>
      <c r="F9" s="185" t="n">
        <v>130</v>
      </c>
      <c r="G9" s="185" t="n">
        <v>4411</v>
      </c>
      <c r="H9" s="185" t="n">
        <v>254</v>
      </c>
    </row>
    <row r="10" s="37" customFormat="true" ht="19.5" hidden="false" customHeight="true" outlineLevel="0" collapsed="false">
      <c r="A10" s="69" t="n">
        <v>20</v>
      </c>
      <c r="B10" s="185" t="n">
        <v>701</v>
      </c>
      <c r="C10" s="185" t="n">
        <v>287</v>
      </c>
      <c r="D10" s="185" t="n">
        <v>414</v>
      </c>
      <c r="E10" s="185" t="n">
        <v>6853</v>
      </c>
      <c r="F10" s="185" t="n">
        <v>105</v>
      </c>
      <c r="G10" s="185" t="n">
        <v>6635</v>
      </c>
      <c r="H10" s="185" t="n">
        <v>218</v>
      </c>
    </row>
    <row r="11" s="9" customFormat="true" ht="19.5" hidden="false" customHeight="true" outlineLevel="0" collapsed="false">
      <c r="A11" s="71" t="n">
        <v>21</v>
      </c>
      <c r="B11" s="186" t="n">
        <v>611</v>
      </c>
      <c r="C11" s="186" t="n">
        <v>324</v>
      </c>
      <c r="D11" s="186" t="n">
        <v>287</v>
      </c>
      <c r="E11" s="186" t="n">
        <v>3801</v>
      </c>
      <c r="F11" s="186" t="n">
        <v>96</v>
      </c>
      <c r="G11" s="186" t="n">
        <v>3534</v>
      </c>
      <c r="H11" s="186" t="n">
        <v>267</v>
      </c>
    </row>
    <row r="12" s="37" customFormat="true" ht="6" hidden="false" customHeight="true" outlineLevel="0" collapsed="false">
      <c r="A12" s="127"/>
      <c r="B12" s="15"/>
      <c r="C12" s="14"/>
      <c r="D12" s="14"/>
      <c r="E12" s="14"/>
      <c r="F12" s="14"/>
      <c r="G12" s="15"/>
      <c r="H12" s="15"/>
    </row>
    <row r="13" s="37" customFormat="true" ht="19.5" hidden="false" customHeight="true" outlineLevel="0" collapsed="false">
      <c r="A13" s="37" t="s">
        <v>442</v>
      </c>
      <c r="B13" s="28"/>
      <c r="G13" s="28"/>
      <c r="H13" s="28"/>
    </row>
    <row r="14" s="37" customFormat="true" ht="13.5" hidden="false" customHeight="false" outlineLevel="0" collapsed="false">
      <c r="B14" s="28"/>
      <c r="G14" s="28"/>
      <c r="H14" s="28"/>
    </row>
  </sheetData>
  <mergeCells count="10">
    <mergeCell ref="A1:H1"/>
    <mergeCell ref="A3:A5"/>
    <mergeCell ref="B3:D3"/>
    <mergeCell ref="E3:H3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7" width="10.87"/>
    <col collapsed="false" customWidth="true" hidden="false" outlineLevel="0" max="2" min="2" style="346" width="7.12"/>
    <col collapsed="false" customWidth="true" hidden="false" outlineLevel="0" max="11" min="3" style="277" width="8.75"/>
    <col collapsed="false" customWidth="false" hidden="false" outlineLevel="0" max="257" min="12" style="277" width="8.99"/>
  </cols>
  <sheetData>
    <row r="1" customFormat="false" ht="22.5" hidden="false" customHeight="true" outlineLevel="0" collapsed="false">
      <c r="A1" s="347" t="s">
        <v>443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</row>
    <row r="2" s="37" customFormat="true" ht="12" hidden="false" customHeight="true" outlineLevel="0" collapsed="false">
      <c r="A2" s="14"/>
      <c r="B2" s="115"/>
      <c r="C2" s="14"/>
      <c r="D2" s="15"/>
      <c r="E2" s="15"/>
      <c r="F2" s="15"/>
      <c r="G2" s="15"/>
      <c r="H2" s="15"/>
      <c r="I2" s="15"/>
      <c r="J2" s="15"/>
      <c r="K2" s="14"/>
      <c r="L2" s="33"/>
    </row>
    <row r="3" s="37" customFormat="true" ht="34.5" hidden="false" customHeight="true" outlineLevel="0" collapsed="false">
      <c r="A3" s="348" t="s">
        <v>103</v>
      </c>
      <c r="B3" s="349" t="s">
        <v>444</v>
      </c>
      <c r="C3" s="350" t="s">
        <v>106</v>
      </c>
      <c r="D3" s="351" t="s">
        <v>445</v>
      </c>
      <c r="E3" s="351" t="s">
        <v>446</v>
      </c>
      <c r="F3" s="351" t="s">
        <v>447</v>
      </c>
      <c r="G3" s="351" t="s">
        <v>448</v>
      </c>
      <c r="H3" s="351" t="s">
        <v>449</v>
      </c>
      <c r="I3" s="351" t="s">
        <v>450</v>
      </c>
      <c r="J3" s="352" t="s">
        <v>451</v>
      </c>
      <c r="K3" s="353" t="s">
        <v>452</v>
      </c>
      <c r="L3" s="33"/>
    </row>
    <row r="4" s="37" customFormat="true" ht="6" hidden="false" customHeight="true" outlineLevel="0" collapsed="false">
      <c r="A4" s="354"/>
      <c r="B4" s="69"/>
      <c r="C4" s="172"/>
      <c r="D4" s="28"/>
      <c r="E4" s="28"/>
      <c r="F4" s="28"/>
      <c r="G4" s="28"/>
      <c r="H4" s="28"/>
      <c r="I4" s="28"/>
      <c r="J4" s="28"/>
      <c r="K4" s="33"/>
      <c r="L4" s="33"/>
    </row>
    <row r="5" s="37" customFormat="true" ht="19.5" hidden="false" customHeight="true" outlineLevel="0" collapsed="false">
      <c r="A5" s="355" t="s">
        <v>172</v>
      </c>
      <c r="B5" s="69" t="s">
        <v>453</v>
      </c>
      <c r="C5" s="172" t="n">
        <v>25458</v>
      </c>
      <c r="D5" s="28" t="n">
        <v>3409</v>
      </c>
      <c r="E5" s="28" t="n">
        <v>2388</v>
      </c>
      <c r="F5" s="28" t="n">
        <v>3485</v>
      </c>
      <c r="G5" s="28" t="n">
        <v>3376</v>
      </c>
      <c r="H5" s="28" t="n">
        <v>2801</v>
      </c>
      <c r="I5" s="28" t="n">
        <v>3670</v>
      </c>
      <c r="J5" s="28" t="n">
        <v>3997</v>
      </c>
      <c r="K5" s="337" t="n">
        <v>2332</v>
      </c>
      <c r="L5" s="33"/>
    </row>
    <row r="6" s="37" customFormat="true" ht="19.5" hidden="false" customHeight="true" outlineLevel="0" collapsed="false">
      <c r="A6" s="355"/>
      <c r="B6" s="69" t="s">
        <v>454</v>
      </c>
      <c r="C6" s="172" t="n">
        <v>639434</v>
      </c>
      <c r="D6" s="28" t="n">
        <v>78980</v>
      </c>
      <c r="E6" s="28" t="n">
        <v>56698</v>
      </c>
      <c r="F6" s="28" t="n">
        <v>107611</v>
      </c>
      <c r="G6" s="28" t="n">
        <v>71126</v>
      </c>
      <c r="H6" s="28" t="n">
        <v>79886</v>
      </c>
      <c r="I6" s="28" t="n">
        <v>97626</v>
      </c>
      <c r="J6" s="28" t="n">
        <v>96098</v>
      </c>
      <c r="K6" s="302" t="n">
        <v>51409</v>
      </c>
      <c r="L6" s="33"/>
    </row>
    <row r="7" s="37" customFormat="true" ht="12" hidden="false" customHeight="true" outlineLevel="0" collapsed="false">
      <c r="A7" s="57"/>
      <c r="B7" s="69"/>
      <c r="C7" s="172"/>
      <c r="D7" s="28"/>
      <c r="E7" s="28"/>
      <c r="F7" s="28"/>
      <c r="G7" s="28"/>
      <c r="H7" s="28"/>
      <c r="I7" s="28"/>
      <c r="J7" s="28"/>
      <c r="K7" s="33"/>
      <c r="L7" s="33"/>
    </row>
    <row r="8" s="37" customFormat="true" ht="19.5" hidden="false" customHeight="true" outlineLevel="0" collapsed="false">
      <c r="A8" s="355" t="n">
        <v>18</v>
      </c>
      <c r="B8" s="69" t="s">
        <v>453</v>
      </c>
      <c r="C8" s="172" t="n">
        <v>25300</v>
      </c>
      <c r="D8" s="28" t="n">
        <v>3177</v>
      </c>
      <c r="E8" s="28" t="n">
        <v>2309</v>
      </c>
      <c r="F8" s="28" t="n">
        <v>3552</v>
      </c>
      <c r="G8" s="28" t="n">
        <v>3495</v>
      </c>
      <c r="H8" s="28" t="n">
        <v>2586</v>
      </c>
      <c r="I8" s="28" t="n">
        <v>3843</v>
      </c>
      <c r="J8" s="28" t="n">
        <v>3991</v>
      </c>
      <c r="K8" s="302" t="n">
        <v>2347</v>
      </c>
      <c r="L8" s="33"/>
    </row>
    <row r="9" s="37" customFormat="true" ht="19.5" hidden="false" customHeight="true" outlineLevel="0" collapsed="false">
      <c r="A9" s="355"/>
      <c r="B9" s="69" t="s">
        <v>454</v>
      </c>
      <c r="C9" s="172" t="n">
        <v>620758</v>
      </c>
      <c r="D9" s="172" t="n">
        <v>79685</v>
      </c>
      <c r="E9" s="28" t="n">
        <v>55358</v>
      </c>
      <c r="F9" s="28" t="n">
        <v>113991</v>
      </c>
      <c r="G9" s="28" t="n">
        <v>75621</v>
      </c>
      <c r="H9" s="28" t="n">
        <v>60735</v>
      </c>
      <c r="I9" s="28" t="n">
        <v>87848</v>
      </c>
      <c r="J9" s="28" t="n">
        <v>94896</v>
      </c>
      <c r="K9" s="302" t="n">
        <v>52624</v>
      </c>
      <c r="L9" s="33"/>
    </row>
    <row r="10" s="37" customFormat="true" ht="12" hidden="false" customHeight="true" outlineLevel="0" collapsed="false">
      <c r="A10" s="57"/>
      <c r="B10" s="69"/>
      <c r="C10" s="172"/>
      <c r="D10" s="172"/>
      <c r="E10" s="28"/>
      <c r="F10" s="28"/>
      <c r="G10" s="28"/>
      <c r="H10" s="28"/>
      <c r="I10" s="28"/>
      <c r="J10" s="28"/>
      <c r="K10" s="28"/>
      <c r="L10" s="33"/>
    </row>
    <row r="11" s="37" customFormat="true" ht="19.5" hidden="false" customHeight="true" outlineLevel="0" collapsed="false">
      <c r="A11" s="355" t="n">
        <v>19</v>
      </c>
      <c r="B11" s="69" t="s">
        <v>453</v>
      </c>
      <c r="C11" s="172" t="n">
        <v>25226</v>
      </c>
      <c r="D11" s="172" t="n">
        <v>3096</v>
      </c>
      <c r="E11" s="28" t="n">
        <v>2345</v>
      </c>
      <c r="F11" s="28" t="n">
        <v>3479</v>
      </c>
      <c r="G11" s="28" t="n">
        <v>3278</v>
      </c>
      <c r="H11" s="28" t="n">
        <v>2634</v>
      </c>
      <c r="I11" s="28" t="n">
        <v>3742</v>
      </c>
      <c r="J11" s="28" t="n">
        <v>4113</v>
      </c>
      <c r="K11" s="28" t="n">
        <v>2539</v>
      </c>
      <c r="L11" s="33"/>
    </row>
    <row r="12" s="37" customFormat="true" ht="19.5" hidden="false" customHeight="true" outlineLevel="0" collapsed="false">
      <c r="A12" s="355"/>
      <c r="B12" s="69" t="s">
        <v>454</v>
      </c>
      <c r="C12" s="172" t="n">
        <v>616970</v>
      </c>
      <c r="D12" s="172" t="n">
        <v>82776</v>
      </c>
      <c r="E12" s="28" t="n">
        <v>52817</v>
      </c>
      <c r="F12" s="28" t="n">
        <v>101104</v>
      </c>
      <c r="G12" s="28" t="n">
        <v>73228</v>
      </c>
      <c r="H12" s="28" t="n">
        <v>64547</v>
      </c>
      <c r="I12" s="28" t="n">
        <v>79176</v>
      </c>
      <c r="J12" s="28" t="n">
        <v>104890</v>
      </c>
      <c r="K12" s="28" t="n">
        <v>58432</v>
      </c>
      <c r="L12" s="33"/>
    </row>
    <row r="13" s="37" customFormat="true" ht="12" hidden="false" customHeight="true" outlineLevel="0" collapsed="false">
      <c r="A13" s="57"/>
      <c r="B13" s="69"/>
      <c r="C13" s="356"/>
      <c r="D13" s="356"/>
      <c r="E13" s="317"/>
      <c r="F13" s="317"/>
      <c r="G13" s="317"/>
      <c r="H13" s="317"/>
      <c r="I13" s="317"/>
      <c r="J13" s="317"/>
      <c r="K13" s="33"/>
      <c r="L13" s="33"/>
    </row>
    <row r="14" s="37" customFormat="true" ht="19.5" hidden="false" customHeight="true" outlineLevel="0" collapsed="false">
      <c r="A14" s="355" t="n">
        <v>20</v>
      </c>
      <c r="B14" s="69" t="s">
        <v>453</v>
      </c>
      <c r="C14" s="172" t="n">
        <v>25796</v>
      </c>
      <c r="D14" s="172" t="n">
        <v>3238</v>
      </c>
      <c r="E14" s="28" t="n">
        <v>2360</v>
      </c>
      <c r="F14" s="28" t="n">
        <v>3555</v>
      </c>
      <c r="G14" s="28" t="n">
        <v>3428</v>
      </c>
      <c r="H14" s="28" t="n">
        <v>2614</v>
      </c>
      <c r="I14" s="28" t="n">
        <v>3837</v>
      </c>
      <c r="J14" s="28" t="n">
        <v>4225</v>
      </c>
      <c r="K14" s="28" t="n">
        <v>2539</v>
      </c>
      <c r="L14" s="33"/>
    </row>
    <row r="15" s="37" customFormat="true" ht="19.5" hidden="false" customHeight="true" outlineLevel="0" collapsed="false">
      <c r="A15" s="355"/>
      <c r="B15" s="69" t="s">
        <v>454</v>
      </c>
      <c r="C15" s="172" t="n">
        <v>633923</v>
      </c>
      <c r="D15" s="28" t="n">
        <v>97271</v>
      </c>
      <c r="E15" s="28" t="n">
        <v>52564</v>
      </c>
      <c r="F15" s="28" t="n">
        <v>97546</v>
      </c>
      <c r="G15" s="28" t="n">
        <v>77344</v>
      </c>
      <c r="H15" s="28" t="n">
        <v>60638</v>
      </c>
      <c r="I15" s="28" t="n">
        <v>84896</v>
      </c>
      <c r="J15" s="28" t="n">
        <v>106743</v>
      </c>
      <c r="K15" s="28" t="n">
        <v>56921</v>
      </c>
      <c r="L15" s="33"/>
    </row>
    <row r="16" s="37" customFormat="true" ht="12" hidden="false" customHeight="true" outlineLevel="0" collapsed="false">
      <c r="A16" s="57"/>
      <c r="B16" s="69"/>
      <c r="C16" s="356"/>
      <c r="D16" s="356"/>
      <c r="E16" s="317"/>
      <c r="F16" s="317"/>
      <c r="G16" s="317"/>
      <c r="H16" s="317"/>
      <c r="I16" s="317"/>
      <c r="J16" s="317"/>
      <c r="K16" s="33"/>
      <c r="L16" s="33"/>
    </row>
    <row r="17" s="9" customFormat="true" ht="19.5" hidden="false" customHeight="true" outlineLevel="0" collapsed="false">
      <c r="A17" s="357" t="n">
        <v>21</v>
      </c>
      <c r="B17" s="69" t="s">
        <v>453</v>
      </c>
      <c r="C17" s="358" t="n">
        <v>26157</v>
      </c>
      <c r="D17" s="358" t="n">
        <v>3113</v>
      </c>
      <c r="E17" s="6" t="n">
        <v>2363</v>
      </c>
      <c r="F17" s="6" t="n">
        <v>3679</v>
      </c>
      <c r="G17" s="6" t="n">
        <v>3553</v>
      </c>
      <c r="H17" s="6" t="n">
        <v>2701</v>
      </c>
      <c r="I17" s="6" t="n">
        <v>3570</v>
      </c>
      <c r="J17" s="6" t="n">
        <v>4441</v>
      </c>
      <c r="K17" s="6" t="n">
        <v>2737</v>
      </c>
      <c r="L17" s="10"/>
    </row>
    <row r="18" s="9" customFormat="true" ht="19.5" hidden="false" customHeight="true" outlineLevel="0" collapsed="false">
      <c r="A18" s="357"/>
      <c r="B18" s="69" t="s">
        <v>454</v>
      </c>
      <c r="C18" s="358" t="n">
        <v>638162</v>
      </c>
      <c r="D18" s="6" t="n">
        <v>90902</v>
      </c>
      <c r="E18" s="6" t="n">
        <v>53166</v>
      </c>
      <c r="F18" s="6" t="n">
        <v>98545</v>
      </c>
      <c r="G18" s="6" t="n">
        <v>82681</v>
      </c>
      <c r="H18" s="6" t="n">
        <v>62165</v>
      </c>
      <c r="I18" s="6" t="n">
        <v>76381</v>
      </c>
      <c r="J18" s="6" t="n">
        <v>110026</v>
      </c>
      <c r="K18" s="6" t="n">
        <v>64296</v>
      </c>
      <c r="L18" s="10"/>
    </row>
    <row r="19" s="37" customFormat="true" ht="6" hidden="false" customHeight="true" outlineLevel="0" collapsed="false">
      <c r="A19" s="359"/>
      <c r="B19" s="127"/>
      <c r="C19" s="360"/>
      <c r="D19" s="15"/>
      <c r="E19" s="15"/>
      <c r="F19" s="15"/>
      <c r="G19" s="15"/>
      <c r="H19" s="15"/>
      <c r="I19" s="15"/>
      <c r="J19" s="15"/>
      <c r="K19" s="14"/>
      <c r="L19" s="33"/>
    </row>
    <row r="20" s="37" customFormat="true" ht="19.5" hidden="false" customHeight="true" outlineLevel="0" collapsed="false">
      <c r="A20" s="37" t="s">
        <v>455</v>
      </c>
      <c r="B20" s="111"/>
      <c r="D20" s="28"/>
      <c r="E20" s="28"/>
      <c r="F20" s="28"/>
      <c r="G20" s="28"/>
      <c r="H20" s="28"/>
      <c r="I20" s="28"/>
      <c r="J20" s="28"/>
      <c r="L20" s="33"/>
    </row>
    <row r="21" customFormat="false" ht="13.5" hidden="false" customHeight="false" outlineLevel="0" collapsed="false">
      <c r="A21" s="277" t="s">
        <v>117</v>
      </c>
      <c r="I21" s="6"/>
    </row>
  </sheetData>
  <mergeCells count="6">
    <mergeCell ref="A1:K1"/>
    <mergeCell ref="A5:A6"/>
    <mergeCell ref="A8:A9"/>
    <mergeCell ref="A11:A12"/>
    <mergeCell ref="A14:A15"/>
    <mergeCell ref="A17:A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7" width="13.49"/>
    <col collapsed="false" customWidth="true" hidden="false" outlineLevel="0" max="7" min="2" style="277" width="13.87"/>
    <col collapsed="false" customWidth="false" hidden="false" outlineLevel="0" max="257" min="8" style="277" width="8.99"/>
  </cols>
  <sheetData>
    <row r="1" customFormat="false" ht="19.5" hidden="false" customHeight="true" outlineLevel="0" collapsed="false">
      <c r="A1" s="347" t="s">
        <v>456</v>
      </c>
      <c r="B1" s="347"/>
      <c r="C1" s="347"/>
      <c r="D1" s="347"/>
      <c r="E1" s="347"/>
      <c r="F1" s="347"/>
      <c r="G1" s="347"/>
      <c r="H1" s="9"/>
    </row>
    <row r="2" s="37" customFormat="true" ht="12" hidden="false" customHeight="true" outlineLevel="0" collapsed="false">
      <c r="A2" s="14" t="s">
        <v>177</v>
      </c>
      <c r="B2" s="15"/>
      <c r="C2" s="14"/>
      <c r="D2" s="14"/>
      <c r="E2" s="14"/>
      <c r="F2" s="14" t="s">
        <v>177</v>
      </c>
      <c r="G2" s="15"/>
    </row>
    <row r="3" s="37" customFormat="true" ht="46.5" hidden="false" customHeight="true" outlineLevel="0" collapsed="false">
      <c r="A3" s="38" t="s">
        <v>242</v>
      </c>
      <c r="B3" s="20" t="s">
        <v>10</v>
      </c>
      <c r="C3" s="86" t="s">
        <v>457</v>
      </c>
      <c r="D3" s="86" t="s">
        <v>458</v>
      </c>
      <c r="E3" s="349" t="s">
        <v>459</v>
      </c>
      <c r="F3" s="349" t="s">
        <v>460</v>
      </c>
      <c r="G3" s="361" t="s">
        <v>461</v>
      </c>
      <c r="H3" s="33"/>
    </row>
    <row r="4" s="37" customFormat="true" ht="6" hidden="false" customHeight="true" outlineLevel="0" collapsed="false">
      <c r="A4" s="69"/>
      <c r="B4" s="28"/>
      <c r="E4" s="179"/>
      <c r="G4" s="28"/>
      <c r="H4" s="33"/>
    </row>
    <row r="5" s="37" customFormat="true" ht="20.25" hidden="false" customHeight="true" outlineLevel="0" collapsed="false">
      <c r="A5" s="69" t="s">
        <v>172</v>
      </c>
      <c r="B5" s="185" t="n">
        <v>896974</v>
      </c>
      <c r="C5" s="185" t="n">
        <v>182453</v>
      </c>
      <c r="D5" s="185" t="n">
        <v>642946</v>
      </c>
      <c r="E5" s="185" t="n">
        <v>64350</v>
      </c>
      <c r="F5" s="185" t="n">
        <v>7225</v>
      </c>
      <c r="G5" s="185" t="n">
        <v>65196</v>
      </c>
      <c r="H5" s="33"/>
    </row>
    <row r="6" s="37" customFormat="true" ht="20.25" hidden="false" customHeight="true" outlineLevel="0" collapsed="false">
      <c r="A6" s="69" t="n">
        <v>18</v>
      </c>
      <c r="B6" s="185" t="n">
        <v>978943</v>
      </c>
      <c r="C6" s="185" t="n">
        <v>206122</v>
      </c>
      <c r="D6" s="185" t="n">
        <v>627468</v>
      </c>
      <c r="E6" s="185" t="n">
        <v>66877</v>
      </c>
      <c r="F6" s="185" t="n">
        <v>6301</v>
      </c>
      <c r="G6" s="185" t="n">
        <v>72175</v>
      </c>
      <c r="H6" s="33"/>
    </row>
    <row r="7" s="37" customFormat="true" ht="20.25" hidden="false" customHeight="true" outlineLevel="0" collapsed="false">
      <c r="A7" s="69" t="n">
        <v>19</v>
      </c>
      <c r="B7" s="185" t="n">
        <v>885720</v>
      </c>
      <c r="C7" s="185" t="n">
        <v>208468</v>
      </c>
      <c r="D7" s="185" t="n">
        <v>606907</v>
      </c>
      <c r="E7" s="185" t="n">
        <v>64725</v>
      </c>
      <c r="F7" s="185" t="n">
        <v>5620</v>
      </c>
      <c r="G7" s="185" t="n">
        <v>68015</v>
      </c>
      <c r="H7" s="33"/>
    </row>
    <row r="8" s="37" customFormat="true" ht="20.25" hidden="false" customHeight="true" outlineLevel="0" collapsed="false">
      <c r="A8" s="69" t="n">
        <v>20</v>
      </c>
      <c r="B8" s="185" t="n">
        <v>871535</v>
      </c>
      <c r="C8" s="185" t="n">
        <v>208521</v>
      </c>
      <c r="D8" s="185" t="n">
        <v>593969</v>
      </c>
      <c r="E8" s="185" t="n">
        <v>63859</v>
      </c>
      <c r="F8" s="185" t="n">
        <v>5186</v>
      </c>
      <c r="G8" s="185" t="n">
        <v>65322</v>
      </c>
      <c r="H8" s="33"/>
    </row>
    <row r="9" s="9" customFormat="true" ht="20.25" hidden="false" customHeight="true" outlineLevel="0" collapsed="false">
      <c r="A9" s="71" t="n">
        <v>21</v>
      </c>
      <c r="B9" s="186" t="n">
        <v>864230</v>
      </c>
      <c r="C9" s="186" t="n">
        <v>201729</v>
      </c>
      <c r="D9" s="186" t="n">
        <v>594125</v>
      </c>
      <c r="E9" s="186" t="n">
        <v>64343</v>
      </c>
      <c r="F9" s="186" t="n">
        <v>4033</v>
      </c>
      <c r="G9" s="186" t="n">
        <v>64490</v>
      </c>
      <c r="H9" s="10"/>
    </row>
    <row r="10" s="37" customFormat="true" ht="20.25" hidden="false" customHeight="true" outlineLevel="0" collapsed="false">
      <c r="A10" s="69"/>
      <c r="B10" s="185"/>
      <c r="C10" s="185"/>
      <c r="D10" s="185"/>
      <c r="E10" s="185"/>
      <c r="F10" s="185"/>
      <c r="G10" s="185"/>
      <c r="H10" s="33"/>
    </row>
    <row r="11" s="37" customFormat="true" ht="20.25" hidden="false" customHeight="true" outlineLevel="0" collapsed="false">
      <c r="A11" s="259" t="s">
        <v>278</v>
      </c>
      <c r="B11" s="185" t="n">
        <v>67981</v>
      </c>
      <c r="C11" s="185" t="n">
        <v>14049</v>
      </c>
      <c r="D11" s="185" t="n">
        <v>48419</v>
      </c>
      <c r="E11" s="185" t="n">
        <v>5067</v>
      </c>
      <c r="F11" s="185" t="n">
        <v>446</v>
      </c>
      <c r="G11" s="185" t="n">
        <v>5107</v>
      </c>
      <c r="H11" s="33"/>
    </row>
    <row r="12" s="37" customFormat="true" ht="20.25" hidden="false" customHeight="true" outlineLevel="0" collapsed="false">
      <c r="A12" s="272" t="s">
        <v>415</v>
      </c>
      <c r="B12" s="185" t="n">
        <v>69767</v>
      </c>
      <c r="C12" s="185" t="n">
        <v>14531</v>
      </c>
      <c r="D12" s="185" t="n">
        <v>49475</v>
      </c>
      <c r="E12" s="185" t="n">
        <v>5375</v>
      </c>
      <c r="F12" s="185" t="n">
        <v>386</v>
      </c>
      <c r="G12" s="185" t="n">
        <v>5339</v>
      </c>
      <c r="H12" s="33"/>
    </row>
    <row r="13" s="37" customFormat="true" ht="20.25" hidden="false" customHeight="true" outlineLevel="0" collapsed="false">
      <c r="A13" s="272" t="s">
        <v>416</v>
      </c>
      <c r="B13" s="185" t="n">
        <v>71995</v>
      </c>
      <c r="C13" s="185" t="n">
        <v>15929</v>
      </c>
      <c r="D13" s="185" t="n">
        <v>50016</v>
      </c>
      <c r="E13" s="185" t="n">
        <v>5681</v>
      </c>
      <c r="F13" s="185" t="n">
        <v>369</v>
      </c>
      <c r="G13" s="185" t="n">
        <v>5262</v>
      </c>
      <c r="H13" s="33"/>
    </row>
    <row r="14" s="37" customFormat="true" ht="20.25" hidden="false" customHeight="true" outlineLevel="0" collapsed="false">
      <c r="A14" s="272" t="s">
        <v>417</v>
      </c>
      <c r="B14" s="185" t="n">
        <v>76279</v>
      </c>
      <c r="C14" s="185" t="n">
        <v>15213</v>
      </c>
      <c r="D14" s="185" t="n">
        <v>54804</v>
      </c>
      <c r="E14" s="185" t="n">
        <v>5899</v>
      </c>
      <c r="F14" s="185" t="n">
        <v>363</v>
      </c>
      <c r="G14" s="185" t="n">
        <v>5994</v>
      </c>
      <c r="H14" s="33"/>
    </row>
    <row r="15" s="37" customFormat="true" ht="20.25" hidden="false" customHeight="true" outlineLevel="0" collapsed="false">
      <c r="A15" s="272" t="s">
        <v>418</v>
      </c>
      <c r="B15" s="185" t="n">
        <v>75609</v>
      </c>
      <c r="C15" s="185" t="n">
        <v>14549</v>
      </c>
      <c r="D15" s="185" t="n">
        <v>55934</v>
      </c>
      <c r="E15" s="185" t="n">
        <v>4793</v>
      </c>
      <c r="F15" s="185" t="n">
        <v>333</v>
      </c>
      <c r="G15" s="185" t="n">
        <v>5660</v>
      </c>
      <c r="H15" s="33"/>
    </row>
    <row r="16" s="37" customFormat="true" ht="20.25" hidden="false" customHeight="true" outlineLevel="0" collapsed="false">
      <c r="A16" s="272" t="s">
        <v>419</v>
      </c>
      <c r="B16" s="185" t="n">
        <v>68181</v>
      </c>
      <c r="C16" s="185" t="n">
        <v>14068</v>
      </c>
      <c r="D16" s="185" t="n">
        <v>48103</v>
      </c>
      <c r="E16" s="185" t="n">
        <v>5646</v>
      </c>
      <c r="F16" s="185" t="n">
        <v>364</v>
      </c>
      <c r="G16" s="185" t="n">
        <v>5451</v>
      </c>
      <c r="H16" s="33"/>
    </row>
    <row r="17" s="37" customFormat="true" ht="20.25" hidden="false" customHeight="true" outlineLevel="0" collapsed="false">
      <c r="A17" s="272" t="s">
        <v>420</v>
      </c>
      <c r="B17" s="185" t="n">
        <v>73952</v>
      </c>
      <c r="C17" s="185" t="n">
        <v>18198</v>
      </c>
      <c r="D17" s="185" t="n">
        <v>49410</v>
      </c>
      <c r="E17" s="185" t="n">
        <v>6033</v>
      </c>
      <c r="F17" s="185" t="n">
        <v>311</v>
      </c>
      <c r="G17" s="185" t="n">
        <v>5588</v>
      </c>
      <c r="H17" s="33"/>
    </row>
    <row r="18" s="37" customFormat="true" ht="20.25" hidden="false" customHeight="true" outlineLevel="0" collapsed="false">
      <c r="A18" s="272" t="s">
        <v>421</v>
      </c>
      <c r="B18" s="185" t="n">
        <v>73081</v>
      </c>
      <c r="C18" s="185" t="n">
        <v>18846</v>
      </c>
      <c r="D18" s="185" t="n">
        <v>48581</v>
      </c>
      <c r="E18" s="185" t="n">
        <v>5371</v>
      </c>
      <c r="F18" s="185" t="n">
        <v>283</v>
      </c>
      <c r="G18" s="185" t="n">
        <v>5509</v>
      </c>
      <c r="H18" s="33"/>
    </row>
    <row r="19" s="37" customFormat="true" ht="20.25" hidden="false" customHeight="true" outlineLevel="0" collapsed="false">
      <c r="A19" s="272" t="s">
        <v>422</v>
      </c>
      <c r="B19" s="185" t="n">
        <v>67052</v>
      </c>
      <c r="C19" s="185" t="n">
        <v>17806</v>
      </c>
      <c r="D19" s="185" t="n">
        <v>44311</v>
      </c>
      <c r="E19" s="185" t="n">
        <v>4650</v>
      </c>
      <c r="F19" s="185" t="n">
        <v>285</v>
      </c>
      <c r="G19" s="185" t="n">
        <v>4694</v>
      </c>
      <c r="H19" s="33"/>
    </row>
    <row r="20" s="37" customFormat="true" ht="20.25" hidden="false" customHeight="true" outlineLevel="0" collapsed="false">
      <c r="A20" s="259" t="s">
        <v>287</v>
      </c>
      <c r="B20" s="185" t="n">
        <v>75309</v>
      </c>
      <c r="C20" s="185" t="n">
        <v>22756</v>
      </c>
      <c r="D20" s="185" t="n">
        <v>47287</v>
      </c>
      <c r="E20" s="185" t="n">
        <v>4983</v>
      </c>
      <c r="F20" s="185" t="n">
        <v>283</v>
      </c>
      <c r="G20" s="185" t="n">
        <v>4850</v>
      </c>
      <c r="H20" s="33"/>
    </row>
    <row r="21" s="37" customFormat="true" ht="20.25" hidden="false" customHeight="true" outlineLevel="0" collapsed="false">
      <c r="A21" s="272" t="s">
        <v>423</v>
      </c>
      <c r="B21" s="185" t="n">
        <v>71315</v>
      </c>
      <c r="C21" s="185" t="n">
        <v>18293</v>
      </c>
      <c r="D21" s="185" t="n">
        <v>47619</v>
      </c>
      <c r="E21" s="185" t="n">
        <v>5113</v>
      </c>
      <c r="F21" s="185" t="n">
        <v>290</v>
      </c>
      <c r="G21" s="185" t="n">
        <v>5327</v>
      </c>
      <c r="H21" s="33"/>
    </row>
    <row r="22" s="37" customFormat="true" ht="20.25" hidden="false" customHeight="true" outlineLevel="0" collapsed="false">
      <c r="A22" s="272" t="s">
        <v>424</v>
      </c>
      <c r="B22" s="185" t="n">
        <v>73709</v>
      </c>
      <c r="C22" s="185" t="n">
        <v>17491</v>
      </c>
      <c r="D22" s="185" t="n">
        <v>50166</v>
      </c>
      <c r="E22" s="185" t="n">
        <v>5732</v>
      </c>
      <c r="F22" s="185" t="n">
        <v>320</v>
      </c>
      <c r="G22" s="185" t="n">
        <v>5709</v>
      </c>
      <c r="H22" s="33"/>
    </row>
    <row r="23" s="37" customFormat="true" ht="6" hidden="false" customHeight="true" outlineLevel="0" collapsed="false">
      <c r="A23" s="127" t="s">
        <v>117</v>
      </c>
      <c r="B23" s="362"/>
      <c r="C23" s="363"/>
      <c r="D23" s="363"/>
      <c r="E23" s="363"/>
      <c r="F23" s="363"/>
      <c r="G23" s="362"/>
      <c r="H23" s="33"/>
    </row>
    <row r="24" s="37" customFormat="true" ht="18" hidden="false" customHeight="true" outlineLevel="0" collapsed="false">
      <c r="A24" s="37" t="s">
        <v>455</v>
      </c>
      <c r="B24" s="28"/>
      <c r="C24" s="13" t="s">
        <v>462</v>
      </c>
      <c r="G24" s="28"/>
      <c r="H24" s="33"/>
    </row>
    <row r="29" customFormat="false" ht="13.5" hidden="false" customHeight="false" outlineLevel="0" collapsed="false">
      <c r="C29" s="364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0.99"/>
    <col collapsed="false" customWidth="true" hidden="false" outlineLevel="0" max="2" min="2" style="277" width="7.12"/>
    <col collapsed="false" customWidth="true" hidden="false" outlineLevel="0" max="3" min="3" style="277" width="10.12"/>
    <col collapsed="false" customWidth="true" hidden="false" outlineLevel="0" max="4" min="4" style="277" width="6.62"/>
    <col collapsed="false" customWidth="true" hidden="false" outlineLevel="0" max="5" min="5" style="277" width="7.12"/>
    <col collapsed="false" customWidth="true" hidden="false" outlineLevel="0" max="6" min="6" style="277" width="6.62"/>
    <col collapsed="false" customWidth="true" hidden="false" outlineLevel="0" max="7" min="7" style="277" width="7.12"/>
    <col collapsed="false" customWidth="true" hidden="false" outlineLevel="0" max="8" min="8" style="277" width="6.62"/>
    <col collapsed="false" customWidth="true" hidden="false" outlineLevel="0" max="9" min="9" style="277" width="7.12"/>
    <col collapsed="false" customWidth="true" hidden="false" outlineLevel="0" max="14" min="10" style="277" width="6.62"/>
    <col collapsed="false" customWidth="true" hidden="false" outlineLevel="0" max="15" min="15" style="277" width="7.12"/>
    <col collapsed="false" customWidth="true" hidden="false" outlineLevel="0" max="18" min="16" style="277" width="6.62"/>
    <col collapsed="false" customWidth="true" hidden="false" outlineLevel="0" max="19" min="19" style="277" width="7.62"/>
    <col collapsed="false" customWidth="true" hidden="false" outlineLevel="0" max="20" min="20" style="277" width="6.62"/>
    <col collapsed="false" customWidth="true" hidden="false" outlineLevel="0" max="21" min="21" style="277" width="7.62"/>
    <col collapsed="false" customWidth="true" hidden="false" outlineLevel="0" max="22" min="22" style="277" width="6.62"/>
    <col collapsed="false" customWidth="true" hidden="false" outlineLevel="0" max="23" min="23" style="277" width="7.62"/>
    <col collapsed="false" customWidth="true" hidden="false" outlineLevel="0" max="24" min="24" style="277" width="7.12"/>
    <col collapsed="false" customWidth="true" hidden="false" outlineLevel="0" max="25" min="25" style="277" width="7.62"/>
    <col collapsed="false" customWidth="true" hidden="false" outlineLevel="0" max="26" min="26" style="277" width="6.62"/>
    <col collapsed="false" customWidth="true" hidden="false" outlineLevel="0" max="27" min="27" style="277" width="7.12"/>
    <col collapsed="false" customWidth="true" hidden="false" outlineLevel="0" max="28" min="28" style="277" width="6.62"/>
    <col collapsed="false" customWidth="true" hidden="false" outlineLevel="0" max="29" min="29" style="277" width="7.12"/>
    <col collapsed="false" customWidth="true" hidden="false" outlineLevel="0" max="30" min="30" style="277" width="6.62"/>
    <col collapsed="false" customWidth="true" hidden="false" outlineLevel="0" max="31" min="31" style="277" width="7.62"/>
    <col collapsed="false" customWidth="true" hidden="false" outlineLevel="0" max="32" min="32" style="277" width="6.62"/>
    <col collapsed="false" customWidth="true" hidden="false" outlineLevel="0" max="33" min="33" style="277" width="7.12"/>
    <col collapsed="false" customWidth="true" hidden="false" outlineLevel="0" max="34" min="34" style="277" width="6.62"/>
    <col collapsed="false" customWidth="true" hidden="false" outlineLevel="0" max="35" min="35" style="277" width="7.12"/>
    <col collapsed="false" customWidth="true" hidden="false" outlineLevel="0" max="36" min="36" style="277" width="6.62"/>
    <col collapsed="false" customWidth="true" hidden="false" outlineLevel="0" max="37" min="37" style="277" width="7.12"/>
    <col collapsed="false" customWidth="true" hidden="false" outlineLevel="0" max="38" min="38" style="277" width="6.62"/>
    <col collapsed="false" customWidth="true" hidden="false" outlineLevel="0" max="39" min="39" style="277" width="7.12"/>
    <col collapsed="false" customWidth="true" hidden="false" outlineLevel="0" max="40" min="40" style="277" width="6.62"/>
    <col collapsed="false" customWidth="true" hidden="false" outlineLevel="0" max="41" min="41" style="277" width="7.12"/>
    <col collapsed="false" customWidth="true" hidden="false" outlineLevel="0" max="43" min="42" style="277" width="6.37"/>
    <col collapsed="false" customWidth="true" hidden="false" outlineLevel="0" max="59" min="44" style="277" width="7.62"/>
    <col collapsed="false" customWidth="false" hidden="false" outlineLevel="0" max="257" min="60" style="277" width="8.99"/>
  </cols>
  <sheetData>
    <row r="1" s="368" customFormat="true" ht="21" hidden="false" customHeight="true" outlineLevel="0" collapsed="false">
      <c r="A1" s="365" t="s">
        <v>463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6" t="s">
        <v>464</v>
      </c>
      <c r="W1" s="367"/>
      <c r="Y1" s="366"/>
      <c r="Z1" s="366"/>
      <c r="AA1" s="366"/>
      <c r="AB1" s="366"/>
      <c r="AC1" s="366"/>
      <c r="AD1" s="366"/>
      <c r="AE1" s="366"/>
      <c r="AF1" s="366"/>
      <c r="AG1" s="366"/>
      <c r="AH1" s="366"/>
      <c r="AI1" s="366"/>
      <c r="AP1" s="369"/>
      <c r="AQ1" s="369"/>
      <c r="AR1" s="367"/>
      <c r="AS1" s="367"/>
    </row>
    <row r="2" s="372" customFormat="true" ht="12" hidden="false" customHeight="true" outlineLevel="0" collapsed="false">
      <c r="A2" s="370"/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  <c r="Q2" s="370"/>
      <c r="R2" s="370"/>
      <c r="S2" s="370"/>
      <c r="T2" s="370"/>
      <c r="U2" s="370"/>
      <c r="V2" s="371"/>
      <c r="W2" s="371"/>
      <c r="X2" s="371"/>
      <c r="Y2" s="371"/>
      <c r="Z2" s="371"/>
      <c r="AA2" s="371"/>
      <c r="AB2" s="371"/>
      <c r="AC2" s="371"/>
      <c r="AD2" s="371"/>
      <c r="AE2" s="371"/>
      <c r="AF2" s="371"/>
      <c r="AG2" s="371"/>
      <c r="AH2" s="371"/>
      <c r="AI2" s="371"/>
      <c r="AJ2" s="371"/>
      <c r="AK2" s="371"/>
      <c r="AL2" s="371"/>
      <c r="AM2" s="371"/>
      <c r="AN2" s="371"/>
      <c r="AO2" s="371"/>
      <c r="AP2" s="371"/>
      <c r="AQ2" s="371"/>
    </row>
    <row r="3" s="37" customFormat="true" ht="45" hidden="false" customHeight="true" outlineLevel="0" collapsed="false">
      <c r="A3" s="85" t="s">
        <v>103</v>
      </c>
      <c r="B3" s="183" t="s">
        <v>295</v>
      </c>
      <c r="C3" s="183"/>
      <c r="D3" s="183" t="s">
        <v>465</v>
      </c>
      <c r="E3" s="183"/>
      <c r="F3" s="183" t="s">
        <v>466</v>
      </c>
      <c r="G3" s="183"/>
      <c r="H3" s="183" t="s">
        <v>467</v>
      </c>
      <c r="I3" s="183"/>
      <c r="J3" s="183" t="s">
        <v>468</v>
      </c>
      <c r="K3" s="183"/>
      <c r="L3" s="183" t="s">
        <v>469</v>
      </c>
      <c r="M3" s="183"/>
      <c r="N3" s="183" t="s">
        <v>470</v>
      </c>
      <c r="O3" s="183"/>
      <c r="P3" s="373" t="s">
        <v>471</v>
      </c>
      <c r="Q3" s="373"/>
      <c r="R3" s="183" t="s">
        <v>472</v>
      </c>
      <c r="S3" s="183"/>
      <c r="T3" s="183" t="s">
        <v>473</v>
      </c>
      <c r="U3" s="183"/>
      <c r="V3" s="374" t="s">
        <v>474</v>
      </c>
      <c r="W3" s="374"/>
      <c r="X3" s="373" t="s">
        <v>475</v>
      </c>
      <c r="Y3" s="373"/>
      <c r="Z3" s="183" t="s">
        <v>476</v>
      </c>
      <c r="AA3" s="183"/>
      <c r="AB3" s="183" t="s">
        <v>477</v>
      </c>
      <c r="AC3" s="183"/>
      <c r="AD3" s="183" t="s">
        <v>478</v>
      </c>
      <c r="AE3" s="183"/>
      <c r="AF3" s="183" t="s">
        <v>479</v>
      </c>
      <c r="AG3" s="183"/>
      <c r="AH3" s="183" t="s">
        <v>480</v>
      </c>
      <c r="AI3" s="183"/>
      <c r="AJ3" s="183" t="s">
        <v>481</v>
      </c>
      <c r="AK3" s="183"/>
      <c r="AL3" s="183" t="s">
        <v>131</v>
      </c>
      <c r="AM3" s="183"/>
      <c r="AN3" s="183" t="s">
        <v>482</v>
      </c>
      <c r="AO3" s="183"/>
      <c r="AP3" s="375" t="s">
        <v>483</v>
      </c>
      <c r="AQ3" s="376" t="s">
        <v>484</v>
      </c>
      <c r="AR3" s="103"/>
      <c r="AS3" s="103"/>
    </row>
    <row r="4" s="37" customFormat="true" ht="45" hidden="false" customHeight="true" outlineLevel="0" collapsed="false">
      <c r="A4" s="85"/>
      <c r="B4" s="377" t="s">
        <v>440</v>
      </c>
      <c r="C4" s="377" t="s">
        <v>441</v>
      </c>
      <c r="D4" s="377" t="s">
        <v>440</v>
      </c>
      <c r="E4" s="377" t="s">
        <v>441</v>
      </c>
      <c r="F4" s="377" t="s">
        <v>440</v>
      </c>
      <c r="G4" s="377" t="s">
        <v>441</v>
      </c>
      <c r="H4" s="377" t="s">
        <v>440</v>
      </c>
      <c r="I4" s="377" t="s">
        <v>441</v>
      </c>
      <c r="J4" s="377" t="s">
        <v>440</v>
      </c>
      <c r="K4" s="377" t="s">
        <v>441</v>
      </c>
      <c r="L4" s="377" t="s">
        <v>440</v>
      </c>
      <c r="M4" s="377" t="s">
        <v>441</v>
      </c>
      <c r="N4" s="377" t="s">
        <v>440</v>
      </c>
      <c r="O4" s="377" t="s">
        <v>441</v>
      </c>
      <c r="P4" s="377" t="s">
        <v>440</v>
      </c>
      <c r="Q4" s="377" t="s">
        <v>441</v>
      </c>
      <c r="R4" s="377" t="s">
        <v>440</v>
      </c>
      <c r="S4" s="377" t="s">
        <v>441</v>
      </c>
      <c r="T4" s="377" t="s">
        <v>440</v>
      </c>
      <c r="U4" s="377" t="s">
        <v>441</v>
      </c>
      <c r="V4" s="378" t="s">
        <v>440</v>
      </c>
      <c r="W4" s="377" t="s">
        <v>441</v>
      </c>
      <c r="X4" s="377" t="s">
        <v>440</v>
      </c>
      <c r="Y4" s="377" t="s">
        <v>441</v>
      </c>
      <c r="Z4" s="377" t="s">
        <v>440</v>
      </c>
      <c r="AA4" s="377" t="s">
        <v>441</v>
      </c>
      <c r="AB4" s="377" t="s">
        <v>440</v>
      </c>
      <c r="AC4" s="377" t="s">
        <v>441</v>
      </c>
      <c r="AD4" s="377" t="s">
        <v>440</v>
      </c>
      <c r="AE4" s="377" t="s">
        <v>441</v>
      </c>
      <c r="AF4" s="377" t="s">
        <v>440</v>
      </c>
      <c r="AG4" s="377" t="s">
        <v>441</v>
      </c>
      <c r="AH4" s="377" t="s">
        <v>440</v>
      </c>
      <c r="AI4" s="377" t="s">
        <v>441</v>
      </c>
      <c r="AJ4" s="377" t="s">
        <v>440</v>
      </c>
      <c r="AK4" s="377" t="s">
        <v>441</v>
      </c>
      <c r="AL4" s="377" t="s">
        <v>440</v>
      </c>
      <c r="AM4" s="377" t="s">
        <v>441</v>
      </c>
      <c r="AN4" s="377" t="s">
        <v>440</v>
      </c>
      <c r="AO4" s="377" t="s">
        <v>441</v>
      </c>
      <c r="AP4" s="375"/>
      <c r="AQ4" s="376"/>
      <c r="AR4" s="103"/>
      <c r="AS4" s="103"/>
    </row>
    <row r="5" customFormat="false" ht="7.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9"/>
      <c r="AS5" s="9"/>
    </row>
    <row r="6" s="37" customFormat="true" ht="24" hidden="false" customHeight="true" outlineLevel="0" collapsed="false">
      <c r="A6" s="69" t="s">
        <v>172</v>
      </c>
      <c r="B6" s="379" t="n">
        <v>51042</v>
      </c>
      <c r="C6" s="379" t="n">
        <v>1016628</v>
      </c>
      <c r="D6" s="379" t="n">
        <v>1576</v>
      </c>
      <c r="E6" s="379" t="n">
        <v>58513</v>
      </c>
      <c r="F6" s="379" t="n">
        <v>942</v>
      </c>
      <c r="G6" s="379" t="n">
        <v>21813</v>
      </c>
      <c r="H6" s="379" t="n">
        <v>463</v>
      </c>
      <c r="I6" s="379" t="n">
        <v>12010</v>
      </c>
      <c r="J6" s="379" t="n">
        <v>56</v>
      </c>
      <c r="K6" s="379" t="n">
        <v>2149</v>
      </c>
      <c r="L6" s="379" t="n">
        <v>41</v>
      </c>
      <c r="M6" s="379" t="n">
        <v>898</v>
      </c>
      <c r="N6" s="379" t="n">
        <v>1088</v>
      </c>
      <c r="O6" s="379" t="n">
        <v>37652</v>
      </c>
      <c r="P6" s="379" t="n">
        <v>17</v>
      </c>
      <c r="Q6" s="379" t="n">
        <v>304</v>
      </c>
      <c r="R6" s="379" t="n">
        <v>1361</v>
      </c>
      <c r="S6" s="379" t="n">
        <v>46662</v>
      </c>
      <c r="T6" s="379" t="n">
        <v>1269</v>
      </c>
      <c r="U6" s="379" t="n">
        <v>36777</v>
      </c>
      <c r="V6" s="379" t="n">
        <v>1057</v>
      </c>
      <c r="W6" s="379" t="n">
        <v>30150</v>
      </c>
      <c r="X6" s="379" t="n">
        <v>35698</v>
      </c>
      <c r="Y6" s="379" t="n">
        <v>527958</v>
      </c>
      <c r="Z6" s="379" t="n">
        <v>1589</v>
      </c>
      <c r="AA6" s="379" t="n">
        <v>46051</v>
      </c>
      <c r="AB6" s="379" t="n">
        <v>726</v>
      </c>
      <c r="AC6" s="379" t="n">
        <v>22445</v>
      </c>
      <c r="AD6" s="379" t="n">
        <v>21</v>
      </c>
      <c r="AE6" s="379" t="n">
        <v>1175</v>
      </c>
      <c r="AF6" s="379" t="n">
        <v>2303</v>
      </c>
      <c r="AG6" s="379" t="n">
        <v>59763</v>
      </c>
      <c r="AH6" s="379" t="n">
        <v>500</v>
      </c>
      <c r="AI6" s="379" t="n">
        <v>23189</v>
      </c>
      <c r="AJ6" s="379" t="n">
        <v>919</v>
      </c>
      <c r="AK6" s="379" t="n">
        <v>43842</v>
      </c>
      <c r="AL6" s="379" t="n">
        <v>1416</v>
      </c>
      <c r="AM6" s="379" t="n">
        <v>45277</v>
      </c>
      <c r="AN6" s="379" t="n">
        <v>1743</v>
      </c>
      <c r="AO6" s="379" t="n">
        <v>36871</v>
      </c>
      <c r="AP6" s="379" t="n">
        <v>1317</v>
      </c>
      <c r="AQ6" s="379" t="n">
        <v>2451</v>
      </c>
    </row>
    <row r="7" s="37" customFormat="true" ht="24" hidden="false" customHeight="true" outlineLevel="0" collapsed="false">
      <c r="A7" s="69" t="n">
        <v>18</v>
      </c>
      <c r="B7" s="379" t="n">
        <v>52919</v>
      </c>
      <c r="C7" s="379" t="n">
        <v>1027720</v>
      </c>
      <c r="D7" s="379" t="n">
        <v>1555</v>
      </c>
      <c r="E7" s="379" t="n">
        <v>54697</v>
      </c>
      <c r="F7" s="379" t="n">
        <v>1008</v>
      </c>
      <c r="G7" s="379" t="n">
        <v>26520</v>
      </c>
      <c r="H7" s="379" t="n">
        <v>491</v>
      </c>
      <c r="I7" s="379" t="n">
        <v>12880</v>
      </c>
      <c r="J7" s="379" t="n">
        <v>52</v>
      </c>
      <c r="K7" s="379" t="n">
        <v>2091</v>
      </c>
      <c r="L7" s="379" t="n">
        <v>41</v>
      </c>
      <c r="M7" s="379" t="n">
        <v>777</v>
      </c>
      <c r="N7" s="379" t="n">
        <v>1045</v>
      </c>
      <c r="O7" s="379" t="n">
        <v>35974</v>
      </c>
      <c r="P7" s="379" t="n">
        <v>25</v>
      </c>
      <c r="Q7" s="379" t="n">
        <v>450</v>
      </c>
      <c r="R7" s="379" t="n">
        <v>1385</v>
      </c>
      <c r="S7" s="379" t="n">
        <v>52215</v>
      </c>
      <c r="T7" s="379" t="n">
        <v>1546</v>
      </c>
      <c r="U7" s="379" t="n">
        <v>48844</v>
      </c>
      <c r="V7" s="379" t="n">
        <v>1177</v>
      </c>
      <c r="W7" s="379" t="n">
        <v>29996</v>
      </c>
      <c r="X7" s="379" t="n">
        <v>36775</v>
      </c>
      <c r="Y7" s="379" t="n">
        <v>532024</v>
      </c>
      <c r="Z7" s="379" t="n">
        <v>1644</v>
      </c>
      <c r="AA7" s="379" t="n">
        <v>43791</v>
      </c>
      <c r="AB7" s="379" t="n">
        <v>801</v>
      </c>
      <c r="AC7" s="379" t="n">
        <v>24313</v>
      </c>
      <c r="AD7" s="379" t="n">
        <v>34</v>
      </c>
      <c r="AE7" s="379" t="n">
        <v>1564</v>
      </c>
      <c r="AF7" s="379" t="n">
        <v>2357</v>
      </c>
      <c r="AG7" s="379" t="n">
        <v>60567</v>
      </c>
      <c r="AH7" s="379" t="n">
        <v>502</v>
      </c>
      <c r="AI7" s="379" t="n">
        <v>23685</v>
      </c>
      <c r="AJ7" s="379" t="n">
        <v>973</v>
      </c>
      <c r="AK7" s="379" t="n">
        <v>39203</v>
      </c>
      <c r="AL7" s="379" t="n">
        <v>1508</v>
      </c>
      <c r="AM7" s="379" t="n">
        <v>38129</v>
      </c>
      <c r="AN7" s="379" t="n">
        <v>1826</v>
      </c>
      <c r="AO7" s="379" t="n">
        <v>36589</v>
      </c>
      <c r="AP7" s="379" t="n">
        <v>1322</v>
      </c>
      <c r="AQ7" s="379" t="n">
        <v>2529</v>
      </c>
    </row>
    <row r="8" s="37" customFormat="true" ht="24" hidden="false" customHeight="true" outlineLevel="0" collapsed="false">
      <c r="A8" s="69" t="n">
        <v>19</v>
      </c>
      <c r="B8" s="379" t="n">
        <v>53181</v>
      </c>
      <c r="C8" s="379" t="n">
        <v>1083618</v>
      </c>
      <c r="D8" s="379" t="n">
        <v>1443</v>
      </c>
      <c r="E8" s="379" t="n">
        <v>48961</v>
      </c>
      <c r="F8" s="379" t="n">
        <v>1013</v>
      </c>
      <c r="G8" s="379" t="n">
        <v>22871</v>
      </c>
      <c r="H8" s="379" t="n">
        <v>450</v>
      </c>
      <c r="I8" s="379" t="n">
        <v>12409</v>
      </c>
      <c r="J8" s="379" t="n">
        <v>63</v>
      </c>
      <c r="K8" s="379" t="n">
        <v>2120</v>
      </c>
      <c r="L8" s="379" t="n">
        <v>38</v>
      </c>
      <c r="M8" s="379" t="n">
        <v>881</v>
      </c>
      <c r="N8" s="379" t="n">
        <v>1078</v>
      </c>
      <c r="O8" s="379" t="n">
        <v>36108</v>
      </c>
      <c r="P8" s="379" t="n">
        <v>12</v>
      </c>
      <c r="Q8" s="379" t="n">
        <v>261</v>
      </c>
      <c r="R8" s="379" t="n">
        <v>1370</v>
      </c>
      <c r="S8" s="379" t="n">
        <v>49632</v>
      </c>
      <c r="T8" s="379" t="n">
        <v>1569</v>
      </c>
      <c r="U8" s="379" t="n">
        <v>45441</v>
      </c>
      <c r="V8" s="379" t="n">
        <v>1188</v>
      </c>
      <c r="W8" s="379" t="n">
        <v>31105</v>
      </c>
      <c r="X8" s="379" t="n">
        <v>36728</v>
      </c>
      <c r="Y8" s="379" t="n">
        <v>543376</v>
      </c>
      <c r="Z8" s="379" t="n">
        <v>1731</v>
      </c>
      <c r="AA8" s="379" t="n">
        <v>46090</v>
      </c>
      <c r="AB8" s="379" t="n">
        <v>786</v>
      </c>
      <c r="AC8" s="379" t="n">
        <v>24957</v>
      </c>
      <c r="AD8" s="379" t="n">
        <v>31</v>
      </c>
      <c r="AE8" s="379" t="n">
        <v>1815</v>
      </c>
      <c r="AF8" s="379" t="n">
        <v>2497</v>
      </c>
      <c r="AG8" s="379" t="n">
        <v>63774</v>
      </c>
      <c r="AH8" s="379" t="n">
        <v>535</v>
      </c>
      <c r="AI8" s="379" t="n">
        <v>24494</v>
      </c>
      <c r="AJ8" s="379" t="n">
        <v>1026</v>
      </c>
      <c r="AK8" s="379" t="n">
        <v>47834</v>
      </c>
      <c r="AL8" s="379" t="n">
        <v>1623</v>
      </c>
      <c r="AM8" s="379" t="n">
        <v>81489</v>
      </c>
      <c r="AN8" s="379" t="n">
        <v>2519</v>
      </c>
      <c r="AO8" s="379" t="n">
        <v>47487</v>
      </c>
      <c r="AP8" s="379" t="n">
        <v>966</v>
      </c>
      <c r="AQ8" s="379" t="n">
        <v>1827</v>
      </c>
    </row>
    <row r="9" s="37" customFormat="true" ht="24" hidden="false" customHeight="true" outlineLevel="0" collapsed="false">
      <c r="A9" s="69" t="n">
        <v>20</v>
      </c>
      <c r="B9" s="379" t="n">
        <v>52347</v>
      </c>
      <c r="C9" s="379" t="n">
        <v>989495</v>
      </c>
      <c r="D9" s="379" t="n">
        <v>1360</v>
      </c>
      <c r="E9" s="379" t="n">
        <v>49710</v>
      </c>
      <c r="F9" s="379" t="n">
        <v>951</v>
      </c>
      <c r="G9" s="379" t="n">
        <v>20410</v>
      </c>
      <c r="H9" s="379" t="n">
        <v>343</v>
      </c>
      <c r="I9" s="379" t="n">
        <v>8649</v>
      </c>
      <c r="J9" s="379" t="n">
        <v>56</v>
      </c>
      <c r="K9" s="379" t="n">
        <v>1859</v>
      </c>
      <c r="L9" s="379" t="n">
        <v>46</v>
      </c>
      <c r="M9" s="379" t="n">
        <v>921</v>
      </c>
      <c r="N9" s="379" t="n">
        <v>1017</v>
      </c>
      <c r="O9" s="379" t="n">
        <v>33240</v>
      </c>
      <c r="P9" s="379" t="n">
        <v>28</v>
      </c>
      <c r="Q9" s="379" t="n">
        <v>497</v>
      </c>
      <c r="R9" s="379" t="n">
        <v>1443</v>
      </c>
      <c r="S9" s="379" t="n">
        <v>46737</v>
      </c>
      <c r="T9" s="379" t="n">
        <v>1380</v>
      </c>
      <c r="U9" s="379" t="n">
        <v>42014</v>
      </c>
      <c r="V9" s="379" t="n">
        <v>1019</v>
      </c>
      <c r="W9" s="379" t="n">
        <v>27403</v>
      </c>
      <c r="X9" s="379" t="n">
        <v>36766</v>
      </c>
      <c r="Y9" s="379" t="n">
        <v>531629</v>
      </c>
      <c r="Z9" s="379" t="n">
        <v>1693</v>
      </c>
      <c r="AA9" s="379" t="n">
        <v>44718</v>
      </c>
      <c r="AB9" s="379" t="n">
        <v>838</v>
      </c>
      <c r="AC9" s="379" t="n">
        <v>24222</v>
      </c>
      <c r="AD9" s="379" t="n">
        <v>23</v>
      </c>
      <c r="AE9" s="379" t="n">
        <v>1478</v>
      </c>
      <c r="AF9" s="379" t="n">
        <v>2448</v>
      </c>
      <c r="AG9" s="379" t="n">
        <v>59822</v>
      </c>
      <c r="AH9" s="379" t="n">
        <v>488</v>
      </c>
      <c r="AI9" s="379" t="n">
        <v>22618</v>
      </c>
      <c r="AJ9" s="379" t="n">
        <v>893</v>
      </c>
      <c r="AK9" s="379" t="n">
        <v>26732</v>
      </c>
      <c r="AL9" s="379" t="n">
        <v>1555</v>
      </c>
      <c r="AM9" s="379" t="n">
        <v>46836</v>
      </c>
      <c r="AN9" s="379" t="n">
        <v>2441</v>
      </c>
      <c r="AO9" s="379" t="n">
        <v>45332</v>
      </c>
      <c r="AP9" s="379" t="n">
        <v>900</v>
      </c>
      <c r="AQ9" s="379" t="n">
        <v>1812</v>
      </c>
    </row>
    <row r="10" s="381" customFormat="true" ht="24" hidden="false" customHeight="true" outlineLevel="0" collapsed="false">
      <c r="A10" s="380" t="n">
        <v>21</v>
      </c>
      <c r="B10" s="295" t="n">
        <v>52277</v>
      </c>
      <c r="C10" s="295" t="n">
        <v>999364</v>
      </c>
      <c r="D10" s="295" t="n">
        <v>1452</v>
      </c>
      <c r="E10" s="295" t="n">
        <v>53186</v>
      </c>
      <c r="F10" s="295" t="n">
        <v>932</v>
      </c>
      <c r="G10" s="295" t="n">
        <v>19252</v>
      </c>
      <c r="H10" s="295" t="n">
        <v>297</v>
      </c>
      <c r="I10" s="295" t="n">
        <v>7655</v>
      </c>
      <c r="J10" s="295" t="n">
        <v>53</v>
      </c>
      <c r="K10" s="295" t="n">
        <v>1984</v>
      </c>
      <c r="L10" s="295" t="n">
        <v>35</v>
      </c>
      <c r="M10" s="295" t="n">
        <v>839</v>
      </c>
      <c r="N10" s="295" t="n">
        <v>989</v>
      </c>
      <c r="O10" s="295" t="n">
        <v>32292</v>
      </c>
      <c r="P10" s="295" t="n">
        <v>28</v>
      </c>
      <c r="Q10" s="295" t="n">
        <v>498</v>
      </c>
      <c r="R10" s="295" t="n">
        <v>1361</v>
      </c>
      <c r="S10" s="295" t="n">
        <v>41913</v>
      </c>
      <c r="T10" s="295" t="n">
        <v>1369</v>
      </c>
      <c r="U10" s="295" t="n">
        <v>39715</v>
      </c>
      <c r="V10" s="295" t="n">
        <v>1051</v>
      </c>
      <c r="W10" s="295" t="n">
        <v>27494</v>
      </c>
      <c r="X10" s="295" t="n">
        <v>36868</v>
      </c>
      <c r="Y10" s="295" t="n">
        <v>530827</v>
      </c>
      <c r="Z10" s="295" t="n">
        <v>1818</v>
      </c>
      <c r="AA10" s="295" t="n">
        <v>49379</v>
      </c>
      <c r="AB10" s="295" t="n">
        <v>689</v>
      </c>
      <c r="AC10" s="295" t="n">
        <v>19826</v>
      </c>
      <c r="AD10" s="295" t="n">
        <v>68</v>
      </c>
      <c r="AE10" s="295" t="n">
        <v>4315</v>
      </c>
      <c r="AF10" s="295" t="n">
        <v>2368</v>
      </c>
      <c r="AG10" s="295" t="n">
        <v>55360</v>
      </c>
      <c r="AH10" s="295" t="n">
        <v>513</v>
      </c>
      <c r="AI10" s="295" t="n">
        <v>21829</v>
      </c>
      <c r="AJ10" s="295" t="n">
        <v>799</v>
      </c>
      <c r="AK10" s="295" t="n">
        <v>24247</v>
      </c>
      <c r="AL10" s="295" t="n">
        <v>1587</v>
      </c>
      <c r="AM10" s="295" t="n">
        <v>68753</v>
      </c>
      <c r="AN10" s="295" t="n">
        <v>2654</v>
      </c>
      <c r="AO10" s="295" t="n">
        <v>47796</v>
      </c>
      <c r="AP10" s="295" t="n">
        <v>911</v>
      </c>
      <c r="AQ10" s="295" t="n">
        <v>1893</v>
      </c>
    </row>
    <row r="11" s="381" customFormat="true" ht="12" hidden="false" customHeight="true" outlineLevel="0" collapsed="false">
      <c r="A11" s="382"/>
      <c r="B11" s="383"/>
      <c r="C11" s="383"/>
      <c r="D11" s="383"/>
      <c r="E11" s="383"/>
      <c r="F11" s="383"/>
      <c r="G11" s="383"/>
      <c r="H11" s="383"/>
      <c r="I11" s="383"/>
      <c r="J11" s="383"/>
      <c r="K11" s="383"/>
      <c r="L11" s="383"/>
      <c r="M11" s="383"/>
      <c r="N11" s="383"/>
      <c r="O11" s="383"/>
      <c r="P11" s="383"/>
      <c r="Q11" s="383"/>
      <c r="R11" s="383"/>
      <c r="S11" s="383"/>
      <c r="T11" s="383"/>
      <c r="U11" s="383"/>
      <c r="V11" s="383"/>
      <c r="W11" s="383"/>
      <c r="X11" s="383"/>
      <c r="Y11" s="383"/>
      <c r="Z11" s="383"/>
      <c r="AA11" s="383"/>
      <c r="AB11" s="383"/>
      <c r="AC11" s="383"/>
      <c r="AD11" s="383"/>
      <c r="AE11" s="383"/>
      <c r="AF11" s="383"/>
      <c r="AG11" s="383"/>
      <c r="AH11" s="383"/>
      <c r="AI11" s="383"/>
      <c r="AJ11" s="383"/>
      <c r="AK11" s="383"/>
      <c r="AL11" s="383"/>
      <c r="AM11" s="383"/>
      <c r="AN11" s="383"/>
      <c r="AO11" s="383"/>
      <c r="AP11" s="383"/>
      <c r="AQ11" s="383"/>
      <c r="AR11" s="384"/>
      <c r="AS11" s="384"/>
      <c r="AT11" s="384"/>
      <c r="AU11" s="384"/>
      <c r="AV11" s="384"/>
      <c r="AW11" s="384"/>
      <c r="AX11" s="384"/>
      <c r="AY11" s="384"/>
      <c r="AZ11" s="384"/>
      <c r="BA11" s="384"/>
      <c r="BB11" s="384"/>
      <c r="BC11" s="384"/>
      <c r="BD11" s="384"/>
      <c r="BE11" s="384"/>
      <c r="BF11" s="384"/>
      <c r="BG11" s="384"/>
      <c r="BH11" s="384"/>
      <c r="BI11" s="384"/>
      <c r="BJ11" s="384"/>
      <c r="BK11" s="384"/>
      <c r="BL11" s="384"/>
      <c r="BM11" s="384"/>
      <c r="BN11" s="384"/>
      <c r="BO11" s="384"/>
      <c r="BP11" s="384"/>
    </row>
    <row r="12" s="386" customFormat="true" ht="24" hidden="false" customHeight="true" outlineLevel="0" collapsed="false">
      <c r="A12" s="385" t="s">
        <v>485</v>
      </c>
      <c r="B12" s="379" t="n">
        <v>4610</v>
      </c>
      <c r="C12" s="379" t="n">
        <v>83295</v>
      </c>
      <c r="D12" s="28" t="n">
        <v>91</v>
      </c>
      <c r="E12" s="28" t="n">
        <v>1884</v>
      </c>
      <c r="F12" s="28" t="n">
        <v>65</v>
      </c>
      <c r="G12" s="28" t="n">
        <v>1337</v>
      </c>
      <c r="H12" s="28" t="n">
        <v>36</v>
      </c>
      <c r="I12" s="28" t="n">
        <v>961</v>
      </c>
      <c r="J12" s="28" t="n">
        <v>2</v>
      </c>
      <c r="K12" s="28" t="n">
        <v>177</v>
      </c>
      <c r="L12" s="28" t="n">
        <v>3</v>
      </c>
      <c r="M12" s="28" t="n">
        <v>49</v>
      </c>
      <c r="N12" s="28" t="n">
        <v>96</v>
      </c>
      <c r="O12" s="28" t="n">
        <v>2903</v>
      </c>
      <c r="P12" s="104" t="s">
        <v>135</v>
      </c>
      <c r="Q12" s="104" t="s">
        <v>135</v>
      </c>
      <c r="R12" s="28" t="n">
        <v>125</v>
      </c>
      <c r="S12" s="28" t="n">
        <v>4544</v>
      </c>
      <c r="T12" s="28" t="n">
        <v>120</v>
      </c>
      <c r="U12" s="28" t="n">
        <v>3686</v>
      </c>
      <c r="V12" s="28" t="n">
        <v>108</v>
      </c>
      <c r="W12" s="28" t="n">
        <v>3229</v>
      </c>
      <c r="X12" s="28" t="n">
        <v>3219</v>
      </c>
      <c r="Y12" s="28" t="n">
        <v>45401</v>
      </c>
      <c r="Z12" s="28" t="n">
        <v>196</v>
      </c>
      <c r="AA12" s="28" t="n">
        <v>4977</v>
      </c>
      <c r="AB12" s="28" t="n">
        <v>107</v>
      </c>
      <c r="AC12" s="28" t="n">
        <v>3756</v>
      </c>
      <c r="AD12" s="28" t="n">
        <v>5</v>
      </c>
      <c r="AE12" s="28" t="n">
        <v>430</v>
      </c>
      <c r="AF12" s="28" t="n">
        <v>274</v>
      </c>
      <c r="AG12" s="28" t="n">
        <v>6355</v>
      </c>
      <c r="AH12" s="28" t="n">
        <v>15</v>
      </c>
      <c r="AI12" s="28" t="n">
        <v>367</v>
      </c>
      <c r="AJ12" s="28" t="n">
        <v>37</v>
      </c>
      <c r="AK12" s="28" t="n">
        <v>1183</v>
      </c>
      <c r="AL12" s="28" t="n">
        <v>111</v>
      </c>
      <c r="AM12" s="28" t="n">
        <v>2056</v>
      </c>
      <c r="AN12" s="28" t="n">
        <v>220</v>
      </c>
      <c r="AO12" s="379" t="n">
        <v>3798</v>
      </c>
      <c r="AP12" s="379" t="n">
        <v>62</v>
      </c>
      <c r="AQ12" s="379" t="n">
        <v>111</v>
      </c>
    </row>
    <row r="13" s="386" customFormat="true" ht="24" hidden="false" customHeight="true" outlineLevel="0" collapsed="false">
      <c r="A13" s="387" t="s">
        <v>486</v>
      </c>
      <c r="B13" s="379" t="n">
        <v>4317</v>
      </c>
      <c r="C13" s="379" t="n">
        <v>78428</v>
      </c>
      <c r="D13" s="28" t="n">
        <v>108</v>
      </c>
      <c r="E13" s="28" t="n">
        <v>2163</v>
      </c>
      <c r="F13" s="28" t="n">
        <v>74</v>
      </c>
      <c r="G13" s="28" t="n">
        <v>1590</v>
      </c>
      <c r="H13" s="28" t="n">
        <v>31</v>
      </c>
      <c r="I13" s="28" t="n">
        <v>950</v>
      </c>
      <c r="J13" s="28" t="n">
        <v>7</v>
      </c>
      <c r="K13" s="28" t="n">
        <v>305</v>
      </c>
      <c r="L13" s="28" t="n">
        <v>2</v>
      </c>
      <c r="M13" s="28" t="n">
        <v>21</v>
      </c>
      <c r="N13" s="28" t="n">
        <v>90</v>
      </c>
      <c r="O13" s="28" t="n">
        <v>3052</v>
      </c>
      <c r="P13" s="28" t="n">
        <v>5</v>
      </c>
      <c r="Q13" s="28" t="n">
        <v>72</v>
      </c>
      <c r="R13" s="28" t="n">
        <v>97</v>
      </c>
      <c r="S13" s="28" t="n">
        <v>2732</v>
      </c>
      <c r="T13" s="28" t="n">
        <v>107</v>
      </c>
      <c r="U13" s="28" t="n">
        <v>2875</v>
      </c>
      <c r="V13" s="28" t="n">
        <v>88</v>
      </c>
      <c r="W13" s="28" t="n">
        <v>2370</v>
      </c>
      <c r="X13" s="28" t="n">
        <v>2069</v>
      </c>
      <c r="Y13" s="28" t="n">
        <v>43748</v>
      </c>
      <c r="Z13" s="28" t="n">
        <v>140</v>
      </c>
      <c r="AA13" s="28" t="n">
        <v>3389</v>
      </c>
      <c r="AB13" s="28" t="n">
        <v>78</v>
      </c>
      <c r="AC13" s="28" t="n">
        <v>2791</v>
      </c>
      <c r="AD13" s="302" t="n">
        <v>7</v>
      </c>
      <c r="AE13" s="302" t="n">
        <v>510</v>
      </c>
      <c r="AF13" s="28" t="n">
        <v>195</v>
      </c>
      <c r="AG13" s="28" t="n">
        <v>5536</v>
      </c>
      <c r="AH13" s="28" t="n">
        <v>34</v>
      </c>
      <c r="AI13" s="28" t="n">
        <v>1544</v>
      </c>
      <c r="AJ13" s="28" t="n">
        <v>62</v>
      </c>
      <c r="AK13" s="28" t="n">
        <v>1865</v>
      </c>
      <c r="AL13" s="28" t="n">
        <v>123</v>
      </c>
      <c r="AM13" s="28" t="n">
        <v>2915</v>
      </c>
      <c r="AN13" s="28" t="n">
        <v>213</v>
      </c>
      <c r="AO13" s="379" t="n">
        <v>3790</v>
      </c>
      <c r="AP13" s="379" t="n">
        <v>82</v>
      </c>
      <c r="AQ13" s="379" t="n">
        <v>182</v>
      </c>
    </row>
    <row r="14" s="386" customFormat="true" ht="24" hidden="false" customHeight="true" outlineLevel="0" collapsed="false">
      <c r="A14" s="387" t="s">
        <v>487</v>
      </c>
      <c r="B14" s="379" t="n">
        <v>4609</v>
      </c>
      <c r="C14" s="379" t="n">
        <v>84253</v>
      </c>
      <c r="D14" s="28" t="n">
        <v>125</v>
      </c>
      <c r="E14" s="28" t="n">
        <v>2809</v>
      </c>
      <c r="F14" s="28" t="n">
        <v>109</v>
      </c>
      <c r="G14" s="28" t="n">
        <v>2749</v>
      </c>
      <c r="H14" s="28" t="n">
        <v>23</v>
      </c>
      <c r="I14" s="28" t="n">
        <v>558</v>
      </c>
      <c r="J14" s="28" t="n">
        <v>5</v>
      </c>
      <c r="K14" s="28" t="n">
        <v>359</v>
      </c>
      <c r="L14" s="28" t="n">
        <v>4</v>
      </c>
      <c r="M14" s="28" t="n">
        <v>61</v>
      </c>
      <c r="N14" s="28" t="n">
        <v>97</v>
      </c>
      <c r="O14" s="28" t="n">
        <v>3047</v>
      </c>
      <c r="P14" s="28" t="n">
        <v>3</v>
      </c>
      <c r="Q14" s="28" t="n">
        <v>50</v>
      </c>
      <c r="R14" s="28" t="n">
        <v>78</v>
      </c>
      <c r="S14" s="28" t="n">
        <v>2352</v>
      </c>
      <c r="T14" s="28" t="n">
        <v>129</v>
      </c>
      <c r="U14" s="28" t="n">
        <v>3503</v>
      </c>
      <c r="V14" s="28" t="n">
        <v>86</v>
      </c>
      <c r="W14" s="28" t="n">
        <v>1868</v>
      </c>
      <c r="X14" s="28" t="n">
        <v>3279</v>
      </c>
      <c r="Y14" s="28" t="n">
        <v>48372</v>
      </c>
      <c r="Z14" s="28" t="n">
        <v>131</v>
      </c>
      <c r="AA14" s="28" t="n">
        <v>3081</v>
      </c>
      <c r="AB14" s="28" t="n">
        <v>60</v>
      </c>
      <c r="AC14" s="28" t="n">
        <v>1430</v>
      </c>
      <c r="AD14" s="28" t="n">
        <v>6</v>
      </c>
      <c r="AE14" s="28" t="n">
        <v>597</v>
      </c>
      <c r="AF14" s="28" t="n">
        <v>225</v>
      </c>
      <c r="AG14" s="28" t="n">
        <v>5527</v>
      </c>
      <c r="AH14" s="28" t="n">
        <v>53</v>
      </c>
      <c r="AI14" s="28" t="n">
        <v>1913</v>
      </c>
      <c r="AJ14" s="28" t="n">
        <v>73</v>
      </c>
      <c r="AK14" s="28" t="n">
        <v>2828</v>
      </c>
      <c r="AL14" s="28" t="n">
        <v>123</v>
      </c>
      <c r="AM14" s="28" t="n">
        <v>3149</v>
      </c>
      <c r="AN14" s="28" t="n">
        <v>219</v>
      </c>
      <c r="AO14" s="379" t="n">
        <v>3566</v>
      </c>
      <c r="AP14" s="379" t="n">
        <v>96</v>
      </c>
      <c r="AQ14" s="379" t="n">
        <v>182</v>
      </c>
    </row>
    <row r="15" s="386" customFormat="true" ht="24" hidden="false" customHeight="true" outlineLevel="0" collapsed="false">
      <c r="A15" s="387" t="s">
        <v>488</v>
      </c>
      <c r="B15" s="379" t="n">
        <v>4737</v>
      </c>
      <c r="C15" s="379" t="n">
        <v>89401</v>
      </c>
      <c r="D15" s="28" t="n">
        <v>137</v>
      </c>
      <c r="E15" s="28" t="n">
        <v>4766</v>
      </c>
      <c r="F15" s="28" t="n">
        <v>101</v>
      </c>
      <c r="G15" s="28" t="n">
        <v>2675</v>
      </c>
      <c r="H15" s="28" t="n">
        <v>19</v>
      </c>
      <c r="I15" s="28" t="n">
        <v>532</v>
      </c>
      <c r="J15" s="28" t="n">
        <v>7</v>
      </c>
      <c r="K15" s="28" t="n">
        <v>283</v>
      </c>
      <c r="L15" s="28" t="n">
        <v>4</v>
      </c>
      <c r="M15" s="28" t="n">
        <v>207</v>
      </c>
      <c r="N15" s="28" t="n">
        <v>111</v>
      </c>
      <c r="O15" s="28" t="n">
        <v>3225</v>
      </c>
      <c r="P15" s="28" t="n">
        <v>4</v>
      </c>
      <c r="Q15" s="28" t="n">
        <v>65</v>
      </c>
      <c r="R15" s="28" t="n">
        <v>120</v>
      </c>
      <c r="S15" s="28" t="n">
        <v>4026</v>
      </c>
      <c r="T15" s="28" t="n">
        <v>120</v>
      </c>
      <c r="U15" s="28" t="n">
        <v>3373</v>
      </c>
      <c r="V15" s="28" t="n">
        <v>83</v>
      </c>
      <c r="W15" s="28" t="n">
        <v>1703</v>
      </c>
      <c r="X15" s="28" t="n">
        <v>3247</v>
      </c>
      <c r="Y15" s="28" t="n">
        <v>45573</v>
      </c>
      <c r="Z15" s="28" t="n">
        <v>160</v>
      </c>
      <c r="AA15" s="28" t="n">
        <v>3916</v>
      </c>
      <c r="AB15" s="28" t="n">
        <v>61</v>
      </c>
      <c r="AC15" s="28" t="n">
        <v>1566</v>
      </c>
      <c r="AD15" s="302" t="n">
        <v>13</v>
      </c>
      <c r="AE15" s="302" t="n">
        <v>1043</v>
      </c>
      <c r="AF15" s="28" t="n">
        <v>235</v>
      </c>
      <c r="AG15" s="28" t="n">
        <v>5458</v>
      </c>
      <c r="AH15" s="28" t="n">
        <v>71</v>
      </c>
      <c r="AI15" s="28" t="n">
        <v>2953</v>
      </c>
      <c r="AJ15" s="28" t="n">
        <v>75</v>
      </c>
      <c r="AK15" s="28" t="n">
        <v>2770</v>
      </c>
      <c r="AL15" s="28" t="n">
        <v>169</v>
      </c>
      <c r="AM15" s="28" t="n">
        <v>5267</v>
      </c>
      <c r="AN15" s="28" t="n">
        <v>238</v>
      </c>
      <c r="AO15" s="379" t="n">
        <v>4962</v>
      </c>
      <c r="AP15" s="379" t="n">
        <v>95</v>
      </c>
      <c r="AQ15" s="379" t="n">
        <v>194</v>
      </c>
    </row>
    <row r="16" s="386" customFormat="true" ht="24" hidden="false" customHeight="true" outlineLevel="0" collapsed="false">
      <c r="A16" s="387" t="s">
        <v>489</v>
      </c>
      <c r="B16" s="379" t="n">
        <v>3661</v>
      </c>
      <c r="C16" s="379" t="n">
        <v>85016</v>
      </c>
      <c r="D16" s="28" t="n">
        <v>111</v>
      </c>
      <c r="E16" s="28" t="n">
        <v>2975</v>
      </c>
      <c r="F16" s="28" t="n">
        <v>33</v>
      </c>
      <c r="G16" s="28" t="n">
        <v>654</v>
      </c>
      <c r="H16" s="28" t="n">
        <v>12</v>
      </c>
      <c r="I16" s="28" t="n">
        <v>276</v>
      </c>
      <c r="J16" s="28" t="n">
        <v>1</v>
      </c>
      <c r="K16" s="28" t="n">
        <v>10</v>
      </c>
      <c r="L16" s="28" t="n">
        <v>6</v>
      </c>
      <c r="M16" s="28" t="n">
        <v>256</v>
      </c>
      <c r="N16" s="28" t="n">
        <v>62</v>
      </c>
      <c r="O16" s="28" t="n">
        <v>1872</v>
      </c>
      <c r="P16" s="302" t="n">
        <v>8</v>
      </c>
      <c r="Q16" s="302" t="n">
        <v>221</v>
      </c>
      <c r="R16" s="28" t="n">
        <v>73</v>
      </c>
      <c r="S16" s="28" t="n">
        <v>2201</v>
      </c>
      <c r="T16" s="28" t="n">
        <v>76</v>
      </c>
      <c r="U16" s="28" t="n">
        <v>2346</v>
      </c>
      <c r="V16" s="28" t="n">
        <v>95</v>
      </c>
      <c r="W16" s="28" t="n">
        <v>2670</v>
      </c>
      <c r="X16" s="28" t="n">
        <v>2643</v>
      </c>
      <c r="Y16" s="28" t="n">
        <v>36988</v>
      </c>
      <c r="Z16" s="28" t="n">
        <v>155</v>
      </c>
      <c r="AA16" s="28" t="n">
        <v>5125</v>
      </c>
      <c r="AB16" s="28" t="n">
        <v>39</v>
      </c>
      <c r="AC16" s="28" t="n">
        <v>1442</v>
      </c>
      <c r="AD16" s="302" t="n">
        <v>4</v>
      </c>
      <c r="AE16" s="302" t="n">
        <v>226</v>
      </c>
      <c r="AF16" s="28" t="n">
        <v>102</v>
      </c>
      <c r="AG16" s="28" t="n">
        <v>2570</v>
      </c>
      <c r="AH16" s="28" t="n">
        <v>42</v>
      </c>
      <c r="AI16" s="28" t="n">
        <v>1245</v>
      </c>
      <c r="AJ16" s="28" t="n">
        <v>52</v>
      </c>
      <c r="AK16" s="28" t="n">
        <v>1594</v>
      </c>
      <c r="AL16" s="28" t="n">
        <v>147</v>
      </c>
      <c r="AM16" s="28" t="n">
        <v>22345</v>
      </c>
      <c r="AN16" s="28" t="n">
        <v>218</v>
      </c>
      <c r="AO16" s="379" t="n">
        <v>3992</v>
      </c>
      <c r="AP16" s="379" t="n">
        <v>86</v>
      </c>
      <c r="AQ16" s="379" t="n">
        <v>143</v>
      </c>
    </row>
    <row r="17" s="386" customFormat="true" ht="24" hidden="false" customHeight="true" outlineLevel="0" collapsed="false">
      <c r="A17" s="387" t="s">
        <v>490</v>
      </c>
      <c r="B17" s="379" t="n">
        <v>4559</v>
      </c>
      <c r="C17" s="379" t="n">
        <v>87134</v>
      </c>
      <c r="D17" s="28" t="n">
        <v>127</v>
      </c>
      <c r="E17" s="28" t="n">
        <v>3695</v>
      </c>
      <c r="F17" s="28" t="n">
        <v>70</v>
      </c>
      <c r="G17" s="28" t="n">
        <v>1118</v>
      </c>
      <c r="H17" s="28" t="n">
        <v>30</v>
      </c>
      <c r="I17" s="28" t="n">
        <v>667</v>
      </c>
      <c r="J17" s="28" t="n">
        <v>4</v>
      </c>
      <c r="K17" s="28" t="n">
        <v>92</v>
      </c>
      <c r="L17" s="28" t="n">
        <v>2</v>
      </c>
      <c r="M17" s="28" t="n">
        <v>34</v>
      </c>
      <c r="N17" s="28" t="n">
        <v>93</v>
      </c>
      <c r="O17" s="28" t="n">
        <v>3358</v>
      </c>
      <c r="P17" s="302" t="n">
        <v>1</v>
      </c>
      <c r="Q17" s="302" t="n">
        <v>10</v>
      </c>
      <c r="R17" s="28" t="n">
        <v>93</v>
      </c>
      <c r="S17" s="28" t="n">
        <v>2347</v>
      </c>
      <c r="T17" s="28" t="n">
        <v>90</v>
      </c>
      <c r="U17" s="28" t="n">
        <v>2440</v>
      </c>
      <c r="V17" s="28" t="n">
        <v>130</v>
      </c>
      <c r="W17" s="28" t="n">
        <v>4213</v>
      </c>
      <c r="X17" s="28" t="n">
        <v>3226</v>
      </c>
      <c r="Y17" s="28" t="n">
        <v>50439</v>
      </c>
      <c r="Z17" s="28" t="n">
        <v>176</v>
      </c>
      <c r="AA17" s="28" t="n">
        <v>5503</v>
      </c>
      <c r="AB17" s="28" t="n">
        <v>72</v>
      </c>
      <c r="AC17" s="28" t="n">
        <v>1885</v>
      </c>
      <c r="AD17" s="104" t="s">
        <v>135</v>
      </c>
      <c r="AE17" s="104" t="s">
        <v>135</v>
      </c>
      <c r="AF17" s="28" t="n">
        <v>212</v>
      </c>
      <c r="AG17" s="28" t="n">
        <v>4904</v>
      </c>
      <c r="AH17" s="28" t="n">
        <v>39</v>
      </c>
      <c r="AI17" s="28" t="n">
        <v>1196</v>
      </c>
      <c r="AJ17" s="28" t="n">
        <v>75</v>
      </c>
      <c r="AK17" s="28" t="n">
        <v>2252</v>
      </c>
      <c r="AL17" s="28" t="n">
        <v>119</v>
      </c>
      <c r="AM17" s="28" t="n">
        <v>2981</v>
      </c>
      <c r="AN17" s="28" t="n">
        <v>221</v>
      </c>
      <c r="AO17" s="379" t="n">
        <v>3986</v>
      </c>
      <c r="AP17" s="379" t="n">
        <v>72</v>
      </c>
      <c r="AQ17" s="379" t="n">
        <v>146</v>
      </c>
      <c r="AT17" s="388"/>
      <c r="AU17" s="388"/>
      <c r="AV17" s="388"/>
      <c r="AW17" s="388"/>
      <c r="AX17" s="388"/>
      <c r="AY17" s="388"/>
      <c r="AZ17" s="388"/>
      <c r="BA17" s="388"/>
      <c r="BB17" s="388"/>
      <c r="BC17" s="388"/>
      <c r="BD17" s="388"/>
      <c r="BE17" s="388"/>
      <c r="BF17" s="388"/>
      <c r="BG17" s="388"/>
      <c r="BH17" s="388"/>
      <c r="BI17" s="388"/>
      <c r="BJ17" s="388"/>
      <c r="BK17" s="388"/>
      <c r="BL17" s="388"/>
      <c r="BM17" s="388"/>
      <c r="BN17" s="388"/>
      <c r="BO17" s="388"/>
      <c r="BP17" s="388"/>
    </row>
    <row r="18" s="386" customFormat="true" ht="24" hidden="false" customHeight="true" outlineLevel="0" collapsed="false">
      <c r="A18" s="387" t="s">
        <v>491</v>
      </c>
      <c r="B18" s="379" t="n">
        <v>4580</v>
      </c>
      <c r="C18" s="379" t="n">
        <v>84887</v>
      </c>
      <c r="D18" s="28" t="n">
        <v>170</v>
      </c>
      <c r="E18" s="28" t="n">
        <v>7332</v>
      </c>
      <c r="F18" s="28" t="n">
        <v>88</v>
      </c>
      <c r="G18" s="28" t="n">
        <v>1463</v>
      </c>
      <c r="H18" s="28" t="n">
        <v>29</v>
      </c>
      <c r="I18" s="28" t="n">
        <v>651</v>
      </c>
      <c r="J18" s="28" t="n">
        <v>7</v>
      </c>
      <c r="K18" s="28" t="n">
        <v>289</v>
      </c>
      <c r="L18" s="28" t="n">
        <v>3</v>
      </c>
      <c r="M18" s="28" t="n">
        <v>26</v>
      </c>
      <c r="N18" s="28" t="n">
        <v>97</v>
      </c>
      <c r="O18" s="28" t="n">
        <v>3725</v>
      </c>
      <c r="P18" s="28" t="n">
        <v>2</v>
      </c>
      <c r="Q18" s="28" t="n">
        <v>19</v>
      </c>
      <c r="R18" s="28" t="n">
        <v>92</v>
      </c>
      <c r="S18" s="28" t="n">
        <v>2339</v>
      </c>
      <c r="T18" s="28" t="n">
        <v>84</v>
      </c>
      <c r="U18" s="28" t="n">
        <v>2403</v>
      </c>
      <c r="V18" s="28" t="n">
        <v>106</v>
      </c>
      <c r="W18" s="28" t="n">
        <v>2800</v>
      </c>
      <c r="X18" s="28" t="n">
        <v>3243</v>
      </c>
      <c r="Y18" s="28" t="n">
        <v>46122</v>
      </c>
      <c r="Z18" s="28" t="n">
        <v>135</v>
      </c>
      <c r="AA18" s="28" t="n">
        <v>4029</v>
      </c>
      <c r="AB18" s="28" t="n">
        <v>46</v>
      </c>
      <c r="AC18" s="28" t="n">
        <v>1488</v>
      </c>
      <c r="AD18" s="302" t="n">
        <v>1</v>
      </c>
      <c r="AE18" s="302" t="n">
        <v>30</v>
      </c>
      <c r="AF18" s="28" t="n">
        <v>231</v>
      </c>
      <c r="AG18" s="28" t="n">
        <v>5741</v>
      </c>
      <c r="AH18" s="28" t="n">
        <v>39</v>
      </c>
      <c r="AI18" s="28" t="n">
        <v>1257</v>
      </c>
      <c r="AJ18" s="28" t="n">
        <v>87</v>
      </c>
      <c r="AK18" s="28" t="n">
        <v>2812</v>
      </c>
      <c r="AL18" s="28" t="n">
        <v>120</v>
      </c>
      <c r="AM18" s="28" t="n">
        <v>2361</v>
      </c>
      <c r="AN18" s="28" t="n">
        <v>233</v>
      </c>
      <c r="AO18" s="379" t="n">
        <v>3745</v>
      </c>
      <c r="AP18" s="379" t="n">
        <v>83</v>
      </c>
      <c r="AQ18" s="379" t="n">
        <v>186</v>
      </c>
      <c r="AT18" s="388"/>
      <c r="AU18" s="388"/>
      <c r="AV18" s="388"/>
      <c r="AW18" s="388"/>
      <c r="AX18" s="388"/>
      <c r="AY18" s="388"/>
      <c r="AZ18" s="388"/>
      <c r="BA18" s="388"/>
      <c r="BB18" s="388"/>
      <c r="BC18" s="388"/>
      <c r="BD18" s="388"/>
      <c r="BE18" s="388"/>
      <c r="BF18" s="388"/>
      <c r="BG18" s="388"/>
      <c r="BH18" s="388"/>
      <c r="BI18" s="388"/>
      <c r="BJ18" s="388"/>
      <c r="BK18" s="388"/>
      <c r="BL18" s="388"/>
      <c r="BM18" s="388"/>
      <c r="BN18" s="388"/>
      <c r="BO18" s="388"/>
      <c r="BP18" s="388"/>
    </row>
    <row r="19" s="386" customFormat="true" ht="24" hidden="false" customHeight="true" outlineLevel="0" collapsed="false">
      <c r="A19" s="387" t="s">
        <v>492</v>
      </c>
      <c r="B19" s="379" t="n">
        <v>4277</v>
      </c>
      <c r="C19" s="379" t="n">
        <v>89380</v>
      </c>
      <c r="D19" s="28" t="n">
        <v>172</v>
      </c>
      <c r="E19" s="28" t="n">
        <v>15677</v>
      </c>
      <c r="F19" s="28" t="n">
        <v>79</v>
      </c>
      <c r="G19" s="28" t="n">
        <v>1279</v>
      </c>
      <c r="H19" s="28" t="n">
        <v>22</v>
      </c>
      <c r="I19" s="28" t="n">
        <v>525</v>
      </c>
      <c r="J19" s="28" t="n">
        <v>7</v>
      </c>
      <c r="K19" s="28" t="n">
        <v>164</v>
      </c>
      <c r="L19" s="28" t="n">
        <v>5</v>
      </c>
      <c r="M19" s="28" t="n">
        <v>103</v>
      </c>
      <c r="N19" s="28" t="n">
        <v>75</v>
      </c>
      <c r="O19" s="28" t="n">
        <v>2655</v>
      </c>
      <c r="P19" s="302" t="n">
        <v>1</v>
      </c>
      <c r="Q19" s="302" t="n">
        <v>15</v>
      </c>
      <c r="R19" s="28" t="n">
        <v>105</v>
      </c>
      <c r="S19" s="28" t="n">
        <v>2770</v>
      </c>
      <c r="T19" s="28" t="n">
        <v>98</v>
      </c>
      <c r="U19" s="28" t="n">
        <v>2562</v>
      </c>
      <c r="V19" s="28" t="n">
        <v>61</v>
      </c>
      <c r="W19" s="28" t="n">
        <v>1384</v>
      </c>
      <c r="X19" s="28" t="n">
        <v>3030</v>
      </c>
      <c r="Y19" s="28" t="n">
        <v>43747</v>
      </c>
      <c r="Z19" s="28" t="n">
        <v>120</v>
      </c>
      <c r="AA19" s="28" t="n">
        <v>2970</v>
      </c>
      <c r="AB19" s="28" t="n">
        <v>43</v>
      </c>
      <c r="AC19" s="28" t="n">
        <v>1167</v>
      </c>
      <c r="AD19" s="28" t="n">
        <v>7</v>
      </c>
      <c r="AE19" s="28" t="n">
        <v>268</v>
      </c>
      <c r="AF19" s="28" t="n">
        <v>183</v>
      </c>
      <c r="AG19" s="28" t="n">
        <v>4402</v>
      </c>
      <c r="AH19" s="28" t="n">
        <v>37</v>
      </c>
      <c r="AI19" s="28" t="n">
        <v>2191</v>
      </c>
      <c r="AJ19" s="28" t="n">
        <v>75</v>
      </c>
      <c r="AK19" s="28" t="n">
        <v>2991</v>
      </c>
      <c r="AL19" s="28" t="n">
        <v>157</v>
      </c>
      <c r="AM19" s="28" t="n">
        <v>4510</v>
      </c>
      <c r="AN19" s="28" t="n">
        <v>239</v>
      </c>
      <c r="AO19" s="379" t="n">
        <v>3859</v>
      </c>
      <c r="AP19" s="379" t="n">
        <v>81</v>
      </c>
      <c r="AQ19" s="379" t="n">
        <v>177</v>
      </c>
      <c r="AT19" s="388"/>
      <c r="AU19" s="388"/>
      <c r="AV19" s="388"/>
      <c r="AW19" s="388"/>
      <c r="AX19" s="388"/>
      <c r="AY19" s="388"/>
      <c r="AZ19" s="388"/>
      <c r="BA19" s="388"/>
      <c r="BB19" s="388"/>
      <c r="BC19" s="388"/>
      <c r="BD19" s="388"/>
      <c r="BE19" s="388"/>
      <c r="BF19" s="388"/>
      <c r="BG19" s="388"/>
      <c r="BH19" s="388"/>
      <c r="BI19" s="388"/>
      <c r="BJ19" s="388"/>
      <c r="BK19" s="388"/>
      <c r="BL19" s="388"/>
      <c r="BM19" s="388"/>
      <c r="BN19" s="388"/>
      <c r="BO19" s="388"/>
      <c r="BP19" s="388"/>
    </row>
    <row r="20" s="386" customFormat="true" ht="24" hidden="false" customHeight="true" outlineLevel="0" collapsed="false">
      <c r="A20" s="387" t="s">
        <v>493</v>
      </c>
      <c r="B20" s="379" t="n">
        <v>3906</v>
      </c>
      <c r="C20" s="379" t="n">
        <v>70518</v>
      </c>
      <c r="D20" s="28" t="n">
        <v>121</v>
      </c>
      <c r="E20" s="28" t="n">
        <v>4099</v>
      </c>
      <c r="F20" s="28" t="n">
        <v>54</v>
      </c>
      <c r="G20" s="28" t="n">
        <v>898</v>
      </c>
      <c r="H20" s="28" t="n">
        <v>21</v>
      </c>
      <c r="I20" s="28" t="n">
        <v>583</v>
      </c>
      <c r="J20" s="28" t="n">
        <v>5</v>
      </c>
      <c r="K20" s="28" t="n">
        <v>159</v>
      </c>
      <c r="L20" s="104" t="s">
        <v>135</v>
      </c>
      <c r="M20" s="104" t="s">
        <v>135</v>
      </c>
      <c r="N20" s="28" t="n">
        <v>61</v>
      </c>
      <c r="O20" s="28" t="n">
        <v>1950</v>
      </c>
      <c r="P20" s="104" t="s">
        <v>135</v>
      </c>
      <c r="Q20" s="104" t="s">
        <v>135</v>
      </c>
      <c r="R20" s="28" t="n">
        <v>146</v>
      </c>
      <c r="S20" s="28" t="n">
        <v>4899</v>
      </c>
      <c r="T20" s="28" t="n">
        <v>101</v>
      </c>
      <c r="U20" s="28" t="n">
        <v>3016</v>
      </c>
      <c r="V20" s="28" t="n">
        <v>33</v>
      </c>
      <c r="W20" s="28" t="n">
        <v>855</v>
      </c>
      <c r="X20" s="28" t="n">
        <v>2799</v>
      </c>
      <c r="Y20" s="28" t="n">
        <v>41054</v>
      </c>
      <c r="Z20" s="28" t="n">
        <v>125</v>
      </c>
      <c r="AA20" s="28" t="n">
        <v>2456</v>
      </c>
      <c r="AB20" s="28" t="n">
        <v>36</v>
      </c>
      <c r="AC20" s="28" t="n">
        <v>791</v>
      </c>
      <c r="AD20" s="28" t="n">
        <v>7</v>
      </c>
      <c r="AE20" s="28" t="n">
        <v>517</v>
      </c>
      <c r="AF20" s="28" t="n">
        <v>160</v>
      </c>
      <c r="AG20" s="28" t="n">
        <v>3404</v>
      </c>
      <c r="AH20" s="28" t="n">
        <v>38</v>
      </c>
      <c r="AI20" s="28" t="n">
        <v>1866</v>
      </c>
      <c r="AJ20" s="28" t="n">
        <v>84</v>
      </c>
      <c r="AK20" s="28" t="n">
        <v>1658</v>
      </c>
      <c r="AL20" s="28" t="n">
        <v>115</v>
      </c>
      <c r="AM20" s="28" t="n">
        <v>2313</v>
      </c>
      <c r="AN20" s="28" t="n">
        <v>216</v>
      </c>
      <c r="AO20" s="379" t="n">
        <v>3596</v>
      </c>
      <c r="AP20" s="379" t="n">
        <v>61</v>
      </c>
      <c r="AQ20" s="379" t="n">
        <v>147</v>
      </c>
      <c r="AT20" s="388"/>
      <c r="AU20" s="388"/>
      <c r="AV20" s="388"/>
      <c r="AW20" s="388"/>
      <c r="AX20" s="388"/>
      <c r="AY20" s="388"/>
      <c r="AZ20" s="388"/>
      <c r="BA20" s="388"/>
      <c r="BB20" s="388"/>
      <c r="BC20" s="388"/>
      <c r="BD20" s="388"/>
      <c r="BE20" s="388"/>
      <c r="BF20" s="388"/>
      <c r="BG20" s="388"/>
      <c r="BH20" s="388"/>
      <c r="BI20" s="388"/>
      <c r="BJ20" s="388"/>
      <c r="BK20" s="388"/>
      <c r="BL20" s="388"/>
      <c r="BM20" s="388"/>
      <c r="BN20" s="388"/>
      <c r="BO20" s="388"/>
      <c r="BP20" s="388"/>
    </row>
    <row r="21" s="386" customFormat="true" ht="24" hidden="false" customHeight="true" outlineLevel="0" collapsed="false">
      <c r="A21" s="385" t="s">
        <v>494</v>
      </c>
      <c r="B21" s="379" t="n">
        <v>3630</v>
      </c>
      <c r="C21" s="379" t="n">
        <v>64714</v>
      </c>
      <c r="D21" s="28" t="n">
        <v>89</v>
      </c>
      <c r="E21" s="28" t="n">
        <v>2541</v>
      </c>
      <c r="F21" s="28" t="n">
        <v>73</v>
      </c>
      <c r="G21" s="28" t="n">
        <v>1270</v>
      </c>
      <c r="H21" s="28" t="n">
        <v>18</v>
      </c>
      <c r="I21" s="28" t="n">
        <v>447</v>
      </c>
      <c r="J21" s="28" t="n">
        <v>4</v>
      </c>
      <c r="K21" s="28" t="n">
        <v>90</v>
      </c>
      <c r="L21" s="28" t="n">
        <v>2</v>
      </c>
      <c r="M21" s="28" t="n">
        <v>22</v>
      </c>
      <c r="N21" s="28" t="n">
        <v>46</v>
      </c>
      <c r="O21" s="28" t="n">
        <v>1316</v>
      </c>
      <c r="P21" s="302" t="n">
        <v>1</v>
      </c>
      <c r="Q21" s="302" t="n">
        <v>10</v>
      </c>
      <c r="R21" s="28" t="n">
        <v>90</v>
      </c>
      <c r="S21" s="28" t="n">
        <v>2259</v>
      </c>
      <c r="T21" s="28" t="n">
        <v>110</v>
      </c>
      <c r="U21" s="28" t="n">
        <v>3236</v>
      </c>
      <c r="V21" s="28" t="n">
        <v>53</v>
      </c>
      <c r="W21" s="28" t="n">
        <v>1041</v>
      </c>
      <c r="X21" s="28" t="n">
        <v>2635</v>
      </c>
      <c r="Y21" s="28" t="n">
        <v>38631</v>
      </c>
      <c r="Z21" s="28" t="n">
        <v>127</v>
      </c>
      <c r="AA21" s="28" t="n">
        <v>5127</v>
      </c>
      <c r="AB21" s="28" t="n">
        <v>26</v>
      </c>
      <c r="AC21" s="28" t="n">
        <v>545</v>
      </c>
      <c r="AD21" s="28" t="n">
        <v>16</v>
      </c>
      <c r="AE21" s="28" t="n">
        <v>625</v>
      </c>
      <c r="AF21" s="28" t="n">
        <v>123</v>
      </c>
      <c r="AG21" s="28" t="n">
        <v>2374</v>
      </c>
      <c r="AH21" s="28" t="n">
        <v>32</v>
      </c>
      <c r="AI21" s="28" t="n">
        <v>1267</v>
      </c>
      <c r="AJ21" s="28" t="n">
        <v>66</v>
      </c>
      <c r="AK21" s="28" t="n">
        <v>1533</v>
      </c>
      <c r="AL21" s="28" t="n">
        <v>119</v>
      </c>
      <c r="AM21" s="28" t="n">
        <v>2380</v>
      </c>
      <c r="AN21" s="28" t="n">
        <v>221</v>
      </c>
      <c r="AO21" s="379" t="n">
        <v>3304</v>
      </c>
      <c r="AP21" s="379" t="n">
        <v>55</v>
      </c>
      <c r="AQ21" s="379" t="n">
        <v>115</v>
      </c>
      <c r="AT21" s="388"/>
      <c r="AU21" s="388"/>
      <c r="AV21" s="388"/>
      <c r="AW21" s="388"/>
      <c r="AX21" s="388"/>
      <c r="AY21" s="388"/>
      <c r="AZ21" s="388"/>
      <c r="BA21" s="388"/>
      <c r="BB21" s="388"/>
      <c r="BC21" s="388"/>
      <c r="BD21" s="388"/>
      <c r="BE21" s="388"/>
      <c r="BF21" s="388"/>
      <c r="BG21" s="388"/>
      <c r="BH21" s="388"/>
      <c r="BI21" s="388"/>
      <c r="BJ21" s="388"/>
      <c r="BK21" s="388"/>
      <c r="BL21" s="388"/>
      <c r="BM21" s="388"/>
      <c r="BN21" s="388"/>
      <c r="BO21" s="388"/>
      <c r="BP21" s="388"/>
    </row>
    <row r="22" s="386" customFormat="true" ht="24" hidden="false" customHeight="true" outlineLevel="0" collapsed="false">
      <c r="A22" s="387" t="s">
        <v>495</v>
      </c>
      <c r="B22" s="379" t="n">
        <v>4379</v>
      </c>
      <c r="C22" s="379" t="n">
        <v>94766</v>
      </c>
      <c r="D22" s="28" t="n">
        <v>97</v>
      </c>
      <c r="E22" s="28" t="n">
        <v>2365</v>
      </c>
      <c r="F22" s="28" t="n">
        <v>96</v>
      </c>
      <c r="G22" s="28" t="n">
        <v>2458</v>
      </c>
      <c r="H22" s="28" t="n">
        <v>23</v>
      </c>
      <c r="I22" s="28" t="n">
        <v>510</v>
      </c>
      <c r="J22" s="28" t="n">
        <v>3</v>
      </c>
      <c r="K22" s="28" t="n">
        <v>44</v>
      </c>
      <c r="L22" s="28" t="n">
        <v>2</v>
      </c>
      <c r="M22" s="28" t="n">
        <v>24</v>
      </c>
      <c r="N22" s="28" t="n">
        <v>64</v>
      </c>
      <c r="O22" s="28" t="n">
        <v>2281</v>
      </c>
      <c r="P22" s="302" t="n">
        <v>2</v>
      </c>
      <c r="Q22" s="302" t="n">
        <v>26</v>
      </c>
      <c r="R22" s="28" t="n">
        <v>166</v>
      </c>
      <c r="S22" s="28" t="n">
        <v>5567</v>
      </c>
      <c r="T22" s="28" t="n">
        <v>154</v>
      </c>
      <c r="U22" s="28" t="n">
        <v>4295</v>
      </c>
      <c r="V22" s="28" t="n">
        <v>73</v>
      </c>
      <c r="W22" s="28" t="n">
        <v>1612</v>
      </c>
      <c r="X22" s="28" t="n">
        <v>3031</v>
      </c>
      <c r="Y22" s="28" t="n">
        <v>45558</v>
      </c>
      <c r="Z22" s="28" t="n">
        <v>139</v>
      </c>
      <c r="AA22" s="28" t="n">
        <v>3406</v>
      </c>
      <c r="AB22" s="28" t="n">
        <v>41</v>
      </c>
      <c r="AC22" s="28" t="n">
        <v>1097</v>
      </c>
      <c r="AD22" s="28" t="n">
        <v>1</v>
      </c>
      <c r="AE22" s="28" t="n">
        <v>54</v>
      </c>
      <c r="AF22" s="28" t="n">
        <v>200</v>
      </c>
      <c r="AG22" s="28" t="n">
        <v>4011</v>
      </c>
      <c r="AH22" s="28" t="n">
        <v>91</v>
      </c>
      <c r="AI22" s="28" t="n">
        <v>5256</v>
      </c>
      <c r="AJ22" s="28" t="n">
        <v>59</v>
      </c>
      <c r="AK22" s="28" t="n">
        <v>1201</v>
      </c>
      <c r="AL22" s="28" t="n">
        <v>137</v>
      </c>
      <c r="AM22" s="28" t="n">
        <v>15001</v>
      </c>
      <c r="AN22" s="28" t="n">
        <v>218</v>
      </c>
      <c r="AO22" s="379" t="n">
        <v>5079</v>
      </c>
      <c r="AP22" s="379" t="n">
        <v>64</v>
      </c>
      <c r="AQ22" s="379" t="n">
        <v>168</v>
      </c>
      <c r="AT22" s="388"/>
      <c r="AU22" s="388"/>
      <c r="AV22" s="388"/>
      <c r="AW22" s="388"/>
      <c r="AX22" s="388"/>
      <c r="AY22" s="388"/>
      <c r="AZ22" s="388"/>
      <c r="BA22" s="388"/>
      <c r="BB22" s="388"/>
      <c r="BC22" s="388"/>
      <c r="BD22" s="388"/>
      <c r="BE22" s="388"/>
      <c r="BF22" s="388"/>
      <c r="BG22" s="388"/>
      <c r="BH22" s="388"/>
      <c r="BI22" s="388"/>
      <c r="BJ22" s="388"/>
      <c r="BK22" s="388"/>
      <c r="BL22" s="388"/>
      <c r="BM22" s="388"/>
      <c r="BN22" s="388"/>
      <c r="BO22" s="388"/>
      <c r="BP22" s="388"/>
    </row>
    <row r="23" s="386" customFormat="true" ht="24" hidden="false" customHeight="true" outlineLevel="0" collapsed="false">
      <c r="A23" s="387" t="s">
        <v>496</v>
      </c>
      <c r="B23" s="379" t="n">
        <v>5012</v>
      </c>
      <c r="C23" s="379" t="n">
        <v>87572</v>
      </c>
      <c r="D23" s="28" t="n">
        <v>104</v>
      </c>
      <c r="E23" s="28" t="n">
        <v>2880</v>
      </c>
      <c r="F23" s="28" t="n">
        <v>90</v>
      </c>
      <c r="G23" s="28" t="n">
        <v>1761</v>
      </c>
      <c r="H23" s="28" t="n">
        <v>33</v>
      </c>
      <c r="I23" s="28" t="n">
        <v>995</v>
      </c>
      <c r="J23" s="28" t="n">
        <v>1</v>
      </c>
      <c r="K23" s="28" t="n">
        <v>12</v>
      </c>
      <c r="L23" s="28" t="n">
        <v>2</v>
      </c>
      <c r="M23" s="28" t="n">
        <v>36</v>
      </c>
      <c r="N23" s="28" t="n">
        <v>97</v>
      </c>
      <c r="O23" s="28" t="n">
        <v>2908</v>
      </c>
      <c r="P23" s="28" t="n">
        <v>1</v>
      </c>
      <c r="Q23" s="28" t="n">
        <v>10</v>
      </c>
      <c r="R23" s="28" t="n">
        <v>176</v>
      </c>
      <c r="S23" s="28" t="n">
        <v>5877</v>
      </c>
      <c r="T23" s="28" t="n">
        <v>180</v>
      </c>
      <c r="U23" s="28" t="n">
        <v>5980</v>
      </c>
      <c r="V23" s="28" t="n">
        <v>135</v>
      </c>
      <c r="W23" s="28" t="n">
        <v>3749</v>
      </c>
      <c r="X23" s="28" t="n">
        <v>3447</v>
      </c>
      <c r="Y23" s="28" t="n">
        <v>45194</v>
      </c>
      <c r="Z23" s="28" t="n">
        <v>214</v>
      </c>
      <c r="AA23" s="28" t="n">
        <v>5400</v>
      </c>
      <c r="AB23" s="28" t="n">
        <v>80</v>
      </c>
      <c r="AC23" s="28" t="n">
        <v>1868</v>
      </c>
      <c r="AD23" s="302" t="n">
        <v>1</v>
      </c>
      <c r="AE23" s="302" t="n">
        <v>15</v>
      </c>
      <c r="AF23" s="28" t="n">
        <v>228</v>
      </c>
      <c r="AG23" s="379" t="n">
        <v>5078</v>
      </c>
      <c r="AH23" s="28" t="n">
        <v>22</v>
      </c>
      <c r="AI23" s="28" t="n">
        <v>774</v>
      </c>
      <c r="AJ23" s="28" t="n">
        <v>54</v>
      </c>
      <c r="AK23" s="28" t="n">
        <v>1560</v>
      </c>
      <c r="AL23" s="28" t="n">
        <v>147</v>
      </c>
      <c r="AM23" s="28" t="n">
        <v>3475</v>
      </c>
      <c r="AN23" s="28" t="n">
        <v>198</v>
      </c>
      <c r="AO23" s="379" t="n">
        <v>4119</v>
      </c>
      <c r="AP23" s="379" t="n">
        <v>74</v>
      </c>
      <c r="AQ23" s="379" t="n">
        <v>142</v>
      </c>
      <c r="AT23" s="388"/>
      <c r="AU23" s="388"/>
      <c r="AV23" s="388"/>
      <c r="AW23" s="388"/>
      <c r="AX23" s="388"/>
      <c r="AY23" s="388"/>
      <c r="AZ23" s="388"/>
      <c r="BA23" s="388"/>
      <c r="BB23" s="388"/>
      <c r="BC23" s="388"/>
      <c r="BD23" s="388"/>
      <c r="BE23" s="388"/>
      <c r="BF23" s="388"/>
      <c r="BG23" s="388"/>
      <c r="BH23" s="388"/>
      <c r="BI23" s="388"/>
      <c r="BJ23" s="388"/>
      <c r="BK23" s="388"/>
      <c r="BL23" s="388"/>
      <c r="BM23" s="388"/>
      <c r="BN23" s="388"/>
      <c r="BO23" s="388"/>
      <c r="BP23" s="388"/>
    </row>
    <row r="24" s="37" customFormat="true" ht="7.5" hidden="false" customHeight="true" outlineLevel="0" collapsed="false">
      <c r="A24" s="36"/>
      <c r="B24" s="15"/>
      <c r="C24" s="15"/>
      <c r="D24" s="15"/>
      <c r="E24" s="15"/>
      <c r="F24" s="15"/>
      <c r="G24" s="15"/>
      <c r="H24" s="15"/>
      <c r="I24" s="15"/>
      <c r="J24" s="15"/>
      <c r="K24" s="15" t="s">
        <v>117</v>
      </c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</row>
    <row r="25" s="389" customFormat="true" ht="19.5" hidden="false" customHeight="true" outlineLevel="0" collapsed="false">
      <c r="A25" s="389" t="s">
        <v>497</v>
      </c>
      <c r="B25" s="101"/>
      <c r="C25" s="101"/>
      <c r="D25" s="390" t="s">
        <v>498</v>
      </c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</row>
    <row r="26" s="389" customFormat="true" ht="19.5" hidden="false" customHeight="true" outlineLevel="0" collapsed="false">
      <c r="A26" s="391" t="s">
        <v>499</v>
      </c>
      <c r="B26" s="391"/>
      <c r="C26" s="391"/>
      <c r="D26" s="391"/>
      <c r="E26" s="391"/>
      <c r="F26" s="391"/>
      <c r="G26" s="391"/>
      <c r="H26" s="391"/>
      <c r="I26" s="39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</row>
  </sheetData>
  <mergeCells count="25">
    <mergeCell ref="A1:U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P4"/>
    <mergeCell ref="AQ3:AQ4"/>
    <mergeCell ref="A26:I2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25"/>
    <col collapsed="false" customWidth="true" hidden="false" outlineLevel="0" max="2" min="2" style="3" width="11.62"/>
    <col collapsed="false" customWidth="true" hidden="false" outlineLevel="0" max="15" min="3" style="6" width="8.25"/>
    <col collapsed="false" customWidth="true" hidden="false" outlineLevel="0" max="25" min="16" style="3" width="8.25"/>
    <col collapsed="false" customWidth="false" hidden="false" outlineLevel="0" max="257" min="26" style="3" width="8.99"/>
  </cols>
  <sheetData>
    <row r="1" s="393" customFormat="true" ht="24" hidden="false" customHeight="false" outlineLevel="0" collapsed="false">
      <c r="A1" s="392" t="s">
        <v>500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</row>
    <row r="2" s="37" customFormat="true" ht="9" hidden="false" customHeight="true" outlineLevel="0" collapsed="false"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63" customFormat="true" ht="18" hidden="false" customHeight="true" outlineLevel="0" collapsed="false">
      <c r="A3" s="61"/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394" t="s">
        <v>501</v>
      </c>
      <c r="O3" s="394"/>
    </row>
    <row r="4" s="133" customFormat="true" ht="24" hidden="false" customHeight="true" outlineLevel="0" collapsed="false">
      <c r="A4" s="395" t="s">
        <v>502</v>
      </c>
      <c r="B4" s="396" t="s">
        <v>103</v>
      </c>
      <c r="C4" s="397" t="s">
        <v>106</v>
      </c>
      <c r="D4" s="286" t="s">
        <v>503</v>
      </c>
      <c r="E4" s="286"/>
      <c r="F4" s="286"/>
      <c r="G4" s="286"/>
      <c r="H4" s="286" t="s">
        <v>301</v>
      </c>
      <c r="I4" s="286"/>
      <c r="J4" s="286"/>
      <c r="K4" s="286"/>
      <c r="L4" s="287" t="s">
        <v>300</v>
      </c>
      <c r="M4" s="287"/>
      <c r="N4" s="287"/>
      <c r="O4" s="287"/>
      <c r="P4" s="339"/>
      <c r="Q4" s="339"/>
      <c r="R4" s="339"/>
      <c r="S4" s="339"/>
      <c r="T4" s="339"/>
      <c r="U4" s="339"/>
      <c r="V4" s="339"/>
      <c r="W4" s="339"/>
      <c r="X4" s="339"/>
      <c r="Y4" s="339"/>
      <c r="Z4" s="339"/>
      <c r="AA4" s="339"/>
      <c r="AB4" s="339"/>
      <c r="AC4" s="339"/>
      <c r="AD4" s="339"/>
      <c r="AE4" s="339"/>
      <c r="AF4" s="339"/>
      <c r="AG4" s="339"/>
      <c r="AH4" s="339"/>
      <c r="AI4" s="339"/>
      <c r="AJ4" s="339"/>
      <c r="AK4" s="339"/>
      <c r="AL4" s="339"/>
      <c r="AM4" s="339"/>
      <c r="AN4" s="339"/>
      <c r="AO4" s="339"/>
      <c r="AP4" s="339"/>
      <c r="AQ4" s="339"/>
      <c r="AR4" s="339"/>
      <c r="AS4" s="339"/>
      <c r="AT4" s="339"/>
      <c r="AU4" s="339"/>
    </row>
    <row r="5" s="133" customFormat="true" ht="24" hidden="false" customHeight="true" outlineLevel="0" collapsed="false">
      <c r="A5" s="395"/>
      <c r="B5" s="396"/>
      <c r="C5" s="397"/>
      <c r="D5" s="288" t="s">
        <v>10</v>
      </c>
      <c r="E5" s="288" t="s">
        <v>504</v>
      </c>
      <c r="F5" s="288" t="s">
        <v>505</v>
      </c>
      <c r="G5" s="288" t="s">
        <v>302</v>
      </c>
      <c r="H5" s="288" t="s">
        <v>10</v>
      </c>
      <c r="I5" s="288" t="s">
        <v>504</v>
      </c>
      <c r="J5" s="288" t="s">
        <v>505</v>
      </c>
      <c r="K5" s="288" t="s">
        <v>302</v>
      </c>
      <c r="L5" s="288" t="s">
        <v>10</v>
      </c>
      <c r="M5" s="288" t="s">
        <v>504</v>
      </c>
      <c r="N5" s="288" t="s">
        <v>505</v>
      </c>
      <c r="O5" s="291" t="s">
        <v>302</v>
      </c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39"/>
      <c r="AE5" s="339"/>
      <c r="AF5" s="339"/>
      <c r="AG5" s="339"/>
      <c r="AH5" s="339"/>
      <c r="AI5" s="339"/>
      <c r="AJ5" s="339"/>
      <c r="AK5" s="339"/>
      <c r="AL5" s="339"/>
      <c r="AM5" s="339"/>
      <c r="AN5" s="339"/>
      <c r="AO5" s="339"/>
      <c r="AP5" s="339"/>
      <c r="AQ5" s="339"/>
      <c r="AR5" s="339"/>
      <c r="AS5" s="339"/>
      <c r="AT5" s="339"/>
      <c r="AU5" s="339"/>
    </row>
    <row r="6" s="133" customFormat="true" ht="6" hidden="false" customHeight="true" outlineLevel="0" collapsed="false">
      <c r="A6" s="398"/>
      <c r="B6" s="325"/>
      <c r="C6" s="399"/>
      <c r="D6" s="399"/>
      <c r="E6" s="399"/>
      <c r="F6" s="399"/>
      <c r="G6" s="399"/>
      <c r="H6" s="399"/>
      <c r="I6" s="399"/>
      <c r="J6" s="399"/>
      <c r="K6" s="399"/>
      <c r="L6" s="399"/>
      <c r="M6" s="399"/>
      <c r="N6" s="399"/>
      <c r="O6" s="399"/>
      <c r="P6" s="339"/>
      <c r="Q6" s="339"/>
      <c r="R6" s="339"/>
      <c r="S6" s="339"/>
      <c r="T6" s="339"/>
      <c r="U6" s="339"/>
      <c r="V6" s="339"/>
      <c r="W6" s="339"/>
      <c r="X6" s="339"/>
      <c r="Y6" s="339"/>
      <c r="Z6" s="339"/>
      <c r="AA6" s="339"/>
      <c r="AB6" s="339"/>
      <c r="AC6" s="339"/>
      <c r="AD6" s="339"/>
      <c r="AE6" s="339"/>
      <c r="AF6" s="339"/>
      <c r="AG6" s="339"/>
      <c r="AH6" s="339"/>
      <c r="AI6" s="339"/>
      <c r="AJ6" s="339"/>
      <c r="AK6" s="339"/>
      <c r="AL6" s="339"/>
      <c r="AM6" s="339"/>
      <c r="AN6" s="339"/>
      <c r="AO6" s="339"/>
      <c r="AP6" s="339"/>
      <c r="AQ6" s="339"/>
      <c r="AR6" s="339"/>
      <c r="AS6" s="339"/>
      <c r="AT6" s="339"/>
      <c r="AU6" s="339"/>
    </row>
    <row r="7" s="133" customFormat="true" ht="21" hidden="false" customHeight="true" outlineLevel="0" collapsed="false">
      <c r="A7" s="400" t="s">
        <v>506</v>
      </c>
      <c r="B7" s="325" t="s">
        <v>507</v>
      </c>
      <c r="C7" s="401" t="n">
        <v>110150</v>
      </c>
      <c r="D7" s="401" t="n">
        <v>5342</v>
      </c>
      <c r="E7" s="401" t="n">
        <v>4596</v>
      </c>
      <c r="F7" s="401" t="n">
        <v>59</v>
      </c>
      <c r="G7" s="401" t="n">
        <v>687</v>
      </c>
      <c r="H7" s="401" t="n">
        <v>91511</v>
      </c>
      <c r="I7" s="401" t="n">
        <v>23142</v>
      </c>
      <c r="J7" s="401" t="n">
        <v>12677</v>
      </c>
      <c r="K7" s="401" t="n">
        <v>55692</v>
      </c>
      <c r="L7" s="401" t="n">
        <v>13297</v>
      </c>
      <c r="M7" s="401" t="n">
        <v>6252</v>
      </c>
      <c r="N7" s="401" t="n">
        <v>2414</v>
      </c>
      <c r="O7" s="401" t="n">
        <v>4631</v>
      </c>
      <c r="P7" s="339"/>
      <c r="Q7" s="339"/>
      <c r="R7" s="339"/>
      <c r="S7" s="339"/>
      <c r="T7" s="339"/>
      <c r="U7" s="339"/>
      <c r="V7" s="339"/>
      <c r="W7" s="339"/>
      <c r="X7" s="339"/>
      <c r="Y7" s="339"/>
      <c r="Z7" s="339"/>
      <c r="AA7" s="339"/>
      <c r="AB7" s="339"/>
      <c r="AC7" s="339"/>
      <c r="AD7" s="339"/>
      <c r="AE7" s="339"/>
      <c r="AF7" s="339"/>
      <c r="AG7" s="339"/>
      <c r="AH7" s="339"/>
      <c r="AI7" s="339"/>
      <c r="AJ7" s="339"/>
      <c r="AK7" s="339"/>
      <c r="AL7" s="339"/>
      <c r="AM7" s="339"/>
      <c r="AN7" s="339"/>
      <c r="AO7" s="339"/>
      <c r="AP7" s="339"/>
      <c r="AQ7" s="339"/>
      <c r="AR7" s="339"/>
      <c r="AS7" s="339"/>
      <c r="AT7" s="339"/>
      <c r="AU7" s="339"/>
    </row>
    <row r="8" s="133" customFormat="true" ht="21" hidden="false" customHeight="true" outlineLevel="0" collapsed="false">
      <c r="A8" s="400"/>
      <c r="B8" s="325" t="n">
        <v>18</v>
      </c>
      <c r="C8" s="401" t="n">
        <v>115879</v>
      </c>
      <c r="D8" s="401" t="n">
        <v>4964</v>
      </c>
      <c r="E8" s="401" t="n">
        <v>4514</v>
      </c>
      <c r="F8" s="401" t="n">
        <v>13</v>
      </c>
      <c r="G8" s="401" t="n">
        <v>437</v>
      </c>
      <c r="H8" s="401" t="n">
        <v>92946</v>
      </c>
      <c r="I8" s="401" t="n">
        <v>23534</v>
      </c>
      <c r="J8" s="401" t="n">
        <v>13634</v>
      </c>
      <c r="K8" s="401" t="n">
        <v>55778</v>
      </c>
      <c r="L8" s="401" t="n">
        <v>17969</v>
      </c>
      <c r="M8" s="401" t="n">
        <v>7675</v>
      </c>
      <c r="N8" s="401" t="n">
        <v>3044</v>
      </c>
      <c r="O8" s="401" t="n">
        <v>7250</v>
      </c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39"/>
      <c r="AA8" s="339"/>
      <c r="AB8" s="339"/>
      <c r="AC8" s="339"/>
      <c r="AD8" s="339"/>
      <c r="AE8" s="339"/>
      <c r="AF8" s="339"/>
      <c r="AG8" s="339"/>
      <c r="AH8" s="339"/>
      <c r="AI8" s="339"/>
      <c r="AJ8" s="339"/>
      <c r="AK8" s="339"/>
      <c r="AL8" s="339"/>
      <c r="AM8" s="339"/>
      <c r="AN8" s="339"/>
      <c r="AO8" s="339"/>
      <c r="AP8" s="339"/>
      <c r="AQ8" s="339"/>
      <c r="AR8" s="339"/>
      <c r="AS8" s="339"/>
      <c r="AT8" s="339"/>
      <c r="AU8" s="339"/>
    </row>
    <row r="9" s="133" customFormat="true" ht="21" hidden="false" customHeight="true" outlineLevel="0" collapsed="false">
      <c r="A9" s="400"/>
      <c r="B9" s="325" t="n">
        <v>19</v>
      </c>
      <c r="C9" s="401" t="n">
        <v>118005</v>
      </c>
      <c r="D9" s="401" t="n">
        <v>3274</v>
      </c>
      <c r="E9" s="401" t="n">
        <v>3063</v>
      </c>
      <c r="F9" s="401" t="n">
        <v>107</v>
      </c>
      <c r="G9" s="401" t="n">
        <v>104</v>
      </c>
      <c r="H9" s="401" t="n">
        <v>96636</v>
      </c>
      <c r="I9" s="401" t="n">
        <v>25724</v>
      </c>
      <c r="J9" s="401" t="n">
        <v>17172</v>
      </c>
      <c r="K9" s="401" t="n">
        <v>53740</v>
      </c>
      <c r="L9" s="401" t="n">
        <v>18095</v>
      </c>
      <c r="M9" s="401" t="n">
        <v>8608</v>
      </c>
      <c r="N9" s="401" t="n">
        <v>2413</v>
      </c>
      <c r="O9" s="401" t="n">
        <v>7074</v>
      </c>
      <c r="P9" s="339"/>
      <c r="Q9" s="339"/>
      <c r="R9" s="339"/>
      <c r="S9" s="339"/>
      <c r="T9" s="339"/>
      <c r="U9" s="339"/>
      <c r="V9" s="339"/>
      <c r="W9" s="339"/>
      <c r="X9" s="339"/>
      <c r="Y9" s="339"/>
      <c r="Z9" s="339"/>
      <c r="AA9" s="339"/>
      <c r="AB9" s="339"/>
      <c r="AC9" s="339"/>
      <c r="AD9" s="339"/>
      <c r="AE9" s="339"/>
      <c r="AF9" s="339"/>
      <c r="AG9" s="339"/>
      <c r="AH9" s="339"/>
      <c r="AI9" s="339"/>
      <c r="AJ9" s="339"/>
      <c r="AK9" s="339"/>
      <c r="AL9" s="339"/>
      <c r="AM9" s="339"/>
      <c r="AN9" s="339"/>
      <c r="AO9" s="339"/>
      <c r="AP9" s="339"/>
      <c r="AQ9" s="339"/>
      <c r="AR9" s="339"/>
      <c r="AS9" s="339"/>
      <c r="AT9" s="339"/>
      <c r="AU9" s="339"/>
    </row>
    <row r="10" s="133" customFormat="true" ht="21" hidden="false" customHeight="true" outlineLevel="0" collapsed="false">
      <c r="A10" s="400"/>
      <c r="B10" s="325" t="n">
        <v>20</v>
      </c>
      <c r="C10" s="401" t="n">
        <v>124064</v>
      </c>
      <c r="D10" s="401" t="n">
        <v>3604</v>
      </c>
      <c r="E10" s="401" t="n">
        <v>3288</v>
      </c>
      <c r="F10" s="401" t="n">
        <v>48</v>
      </c>
      <c r="G10" s="401" t="n">
        <v>268</v>
      </c>
      <c r="H10" s="401" t="n">
        <v>100555</v>
      </c>
      <c r="I10" s="401" t="n">
        <v>27226</v>
      </c>
      <c r="J10" s="401" t="n">
        <v>19120</v>
      </c>
      <c r="K10" s="401" t="n">
        <v>54209</v>
      </c>
      <c r="L10" s="401" t="n">
        <v>19905</v>
      </c>
      <c r="M10" s="401" t="n">
        <v>10438</v>
      </c>
      <c r="N10" s="401" t="n">
        <v>1341</v>
      </c>
      <c r="O10" s="401" t="n">
        <v>8126</v>
      </c>
      <c r="P10" s="339"/>
      <c r="Q10" s="339"/>
      <c r="R10" s="339"/>
      <c r="S10" s="339"/>
      <c r="T10" s="339"/>
      <c r="U10" s="339"/>
      <c r="V10" s="339"/>
      <c r="W10" s="339"/>
      <c r="X10" s="339"/>
      <c r="Y10" s="339"/>
      <c r="Z10" s="339"/>
      <c r="AA10" s="339"/>
      <c r="AB10" s="339"/>
      <c r="AC10" s="339"/>
      <c r="AD10" s="339"/>
      <c r="AE10" s="339"/>
      <c r="AF10" s="339"/>
      <c r="AG10" s="339"/>
      <c r="AH10" s="339"/>
      <c r="AI10" s="339"/>
      <c r="AJ10" s="339"/>
      <c r="AK10" s="339"/>
      <c r="AL10" s="339"/>
      <c r="AM10" s="339"/>
      <c r="AN10" s="339"/>
      <c r="AO10" s="339"/>
      <c r="AP10" s="339"/>
      <c r="AQ10" s="339"/>
      <c r="AR10" s="339"/>
      <c r="AS10" s="339"/>
      <c r="AT10" s="339"/>
      <c r="AU10" s="339"/>
    </row>
    <row r="11" s="133" customFormat="true" ht="21" hidden="false" customHeight="true" outlineLevel="0" collapsed="false">
      <c r="A11" s="400"/>
      <c r="B11" s="326" t="n">
        <v>21</v>
      </c>
      <c r="C11" s="11" t="n">
        <v>119244</v>
      </c>
      <c r="D11" s="11" t="n">
        <v>4302</v>
      </c>
      <c r="E11" s="11" t="n">
        <v>3570</v>
      </c>
      <c r="F11" s="11" t="n">
        <v>180</v>
      </c>
      <c r="G11" s="11" t="n">
        <v>552</v>
      </c>
      <c r="H11" s="11" t="n">
        <v>96870</v>
      </c>
      <c r="I11" s="11" t="n">
        <v>26749</v>
      </c>
      <c r="J11" s="11" t="n">
        <v>16315</v>
      </c>
      <c r="K11" s="11" t="n">
        <v>53806</v>
      </c>
      <c r="L11" s="11" t="n">
        <v>18072</v>
      </c>
      <c r="M11" s="11" t="n">
        <v>8566</v>
      </c>
      <c r="N11" s="11" t="n">
        <v>1274</v>
      </c>
      <c r="O11" s="11" t="n">
        <v>8232</v>
      </c>
      <c r="P11" s="339"/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39"/>
      <c r="AI11" s="339"/>
      <c r="AJ11" s="339"/>
      <c r="AK11" s="339"/>
      <c r="AL11" s="339"/>
      <c r="AM11" s="339"/>
      <c r="AN11" s="339"/>
      <c r="AO11" s="339"/>
      <c r="AP11" s="339"/>
      <c r="AQ11" s="339"/>
      <c r="AR11" s="339"/>
      <c r="AS11" s="339"/>
      <c r="AT11" s="339"/>
      <c r="AU11" s="339"/>
    </row>
    <row r="12" s="133" customFormat="true" ht="15" hidden="false" customHeight="true" outlineLevel="0" collapsed="false">
      <c r="A12" s="402"/>
      <c r="B12" s="325"/>
      <c r="C12" s="401"/>
      <c r="D12" s="401"/>
      <c r="E12" s="401"/>
      <c r="F12" s="401"/>
      <c r="G12" s="401"/>
      <c r="H12" s="401"/>
      <c r="I12" s="401"/>
      <c r="J12" s="401"/>
      <c r="K12" s="401"/>
      <c r="L12" s="401"/>
      <c r="M12" s="401"/>
      <c r="N12" s="401"/>
      <c r="O12" s="401"/>
      <c r="P12" s="339"/>
      <c r="Q12" s="339"/>
      <c r="R12" s="339"/>
      <c r="S12" s="339"/>
      <c r="T12" s="339"/>
      <c r="U12" s="339"/>
      <c r="V12" s="339"/>
      <c r="W12" s="339"/>
      <c r="X12" s="339"/>
      <c r="Y12" s="339"/>
      <c r="Z12" s="339"/>
      <c r="AA12" s="339"/>
      <c r="AB12" s="339"/>
      <c r="AC12" s="339"/>
      <c r="AD12" s="339"/>
      <c r="AE12" s="339"/>
      <c r="AF12" s="339"/>
      <c r="AG12" s="339"/>
      <c r="AH12" s="339"/>
      <c r="AI12" s="339"/>
      <c r="AJ12" s="339"/>
      <c r="AK12" s="339"/>
      <c r="AL12" s="339"/>
      <c r="AM12" s="339"/>
      <c r="AN12" s="339"/>
      <c r="AO12" s="339"/>
      <c r="AP12" s="339"/>
      <c r="AQ12" s="339"/>
      <c r="AR12" s="339"/>
      <c r="AS12" s="339"/>
      <c r="AT12" s="339"/>
      <c r="AU12" s="339"/>
    </row>
    <row r="13" s="133" customFormat="true" ht="21" hidden="false" customHeight="true" outlineLevel="0" collapsed="false">
      <c r="A13" s="400" t="s">
        <v>508</v>
      </c>
      <c r="B13" s="325" t="s">
        <v>507</v>
      </c>
      <c r="C13" s="403" t="n">
        <v>41738</v>
      </c>
      <c r="D13" s="403" t="n">
        <v>1068</v>
      </c>
      <c r="E13" s="403" t="n">
        <v>925</v>
      </c>
      <c r="F13" s="403" t="n">
        <v>2</v>
      </c>
      <c r="G13" s="403" t="n">
        <v>141</v>
      </c>
      <c r="H13" s="403" t="n">
        <v>40670</v>
      </c>
      <c r="I13" s="403" t="n">
        <v>6426</v>
      </c>
      <c r="J13" s="403" t="n">
        <v>5973</v>
      </c>
      <c r="K13" s="403" t="n">
        <v>28271</v>
      </c>
      <c r="L13" s="401" t="s">
        <v>135</v>
      </c>
      <c r="M13" s="401" t="s">
        <v>135</v>
      </c>
      <c r="N13" s="401" t="s">
        <v>135</v>
      </c>
      <c r="O13" s="401" t="s">
        <v>135</v>
      </c>
      <c r="P13" s="339"/>
      <c r="Q13" s="339"/>
      <c r="R13" s="339"/>
      <c r="S13" s="339"/>
      <c r="T13" s="339"/>
      <c r="U13" s="339"/>
      <c r="V13" s="339"/>
      <c r="W13" s="339"/>
      <c r="X13" s="339"/>
      <c r="Y13" s="339"/>
      <c r="Z13" s="339"/>
      <c r="AA13" s="339"/>
      <c r="AB13" s="339"/>
      <c r="AC13" s="339"/>
      <c r="AD13" s="339"/>
      <c r="AE13" s="339"/>
      <c r="AF13" s="339"/>
      <c r="AG13" s="339"/>
      <c r="AH13" s="339"/>
      <c r="AI13" s="339"/>
      <c r="AJ13" s="339"/>
      <c r="AK13" s="339"/>
      <c r="AL13" s="339"/>
      <c r="AM13" s="339"/>
      <c r="AN13" s="339"/>
      <c r="AO13" s="339"/>
      <c r="AP13" s="339"/>
      <c r="AQ13" s="339"/>
      <c r="AR13" s="339"/>
      <c r="AS13" s="339"/>
      <c r="AT13" s="339"/>
      <c r="AU13" s="339"/>
    </row>
    <row r="14" s="133" customFormat="true" ht="21" hidden="false" customHeight="true" outlineLevel="0" collapsed="false">
      <c r="A14" s="400"/>
      <c r="B14" s="325" t="n">
        <v>18</v>
      </c>
      <c r="C14" s="403" t="n">
        <v>39983</v>
      </c>
      <c r="D14" s="403" t="n">
        <v>935</v>
      </c>
      <c r="E14" s="403" t="n">
        <v>808</v>
      </c>
      <c r="F14" s="401" t="s">
        <v>135</v>
      </c>
      <c r="G14" s="403" t="n">
        <v>127</v>
      </c>
      <c r="H14" s="403" t="n">
        <v>39048</v>
      </c>
      <c r="I14" s="403" t="n">
        <v>5087</v>
      </c>
      <c r="J14" s="403" t="n">
        <v>5966</v>
      </c>
      <c r="K14" s="403" t="n">
        <v>27995</v>
      </c>
      <c r="L14" s="401" t="s">
        <v>135</v>
      </c>
      <c r="M14" s="401" t="s">
        <v>135</v>
      </c>
      <c r="N14" s="401" t="s">
        <v>135</v>
      </c>
      <c r="O14" s="401" t="s">
        <v>135</v>
      </c>
      <c r="P14" s="339"/>
      <c r="Q14" s="339"/>
      <c r="R14" s="339"/>
      <c r="S14" s="339"/>
      <c r="T14" s="339"/>
      <c r="U14" s="339"/>
      <c r="V14" s="339"/>
      <c r="W14" s="339"/>
      <c r="X14" s="339"/>
      <c r="Y14" s="339"/>
      <c r="Z14" s="339"/>
      <c r="AA14" s="339"/>
      <c r="AB14" s="339"/>
      <c r="AC14" s="339"/>
      <c r="AD14" s="339"/>
      <c r="AE14" s="339"/>
      <c r="AF14" s="339"/>
      <c r="AG14" s="339"/>
      <c r="AH14" s="339"/>
      <c r="AI14" s="339"/>
      <c r="AJ14" s="339"/>
      <c r="AK14" s="339"/>
      <c r="AL14" s="339"/>
      <c r="AM14" s="339"/>
      <c r="AN14" s="339"/>
      <c r="AO14" s="339"/>
      <c r="AP14" s="339"/>
      <c r="AQ14" s="339"/>
      <c r="AR14" s="339"/>
      <c r="AS14" s="339"/>
      <c r="AT14" s="339"/>
      <c r="AU14" s="339"/>
    </row>
    <row r="15" s="133" customFormat="true" ht="21" hidden="false" customHeight="true" outlineLevel="0" collapsed="false">
      <c r="A15" s="400"/>
      <c r="B15" s="325" t="n">
        <v>19</v>
      </c>
      <c r="C15" s="403" t="n">
        <v>42135</v>
      </c>
      <c r="D15" s="403" t="n">
        <v>689</v>
      </c>
      <c r="E15" s="403" t="n">
        <v>532</v>
      </c>
      <c r="F15" s="401" t="n">
        <v>78</v>
      </c>
      <c r="G15" s="403" t="n">
        <v>79</v>
      </c>
      <c r="H15" s="403" t="n">
        <v>41364</v>
      </c>
      <c r="I15" s="403" t="n">
        <v>4715</v>
      </c>
      <c r="J15" s="403" t="n">
        <v>8136</v>
      </c>
      <c r="K15" s="403" t="n">
        <v>28513</v>
      </c>
      <c r="L15" s="401" t="n">
        <v>82</v>
      </c>
      <c r="M15" s="401" t="n">
        <v>39</v>
      </c>
      <c r="N15" s="401" t="n">
        <v>43</v>
      </c>
      <c r="O15" s="401" t="s">
        <v>135</v>
      </c>
      <c r="P15" s="339"/>
      <c r="Q15" s="339"/>
      <c r="R15" s="339"/>
      <c r="S15" s="339"/>
      <c r="T15" s="339"/>
      <c r="U15" s="339"/>
      <c r="V15" s="339"/>
      <c r="W15" s="339"/>
      <c r="X15" s="339"/>
      <c r="Y15" s="339"/>
      <c r="Z15" s="339"/>
      <c r="AA15" s="339"/>
      <c r="AB15" s="339"/>
      <c r="AC15" s="339"/>
      <c r="AD15" s="339"/>
      <c r="AE15" s="339"/>
      <c r="AF15" s="339"/>
      <c r="AG15" s="339"/>
      <c r="AH15" s="339"/>
      <c r="AI15" s="339"/>
      <c r="AJ15" s="339"/>
      <c r="AK15" s="339"/>
      <c r="AL15" s="339"/>
      <c r="AM15" s="339"/>
      <c r="AN15" s="339"/>
      <c r="AO15" s="339"/>
      <c r="AP15" s="339"/>
      <c r="AQ15" s="339"/>
      <c r="AR15" s="339"/>
      <c r="AS15" s="339"/>
      <c r="AT15" s="339"/>
      <c r="AU15" s="339"/>
    </row>
    <row r="16" s="133" customFormat="true" ht="21" hidden="false" customHeight="true" outlineLevel="0" collapsed="false">
      <c r="A16" s="400"/>
      <c r="B16" s="325" t="n">
        <v>20</v>
      </c>
      <c r="C16" s="401" t="n">
        <v>42417</v>
      </c>
      <c r="D16" s="401" t="n">
        <v>964</v>
      </c>
      <c r="E16" s="403" t="n">
        <v>683</v>
      </c>
      <c r="F16" s="401" t="n">
        <v>48</v>
      </c>
      <c r="G16" s="403" t="n">
        <v>233</v>
      </c>
      <c r="H16" s="401" t="n">
        <v>41365</v>
      </c>
      <c r="I16" s="403" t="n">
        <v>3718</v>
      </c>
      <c r="J16" s="403" t="n">
        <v>8672</v>
      </c>
      <c r="K16" s="403" t="n">
        <v>28975</v>
      </c>
      <c r="L16" s="401" t="n">
        <v>88</v>
      </c>
      <c r="M16" s="401" t="n">
        <v>46</v>
      </c>
      <c r="N16" s="401" t="n">
        <v>42</v>
      </c>
      <c r="O16" s="401" t="s">
        <v>135</v>
      </c>
      <c r="P16" s="339"/>
      <c r="Q16" s="339"/>
      <c r="R16" s="339"/>
      <c r="S16" s="339"/>
      <c r="T16" s="339"/>
      <c r="U16" s="339"/>
      <c r="V16" s="339"/>
      <c r="W16" s="339"/>
      <c r="X16" s="339"/>
      <c r="Y16" s="339"/>
      <c r="Z16" s="339"/>
      <c r="AA16" s="339"/>
      <c r="AB16" s="339"/>
      <c r="AC16" s="339"/>
      <c r="AD16" s="339"/>
      <c r="AE16" s="339"/>
      <c r="AF16" s="339"/>
      <c r="AG16" s="339"/>
      <c r="AH16" s="339"/>
      <c r="AI16" s="339"/>
      <c r="AJ16" s="339"/>
      <c r="AK16" s="339"/>
      <c r="AL16" s="339"/>
      <c r="AM16" s="339"/>
      <c r="AN16" s="339"/>
      <c r="AO16" s="339"/>
      <c r="AP16" s="339"/>
      <c r="AQ16" s="339"/>
      <c r="AR16" s="339"/>
      <c r="AS16" s="339"/>
      <c r="AT16" s="339"/>
      <c r="AU16" s="339"/>
    </row>
    <row r="17" s="133" customFormat="true" ht="21" hidden="false" customHeight="true" outlineLevel="0" collapsed="false">
      <c r="A17" s="400"/>
      <c r="B17" s="326" t="n">
        <v>21</v>
      </c>
      <c r="C17" s="11" t="n">
        <v>42894</v>
      </c>
      <c r="D17" s="11" t="n">
        <v>1190</v>
      </c>
      <c r="E17" s="11" t="n">
        <v>482</v>
      </c>
      <c r="F17" s="404" t="n">
        <v>180</v>
      </c>
      <c r="G17" s="11" t="n">
        <v>528</v>
      </c>
      <c r="H17" s="11" t="n">
        <v>41620</v>
      </c>
      <c r="I17" s="11" t="n">
        <v>4006</v>
      </c>
      <c r="J17" s="11" t="n">
        <v>8076</v>
      </c>
      <c r="K17" s="11" t="n">
        <v>29538</v>
      </c>
      <c r="L17" s="404" t="n">
        <v>84</v>
      </c>
      <c r="M17" s="404" t="n">
        <v>52</v>
      </c>
      <c r="N17" s="404" t="n">
        <v>32</v>
      </c>
      <c r="O17" s="404" t="s">
        <v>135</v>
      </c>
      <c r="P17" s="339"/>
      <c r="Q17" s="339"/>
      <c r="R17" s="339"/>
      <c r="S17" s="339"/>
      <c r="T17" s="339"/>
      <c r="U17" s="339"/>
      <c r="V17" s="339"/>
      <c r="W17" s="339"/>
      <c r="X17" s="339"/>
      <c r="Y17" s="339"/>
      <c r="Z17" s="339"/>
      <c r="AA17" s="339"/>
      <c r="AB17" s="339"/>
      <c r="AC17" s="339"/>
      <c r="AD17" s="339"/>
      <c r="AE17" s="339"/>
      <c r="AF17" s="339"/>
      <c r="AG17" s="339"/>
      <c r="AH17" s="339"/>
      <c r="AI17" s="339"/>
      <c r="AJ17" s="339"/>
      <c r="AK17" s="339"/>
      <c r="AL17" s="339"/>
      <c r="AM17" s="339"/>
      <c r="AN17" s="339"/>
      <c r="AO17" s="339"/>
      <c r="AP17" s="339"/>
      <c r="AQ17" s="339"/>
      <c r="AR17" s="339"/>
      <c r="AS17" s="339"/>
      <c r="AT17" s="339"/>
      <c r="AU17" s="339"/>
    </row>
    <row r="18" s="133" customFormat="true" ht="15" hidden="false" customHeight="true" outlineLevel="0" collapsed="false">
      <c r="A18" s="405"/>
      <c r="B18" s="325"/>
      <c r="C18" s="406" t="s">
        <v>177</v>
      </c>
      <c r="D18" s="406" t="s">
        <v>177</v>
      </c>
      <c r="E18" s="406"/>
      <c r="F18" s="406"/>
      <c r="G18" s="406"/>
      <c r="H18" s="406" t="s">
        <v>177</v>
      </c>
      <c r="I18" s="406"/>
      <c r="J18" s="406"/>
      <c r="K18" s="406"/>
      <c r="L18" s="406" t="s">
        <v>177</v>
      </c>
      <c r="M18" s="406"/>
      <c r="N18" s="406"/>
      <c r="O18" s="406"/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39"/>
      <c r="AE18" s="339"/>
      <c r="AF18" s="339"/>
      <c r="AG18" s="339"/>
      <c r="AH18" s="339"/>
      <c r="AI18" s="339"/>
      <c r="AJ18" s="339"/>
      <c r="AK18" s="339"/>
      <c r="AL18" s="339"/>
      <c r="AM18" s="339"/>
      <c r="AN18" s="339"/>
      <c r="AO18" s="339"/>
      <c r="AP18" s="339"/>
      <c r="AQ18" s="339"/>
      <c r="AR18" s="339"/>
      <c r="AS18" s="339"/>
      <c r="AT18" s="339"/>
      <c r="AU18" s="339"/>
    </row>
    <row r="19" s="133" customFormat="true" ht="21" hidden="false" customHeight="true" outlineLevel="0" collapsed="false">
      <c r="A19" s="400" t="s">
        <v>509</v>
      </c>
      <c r="B19" s="325" t="s">
        <v>507</v>
      </c>
      <c r="C19" s="406" t="n">
        <v>26075</v>
      </c>
      <c r="D19" s="406" t="n">
        <v>771</v>
      </c>
      <c r="E19" s="406" t="n">
        <v>771</v>
      </c>
      <c r="F19" s="401" t="s">
        <v>135</v>
      </c>
      <c r="G19" s="401" t="s">
        <v>135</v>
      </c>
      <c r="H19" s="406" t="n">
        <v>22255</v>
      </c>
      <c r="I19" s="406" t="n">
        <v>6410</v>
      </c>
      <c r="J19" s="406" t="n">
        <v>2635</v>
      </c>
      <c r="K19" s="406" t="n">
        <v>13210</v>
      </c>
      <c r="L19" s="406" t="n">
        <v>3049</v>
      </c>
      <c r="M19" s="406" t="n">
        <v>1973</v>
      </c>
      <c r="N19" s="406" t="n">
        <v>666</v>
      </c>
      <c r="O19" s="406" t="n">
        <v>410</v>
      </c>
      <c r="P19" s="339"/>
      <c r="Q19" s="339"/>
      <c r="R19" s="339"/>
      <c r="S19" s="339"/>
      <c r="T19" s="339"/>
      <c r="U19" s="339"/>
      <c r="V19" s="339"/>
      <c r="W19" s="339"/>
      <c r="X19" s="339"/>
      <c r="Y19" s="339"/>
      <c r="Z19" s="339"/>
      <c r="AA19" s="339"/>
      <c r="AB19" s="339"/>
      <c r="AC19" s="339"/>
      <c r="AD19" s="339"/>
      <c r="AE19" s="339"/>
      <c r="AF19" s="339"/>
      <c r="AG19" s="339"/>
      <c r="AH19" s="339"/>
      <c r="AI19" s="339"/>
      <c r="AJ19" s="339"/>
      <c r="AK19" s="339"/>
      <c r="AL19" s="339"/>
      <c r="AM19" s="339"/>
      <c r="AN19" s="339"/>
      <c r="AO19" s="339"/>
      <c r="AP19" s="339"/>
      <c r="AQ19" s="339"/>
      <c r="AR19" s="339"/>
      <c r="AS19" s="339"/>
      <c r="AT19" s="339"/>
      <c r="AU19" s="339"/>
    </row>
    <row r="20" s="133" customFormat="true" ht="21" hidden="false" customHeight="true" outlineLevel="0" collapsed="false">
      <c r="A20" s="400"/>
      <c r="B20" s="325" t="n">
        <v>18</v>
      </c>
      <c r="C20" s="406" t="n">
        <v>27290</v>
      </c>
      <c r="D20" s="406" t="n">
        <v>864</v>
      </c>
      <c r="E20" s="406" t="n">
        <v>864</v>
      </c>
      <c r="F20" s="401" t="s">
        <v>135</v>
      </c>
      <c r="G20" s="401" t="s">
        <v>135</v>
      </c>
      <c r="H20" s="406" t="n">
        <v>23007</v>
      </c>
      <c r="I20" s="406" t="n">
        <v>6918</v>
      </c>
      <c r="J20" s="406" t="n">
        <v>2957</v>
      </c>
      <c r="K20" s="406" t="n">
        <v>13132</v>
      </c>
      <c r="L20" s="406" t="n">
        <v>3419</v>
      </c>
      <c r="M20" s="406" t="n">
        <v>2163</v>
      </c>
      <c r="N20" s="406" t="n">
        <v>556</v>
      </c>
      <c r="O20" s="406" t="n">
        <v>700</v>
      </c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39"/>
      <c r="AE20" s="339"/>
      <c r="AF20" s="339"/>
      <c r="AG20" s="339"/>
      <c r="AH20" s="339"/>
      <c r="AI20" s="339"/>
      <c r="AJ20" s="339"/>
      <c r="AK20" s="339"/>
      <c r="AL20" s="339"/>
      <c r="AM20" s="339"/>
      <c r="AN20" s="339"/>
      <c r="AO20" s="339"/>
      <c r="AP20" s="339"/>
      <c r="AQ20" s="339"/>
      <c r="AR20" s="339"/>
      <c r="AS20" s="339"/>
      <c r="AT20" s="339"/>
      <c r="AU20" s="339"/>
    </row>
    <row r="21" s="133" customFormat="true" ht="21" hidden="false" customHeight="true" outlineLevel="0" collapsed="false">
      <c r="A21" s="400"/>
      <c r="B21" s="325" t="n">
        <v>19</v>
      </c>
      <c r="C21" s="406" t="n">
        <v>28070</v>
      </c>
      <c r="D21" s="406" t="n">
        <v>658</v>
      </c>
      <c r="E21" s="406" t="n">
        <v>650</v>
      </c>
      <c r="F21" s="401" t="n">
        <v>7</v>
      </c>
      <c r="G21" s="401" t="n">
        <v>1</v>
      </c>
      <c r="H21" s="406" t="n">
        <v>23408</v>
      </c>
      <c r="I21" s="406" t="n">
        <v>7694</v>
      </c>
      <c r="J21" s="406" t="n">
        <v>3062</v>
      </c>
      <c r="K21" s="406" t="n">
        <v>12652</v>
      </c>
      <c r="L21" s="406" t="n">
        <v>4004</v>
      </c>
      <c r="M21" s="406" t="n">
        <v>3002</v>
      </c>
      <c r="N21" s="406" t="n">
        <v>338</v>
      </c>
      <c r="O21" s="406" t="n">
        <v>664</v>
      </c>
      <c r="P21" s="339"/>
      <c r="Q21" s="339"/>
      <c r="R21" s="339"/>
      <c r="S21" s="339"/>
      <c r="T21" s="339"/>
      <c r="U21" s="339"/>
      <c r="V21" s="339"/>
      <c r="W21" s="339"/>
      <c r="X21" s="339"/>
      <c r="Y21" s="339"/>
      <c r="Z21" s="339"/>
      <c r="AA21" s="339"/>
      <c r="AB21" s="339"/>
      <c r="AC21" s="339"/>
      <c r="AD21" s="339"/>
      <c r="AE21" s="339"/>
      <c r="AF21" s="339"/>
      <c r="AG21" s="339"/>
      <c r="AH21" s="339"/>
      <c r="AI21" s="339"/>
      <c r="AJ21" s="339"/>
      <c r="AK21" s="339"/>
      <c r="AL21" s="339"/>
      <c r="AM21" s="339"/>
      <c r="AN21" s="339"/>
      <c r="AO21" s="339"/>
      <c r="AP21" s="339"/>
      <c r="AQ21" s="339"/>
      <c r="AR21" s="339"/>
      <c r="AS21" s="339"/>
      <c r="AT21" s="339"/>
      <c r="AU21" s="339"/>
    </row>
    <row r="22" s="133" customFormat="true" ht="21" hidden="false" customHeight="true" outlineLevel="0" collapsed="false">
      <c r="A22" s="400"/>
      <c r="B22" s="325" t="n">
        <v>20</v>
      </c>
      <c r="C22" s="401" t="n">
        <v>30922</v>
      </c>
      <c r="D22" s="401" t="n">
        <v>822</v>
      </c>
      <c r="E22" s="406" t="n">
        <v>822</v>
      </c>
      <c r="F22" s="401" t="s">
        <v>135</v>
      </c>
      <c r="G22" s="401" t="s">
        <v>135</v>
      </c>
      <c r="H22" s="401" t="n">
        <v>25153</v>
      </c>
      <c r="I22" s="406" t="n">
        <v>8727</v>
      </c>
      <c r="J22" s="406" t="n">
        <v>3135</v>
      </c>
      <c r="K22" s="406" t="n">
        <v>13291</v>
      </c>
      <c r="L22" s="401" t="n">
        <v>4947</v>
      </c>
      <c r="M22" s="406" t="n">
        <v>4182</v>
      </c>
      <c r="N22" s="406" t="n">
        <v>474</v>
      </c>
      <c r="O22" s="406" t="n">
        <v>291</v>
      </c>
      <c r="P22" s="339"/>
      <c r="Q22" s="339"/>
      <c r="R22" s="339"/>
      <c r="S22" s="339"/>
      <c r="T22" s="339"/>
      <c r="U22" s="339"/>
      <c r="V22" s="339"/>
      <c r="W22" s="339"/>
      <c r="X22" s="339"/>
      <c r="Y22" s="339"/>
      <c r="Z22" s="339"/>
      <c r="AA22" s="339"/>
      <c r="AB22" s="339"/>
      <c r="AC22" s="339"/>
      <c r="AD22" s="339"/>
      <c r="AE22" s="339"/>
      <c r="AF22" s="339"/>
      <c r="AG22" s="339"/>
      <c r="AH22" s="339"/>
      <c r="AI22" s="339"/>
      <c r="AJ22" s="339"/>
      <c r="AK22" s="339"/>
      <c r="AL22" s="339"/>
      <c r="AM22" s="339"/>
      <c r="AN22" s="339"/>
      <c r="AO22" s="339"/>
      <c r="AP22" s="339"/>
      <c r="AQ22" s="339"/>
      <c r="AR22" s="339"/>
      <c r="AS22" s="339"/>
      <c r="AT22" s="339"/>
      <c r="AU22" s="339"/>
    </row>
    <row r="23" s="133" customFormat="true" ht="21" hidden="false" customHeight="true" outlineLevel="0" collapsed="false">
      <c r="A23" s="400"/>
      <c r="B23" s="326" t="n">
        <v>21</v>
      </c>
      <c r="C23" s="11" t="n">
        <v>26698</v>
      </c>
      <c r="D23" s="11" t="n">
        <v>869</v>
      </c>
      <c r="E23" s="11" t="n">
        <v>869</v>
      </c>
      <c r="F23" s="404" t="s">
        <v>135</v>
      </c>
      <c r="G23" s="404" t="s">
        <v>135</v>
      </c>
      <c r="H23" s="11" t="n">
        <v>22503</v>
      </c>
      <c r="I23" s="11" t="n">
        <v>8524</v>
      </c>
      <c r="J23" s="11" t="n">
        <v>2513</v>
      </c>
      <c r="K23" s="11" t="n">
        <v>11466</v>
      </c>
      <c r="L23" s="11" t="n">
        <v>3326</v>
      </c>
      <c r="M23" s="11" t="n">
        <v>2628</v>
      </c>
      <c r="N23" s="11" t="n">
        <v>392</v>
      </c>
      <c r="O23" s="11" t="n">
        <v>306</v>
      </c>
      <c r="P23" s="339"/>
      <c r="Q23" s="339"/>
      <c r="R23" s="339"/>
      <c r="S23" s="339"/>
      <c r="T23" s="339"/>
      <c r="U23" s="339"/>
      <c r="V23" s="339"/>
      <c r="W23" s="339"/>
      <c r="X23" s="339"/>
      <c r="Y23" s="339"/>
      <c r="Z23" s="339"/>
      <c r="AA23" s="339"/>
      <c r="AB23" s="339"/>
      <c r="AC23" s="339"/>
      <c r="AD23" s="339"/>
      <c r="AE23" s="339"/>
      <c r="AF23" s="339"/>
      <c r="AG23" s="339"/>
      <c r="AH23" s="339"/>
      <c r="AI23" s="339"/>
      <c r="AJ23" s="339"/>
      <c r="AK23" s="339"/>
      <c r="AL23" s="339"/>
      <c r="AM23" s="339"/>
      <c r="AN23" s="339"/>
      <c r="AO23" s="339"/>
      <c r="AP23" s="339"/>
      <c r="AQ23" s="339"/>
      <c r="AR23" s="339"/>
      <c r="AS23" s="339"/>
      <c r="AT23" s="339"/>
      <c r="AU23" s="339"/>
    </row>
    <row r="24" s="133" customFormat="true" ht="15" hidden="false" customHeight="true" outlineLevel="0" collapsed="false">
      <c r="A24" s="405"/>
      <c r="B24" s="325"/>
      <c r="C24" s="406" t="s">
        <v>177</v>
      </c>
      <c r="D24" s="406" t="s">
        <v>177</v>
      </c>
      <c r="E24" s="406"/>
      <c r="F24" s="406"/>
      <c r="G24" s="406"/>
      <c r="H24" s="406" t="s">
        <v>177</v>
      </c>
      <c r="I24" s="406"/>
      <c r="J24" s="406"/>
      <c r="K24" s="406"/>
      <c r="L24" s="406" t="s">
        <v>177</v>
      </c>
      <c r="M24" s="406"/>
      <c r="N24" s="406"/>
      <c r="O24" s="406"/>
      <c r="P24" s="339"/>
      <c r="Q24" s="339"/>
      <c r="R24" s="339"/>
      <c r="S24" s="339"/>
      <c r="T24" s="339"/>
      <c r="U24" s="339"/>
      <c r="V24" s="339"/>
      <c r="W24" s="339"/>
      <c r="X24" s="339"/>
      <c r="Y24" s="339"/>
      <c r="Z24" s="339"/>
      <c r="AA24" s="339"/>
      <c r="AB24" s="339"/>
      <c r="AC24" s="339"/>
      <c r="AD24" s="339"/>
      <c r="AE24" s="339"/>
      <c r="AF24" s="339"/>
      <c r="AG24" s="339"/>
      <c r="AH24" s="339"/>
      <c r="AI24" s="339"/>
      <c r="AJ24" s="339"/>
      <c r="AK24" s="339"/>
      <c r="AL24" s="339"/>
      <c r="AM24" s="339"/>
      <c r="AN24" s="339"/>
      <c r="AO24" s="339"/>
      <c r="AP24" s="339"/>
      <c r="AQ24" s="339"/>
      <c r="AR24" s="339"/>
      <c r="AS24" s="339"/>
      <c r="AT24" s="339"/>
      <c r="AU24" s="339"/>
    </row>
    <row r="25" s="133" customFormat="true" ht="21" hidden="false" customHeight="true" outlineLevel="0" collapsed="false">
      <c r="A25" s="407" t="s">
        <v>510</v>
      </c>
      <c r="B25" s="325" t="s">
        <v>507</v>
      </c>
      <c r="C25" s="406" t="n">
        <v>23784</v>
      </c>
      <c r="D25" s="406" t="n">
        <v>1333</v>
      </c>
      <c r="E25" s="406" t="n">
        <v>930</v>
      </c>
      <c r="F25" s="401" t="n">
        <v>57</v>
      </c>
      <c r="G25" s="401" t="n">
        <v>346</v>
      </c>
      <c r="H25" s="406" t="n">
        <v>14115</v>
      </c>
      <c r="I25" s="406" t="n">
        <v>2775</v>
      </c>
      <c r="J25" s="406" t="n">
        <v>1248</v>
      </c>
      <c r="K25" s="406" t="n">
        <v>10092</v>
      </c>
      <c r="L25" s="406" t="n">
        <v>8336</v>
      </c>
      <c r="M25" s="406" t="n">
        <v>3425</v>
      </c>
      <c r="N25" s="406" t="n">
        <v>1537</v>
      </c>
      <c r="O25" s="406" t="n">
        <v>3374</v>
      </c>
      <c r="P25" s="339"/>
      <c r="Q25" s="339"/>
      <c r="R25" s="339"/>
      <c r="S25" s="339"/>
      <c r="T25" s="339"/>
      <c r="U25" s="339"/>
      <c r="V25" s="339"/>
      <c r="W25" s="339"/>
      <c r="X25" s="339"/>
      <c r="Y25" s="339"/>
      <c r="Z25" s="339"/>
      <c r="AA25" s="339"/>
      <c r="AB25" s="339"/>
      <c r="AC25" s="339"/>
      <c r="AD25" s="339"/>
      <c r="AE25" s="339"/>
      <c r="AF25" s="339"/>
      <c r="AG25" s="339"/>
      <c r="AH25" s="339"/>
      <c r="AI25" s="339"/>
      <c r="AJ25" s="339"/>
      <c r="AK25" s="339"/>
      <c r="AL25" s="339"/>
      <c r="AM25" s="339"/>
      <c r="AN25" s="339"/>
      <c r="AO25" s="339"/>
      <c r="AP25" s="339"/>
      <c r="AQ25" s="339"/>
      <c r="AR25" s="339"/>
      <c r="AS25" s="339"/>
      <c r="AT25" s="339"/>
      <c r="AU25" s="339"/>
    </row>
    <row r="26" s="133" customFormat="true" ht="21" hidden="false" customHeight="true" outlineLevel="0" collapsed="false">
      <c r="A26" s="407"/>
      <c r="B26" s="325" t="n">
        <v>18</v>
      </c>
      <c r="C26" s="406" t="n">
        <v>25829</v>
      </c>
      <c r="D26" s="406" t="n">
        <v>1141</v>
      </c>
      <c r="E26" s="406" t="n">
        <v>818</v>
      </c>
      <c r="F26" s="401" t="n">
        <v>13</v>
      </c>
      <c r="G26" s="401" t="n">
        <v>310</v>
      </c>
      <c r="H26" s="406" t="n">
        <v>13839</v>
      </c>
      <c r="I26" s="406" t="n">
        <v>2483</v>
      </c>
      <c r="J26" s="406" t="n">
        <v>1114</v>
      </c>
      <c r="K26" s="406" t="n">
        <v>10242</v>
      </c>
      <c r="L26" s="406" t="n">
        <v>10849</v>
      </c>
      <c r="M26" s="406" t="n">
        <v>3954</v>
      </c>
      <c r="N26" s="406" t="n">
        <v>2136</v>
      </c>
      <c r="O26" s="406" t="n">
        <v>4759</v>
      </c>
      <c r="P26" s="339"/>
      <c r="Q26" s="339"/>
      <c r="R26" s="339"/>
      <c r="S26" s="339"/>
      <c r="T26" s="339"/>
      <c r="U26" s="339"/>
      <c r="V26" s="339"/>
      <c r="W26" s="339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339"/>
      <c r="AJ26" s="339"/>
      <c r="AK26" s="339"/>
      <c r="AL26" s="339"/>
      <c r="AM26" s="339"/>
      <c r="AN26" s="339"/>
      <c r="AO26" s="339"/>
      <c r="AP26" s="339"/>
      <c r="AQ26" s="339"/>
      <c r="AR26" s="339"/>
      <c r="AS26" s="339"/>
      <c r="AT26" s="339"/>
      <c r="AU26" s="339"/>
    </row>
    <row r="27" s="133" customFormat="true" ht="21" hidden="false" customHeight="true" outlineLevel="0" collapsed="false">
      <c r="A27" s="407"/>
      <c r="B27" s="325" t="n">
        <v>19</v>
      </c>
      <c r="C27" s="406" t="n">
        <v>23718</v>
      </c>
      <c r="D27" s="406" t="n">
        <v>290</v>
      </c>
      <c r="E27" s="406" t="n">
        <v>266</v>
      </c>
      <c r="F27" s="401" t="s">
        <v>135</v>
      </c>
      <c r="G27" s="406" t="n">
        <v>24</v>
      </c>
      <c r="H27" s="406" t="n">
        <v>13333</v>
      </c>
      <c r="I27" s="406" t="n">
        <v>3094</v>
      </c>
      <c r="J27" s="406" t="n">
        <v>1010</v>
      </c>
      <c r="K27" s="406" t="n">
        <v>9229</v>
      </c>
      <c r="L27" s="406" t="n">
        <v>10095</v>
      </c>
      <c r="M27" s="406" t="n">
        <v>3685</v>
      </c>
      <c r="N27" s="406" t="n">
        <v>1741</v>
      </c>
      <c r="O27" s="406" t="n">
        <v>4669</v>
      </c>
      <c r="P27" s="339"/>
      <c r="Q27" s="339"/>
      <c r="R27" s="339"/>
      <c r="S27" s="339"/>
      <c r="T27" s="339"/>
      <c r="U27" s="339"/>
      <c r="V27" s="339"/>
      <c r="W27" s="339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339"/>
      <c r="AJ27" s="339"/>
      <c r="AK27" s="339"/>
      <c r="AL27" s="339"/>
      <c r="AM27" s="339"/>
      <c r="AN27" s="339"/>
      <c r="AO27" s="339"/>
      <c r="AP27" s="339"/>
      <c r="AQ27" s="339"/>
      <c r="AR27" s="339"/>
      <c r="AS27" s="339"/>
      <c r="AT27" s="339"/>
      <c r="AU27" s="339"/>
    </row>
    <row r="28" s="133" customFormat="true" ht="21" hidden="false" customHeight="true" outlineLevel="0" collapsed="false">
      <c r="A28" s="407"/>
      <c r="B28" s="325" t="n">
        <v>20</v>
      </c>
      <c r="C28" s="401" t="n">
        <v>23756</v>
      </c>
      <c r="D28" s="401" t="n">
        <v>317</v>
      </c>
      <c r="E28" s="406" t="n">
        <v>282</v>
      </c>
      <c r="F28" s="401" t="s">
        <v>135</v>
      </c>
      <c r="G28" s="406" t="n">
        <v>35</v>
      </c>
      <c r="H28" s="401" t="n">
        <v>12926</v>
      </c>
      <c r="I28" s="406" t="n">
        <v>2935</v>
      </c>
      <c r="J28" s="406" t="n">
        <v>2391</v>
      </c>
      <c r="K28" s="406" t="n">
        <v>7600</v>
      </c>
      <c r="L28" s="401" t="n">
        <v>10513</v>
      </c>
      <c r="M28" s="406" t="n">
        <v>4385</v>
      </c>
      <c r="N28" s="406" t="n">
        <v>549</v>
      </c>
      <c r="O28" s="406" t="n">
        <v>5579</v>
      </c>
      <c r="P28" s="339"/>
      <c r="Q28" s="339"/>
      <c r="R28" s="339"/>
      <c r="S28" s="339"/>
      <c r="T28" s="339"/>
      <c r="U28" s="339"/>
      <c r="V28" s="339"/>
      <c r="W28" s="339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339"/>
      <c r="AJ28" s="339"/>
      <c r="AK28" s="339"/>
      <c r="AL28" s="339"/>
      <c r="AM28" s="339"/>
      <c r="AN28" s="339"/>
      <c r="AO28" s="339"/>
      <c r="AP28" s="339"/>
      <c r="AQ28" s="339"/>
      <c r="AR28" s="339"/>
      <c r="AS28" s="339"/>
      <c r="AT28" s="339"/>
      <c r="AU28" s="339"/>
    </row>
    <row r="29" s="133" customFormat="true" ht="21" hidden="false" customHeight="true" outlineLevel="0" collapsed="false">
      <c r="A29" s="407"/>
      <c r="B29" s="326" t="n">
        <v>21</v>
      </c>
      <c r="C29" s="11" t="n">
        <v>22834</v>
      </c>
      <c r="D29" s="11" t="n">
        <v>914</v>
      </c>
      <c r="E29" s="11" t="n">
        <v>890</v>
      </c>
      <c r="F29" s="404" t="s">
        <v>135</v>
      </c>
      <c r="G29" s="11" t="n">
        <v>24</v>
      </c>
      <c r="H29" s="11" t="n">
        <v>11705</v>
      </c>
      <c r="I29" s="11" t="n">
        <v>3133</v>
      </c>
      <c r="J29" s="11" t="n">
        <v>1517</v>
      </c>
      <c r="K29" s="11" t="n">
        <v>7055</v>
      </c>
      <c r="L29" s="11" t="n">
        <v>10215</v>
      </c>
      <c r="M29" s="11" t="n">
        <v>3909</v>
      </c>
      <c r="N29" s="11" t="n">
        <v>624</v>
      </c>
      <c r="O29" s="11" t="n">
        <v>5682</v>
      </c>
      <c r="P29" s="339"/>
      <c r="Q29" s="339"/>
      <c r="R29" s="339"/>
      <c r="S29" s="339"/>
      <c r="T29" s="339"/>
      <c r="U29" s="339"/>
      <c r="V29" s="339"/>
      <c r="W29" s="339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339"/>
      <c r="AJ29" s="339"/>
      <c r="AK29" s="339"/>
      <c r="AL29" s="339"/>
      <c r="AM29" s="339"/>
      <c r="AN29" s="339"/>
      <c r="AO29" s="339"/>
      <c r="AP29" s="339"/>
      <c r="AQ29" s="339"/>
      <c r="AR29" s="339"/>
      <c r="AS29" s="339"/>
      <c r="AT29" s="339"/>
      <c r="AU29" s="339"/>
    </row>
    <row r="30" s="133" customFormat="true" ht="15" hidden="false" customHeight="true" outlineLevel="0" collapsed="false">
      <c r="A30" s="405"/>
      <c r="B30" s="325"/>
      <c r="C30" s="406" t="s">
        <v>177</v>
      </c>
      <c r="D30" s="406" t="s">
        <v>177</v>
      </c>
      <c r="E30" s="406"/>
      <c r="F30" s="406"/>
      <c r="G30" s="406"/>
      <c r="H30" s="406" t="s">
        <v>177</v>
      </c>
      <c r="I30" s="406"/>
      <c r="J30" s="406"/>
      <c r="K30" s="406"/>
      <c r="L30" s="406" t="s">
        <v>177</v>
      </c>
      <c r="M30" s="406"/>
      <c r="N30" s="406"/>
      <c r="O30" s="406"/>
      <c r="P30" s="339"/>
      <c r="Q30" s="339"/>
      <c r="R30" s="339"/>
      <c r="S30" s="339"/>
      <c r="T30" s="339"/>
      <c r="U30" s="339"/>
      <c r="V30" s="339"/>
      <c r="W30" s="339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  <c r="AI30" s="339"/>
      <c r="AJ30" s="339"/>
      <c r="AK30" s="339"/>
      <c r="AL30" s="339"/>
      <c r="AM30" s="339"/>
      <c r="AN30" s="339"/>
      <c r="AO30" s="339"/>
      <c r="AP30" s="339"/>
      <c r="AQ30" s="339"/>
      <c r="AR30" s="339"/>
      <c r="AS30" s="339"/>
      <c r="AT30" s="339"/>
      <c r="AU30" s="339"/>
    </row>
    <row r="31" s="133" customFormat="true" ht="21" hidden="false" customHeight="true" outlineLevel="0" collapsed="false">
      <c r="A31" s="400" t="s">
        <v>511</v>
      </c>
      <c r="B31" s="325" t="s">
        <v>507</v>
      </c>
      <c r="C31" s="406" t="n">
        <v>11916</v>
      </c>
      <c r="D31" s="406" t="n">
        <v>1185</v>
      </c>
      <c r="E31" s="406" t="n">
        <v>985</v>
      </c>
      <c r="F31" s="401" t="s">
        <v>135</v>
      </c>
      <c r="G31" s="406" t="n">
        <v>200</v>
      </c>
      <c r="H31" s="406" t="n">
        <v>9321</v>
      </c>
      <c r="I31" s="406" t="n">
        <v>6393</v>
      </c>
      <c r="J31" s="406" t="n">
        <v>765</v>
      </c>
      <c r="K31" s="406" t="n">
        <v>2163</v>
      </c>
      <c r="L31" s="406" t="n">
        <v>1410</v>
      </c>
      <c r="M31" s="406" t="n">
        <v>622</v>
      </c>
      <c r="N31" s="406" t="n">
        <v>150</v>
      </c>
      <c r="O31" s="406" t="n">
        <v>638</v>
      </c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339"/>
      <c r="AD31" s="339"/>
      <c r="AE31" s="339"/>
      <c r="AF31" s="339"/>
      <c r="AG31" s="339"/>
      <c r="AH31" s="339"/>
      <c r="AI31" s="339"/>
      <c r="AJ31" s="339"/>
      <c r="AK31" s="339"/>
      <c r="AL31" s="339"/>
      <c r="AM31" s="339"/>
      <c r="AN31" s="339"/>
      <c r="AO31" s="339"/>
      <c r="AP31" s="339"/>
      <c r="AQ31" s="339"/>
      <c r="AR31" s="339"/>
      <c r="AS31" s="339"/>
      <c r="AT31" s="339"/>
      <c r="AU31" s="339"/>
    </row>
    <row r="32" s="133" customFormat="true" ht="21" hidden="false" customHeight="true" outlineLevel="0" collapsed="false">
      <c r="A32" s="400"/>
      <c r="B32" s="325" t="n">
        <v>18</v>
      </c>
      <c r="C32" s="406" t="n">
        <v>15206</v>
      </c>
      <c r="D32" s="406" t="n">
        <v>1042</v>
      </c>
      <c r="E32" s="406" t="n">
        <v>1042</v>
      </c>
      <c r="F32" s="401" t="s">
        <v>135</v>
      </c>
      <c r="G32" s="401" t="s">
        <v>135</v>
      </c>
      <c r="H32" s="406" t="n">
        <v>11962</v>
      </c>
      <c r="I32" s="406" t="n">
        <v>7563</v>
      </c>
      <c r="J32" s="406" t="n">
        <v>1976</v>
      </c>
      <c r="K32" s="406" t="n">
        <v>2423</v>
      </c>
      <c r="L32" s="406" t="n">
        <v>2202</v>
      </c>
      <c r="M32" s="406" t="n">
        <v>1136</v>
      </c>
      <c r="N32" s="406" t="n">
        <v>166</v>
      </c>
      <c r="O32" s="406" t="n">
        <v>900</v>
      </c>
      <c r="P32" s="339"/>
      <c r="Q32" s="339"/>
      <c r="R32" s="339"/>
      <c r="S32" s="339"/>
      <c r="T32" s="339"/>
      <c r="U32" s="339"/>
      <c r="V32" s="339"/>
      <c r="W32" s="339"/>
      <c r="X32" s="339"/>
      <c r="Y32" s="339"/>
      <c r="Z32" s="339"/>
      <c r="AA32" s="339"/>
      <c r="AB32" s="339"/>
      <c r="AC32" s="339"/>
      <c r="AD32" s="339"/>
      <c r="AE32" s="339"/>
      <c r="AF32" s="339"/>
      <c r="AG32" s="339"/>
      <c r="AH32" s="339"/>
      <c r="AI32" s="339"/>
      <c r="AJ32" s="339"/>
      <c r="AK32" s="339"/>
      <c r="AL32" s="339"/>
      <c r="AM32" s="339"/>
      <c r="AN32" s="339"/>
      <c r="AO32" s="339"/>
      <c r="AP32" s="339"/>
      <c r="AQ32" s="339"/>
      <c r="AR32" s="339"/>
      <c r="AS32" s="339"/>
      <c r="AT32" s="339"/>
      <c r="AU32" s="339"/>
    </row>
    <row r="33" s="133" customFormat="true" ht="21" hidden="false" customHeight="true" outlineLevel="0" collapsed="false">
      <c r="A33" s="400"/>
      <c r="B33" s="325" t="n">
        <v>19</v>
      </c>
      <c r="C33" s="406" t="n">
        <v>16703</v>
      </c>
      <c r="D33" s="406" t="n">
        <v>951</v>
      </c>
      <c r="E33" s="406" t="n">
        <v>929</v>
      </c>
      <c r="F33" s="401" t="n">
        <v>22</v>
      </c>
      <c r="G33" s="401" t="s">
        <v>135</v>
      </c>
      <c r="H33" s="406" t="n">
        <v>13390</v>
      </c>
      <c r="I33" s="406" t="n">
        <v>8333</v>
      </c>
      <c r="J33" s="406" t="n">
        <v>3834</v>
      </c>
      <c r="K33" s="406" t="n">
        <v>1223</v>
      </c>
      <c r="L33" s="406" t="n">
        <v>2362</v>
      </c>
      <c r="M33" s="406" t="n">
        <v>1490</v>
      </c>
      <c r="N33" s="406" t="n">
        <v>164</v>
      </c>
      <c r="O33" s="406" t="n">
        <v>708</v>
      </c>
      <c r="P33" s="339"/>
      <c r="Q33" s="339"/>
      <c r="R33" s="339"/>
      <c r="S33" s="339"/>
      <c r="T33" s="339"/>
      <c r="U33" s="339"/>
      <c r="V33" s="339"/>
      <c r="W33" s="339"/>
      <c r="X33" s="339"/>
      <c r="Y33" s="339"/>
      <c r="Z33" s="339"/>
      <c r="AA33" s="339"/>
      <c r="AB33" s="339"/>
      <c r="AC33" s="339"/>
      <c r="AD33" s="339"/>
      <c r="AE33" s="339"/>
      <c r="AF33" s="339"/>
      <c r="AG33" s="339"/>
      <c r="AH33" s="339"/>
      <c r="AI33" s="339"/>
      <c r="AJ33" s="339"/>
      <c r="AK33" s="339"/>
      <c r="AL33" s="339"/>
      <c r="AM33" s="339"/>
      <c r="AN33" s="339"/>
      <c r="AO33" s="339"/>
      <c r="AP33" s="339"/>
      <c r="AQ33" s="339"/>
      <c r="AR33" s="339"/>
      <c r="AS33" s="339"/>
      <c r="AT33" s="339"/>
      <c r="AU33" s="339"/>
    </row>
    <row r="34" s="133" customFormat="true" ht="21" hidden="false" customHeight="true" outlineLevel="0" collapsed="false">
      <c r="A34" s="400"/>
      <c r="B34" s="325" t="n">
        <v>20</v>
      </c>
      <c r="C34" s="401" t="n">
        <v>17389</v>
      </c>
      <c r="D34" s="401" t="n">
        <v>918</v>
      </c>
      <c r="E34" s="406" t="n">
        <v>918</v>
      </c>
      <c r="F34" s="401" t="s">
        <v>135</v>
      </c>
      <c r="G34" s="401" t="s">
        <v>135</v>
      </c>
      <c r="H34" s="401" t="n">
        <v>14303</v>
      </c>
      <c r="I34" s="406" t="n">
        <v>9472</v>
      </c>
      <c r="J34" s="406" t="n">
        <v>3429</v>
      </c>
      <c r="K34" s="406" t="n">
        <v>1402</v>
      </c>
      <c r="L34" s="401" t="n">
        <v>2168</v>
      </c>
      <c r="M34" s="406" t="n">
        <v>1399</v>
      </c>
      <c r="N34" s="406" t="n">
        <v>87</v>
      </c>
      <c r="O34" s="406" t="n">
        <v>682</v>
      </c>
      <c r="P34" s="339"/>
      <c r="Q34" s="339"/>
      <c r="R34" s="339"/>
      <c r="S34" s="339"/>
      <c r="T34" s="339"/>
      <c r="U34" s="339"/>
      <c r="V34" s="339"/>
      <c r="W34" s="339"/>
      <c r="X34" s="339"/>
      <c r="Y34" s="339"/>
      <c r="Z34" s="339"/>
      <c r="AA34" s="339"/>
      <c r="AB34" s="339"/>
      <c r="AC34" s="339"/>
      <c r="AD34" s="339"/>
      <c r="AE34" s="339"/>
      <c r="AF34" s="339"/>
      <c r="AG34" s="339"/>
      <c r="AH34" s="339"/>
      <c r="AI34" s="339"/>
      <c r="AJ34" s="339"/>
      <c r="AK34" s="339"/>
      <c r="AL34" s="339"/>
      <c r="AM34" s="339"/>
      <c r="AN34" s="339"/>
      <c r="AO34" s="339"/>
      <c r="AP34" s="339"/>
      <c r="AQ34" s="339"/>
      <c r="AR34" s="339"/>
      <c r="AS34" s="339"/>
      <c r="AT34" s="339"/>
      <c r="AU34" s="339"/>
    </row>
    <row r="35" s="133" customFormat="true" ht="21" hidden="false" customHeight="true" outlineLevel="0" collapsed="false">
      <c r="A35" s="400"/>
      <c r="B35" s="326" t="n">
        <v>21</v>
      </c>
      <c r="C35" s="11" t="n">
        <v>15406</v>
      </c>
      <c r="D35" s="11" t="n">
        <v>704</v>
      </c>
      <c r="E35" s="408" t="n">
        <v>704</v>
      </c>
      <c r="F35" s="404" t="s">
        <v>135</v>
      </c>
      <c r="G35" s="404" t="s">
        <v>135</v>
      </c>
      <c r="H35" s="11" t="n">
        <v>12392</v>
      </c>
      <c r="I35" s="11" t="n">
        <v>8467</v>
      </c>
      <c r="J35" s="11" t="n">
        <v>2657</v>
      </c>
      <c r="K35" s="11" t="n">
        <v>1268</v>
      </c>
      <c r="L35" s="11" t="n">
        <v>2310</v>
      </c>
      <c r="M35" s="11" t="n">
        <v>1540</v>
      </c>
      <c r="N35" s="11" t="n">
        <v>40</v>
      </c>
      <c r="O35" s="11" t="n">
        <v>730</v>
      </c>
      <c r="P35" s="339"/>
      <c r="Q35" s="339"/>
      <c r="R35" s="339"/>
      <c r="S35" s="339"/>
      <c r="T35" s="339"/>
      <c r="U35" s="339"/>
      <c r="V35" s="339"/>
      <c r="W35" s="339"/>
      <c r="X35" s="339"/>
      <c r="Y35" s="339"/>
      <c r="Z35" s="339"/>
      <c r="AA35" s="339"/>
      <c r="AB35" s="339"/>
      <c r="AC35" s="339"/>
      <c r="AD35" s="339"/>
      <c r="AE35" s="339"/>
      <c r="AF35" s="339"/>
      <c r="AG35" s="339"/>
      <c r="AH35" s="339"/>
      <c r="AI35" s="339"/>
      <c r="AJ35" s="339"/>
      <c r="AK35" s="339"/>
      <c r="AL35" s="339"/>
      <c r="AM35" s="339"/>
      <c r="AN35" s="339"/>
      <c r="AO35" s="339"/>
      <c r="AP35" s="339"/>
      <c r="AQ35" s="339"/>
      <c r="AR35" s="339"/>
      <c r="AS35" s="339"/>
      <c r="AT35" s="339"/>
      <c r="AU35" s="339"/>
    </row>
    <row r="36" s="133" customFormat="true" ht="15" hidden="false" customHeight="true" outlineLevel="0" collapsed="false">
      <c r="A36" s="405"/>
      <c r="B36" s="325"/>
      <c r="C36" s="406" t="s">
        <v>177</v>
      </c>
      <c r="D36" s="406" t="s">
        <v>177</v>
      </c>
      <c r="E36" s="406"/>
      <c r="F36" s="406"/>
      <c r="G36" s="406"/>
      <c r="H36" s="406" t="s">
        <v>177</v>
      </c>
      <c r="I36" s="406"/>
      <c r="J36" s="406"/>
      <c r="K36" s="406"/>
      <c r="L36" s="406" t="s">
        <v>177</v>
      </c>
      <c r="M36" s="406"/>
      <c r="N36" s="406"/>
      <c r="O36" s="406"/>
      <c r="P36" s="339"/>
      <c r="Q36" s="339"/>
      <c r="R36" s="339"/>
      <c r="S36" s="339"/>
      <c r="T36" s="339"/>
      <c r="U36" s="339"/>
      <c r="V36" s="339"/>
      <c r="W36" s="339"/>
      <c r="X36" s="339"/>
      <c r="Y36" s="339"/>
      <c r="Z36" s="339"/>
      <c r="AA36" s="339"/>
      <c r="AB36" s="339"/>
      <c r="AC36" s="339"/>
      <c r="AD36" s="339"/>
      <c r="AE36" s="339"/>
      <c r="AF36" s="339"/>
      <c r="AG36" s="339"/>
      <c r="AH36" s="339"/>
      <c r="AI36" s="339"/>
      <c r="AJ36" s="339"/>
      <c r="AK36" s="339"/>
      <c r="AL36" s="339"/>
      <c r="AM36" s="339"/>
      <c r="AN36" s="339"/>
      <c r="AO36" s="339"/>
      <c r="AP36" s="339"/>
      <c r="AQ36" s="339"/>
      <c r="AR36" s="339"/>
      <c r="AS36" s="339"/>
      <c r="AT36" s="339"/>
      <c r="AU36" s="339"/>
    </row>
    <row r="37" s="133" customFormat="true" ht="21" hidden="false" customHeight="true" outlineLevel="0" collapsed="false">
      <c r="A37" s="409" t="s">
        <v>512</v>
      </c>
      <c r="B37" s="325" t="s">
        <v>507</v>
      </c>
      <c r="C37" s="406" t="n">
        <v>6637</v>
      </c>
      <c r="D37" s="406" t="n">
        <v>985</v>
      </c>
      <c r="E37" s="406" t="n">
        <v>985</v>
      </c>
      <c r="F37" s="401" t="s">
        <v>135</v>
      </c>
      <c r="G37" s="401" t="s">
        <v>135</v>
      </c>
      <c r="H37" s="406" t="n">
        <v>5150</v>
      </c>
      <c r="I37" s="406" t="n">
        <v>1138</v>
      </c>
      <c r="J37" s="406" t="n">
        <v>2056</v>
      </c>
      <c r="K37" s="406" t="n">
        <v>1956</v>
      </c>
      <c r="L37" s="406" t="n">
        <v>502</v>
      </c>
      <c r="M37" s="406" t="n">
        <v>232</v>
      </c>
      <c r="N37" s="406" t="n">
        <v>61</v>
      </c>
      <c r="O37" s="406" t="n">
        <v>209</v>
      </c>
      <c r="P37" s="339"/>
      <c r="Q37" s="339"/>
      <c r="R37" s="339"/>
      <c r="S37" s="339"/>
      <c r="T37" s="339"/>
      <c r="U37" s="339"/>
      <c r="V37" s="339"/>
      <c r="W37" s="339"/>
      <c r="X37" s="339"/>
      <c r="Y37" s="339"/>
      <c r="Z37" s="339"/>
      <c r="AA37" s="339"/>
      <c r="AB37" s="339"/>
      <c r="AC37" s="339"/>
      <c r="AD37" s="339"/>
      <c r="AE37" s="339"/>
      <c r="AF37" s="339"/>
      <c r="AG37" s="339"/>
      <c r="AH37" s="339"/>
      <c r="AI37" s="339"/>
      <c r="AJ37" s="339"/>
      <c r="AK37" s="339"/>
      <c r="AL37" s="339"/>
      <c r="AM37" s="339"/>
      <c r="AN37" s="339"/>
      <c r="AO37" s="339"/>
      <c r="AP37" s="339"/>
      <c r="AQ37" s="339"/>
      <c r="AR37" s="339"/>
      <c r="AS37" s="339"/>
      <c r="AT37" s="339"/>
      <c r="AU37" s="339"/>
    </row>
    <row r="38" s="133" customFormat="true" ht="21" hidden="false" customHeight="true" outlineLevel="0" collapsed="false">
      <c r="A38" s="409"/>
      <c r="B38" s="325" t="n">
        <v>18</v>
      </c>
      <c r="C38" s="406" t="n">
        <v>7571</v>
      </c>
      <c r="D38" s="406" t="n">
        <v>982</v>
      </c>
      <c r="E38" s="406" t="n">
        <v>982</v>
      </c>
      <c r="F38" s="401" t="s">
        <v>135</v>
      </c>
      <c r="G38" s="401" t="s">
        <v>135</v>
      </c>
      <c r="H38" s="406" t="n">
        <v>5090</v>
      </c>
      <c r="I38" s="406" t="n">
        <v>1483</v>
      </c>
      <c r="J38" s="406" t="n">
        <v>1621</v>
      </c>
      <c r="K38" s="406" t="n">
        <v>1986</v>
      </c>
      <c r="L38" s="406" t="n">
        <v>1499</v>
      </c>
      <c r="M38" s="406" t="n">
        <v>422</v>
      </c>
      <c r="N38" s="406" t="n">
        <v>186</v>
      </c>
      <c r="O38" s="406" t="n">
        <v>891</v>
      </c>
      <c r="P38" s="339"/>
      <c r="Q38" s="339"/>
      <c r="R38" s="339"/>
      <c r="S38" s="339"/>
      <c r="T38" s="339"/>
      <c r="U38" s="339"/>
      <c r="V38" s="339"/>
      <c r="W38" s="339"/>
      <c r="X38" s="339"/>
      <c r="Y38" s="339"/>
      <c r="Z38" s="339"/>
      <c r="AA38" s="339"/>
      <c r="AB38" s="339"/>
      <c r="AC38" s="339"/>
      <c r="AD38" s="339"/>
      <c r="AE38" s="339"/>
      <c r="AF38" s="339"/>
      <c r="AG38" s="339"/>
      <c r="AH38" s="339"/>
      <c r="AI38" s="339"/>
      <c r="AJ38" s="339"/>
      <c r="AK38" s="339"/>
      <c r="AL38" s="339"/>
      <c r="AM38" s="339"/>
      <c r="AN38" s="339"/>
      <c r="AO38" s="339"/>
      <c r="AP38" s="339"/>
      <c r="AQ38" s="339"/>
      <c r="AR38" s="339"/>
      <c r="AS38" s="339"/>
      <c r="AT38" s="339"/>
      <c r="AU38" s="339"/>
    </row>
    <row r="39" s="133" customFormat="true" ht="21" hidden="false" customHeight="true" outlineLevel="0" collapsed="false">
      <c r="A39" s="409"/>
      <c r="B39" s="325" t="n">
        <v>19</v>
      </c>
      <c r="C39" s="406" t="n">
        <v>7379</v>
      </c>
      <c r="D39" s="406" t="n">
        <v>686</v>
      </c>
      <c r="E39" s="406" t="n">
        <v>686</v>
      </c>
      <c r="F39" s="401" t="s">
        <v>135</v>
      </c>
      <c r="G39" s="401" t="s">
        <v>135</v>
      </c>
      <c r="H39" s="406" t="n">
        <v>5141</v>
      </c>
      <c r="I39" s="406" t="n">
        <v>1888</v>
      </c>
      <c r="J39" s="406" t="n">
        <v>1130</v>
      </c>
      <c r="K39" s="406" t="n">
        <v>2123</v>
      </c>
      <c r="L39" s="406" t="n">
        <v>1552</v>
      </c>
      <c r="M39" s="406" t="n">
        <v>392</v>
      </c>
      <c r="N39" s="406" t="n">
        <v>127</v>
      </c>
      <c r="O39" s="406" t="n">
        <v>1033</v>
      </c>
      <c r="P39" s="339"/>
      <c r="Q39" s="339"/>
      <c r="R39" s="339"/>
      <c r="S39" s="339"/>
      <c r="T39" s="339"/>
      <c r="U39" s="339"/>
      <c r="V39" s="339"/>
      <c r="W39" s="339"/>
      <c r="X39" s="339"/>
      <c r="Y39" s="339"/>
      <c r="Z39" s="339"/>
      <c r="AA39" s="339"/>
      <c r="AB39" s="339"/>
      <c r="AC39" s="339"/>
      <c r="AD39" s="339"/>
      <c r="AE39" s="339"/>
      <c r="AF39" s="339"/>
      <c r="AG39" s="339"/>
      <c r="AH39" s="339"/>
      <c r="AI39" s="339"/>
      <c r="AJ39" s="339"/>
      <c r="AK39" s="339"/>
      <c r="AL39" s="339"/>
      <c r="AM39" s="339"/>
      <c r="AN39" s="339"/>
      <c r="AO39" s="339"/>
      <c r="AP39" s="339"/>
      <c r="AQ39" s="339"/>
      <c r="AR39" s="339"/>
      <c r="AS39" s="339"/>
      <c r="AT39" s="339"/>
      <c r="AU39" s="339"/>
    </row>
    <row r="40" s="133" customFormat="true" ht="21" hidden="false" customHeight="true" outlineLevel="0" collapsed="false">
      <c r="A40" s="409"/>
      <c r="B40" s="325" t="n">
        <v>20</v>
      </c>
      <c r="C40" s="401" t="n">
        <v>9580</v>
      </c>
      <c r="D40" s="401" t="n">
        <v>583</v>
      </c>
      <c r="E40" s="406" t="n">
        <v>583</v>
      </c>
      <c r="F40" s="401" t="s">
        <v>135</v>
      </c>
      <c r="G40" s="401" t="s">
        <v>135</v>
      </c>
      <c r="H40" s="401" t="n">
        <v>6808</v>
      </c>
      <c r="I40" s="406" t="n">
        <v>2374</v>
      </c>
      <c r="J40" s="406" t="n">
        <v>1493</v>
      </c>
      <c r="K40" s="406" t="n">
        <v>2941</v>
      </c>
      <c r="L40" s="401" t="n">
        <v>2189</v>
      </c>
      <c r="M40" s="406" t="n">
        <v>426</v>
      </c>
      <c r="N40" s="406" t="n">
        <v>189</v>
      </c>
      <c r="O40" s="406" t="n">
        <v>1574</v>
      </c>
      <c r="P40" s="339"/>
      <c r="Q40" s="339"/>
      <c r="R40" s="339"/>
      <c r="S40" s="339"/>
      <c r="T40" s="339"/>
      <c r="U40" s="339"/>
      <c r="V40" s="339"/>
      <c r="W40" s="339"/>
      <c r="X40" s="339"/>
      <c r="Y40" s="339"/>
      <c r="Z40" s="339"/>
      <c r="AA40" s="339"/>
      <c r="AB40" s="339"/>
      <c r="AC40" s="339"/>
      <c r="AD40" s="339"/>
      <c r="AE40" s="339"/>
      <c r="AF40" s="339"/>
      <c r="AG40" s="339"/>
      <c r="AH40" s="339"/>
      <c r="AI40" s="339"/>
      <c r="AJ40" s="339"/>
      <c r="AK40" s="339"/>
      <c r="AL40" s="339"/>
      <c r="AM40" s="339"/>
      <c r="AN40" s="339"/>
      <c r="AO40" s="339"/>
      <c r="AP40" s="339"/>
      <c r="AQ40" s="339"/>
      <c r="AR40" s="339"/>
      <c r="AS40" s="339"/>
      <c r="AT40" s="339"/>
      <c r="AU40" s="339"/>
    </row>
    <row r="41" s="133" customFormat="true" ht="21" hidden="false" customHeight="true" outlineLevel="0" collapsed="false">
      <c r="A41" s="409"/>
      <c r="B41" s="326" t="n">
        <v>21</v>
      </c>
      <c r="C41" s="11" t="n">
        <v>11412</v>
      </c>
      <c r="D41" s="11" t="n">
        <v>625</v>
      </c>
      <c r="E41" s="11" t="n">
        <v>625</v>
      </c>
      <c r="F41" s="404" t="s">
        <v>135</v>
      </c>
      <c r="G41" s="404" t="s">
        <v>135</v>
      </c>
      <c r="H41" s="11" t="n">
        <v>8650</v>
      </c>
      <c r="I41" s="11" t="n">
        <v>2619</v>
      </c>
      <c r="J41" s="11" t="n">
        <v>1552</v>
      </c>
      <c r="K41" s="11" t="n">
        <v>4479</v>
      </c>
      <c r="L41" s="11" t="n">
        <v>2137</v>
      </c>
      <c r="M41" s="11" t="n">
        <v>437</v>
      </c>
      <c r="N41" s="11" t="n">
        <v>186</v>
      </c>
      <c r="O41" s="11" t="n">
        <v>1514</v>
      </c>
      <c r="P41" s="339"/>
      <c r="Q41" s="339"/>
      <c r="R41" s="339"/>
      <c r="S41" s="339"/>
      <c r="T41" s="339"/>
      <c r="U41" s="339"/>
      <c r="V41" s="339"/>
      <c r="W41" s="339"/>
      <c r="X41" s="339"/>
      <c r="Y41" s="339"/>
      <c r="Z41" s="339"/>
      <c r="AA41" s="339"/>
      <c r="AB41" s="339"/>
      <c r="AC41" s="339"/>
      <c r="AD41" s="339"/>
      <c r="AE41" s="339"/>
      <c r="AF41" s="339"/>
      <c r="AG41" s="339"/>
      <c r="AH41" s="339"/>
      <c r="AI41" s="339"/>
      <c r="AJ41" s="339"/>
      <c r="AK41" s="339"/>
      <c r="AL41" s="339"/>
      <c r="AM41" s="339"/>
      <c r="AN41" s="339"/>
      <c r="AO41" s="339"/>
      <c r="AP41" s="339"/>
      <c r="AQ41" s="339"/>
      <c r="AR41" s="339"/>
      <c r="AS41" s="339"/>
      <c r="AT41" s="339"/>
      <c r="AU41" s="339"/>
    </row>
    <row r="42" s="133" customFormat="true" ht="6" hidden="false" customHeight="true" outlineLevel="0" collapsed="false">
      <c r="A42" s="282"/>
      <c r="B42" s="410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339"/>
      <c r="Q42" s="339"/>
      <c r="R42" s="339"/>
      <c r="S42" s="339"/>
      <c r="T42" s="339"/>
      <c r="U42" s="339"/>
      <c r="V42" s="339"/>
      <c r="W42" s="339"/>
      <c r="X42" s="339"/>
      <c r="Y42" s="339"/>
      <c r="Z42" s="339"/>
      <c r="AA42" s="339"/>
      <c r="AB42" s="339"/>
      <c r="AC42" s="339"/>
      <c r="AD42" s="339"/>
      <c r="AE42" s="339"/>
      <c r="AF42" s="339"/>
      <c r="AG42" s="339"/>
      <c r="AH42" s="339"/>
      <c r="AI42" s="339"/>
      <c r="AJ42" s="339"/>
      <c r="AK42" s="339"/>
      <c r="AL42" s="339"/>
      <c r="AM42" s="339"/>
      <c r="AN42" s="339"/>
      <c r="AO42" s="339"/>
      <c r="AP42" s="339"/>
      <c r="AQ42" s="339"/>
      <c r="AR42" s="339"/>
      <c r="AS42" s="339"/>
      <c r="AT42" s="339"/>
      <c r="AU42" s="339"/>
    </row>
    <row r="43" s="63" customFormat="true" ht="18.75" hidden="false" customHeight="true" outlineLevel="0" collapsed="false">
      <c r="A43" s="77" t="s">
        <v>513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343"/>
      <c r="Q43" s="343"/>
      <c r="R43" s="343"/>
      <c r="S43" s="343"/>
      <c r="T43" s="343"/>
      <c r="U43" s="343"/>
      <c r="V43" s="343"/>
      <c r="W43" s="343"/>
      <c r="X43" s="343"/>
      <c r="Y43" s="343"/>
      <c r="Z43" s="343"/>
      <c r="AA43" s="343"/>
      <c r="AB43" s="343"/>
      <c r="AC43" s="343"/>
      <c r="AD43" s="343"/>
      <c r="AE43" s="343"/>
      <c r="AF43" s="343"/>
      <c r="AG43" s="343"/>
      <c r="AH43" s="343"/>
      <c r="AI43" s="343"/>
      <c r="AJ43" s="343"/>
      <c r="AK43" s="343"/>
      <c r="AL43" s="343"/>
      <c r="AM43" s="343"/>
      <c r="AN43" s="343"/>
      <c r="AO43" s="343"/>
      <c r="AP43" s="343"/>
      <c r="AQ43" s="343"/>
      <c r="AR43" s="343"/>
      <c r="AS43" s="343"/>
      <c r="AT43" s="343"/>
      <c r="AU43" s="343"/>
    </row>
    <row r="44" s="133" customFormat="true" ht="14.25" hidden="false" customHeight="false" outlineLevel="0" collapsed="false"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339"/>
      <c r="Q44" s="339"/>
      <c r="R44" s="339"/>
      <c r="S44" s="339"/>
      <c r="T44" s="339"/>
      <c r="U44" s="339"/>
      <c r="V44" s="339"/>
      <c r="W44" s="339"/>
      <c r="X44" s="339"/>
      <c r="Y44" s="339"/>
      <c r="Z44" s="339"/>
      <c r="AA44" s="339"/>
      <c r="AB44" s="339"/>
      <c r="AC44" s="339"/>
      <c r="AD44" s="339"/>
      <c r="AE44" s="339"/>
      <c r="AF44" s="339"/>
      <c r="AG44" s="339"/>
      <c r="AH44" s="339"/>
      <c r="AI44" s="339"/>
      <c r="AJ44" s="339"/>
      <c r="AK44" s="339"/>
      <c r="AL44" s="339"/>
      <c r="AM44" s="339"/>
      <c r="AN44" s="339"/>
      <c r="AO44" s="339"/>
      <c r="AP44" s="339"/>
      <c r="AQ44" s="339"/>
      <c r="AR44" s="339"/>
      <c r="AS44" s="339"/>
      <c r="AT44" s="339"/>
      <c r="AU44" s="339"/>
    </row>
    <row r="45" s="133" customFormat="true" ht="14.25" hidden="false" customHeight="false" outlineLevel="0" collapsed="false"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339"/>
      <c r="Q45" s="339"/>
      <c r="R45" s="339"/>
      <c r="S45" s="339"/>
      <c r="T45" s="339"/>
      <c r="U45" s="339"/>
      <c r="V45" s="339"/>
      <c r="W45" s="339"/>
      <c r="X45" s="339"/>
      <c r="Y45" s="339"/>
      <c r="Z45" s="339"/>
      <c r="AA45" s="339"/>
      <c r="AB45" s="339"/>
      <c r="AC45" s="339"/>
      <c r="AD45" s="339"/>
      <c r="AE45" s="339"/>
      <c r="AF45" s="339"/>
      <c r="AG45" s="339"/>
      <c r="AH45" s="339"/>
      <c r="AI45" s="339"/>
      <c r="AJ45" s="339"/>
      <c r="AK45" s="339"/>
      <c r="AL45" s="339"/>
      <c r="AM45" s="339"/>
      <c r="AN45" s="339"/>
      <c r="AO45" s="339"/>
      <c r="AP45" s="339"/>
      <c r="AQ45" s="339"/>
      <c r="AR45" s="339"/>
      <c r="AS45" s="339"/>
      <c r="AT45" s="339"/>
      <c r="AU45" s="339"/>
    </row>
    <row r="46" s="133" customFormat="true" ht="14.25" hidden="false" customHeight="false" outlineLevel="0" collapsed="false"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339"/>
      <c r="Q46" s="339"/>
      <c r="R46" s="339"/>
      <c r="S46" s="339"/>
      <c r="T46" s="339"/>
      <c r="U46" s="339"/>
      <c r="V46" s="339"/>
      <c r="W46" s="339"/>
      <c r="X46" s="339"/>
      <c r="Y46" s="339"/>
      <c r="Z46" s="339"/>
      <c r="AA46" s="339"/>
      <c r="AB46" s="339"/>
      <c r="AC46" s="339"/>
      <c r="AD46" s="339"/>
      <c r="AE46" s="339"/>
      <c r="AF46" s="339"/>
      <c r="AG46" s="339"/>
      <c r="AH46" s="339"/>
      <c r="AI46" s="339"/>
      <c r="AJ46" s="339"/>
      <c r="AK46" s="339"/>
      <c r="AL46" s="339"/>
      <c r="AM46" s="339"/>
      <c r="AN46" s="339"/>
      <c r="AO46" s="339"/>
      <c r="AP46" s="339"/>
      <c r="AQ46" s="339"/>
      <c r="AR46" s="339"/>
      <c r="AS46" s="339"/>
      <c r="AT46" s="339"/>
      <c r="AU46" s="339"/>
    </row>
    <row r="47" s="133" customFormat="true" ht="14.25" hidden="false" customHeight="false" outlineLevel="0" collapsed="false"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339"/>
      <c r="Q47" s="339"/>
      <c r="R47" s="339"/>
      <c r="S47" s="339"/>
      <c r="T47" s="339"/>
      <c r="U47" s="339"/>
      <c r="V47" s="339"/>
      <c r="W47" s="339"/>
      <c r="X47" s="339"/>
      <c r="Y47" s="339"/>
      <c r="Z47" s="339"/>
      <c r="AA47" s="339"/>
      <c r="AB47" s="339"/>
      <c r="AC47" s="339"/>
      <c r="AD47" s="339"/>
      <c r="AE47" s="339"/>
      <c r="AF47" s="339"/>
      <c r="AG47" s="339"/>
      <c r="AH47" s="339"/>
      <c r="AI47" s="339"/>
      <c r="AJ47" s="339"/>
      <c r="AK47" s="339"/>
      <c r="AL47" s="339"/>
      <c r="AM47" s="339"/>
      <c r="AN47" s="339"/>
      <c r="AO47" s="339"/>
      <c r="AP47" s="339"/>
      <c r="AQ47" s="339"/>
      <c r="AR47" s="339"/>
      <c r="AS47" s="339"/>
      <c r="AT47" s="339"/>
      <c r="AU47" s="339"/>
    </row>
    <row r="48" s="133" customFormat="true" ht="14.25" hidden="false" customHeight="false" outlineLevel="0" collapsed="false"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339"/>
      <c r="Q48" s="339"/>
      <c r="R48" s="339"/>
      <c r="S48" s="339"/>
      <c r="T48" s="339"/>
      <c r="U48" s="339"/>
      <c r="V48" s="339"/>
      <c r="W48" s="339"/>
      <c r="X48" s="339"/>
      <c r="Y48" s="339"/>
      <c r="Z48" s="339"/>
      <c r="AA48" s="339"/>
      <c r="AB48" s="339"/>
      <c r="AC48" s="339"/>
      <c r="AD48" s="339"/>
      <c r="AE48" s="339"/>
      <c r="AF48" s="339"/>
      <c r="AG48" s="339"/>
      <c r="AH48" s="339"/>
      <c r="AI48" s="339"/>
      <c r="AJ48" s="339"/>
      <c r="AK48" s="339"/>
      <c r="AL48" s="339"/>
      <c r="AM48" s="339"/>
      <c r="AN48" s="339"/>
      <c r="AO48" s="339"/>
      <c r="AP48" s="339"/>
      <c r="AQ48" s="339"/>
      <c r="AR48" s="339"/>
      <c r="AS48" s="339"/>
      <c r="AT48" s="339"/>
      <c r="AU48" s="339"/>
    </row>
    <row r="49" s="133" customFormat="true" ht="14.25" hidden="false" customHeight="false" outlineLevel="0" collapsed="false"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339"/>
      <c r="Q49" s="339"/>
      <c r="R49" s="339"/>
      <c r="S49" s="339"/>
      <c r="T49" s="339"/>
      <c r="U49" s="339"/>
      <c r="V49" s="339"/>
      <c r="W49" s="339"/>
      <c r="X49" s="339"/>
      <c r="Y49" s="339"/>
      <c r="Z49" s="339"/>
      <c r="AA49" s="339"/>
      <c r="AB49" s="339"/>
      <c r="AC49" s="339"/>
      <c r="AD49" s="339"/>
      <c r="AE49" s="339"/>
      <c r="AF49" s="339"/>
      <c r="AG49" s="339"/>
      <c r="AH49" s="339"/>
      <c r="AI49" s="339"/>
      <c r="AJ49" s="339"/>
      <c r="AK49" s="339"/>
      <c r="AL49" s="339"/>
      <c r="AM49" s="339"/>
      <c r="AN49" s="339"/>
      <c r="AO49" s="339"/>
      <c r="AP49" s="339"/>
      <c r="AQ49" s="339"/>
      <c r="AR49" s="339"/>
      <c r="AS49" s="339"/>
      <c r="AT49" s="339"/>
      <c r="AU49" s="339"/>
    </row>
    <row r="50" s="133" customFormat="true" ht="14.25" hidden="false" customHeight="false" outlineLevel="0" collapsed="false"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339"/>
      <c r="Q50" s="339"/>
      <c r="R50" s="339"/>
      <c r="S50" s="339"/>
      <c r="T50" s="339"/>
      <c r="U50" s="339"/>
      <c r="V50" s="339"/>
      <c r="W50" s="339"/>
      <c r="X50" s="339"/>
      <c r="Y50" s="339"/>
      <c r="Z50" s="339"/>
      <c r="AA50" s="339"/>
      <c r="AB50" s="339"/>
      <c r="AC50" s="339"/>
      <c r="AD50" s="339"/>
      <c r="AE50" s="339"/>
      <c r="AF50" s="339"/>
      <c r="AG50" s="339"/>
      <c r="AH50" s="339"/>
      <c r="AI50" s="339"/>
      <c r="AJ50" s="339"/>
      <c r="AK50" s="339"/>
      <c r="AL50" s="339"/>
      <c r="AM50" s="339"/>
      <c r="AN50" s="339"/>
      <c r="AO50" s="339"/>
      <c r="AP50" s="339"/>
      <c r="AQ50" s="339"/>
      <c r="AR50" s="339"/>
      <c r="AS50" s="339"/>
      <c r="AT50" s="339"/>
      <c r="AU50" s="339"/>
    </row>
    <row r="51" s="133" customFormat="true" ht="14.25" hidden="false" customHeight="false" outlineLevel="0" collapsed="false"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339"/>
      <c r="Q51" s="339"/>
      <c r="R51" s="339"/>
      <c r="S51" s="339"/>
      <c r="T51" s="339"/>
      <c r="U51" s="339"/>
      <c r="V51" s="339"/>
      <c r="W51" s="339"/>
      <c r="X51" s="339"/>
      <c r="Y51" s="339"/>
      <c r="Z51" s="339"/>
      <c r="AA51" s="339"/>
      <c r="AB51" s="339"/>
      <c r="AC51" s="339"/>
      <c r="AD51" s="339"/>
      <c r="AE51" s="339"/>
      <c r="AF51" s="339"/>
      <c r="AG51" s="339"/>
      <c r="AH51" s="339"/>
      <c r="AI51" s="339"/>
      <c r="AJ51" s="339"/>
      <c r="AK51" s="339"/>
      <c r="AL51" s="339"/>
      <c r="AM51" s="339"/>
      <c r="AN51" s="339"/>
      <c r="AO51" s="339"/>
      <c r="AP51" s="339"/>
      <c r="AQ51" s="339"/>
      <c r="AR51" s="339"/>
      <c r="AS51" s="339"/>
      <c r="AT51" s="339"/>
      <c r="AU51" s="339"/>
    </row>
    <row r="52" s="133" customFormat="true" ht="14.25" hidden="false" customHeight="false" outlineLevel="0" collapsed="false"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339"/>
      <c r="Q52" s="339"/>
      <c r="R52" s="339"/>
      <c r="S52" s="339"/>
      <c r="T52" s="339"/>
      <c r="U52" s="339"/>
      <c r="V52" s="339"/>
      <c r="W52" s="339"/>
      <c r="X52" s="339"/>
      <c r="Y52" s="339"/>
      <c r="Z52" s="339"/>
      <c r="AA52" s="339"/>
      <c r="AB52" s="339"/>
      <c r="AC52" s="339"/>
      <c r="AD52" s="339"/>
      <c r="AE52" s="339"/>
      <c r="AF52" s="339"/>
      <c r="AG52" s="339"/>
      <c r="AH52" s="339"/>
      <c r="AI52" s="339"/>
      <c r="AJ52" s="339"/>
      <c r="AK52" s="339"/>
      <c r="AL52" s="339"/>
      <c r="AM52" s="339"/>
      <c r="AN52" s="339"/>
      <c r="AO52" s="339"/>
      <c r="AP52" s="339"/>
      <c r="AQ52" s="339"/>
      <c r="AR52" s="339"/>
      <c r="AS52" s="339"/>
      <c r="AT52" s="339"/>
      <c r="AU52" s="339"/>
    </row>
    <row r="53" s="133" customFormat="true" ht="14.25" hidden="false" customHeight="false" outlineLevel="0" collapsed="false"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339"/>
      <c r="Q53" s="339"/>
      <c r="R53" s="339"/>
      <c r="S53" s="339"/>
      <c r="T53" s="339"/>
      <c r="U53" s="339"/>
      <c r="V53" s="339"/>
      <c r="W53" s="339"/>
      <c r="X53" s="339"/>
      <c r="Y53" s="339"/>
      <c r="Z53" s="339"/>
      <c r="AA53" s="339"/>
      <c r="AB53" s="339"/>
      <c r="AC53" s="339"/>
      <c r="AD53" s="339"/>
      <c r="AE53" s="339"/>
      <c r="AF53" s="339"/>
      <c r="AG53" s="339"/>
      <c r="AH53" s="339"/>
      <c r="AI53" s="339"/>
      <c r="AJ53" s="339"/>
      <c r="AK53" s="339"/>
      <c r="AL53" s="339"/>
      <c r="AM53" s="339"/>
      <c r="AN53" s="339"/>
      <c r="AO53" s="339"/>
      <c r="AP53" s="339"/>
      <c r="AQ53" s="339"/>
      <c r="AR53" s="339"/>
      <c r="AS53" s="339"/>
      <c r="AT53" s="339"/>
      <c r="AU53" s="339"/>
    </row>
    <row r="54" s="133" customFormat="true" ht="14.25" hidden="false" customHeight="false" outlineLevel="0" collapsed="false"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339"/>
      <c r="Q54" s="339"/>
      <c r="R54" s="339"/>
      <c r="S54" s="339"/>
      <c r="T54" s="339"/>
      <c r="U54" s="339"/>
      <c r="V54" s="339"/>
      <c r="W54" s="339"/>
      <c r="X54" s="339"/>
      <c r="Y54" s="339"/>
      <c r="Z54" s="339"/>
      <c r="AA54" s="339"/>
      <c r="AB54" s="339"/>
      <c r="AC54" s="339"/>
      <c r="AD54" s="339"/>
      <c r="AE54" s="339"/>
      <c r="AF54" s="339"/>
      <c r="AG54" s="339"/>
      <c r="AH54" s="339"/>
      <c r="AI54" s="339"/>
      <c r="AJ54" s="339"/>
      <c r="AK54" s="339"/>
      <c r="AL54" s="339"/>
      <c r="AM54" s="339"/>
      <c r="AN54" s="339"/>
      <c r="AO54" s="339"/>
      <c r="AP54" s="339"/>
      <c r="AQ54" s="339"/>
      <c r="AR54" s="339"/>
      <c r="AS54" s="339"/>
      <c r="AT54" s="339"/>
      <c r="AU54" s="339"/>
    </row>
    <row r="55" s="133" customFormat="true" ht="14.25" hidden="false" customHeight="false" outlineLevel="0" collapsed="false"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339"/>
      <c r="Q55" s="339"/>
      <c r="R55" s="339"/>
      <c r="S55" s="339"/>
      <c r="T55" s="339"/>
      <c r="U55" s="339"/>
      <c r="V55" s="339"/>
      <c r="W55" s="339"/>
      <c r="X55" s="339"/>
      <c r="Y55" s="339"/>
      <c r="Z55" s="339"/>
      <c r="AA55" s="339"/>
      <c r="AB55" s="339"/>
      <c r="AC55" s="339"/>
      <c r="AD55" s="339"/>
      <c r="AE55" s="339"/>
      <c r="AF55" s="339"/>
      <c r="AG55" s="339"/>
      <c r="AH55" s="339"/>
      <c r="AI55" s="339"/>
      <c r="AJ55" s="339"/>
      <c r="AK55" s="339"/>
      <c r="AL55" s="339"/>
      <c r="AM55" s="339"/>
      <c r="AN55" s="339"/>
      <c r="AO55" s="339"/>
      <c r="AP55" s="339"/>
      <c r="AQ55" s="339"/>
      <c r="AR55" s="339"/>
      <c r="AS55" s="339"/>
      <c r="AT55" s="339"/>
      <c r="AU55" s="339"/>
    </row>
    <row r="56" s="133" customFormat="true" ht="14.25" hidden="false" customHeight="false" outlineLevel="0" collapsed="false"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339"/>
      <c r="Q56" s="339"/>
      <c r="R56" s="339"/>
      <c r="S56" s="339"/>
      <c r="T56" s="339"/>
      <c r="U56" s="339"/>
      <c r="V56" s="339"/>
      <c r="W56" s="339"/>
      <c r="X56" s="339"/>
      <c r="Y56" s="339"/>
      <c r="Z56" s="339"/>
      <c r="AA56" s="339"/>
      <c r="AB56" s="339"/>
      <c r="AC56" s="339"/>
      <c r="AD56" s="339"/>
      <c r="AE56" s="339"/>
      <c r="AF56" s="339"/>
      <c r="AG56" s="339"/>
      <c r="AH56" s="339"/>
      <c r="AI56" s="339"/>
      <c r="AJ56" s="339"/>
      <c r="AK56" s="339"/>
      <c r="AL56" s="339"/>
      <c r="AM56" s="339"/>
      <c r="AN56" s="339"/>
      <c r="AO56" s="339"/>
      <c r="AP56" s="339"/>
      <c r="AQ56" s="339"/>
      <c r="AR56" s="339"/>
      <c r="AS56" s="339"/>
      <c r="AT56" s="339"/>
      <c r="AU56" s="339"/>
    </row>
    <row r="57" s="133" customFormat="true" ht="14.25" hidden="false" customHeight="false" outlineLevel="0" collapsed="false"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39"/>
      <c r="AA57" s="339"/>
      <c r="AB57" s="339"/>
      <c r="AC57" s="339"/>
      <c r="AD57" s="339"/>
      <c r="AE57" s="339"/>
      <c r="AF57" s="339"/>
      <c r="AG57" s="339"/>
      <c r="AH57" s="339"/>
      <c r="AI57" s="339"/>
      <c r="AJ57" s="339"/>
      <c r="AK57" s="339"/>
      <c r="AL57" s="339"/>
      <c r="AM57" s="339"/>
      <c r="AN57" s="339"/>
      <c r="AO57" s="339"/>
      <c r="AP57" s="339"/>
      <c r="AQ57" s="339"/>
      <c r="AR57" s="339"/>
      <c r="AS57" s="339"/>
      <c r="AT57" s="339"/>
      <c r="AU57" s="339"/>
    </row>
    <row r="58" s="133" customFormat="true" ht="14.25" hidden="false" customHeight="false" outlineLevel="0" collapsed="false"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339"/>
      <c r="Q58" s="339"/>
      <c r="R58" s="339"/>
      <c r="S58" s="339"/>
      <c r="T58" s="339"/>
      <c r="U58" s="339"/>
      <c r="V58" s="339"/>
      <c r="W58" s="339"/>
      <c r="X58" s="339"/>
      <c r="Y58" s="339"/>
      <c r="Z58" s="339"/>
      <c r="AA58" s="339"/>
      <c r="AB58" s="339"/>
      <c r="AC58" s="339"/>
      <c r="AD58" s="339"/>
      <c r="AE58" s="339"/>
      <c r="AF58" s="339"/>
      <c r="AG58" s="339"/>
      <c r="AH58" s="339"/>
      <c r="AI58" s="339"/>
      <c r="AJ58" s="339"/>
      <c r="AK58" s="339"/>
      <c r="AL58" s="339"/>
      <c r="AM58" s="339"/>
      <c r="AN58" s="339"/>
      <c r="AO58" s="339"/>
      <c r="AP58" s="339"/>
      <c r="AQ58" s="339"/>
      <c r="AR58" s="339"/>
      <c r="AS58" s="339"/>
      <c r="AT58" s="339"/>
      <c r="AU58" s="339"/>
    </row>
    <row r="59" s="133" customFormat="true" ht="14.25" hidden="false" customHeight="false" outlineLevel="0" collapsed="false"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339"/>
      <c r="Q59" s="339"/>
      <c r="R59" s="339"/>
      <c r="S59" s="339"/>
      <c r="T59" s="339"/>
      <c r="U59" s="339"/>
      <c r="V59" s="339"/>
      <c r="W59" s="339"/>
      <c r="X59" s="339"/>
      <c r="Y59" s="339"/>
      <c r="Z59" s="339"/>
      <c r="AA59" s="339"/>
      <c r="AB59" s="339"/>
      <c r="AC59" s="339"/>
      <c r="AD59" s="339"/>
      <c r="AE59" s="339"/>
      <c r="AF59" s="339"/>
      <c r="AG59" s="339"/>
      <c r="AH59" s="339"/>
      <c r="AI59" s="339"/>
      <c r="AJ59" s="339"/>
      <c r="AK59" s="339"/>
      <c r="AL59" s="339"/>
      <c r="AM59" s="339"/>
      <c r="AN59" s="339"/>
      <c r="AO59" s="339"/>
      <c r="AP59" s="339"/>
      <c r="AQ59" s="339"/>
      <c r="AR59" s="339"/>
      <c r="AS59" s="339"/>
      <c r="AT59" s="339"/>
      <c r="AU59" s="339"/>
    </row>
    <row r="60" s="133" customFormat="true" ht="14.25" hidden="false" customHeight="false" outlineLevel="0" collapsed="false"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339"/>
      <c r="Q60" s="339"/>
      <c r="R60" s="339"/>
      <c r="S60" s="339"/>
      <c r="T60" s="339"/>
      <c r="U60" s="339"/>
      <c r="V60" s="339"/>
      <c r="W60" s="339"/>
      <c r="X60" s="339"/>
      <c r="Y60" s="339"/>
      <c r="Z60" s="339"/>
      <c r="AA60" s="339"/>
      <c r="AB60" s="339"/>
      <c r="AC60" s="339"/>
      <c r="AD60" s="339"/>
      <c r="AE60" s="339"/>
      <c r="AF60" s="339"/>
      <c r="AG60" s="339"/>
      <c r="AH60" s="339"/>
      <c r="AI60" s="339"/>
      <c r="AJ60" s="339"/>
      <c r="AK60" s="339"/>
      <c r="AL60" s="339"/>
      <c r="AM60" s="339"/>
      <c r="AN60" s="339"/>
      <c r="AO60" s="339"/>
      <c r="AP60" s="339"/>
      <c r="AQ60" s="339"/>
      <c r="AR60" s="339"/>
      <c r="AS60" s="339"/>
      <c r="AT60" s="339"/>
      <c r="AU60" s="339"/>
    </row>
    <row r="61" s="133" customFormat="true" ht="14.25" hidden="false" customHeight="false" outlineLevel="0" collapsed="false"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339"/>
      <c r="Q61" s="339"/>
      <c r="R61" s="339"/>
      <c r="S61" s="339"/>
      <c r="T61" s="339"/>
      <c r="U61" s="339"/>
      <c r="V61" s="339"/>
      <c r="W61" s="339"/>
      <c r="X61" s="339"/>
      <c r="Y61" s="339"/>
      <c r="Z61" s="339"/>
      <c r="AA61" s="339"/>
      <c r="AB61" s="339"/>
      <c r="AC61" s="339"/>
      <c r="AD61" s="339"/>
      <c r="AE61" s="339"/>
      <c r="AF61" s="339"/>
      <c r="AG61" s="339"/>
      <c r="AH61" s="339"/>
      <c r="AI61" s="339"/>
      <c r="AJ61" s="339"/>
      <c r="AK61" s="339"/>
      <c r="AL61" s="339"/>
      <c r="AM61" s="339"/>
      <c r="AN61" s="339"/>
      <c r="AO61" s="339"/>
      <c r="AP61" s="339"/>
      <c r="AQ61" s="339"/>
      <c r="AR61" s="339"/>
      <c r="AS61" s="339"/>
      <c r="AT61" s="339"/>
      <c r="AU61" s="339"/>
    </row>
    <row r="62" s="133" customFormat="true" ht="14.25" hidden="false" customHeight="false" outlineLevel="0" collapsed="false"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339"/>
      <c r="Q62" s="339"/>
      <c r="R62" s="339"/>
      <c r="S62" s="339"/>
      <c r="T62" s="339"/>
      <c r="U62" s="339"/>
      <c r="V62" s="339"/>
      <c r="W62" s="339"/>
      <c r="X62" s="339"/>
      <c r="Y62" s="339"/>
      <c r="Z62" s="339"/>
      <c r="AA62" s="339"/>
      <c r="AB62" s="339"/>
      <c r="AC62" s="339"/>
      <c r="AD62" s="339"/>
      <c r="AE62" s="339"/>
      <c r="AF62" s="339"/>
      <c r="AG62" s="339"/>
      <c r="AH62" s="339"/>
      <c r="AI62" s="339"/>
      <c r="AJ62" s="339"/>
      <c r="AK62" s="339"/>
      <c r="AL62" s="339"/>
      <c r="AM62" s="339"/>
      <c r="AN62" s="339"/>
      <c r="AO62" s="339"/>
      <c r="AP62" s="339"/>
      <c r="AQ62" s="339"/>
      <c r="AR62" s="339"/>
      <c r="AS62" s="339"/>
      <c r="AT62" s="339"/>
      <c r="AU62" s="339"/>
    </row>
    <row r="63" s="133" customFormat="true" ht="14.25" hidden="false" customHeight="false" outlineLevel="0" collapsed="false"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339"/>
      <c r="Q63" s="339"/>
      <c r="R63" s="339"/>
      <c r="S63" s="339"/>
      <c r="T63" s="339"/>
      <c r="U63" s="339"/>
      <c r="V63" s="339"/>
      <c r="W63" s="339"/>
      <c r="X63" s="339"/>
      <c r="Y63" s="339"/>
      <c r="Z63" s="339"/>
      <c r="AA63" s="339"/>
      <c r="AB63" s="339"/>
      <c r="AC63" s="339"/>
      <c r="AD63" s="339"/>
      <c r="AE63" s="339"/>
      <c r="AF63" s="339"/>
      <c r="AG63" s="339"/>
      <c r="AH63" s="339"/>
      <c r="AI63" s="339"/>
      <c r="AJ63" s="339"/>
      <c r="AK63" s="339"/>
      <c r="AL63" s="339"/>
      <c r="AM63" s="339"/>
      <c r="AN63" s="339"/>
      <c r="AO63" s="339"/>
      <c r="AP63" s="339"/>
      <c r="AQ63" s="339"/>
      <c r="AR63" s="339"/>
      <c r="AS63" s="339"/>
      <c r="AT63" s="339"/>
      <c r="AU63" s="339"/>
    </row>
    <row r="64" s="133" customFormat="true" ht="14.25" hidden="false" customHeight="false" outlineLevel="0" collapsed="false"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339"/>
      <c r="Q64" s="339"/>
      <c r="R64" s="339"/>
      <c r="S64" s="339"/>
      <c r="T64" s="339"/>
      <c r="U64" s="339"/>
      <c r="V64" s="339"/>
      <c r="W64" s="339"/>
      <c r="X64" s="339"/>
      <c r="Y64" s="339"/>
      <c r="Z64" s="339"/>
      <c r="AA64" s="339"/>
      <c r="AB64" s="339"/>
      <c r="AC64" s="339"/>
      <c r="AD64" s="339"/>
      <c r="AE64" s="339"/>
      <c r="AF64" s="339"/>
      <c r="AG64" s="339"/>
      <c r="AH64" s="339"/>
      <c r="AI64" s="339"/>
      <c r="AJ64" s="339"/>
      <c r="AK64" s="339"/>
      <c r="AL64" s="339"/>
      <c r="AM64" s="339"/>
      <c r="AN64" s="339"/>
      <c r="AO64" s="339"/>
      <c r="AP64" s="339"/>
      <c r="AQ64" s="339"/>
      <c r="AR64" s="339"/>
      <c r="AS64" s="339"/>
      <c r="AT64" s="339"/>
      <c r="AU64" s="339"/>
    </row>
    <row r="65" s="133" customFormat="true" ht="14.25" hidden="false" customHeight="false" outlineLevel="0" collapsed="false"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339"/>
      <c r="Q65" s="339"/>
      <c r="R65" s="339"/>
      <c r="S65" s="339"/>
      <c r="T65" s="339"/>
      <c r="U65" s="339"/>
      <c r="V65" s="339"/>
      <c r="W65" s="339"/>
      <c r="X65" s="339"/>
      <c r="Y65" s="339"/>
      <c r="Z65" s="339"/>
      <c r="AA65" s="339"/>
      <c r="AB65" s="339"/>
      <c r="AC65" s="339"/>
      <c r="AD65" s="339"/>
      <c r="AE65" s="339"/>
      <c r="AF65" s="339"/>
      <c r="AG65" s="339"/>
      <c r="AH65" s="339"/>
      <c r="AI65" s="339"/>
      <c r="AJ65" s="339"/>
      <c r="AK65" s="339"/>
      <c r="AL65" s="339"/>
      <c r="AM65" s="339"/>
      <c r="AN65" s="339"/>
      <c r="AO65" s="339"/>
      <c r="AP65" s="339"/>
      <c r="AQ65" s="339"/>
      <c r="AR65" s="339"/>
      <c r="AS65" s="339"/>
      <c r="AT65" s="339"/>
      <c r="AU65" s="339"/>
    </row>
    <row r="66" s="133" customFormat="true" ht="14.25" hidden="false" customHeight="false" outlineLevel="0" collapsed="false"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339"/>
      <c r="Q66" s="339"/>
      <c r="R66" s="339"/>
      <c r="S66" s="339"/>
      <c r="T66" s="339"/>
      <c r="U66" s="339"/>
      <c r="V66" s="339"/>
      <c r="W66" s="339"/>
      <c r="X66" s="339"/>
      <c r="Y66" s="339"/>
      <c r="Z66" s="339"/>
      <c r="AA66" s="339"/>
      <c r="AB66" s="339"/>
      <c r="AC66" s="339"/>
      <c r="AD66" s="339"/>
      <c r="AE66" s="339"/>
      <c r="AF66" s="339"/>
      <c r="AG66" s="339"/>
      <c r="AH66" s="339"/>
      <c r="AI66" s="339"/>
      <c r="AJ66" s="339"/>
      <c r="AK66" s="339"/>
      <c r="AL66" s="339"/>
      <c r="AM66" s="339"/>
      <c r="AN66" s="339"/>
      <c r="AO66" s="339"/>
      <c r="AP66" s="339"/>
      <c r="AQ66" s="339"/>
      <c r="AR66" s="339"/>
      <c r="AS66" s="339"/>
      <c r="AT66" s="339"/>
      <c r="AU66" s="339"/>
    </row>
    <row r="67" s="133" customFormat="true" ht="14.25" hidden="false" customHeight="false" outlineLevel="0" collapsed="false"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339"/>
      <c r="Q67" s="339"/>
      <c r="R67" s="339"/>
      <c r="S67" s="339"/>
      <c r="T67" s="339"/>
      <c r="U67" s="339"/>
      <c r="V67" s="339"/>
      <c r="W67" s="339"/>
      <c r="X67" s="339"/>
      <c r="Y67" s="339"/>
      <c r="Z67" s="339"/>
      <c r="AA67" s="339"/>
      <c r="AB67" s="339"/>
      <c r="AC67" s="339"/>
      <c r="AD67" s="339"/>
      <c r="AE67" s="339"/>
      <c r="AF67" s="339"/>
      <c r="AG67" s="339"/>
      <c r="AH67" s="339"/>
      <c r="AI67" s="339"/>
      <c r="AJ67" s="339"/>
      <c r="AK67" s="339"/>
      <c r="AL67" s="339"/>
      <c r="AM67" s="339"/>
      <c r="AN67" s="339"/>
      <c r="AO67" s="339"/>
      <c r="AP67" s="339"/>
      <c r="AQ67" s="339"/>
      <c r="AR67" s="339"/>
      <c r="AS67" s="339"/>
      <c r="AT67" s="339"/>
      <c r="AU67" s="339"/>
    </row>
    <row r="68" s="133" customFormat="true" ht="14.25" hidden="false" customHeight="false" outlineLevel="0" collapsed="false"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</row>
    <row r="69" s="133" customFormat="true" ht="14.25" hidden="false" customHeight="false" outlineLevel="0" collapsed="false"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</row>
    <row r="70" s="133" customFormat="true" ht="14.25" hidden="false" customHeight="false" outlineLevel="0" collapsed="false"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</row>
    <row r="71" s="133" customFormat="true" ht="14.25" hidden="false" customHeight="false" outlineLevel="0" collapsed="false"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</row>
    <row r="72" s="133" customFormat="true" ht="14.25" hidden="false" customHeight="false" outlineLevel="0" collapsed="false"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</row>
    <row r="73" s="133" customFormat="true" ht="14.25" hidden="false" customHeight="false" outlineLevel="0" collapsed="false"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</row>
    <row r="74" s="133" customFormat="true" ht="14.25" hidden="false" customHeight="false" outlineLevel="0" collapsed="false"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</row>
    <row r="75" s="133" customFormat="true" ht="14.25" hidden="false" customHeight="false" outlineLevel="0" collapsed="false"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</row>
    <row r="76" s="133" customFormat="true" ht="14.25" hidden="false" customHeight="false" outlineLevel="0" collapsed="false"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</row>
    <row r="77" s="133" customFormat="true" ht="14.25" hidden="false" customHeight="false" outlineLevel="0" collapsed="false"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</row>
    <row r="78" s="133" customFormat="true" ht="14.25" hidden="false" customHeight="false" outlineLevel="0" collapsed="false"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s="133" customFormat="true" ht="14.25" hidden="false" customHeight="false" outlineLevel="0" collapsed="false"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</row>
    <row r="80" s="133" customFormat="true" ht="14.25" hidden="false" customHeight="false" outlineLevel="0" collapsed="false"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</row>
    <row r="81" s="133" customFormat="true" ht="14.25" hidden="false" customHeight="false" outlineLevel="0" collapsed="false"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</row>
    <row r="82" s="133" customFormat="true" ht="14.25" hidden="false" customHeight="false" outlineLevel="0" collapsed="false"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</row>
    <row r="83" s="133" customFormat="true" ht="14.25" hidden="false" customHeight="false" outlineLevel="0" collapsed="false"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</row>
    <row r="84" s="133" customFormat="true" ht="14.25" hidden="false" customHeight="false" outlineLevel="0" collapsed="false"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</row>
    <row r="85" s="133" customFormat="true" ht="14.25" hidden="false" customHeight="false" outlineLevel="0" collapsed="false"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</row>
    <row r="86" s="133" customFormat="true" ht="14.25" hidden="false" customHeight="false" outlineLevel="0" collapsed="false"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</row>
    <row r="87" s="133" customFormat="true" ht="14.25" hidden="false" customHeight="false" outlineLevel="0" collapsed="false"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</row>
    <row r="88" s="133" customFormat="true" ht="14.25" hidden="false" customHeight="false" outlineLevel="0" collapsed="false"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</row>
    <row r="89" s="133" customFormat="true" ht="14.25" hidden="false" customHeight="false" outlineLevel="0" collapsed="false"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</row>
    <row r="90" s="133" customFormat="true" ht="14.25" hidden="false" customHeight="false" outlineLevel="0" collapsed="false"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</row>
    <row r="91" s="133" customFormat="true" ht="14.25" hidden="false" customHeight="false" outlineLevel="0" collapsed="false"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</row>
    <row r="92" s="133" customFormat="true" ht="14.25" hidden="false" customHeight="false" outlineLevel="0" collapsed="false"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</row>
    <row r="93" s="133" customFormat="true" ht="14.25" hidden="false" customHeight="false" outlineLevel="0" collapsed="false"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</row>
    <row r="94" s="133" customFormat="true" ht="14.25" hidden="false" customHeight="false" outlineLevel="0" collapsed="false"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</row>
    <row r="95" s="133" customFormat="true" ht="14.25" hidden="false" customHeight="false" outlineLevel="0" collapsed="false"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</row>
    <row r="96" s="133" customFormat="true" ht="14.25" hidden="false" customHeight="false" outlineLevel="0" collapsed="false"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</row>
    <row r="97" s="133" customFormat="true" ht="14.25" hidden="false" customHeight="false" outlineLevel="0" collapsed="false"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</row>
    <row r="98" s="133" customFormat="true" ht="14.25" hidden="false" customHeight="false" outlineLevel="0" collapsed="false"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</row>
    <row r="99" s="133" customFormat="true" ht="14.25" hidden="false" customHeight="false" outlineLevel="0" collapsed="false"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</row>
    <row r="100" s="133" customFormat="true" ht="14.25" hidden="false" customHeight="false" outlineLevel="0" collapsed="false"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</row>
    <row r="101" s="133" customFormat="true" ht="14.25" hidden="false" customHeight="false" outlineLevel="0" collapsed="false"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</row>
    <row r="102" s="133" customFormat="true" ht="14.25" hidden="false" customHeight="false" outlineLevel="0" collapsed="false"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</row>
    <row r="103" s="133" customFormat="true" ht="14.25" hidden="false" customHeight="false" outlineLevel="0" collapsed="false"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</row>
    <row r="104" s="133" customFormat="true" ht="14.25" hidden="false" customHeight="false" outlineLevel="0" collapsed="false"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</row>
    <row r="105" s="133" customFormat="true" ht="14.25" hidden="false" customHeight="false" outlineLevel="0" collapsed="false"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</row>
    <row r="106" s="133" customFormat="true" ht="14.25" hidden="false" customHeight="false" outlineLevel="0" collapsed="false"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</row>
    <row r="107" s="37" customFormat="true" ht="13.5" hidden="false" customHeight="false" outlineLevel="0" collapsed="false"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</row>
    <row r="108" s="37" customFormat="true" ht="13.5" hidden="false" customHeight="false" outlineLevel="0" collapsed="false"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</row>
    <row r="109" s="37" customFormat="true" ht="13.5" hidden="false" customHeight="false" outlineLevel="0" collapsed="false"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</row>
    <row r="110" s="37" customFormat="true" ht="13.5" hidden="false" customHeight="false" outlineLevel="0" collapsed="false"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</row>
    <row r="111" s="37" customFormat="true" ht="13.5" hidden="false" customHeight="false" outlineLevel="0" collapsed="false"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</row>
    <row r="112" s="37" customFormat="true" ht="13.5" hidden="false" customHeight="false" outlineLevel="0" collapsed="false"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s="37" customFormat="true" ht="13.5" hidden="false" customHeight="false" outlineLevel="0" collapsed="false"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</row>
    <row r="114" s="37" customFormat="true" ht="13.5" hidden="false" customHeight="false" outlineLevel="0" collapsed="false"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</row>
    <row r="115" s="37" customFormat="true" ht="13.5" hidden="false" customHeight="false" outlineLevel="0" collapsed="false"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</row>
    <row r="116" s="37" customFormat="true" ht="13.5" hidden="false" customHeight="false" outlineLevel="0" collapsed="false"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</row>
    <row r="117" s="37" customFormat="true" ht="13.5" hidden="false" customHeight="false" outlineLevel="0" collapsed="false"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</row>
    <row r="118" s="37" customFormat="true" ht="13.5" hidden="false" customHeight="false" outlineLevel="0" collapsed="false"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</row>
    <row r="119" s="37" customFormat="true" ht="13.5" hidden="false" customHeight="false" outlineLevel="0" collapsed="false"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</row>
    <row r="120" s="37" customFormat="true" ht="13.5" hidden="false" customHeight="false" outlineLevel="0" collapsed="false"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</row>
    <row r="121" s="37" customFormat="true" ht="13.5" hidden="false" customHeight="false" outlineLevel="0" collapsed="false"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</row>
    <row r="122" s="37" customFormat="true" ht="13.5" hidden="false" customHeight="false" outlineLevel="0" collapsed="false"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</row>
    <row r="123" s="37" customFormat="true" ht="13.5" hidden="false" customHeight="false" outlineLevel="0" collapsed="false"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</row>
    <row r="124" s="37" customFormat="true" ht="13.5" hidden="false" customHeight="false" outlineLevel="0" collapsed="false"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</row>
    <row r="125" s="37" customFormat="true" ht="13.5" hidden="false" customHeight="false" outlineLevel="0" collapsed="false"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</row>
    <row r="126" s="37" customFormat="true" ht="13.5" hidden="false" customHeight="false" outlineLevel="0" collapsed="false"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</row>
    <row r="127" s="37" customFormat="true" ht="13.5" hidden="false" customHeight="false" outlineLevel="0" collapsed="false"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</row>
    <row r="128" s="37" customFormat="true" ht="13.5" hidden="false" customHeight="false" outlineLevel="0" collapsed="false"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</row>
    <row r="129" s="37" customFormat="true" ht="13.5" hidden="false" customHeight="false" outlineLevel="0" collapsed="false"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</row>
    <row r="130" s="37" customFormat="true" ht="13.5" hidden="false" customHeight="false" outlineLevel="0" collapsed="false"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</row>
    <row r="131" s="37" customFormat="true" ht="13.5" hidden="false" customHeight="false" outlineLevel="0" collapsed="false"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</row>
    <row r="132" s="37" customFormat="true" ht="13.5" hidden="false" customHeight="false" outlineLevel="0" collapsed="false"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</row>
    <row r="133" s="37" customFormat="true" ht="13.5" hidden="false" customHeight="false" outlineLevel="0" collapsed="false"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s="37" customFormat="true" ht="13.5" hidden="false" customHeight="false" outlineLevel="0" collapsed="false"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</row>
    <row r="135" s="37" customFormat="true" ht="13.5" hidden="false" customHeight="false" outlineLevel="0" collapsed="false"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</row>
    <row r="136" s="37" customFormat="true" ht="13.5" hidden="false" customHeight="false" outlineLevel="0" collapsed="false"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</row>
    <row r="137" s="37" customFormat="true" ht="13.5" hidden="false" customHeight="false" outlineLevel="0" collapsed="false"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</row>
    <row r="138" s="37" customFormat="true" ht="13.5" hidden="false" customHeight="false" outlineLevel="0" collapsed="false"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</row>
    <row r="139" s="37" customFormat="true" ht="13.5" hidden="false" customHeight="false" outlineLevel="0" collapsed="false"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</row>
    <row r="140" s="37" customFormat="true" ht="13.5" hidden="false" customHeight="false" outlineLevel="0" collapsed="false"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</row>
    <row r="141" s="37" customFormat="true" ht="13.5" hidden="false" customHeight="false" outlineLevel="0" collapsed="false"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</row>
    <row r="142" s="37" customFormat="true" ht="13.5" hidden="false" customHeight="false" outlineLevel="0" collapsed="false"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</row>
    <row r="143" s="37" customFormat="true" ht="13.5" hidden="false" customHeight="false" outlineLevel="0" collapsed="false"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</row>
    <row r="144" s="37" customFormat="true" ht="13.5" hidden="false" customHeight="false" outlineLevel="0" collapsed="false"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</row>
    <row r="145" s="37" customFormat="true" ht="13.5" hidden="false" customHeight="false" outlineLevel="0" collapsed="false"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</row>
    <row r="146" s="37" customFormat="true" ht="13.5" hidden="false" customHeight="false" outlineLevel="0" collapsed="false"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</row>
    <row r="147" s="37" customFormat="true" ht="13.5" hidden="false" customHeight="false" outlineLevel="0" collapsed="false"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</row>
    <row r="148" s="37" customFormat="true" ht="13.5" hidden="false" customHeight="false" outlineLevel="0" collapsed="false"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</row>
    <row r="149" s="37" customFormat="true" ht="13.5" hidden="false" customHeight="false" outlineLevel="0" collapsed="false"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</row>
    <row r="150" s="37" customFormat="true" ht="13.5" hidden="false" customHeight="false" outlineLevel="0" collapsed="false"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</row>
    <row r="151" s="37" customFormat="true" ht="13.5" hidden="false" customHeight="false" outlineLevel="0" collapsed="false"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</row>
    <row r="152" s="37" customFormat="true" ht="13.5" hidden="false" customHeight="false" outlineLevel="0" collapsed="false"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</row>
    <row r="153" s="37" customFormat="true" ht="13.5" hidden="false" customHeight="false" outlineLevel="0" collapsed="false"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</row>
    <row r="154" s="37" customFormat="true" ht="13.5" hidden="false" customHeight="false" outlineLevel="0" collapsed="false"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</row>
    <row r="155" s="37" customFormat="true" ht="13.5" hidden="false" customHeight="false" outlineLevel="0" collapsed="false"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</row>
    <row r="156" s="37" customFormat="true" ht="13.5" hidden="false" customHeight="false" outlineLevel="0" collapsed="false"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</row>
    <row r="157" s="37" customFormat="true" ht="13.5" hidden="false" customHeight="false" outlineLevel="0" collapsed="false"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</row>
    <row r="158" s="37" customFormat="true" ht="13.5" hidden="false" customHeight="false" outlineLevel="0" collapsed="false"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</row>
    <row r="159" s="37" customFormat="true" ht="13.5" hidden="false" customHeight="false" outlineLevel="0" collapsed="false"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</row>
    <row r="160" s="37" customFormat="true" ht="13.5" hidden="false" customHeight="false" outlineLevel="0" collapsed="false"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</row>
    <row r="161" s="37" customFormat="true" ht="13.5" hidden="false" customHeight="false" outlineLevel="0" collapsed="false"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</row>
    <row r="162" s="37" customFormat="true" ht="13.5" hidden="false" customHeight="false" outlineLevel="0" collapsed="false"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</row>
    <row r="163" s="37" customFormat="true" ht="13.5" hidden="false" customHeight="false" outlineLevel="0" collapsed="false"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</row>
    <row r="164" s="37" customFormat="true" ht="13.5" hidden="false" customHeight="false" outlineLevel="0" collapsed="false"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</row>
    <row r="165" s="37" customFormat="true" ht="13.5" hidden="false" customHeight="false" outlineLevel="0" collapsed="false"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</row>
    <row r="166" s="37" customFormat="true" ht="13.5" hidden="false" customHeight="false" outlineLevel="0" collapsed="false"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</row>
    <row r="167" s="37" customFormat="true" ht="13.5" hidden="false" customHeight="false" outlineLevel="0" collapsed="false"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</row>
    <row r="168" s="37" customFormat="true" ht="13.5" hidden="false" customHeight="false" outlineLevel="0" collapsed="false"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</row>
    <row r="169" s="37" customFormat="true" ht="13.5" hidden="false" customHeight="false" outlineLevel="0" collapsed="false"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</row>
    <row r="170" s="37" customFormat="true" ht="13.5" hidden="false" customHeight="false" outlineLevel="0" collapsed="false"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</row>
    <row r="171" s="37" customFormat="true" ht="13.5" hidden="false" customHeight="false" outlineLevel="0" collapsed="false"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</row>
    <row r="172" s="37" customFormat="true" ht="13.5" hidden="false" customHeight="false" outlineLevel="0" collapsed="false"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</row>
    <row r="173" s="37" customFormat="true" ht="13.5" hidden="false" customHeight="false" outlineLevel="0" collapsed="false"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</row>
    <row r="174" s="37" customFormat="true" ht="13.5" hidden="false" customHeight="false" outlineLevel="0" collapsed="false"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</row>
    <row r="175" s="37" customFormat="true" ht="13.5" hidden="false" customHeight="false" outlineLevel="0" collapsed="false"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</row>
    <row r="176" s="37" customFormat="true" ht="13.5" hidden="false" customHeight="false" outlineLevel="0" collapsed="false"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</row>
    <row r="177" s="37" customFormat="true" ht="13.5" hidden="false" customHeight="false" outlineLevel="0" collapsed="false"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</row>
    <row r="178" s="37" customFormat="true" ht="13.5" hidden="false" customHeight="false" outlineLevel="0" collapsed="false"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</row>
    <row r="179" s="37" customFormat="true" ht="13.5" hidden="false" customHeight="false" outlineLevel="0" collapsed="false"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</row>
    <row r="180" s="37" customFormat="true" ht="13.5" hidden="false" customHeight="false" outlineLevel="0" collapsed="false"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</row>
    <row r="181" s="37" customFormat="true" ht="13.5" hidden="false" customHeight="false" outlineLevel="0" collapsed="false"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</row>
    <row r="182" s="37" customFormat="true" ht="13.5" hidden="false" customHeight="false" outlineLevel="0" collapsed="false"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</row>
    <row r="183" s="37" customFormat="true" ht="13.5" hidden="false" customHeight="false" outlineLevel="0" collapsed="false"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</row>
    <row r="184" s="37" customFormat="true" ht="13.5" hidden="false" customHeight="false" outlineLevel="0" collapsed="false"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</row>
    <row r="185" s="37" customFormat="true" ht="13.5" hidden="false" customHeight="false" outlineLevel="0" collapsed="false"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</row>
    <row r="186" s="37" customFormat="true" ht="13.5" hidden="false" customHeight="false" outlineLevel="0" collapsed="false"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</row>
    <row r="187" s="37" customFormat="true" ht="13.5" hidden="false" customHeight="false" outlineLevel="0" collapsed="false"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</row>
    <row r="188" s="37" customFormat="true" ht="13.5" hidden="false" customHeight="false" outlineLevel="0" collapsed="false"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</row>
    <row r="189" s="37" customFormat="true" ht="13.5" hidden="false" customHeight="false" outlineLevel="0" collapsed="false"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</row>
    <row r="190" s="37" customFormat="true" ht="13.5" hidden="false" customHeight="false" outlineLevel="0" collapsed="false"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</row>
    <row r="191" s="37" customFormat="true" ht="13.5" hidden="false" customHeight="false" outlineLevel="0" collapsed="false"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</row>
    <row r="192" s="37" customFormat="true" ht="13.5" hidden="false" customHeight="false" outlineLevel="0" collapsed="false"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</row>
    <row r="193" s="37" customFormat="true" ht="13.5" hidden="false" customHeight="false" outlineLevel="0" collapsed="false"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</row>
    <row r="194" s="37" customFormat="true" ht="13.5" hidden="false" customHeight="false" outlineLevel="0" collapsed="false"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</row>
    <row r="195" s="37" customFormat="true" ht="13.5" hidden="false" customHeight="false" outlineLevel="0" collapsed="false"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</row>
    <row r="196" s="37" customFormat="true" ht="13.5" hidden="false" customHeight="false" outlineLevel="0" collapsed="false"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</row>
    <row r="197" s="37" customFormat="true" ht="13.5" hidden="false" customHeight="false" outlineLevel="0" collapsed="false"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</row>
    <row r="198" s="37" customFormat="true" ht="13.5" hidden="false" customHeight="false" outlineLevel="0" collapsed="false"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</row>
    <row r="199" s="37" customFormat="true" ht="13.5" hidden="false" customHeight="false" outlineLevel="0" collapsed="false"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</row>
    <row r="200" s="37" customFormat="true" ht="13.5" hidden="false" customHeight="false" outlineLevel="0" collapsed="false"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</row>
    <row r="201" s="37" customFormat="true" ht="13.5" hidden="false" customHeight="false" outlineLevel="0" collapsed="false"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</row>
    <row r="202" s="37" customFormat="true" ht="13.5" hidden="false" customHeight="false" outlineLevel="0" collapsed="false"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</row>
    <row r="203" s="37" customFormat="true" ht="13.5" hidden="false" customHeight="false" outlineLevel="0" collapsed="false"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</row>
    <row r="204" s="37" customFormat="true" ht="13.5" hidden="false" customHeight="false" outlineLevel="0" collapsed="false"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</row>
    <row r="205" s="37" customFormat="true" ht="13.5" hidden="false" customHeight="false" outlineLevel="0" collapsed="false"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</row>
    <row r="206" s="37" customFormat="true" ht="13.5" hidden="false" customHeight="false" outlineLevel="0" collapsed="false"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</row>
    <row r="207" s="37" customFormat="true" ht="13.5" hidden="false" customHeight="false" outlineLevel="0" collapsed="false"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</row>
    <row r="208" s="37" customFormat="true" ht="13.5" hidden="false" customHeight="false" outlineLevel="0" collapsed="false"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</row>
    <row r="209" s="37" customFormat="true" ht="13.5" hidden="false" customHeight="false" outlineLevel="0" collapsed="false"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</row>
    <row r="210" s="37" customFormat="true" ht="13.5" hidden="false" customHeight="false" outlineLevel="0" collapsed="false"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</row>
    <row r="211" s="37" customFormat="true" ht="13.5" hidden="false" customHeight="false" outlineLevel="0" collapsed="false"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</row>
    <row r="212" s="37" customFormat="true" ht="13.5" hidden="false" customHeight="false" outlineLevel="0" collapsed="false"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</row>
    <row r="213" s="37" customFormat="true" ht="13.5" hidden="false" customHeight="false" outlineLevel="0" collapsed="false"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</row>
    <row r="214" s="37" customFormat="true" ht="13.5" hidden="false" customHeight="false" outlineLevel="0" collapsed="false"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</row>
    <row r="215" s="37" customFormat="true" ht="13.5" hidden="false" customHeight="false" outlineLevel="0" collapsed="false"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</row>
    <row r="216" s="37" customFormat="true" ht="13.5" hidden="false" customHeight="false" outlineLevel="0" collapsed="false"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</row>
    <row r="217" s="37" customFormat="true" ht="13.5" hidden="false" customHeight="false" outlineLevel="0" collapsed="false"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</row>
    <row r="218" s="37" customFormat="true" ht="13.5" hidden="false" customHeight="false" outlineLevel="0" collapsed="false"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</row>
    <row r="219" s="37" customFormat="true" ht="13.5" hidden="false" customHeight="false" outlineLevel="0" collapsed="false"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</row>
    <row r="220" s="37" customFormat="true" ht="13.5" hidden="false" customHeight="false" outlineLevel="0" collapsed="false"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</row>
    <row r="221" s="37" customFormat="true" ht="13.5" hidden="false" customHeight="false" outlineLevel="0" collapsed="false"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</row>
    <row r="222" s="37" customFormat="true" ht="13.5" hidden="false" customHeight="false" outlineLevel="0" collapsed="false"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</row>
    <row r="223" s="37" customFormat="true" ht="13.5" hidden="false" customHeight="false" outlineLevel="0" collapsed="false"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</row>
    <row r="224" s="37" customFormat="true" ht="13.5" hidden="false" customHeight="false" outlineLevel="0" collapsed="false"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</row>
    <row r="225" s="37" customFormat="true" ht="13.5" hidden="false" customHeight="false" outlineLevel="0" collapsed="false"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</row>
    <row r="226" s="37" customFormat="true" ht="13.5" hidden="false" customHeight="false" outlineLevel="0" collapsed="false"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</row>
    <row r="227" s="37" customFormat="true" ht="13.5" hidden="false" customHeight="false" outlineLevel="0" collapsed="false"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</row>
    <row r="228" s="37" customFormat="true" ht="13.5" hidden="false" customHeight="false" outlineLevel="0" collapsed="false"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</row>
    <row r="229" s="37" customFormat="true" ht="13.5" hidden="false" customHeight="false" outlineLevel="0" collapsed="false"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</row>
    <row r="230" s="37" customFormat="true" ht="13.5" hidden="false" customHeight="false" outlineLevel="0" collapsed="false"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s="37" customFormat="true" ht="13.5" hidden="false" customHeight="false" outlineLevel="0" collapsed="false"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</row>
    <row r="232" s="37" customFormat="true" ht="13.5" hidden="false" customHeight="false" outlineLevel="0" collapsed="false"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</row>
    <row r="233" s="37" customFormat="true" ht="13.5" hidden="false" customHeight="false" outlineLevel="0" collapsed="false"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</row>
    <row r="234" s="37" customFormat="true" ht="13.5" hidden="false" customHeight="false" outlineLevel="0" collapsed="false"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</row>
    <row r="235" s="37" customFormat="true" ht="13.5" hidden="false" customHeight="false" outlineLevel="0" collapsed="false"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</row>
    <row r="236" s="37" customFormat="true" ht="13.5" hidden="false" customHeight="false" outlineLevel="0" collapsed="false"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</row>
    <row r="237" s="37" customFormat="true" ht="13.5" hidden="false" customHeight="false" outlineLevel="0" collapsed="false"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</row>
    <row r="238" s="37" customFormat="true" ht="13.5" hidden="false" customHeight="false" outlineLevel="0" collapsed="false"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</row>
    <row r="239" s="37" customFormat="true" ht="13.5" hidden="false" customHeight="false" outlineLevel="0" collapsed="false"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</row>
    <row r="240" s="37" customFormat="true" ht="13.5" hidden="false" customHeight="false" outlineLevel="0" collapsed="false"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</row>
    <row r="241" s="37" customFormat="true" ht="13.5" hidden="false" customHeight="false" outlineLevel="0" collapsed="false"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</row>
    <row r="242" s="37" customFormat="true" ht="13.5" hidden="false" customHeight="false" outlineLevel="0" collapsed="false"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</row>
    <row r="243" s="37" customFormat="true" ht="13.5" hidden="false" customHeight="false" outlineLevel="0" collapsed="false"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</row>
    <row r="244" s="37" customFormat="true" ht="13.5" hidden="false" customHeight="false" outlineLevel="0" collapsed="false"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</row>
    <row r="245" s="37" customFormat="true" ht="13.5" hidden="false" customHeight="false" outlineLevel="0" collapsed="false"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</row>
    <row r="246" s="37" customFormat="true" ht="13.5" hidden="false" customHeight="false" outlineLevel="0" collapsed="false"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</row>
    <row r="247" s="37" customFormat="true" ht="13.5" hidden="false" customHeight="false" outlineLevel="0" collapsed="false"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</row>
    <row r="248" s="37" customFormat="true" ht="13.5" hidden="false" customHeight="false" outlineLevel="0" collapsed="false"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</row>
    <row r="249" s="37" customFormat="true" ht="13.5" hidden="false" customHeight="false" outlineLevel="0" collapsed="false"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</row>
    <row r="250" s="37" customFormat="true" ht="13.5" hidden="false" customHeight="false" outlineLevel="0" collapsed="false"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</row>
    <row r="251" s="37" customFormat="true" ht="13.5" hidden="false" customHeight="false" outlineLevel="0" collapsed="false"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</row>
    <row r="252" s="37" customFormat="true" ht="13.5" hidden="false" customHeight="false" outlineLevel="0" collapsed="false"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</row>
    <row r="253" s="37" customFormat="true" ht="13.5" hidden="false" customHeight="false" outlineLevel="0" collapsed="false"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</row>
    <row r="254" s="37" customFormat="true" ht="13.5" hidden="false" customHeight="false" outlineLevel="0" collapsed="false"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</row>
    <row r="255" s="37" customFormat="true" ht="13.5" hidden="false" customHeight="false" outlineLevel="0" collapsed="false"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</row>
    <row r="256" s="37" customFormat="true" ht="13.5" hidden="false" customHeight="false" outlineLevel="0" collapsed="false"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</row>
    <row r="257" s="37" customFormat="true" ht="13.5" hidden="false" customHeight="false" outlineLevel="0" collapsed="false"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</row>
    <row r="258" s="37" customFormat="true" ht="13.5" hidden="false" customHeight="false" outlineLevel="0" collapsed="false"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</row>
    <row r="259" s="37" customFormat="true" ht="13.5" hidden="false" customHeight="false" outlineLevel="0" collapsed="false"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</row>
    <row r="260" s="37" customFormat="true" ht="13.5" hidden="false" customHeight="false" outlineLevel="0" collapsed="false"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</row>
    <row r="261" s="37" customFormat="true" ht="13.5" hidden="false" customHeight="false" outlineLevel="0" collapsed="false"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</row>
    <row r="262" s="37" customFormat="true" ht="13.5" hidden="false" customHeight="false" outlineLevel="0" collapsed="false"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</row>
    <row r="263" s="37" customFormat="true" ht="13.5" hidden="false" customHeight="false" outlineLevel="0" collapsed="false"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</row>
    <row r="264" s="37" customFormat="true" ht="13.5" hidden="false" customHeight="false" outlineLevel="0" collapsed="false"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</row>
    <row r="265" s="37" customFormat="true" ht="13.5" hidden="false" customHeight="false" outlineLevel="0" collapsed="false"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</row>
    <row r="266" s="37" customFormat="true" ht="13.5" hidden="false" customHeight="false" outlineLevel="0" collapsed="false"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</row>
    <row r="267" s="37" customFormat="true" ht="13.5" hidden="false" customHeight="false" outlineLevel="0" collapsed="false"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s="37" customFormat="true" ht="13.5" hidden="false" customHeight="false" outlineLevel="0" collapsed="false"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</row>
    <row r="269" s="37" customFormat="true" ht="13.5" hidden="false" customHeight="false" outlineLevel="0" collapsed="false"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</row>
    <row r="270" s="37" customFormat="true" ht="13.5" hidden="false" customHeight="false" outlineLevel="0" collapsed="false"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</row>
    <row r="271" s="37" customFormat="true" ht="13.5" hidden="false" customHeight="false" outlineLevel="0" collapsed="false"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</row>
    <row r="272" s="37" customFormat="true" ht="13.5" hidden="false" customHeight="false" outlineLevel="0" collapsed="false"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</row>
    <row r="273" s="37" customFormat="true" ht="13.5" hidden="false" customHeight="false" outlineLevel="0" collapsed="false"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</row>
    <row r="274" s="37" customFormat="true" ht="13.5" hidden="false" customHeight="false" outlineLevel="0" collapsed="false"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</row>
    <row r="275" s="37" customFormat="true" ht="13.5" hidden="false" customHeight="false" outlineLevel="0" collapsed="false"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</row>
    <row r="276" s="37" customFormat="true" ht="13.5" hidden="false" customHeight="false" outlineLevel="0" collapsed="false"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</row>
    <row r="277" s="37" customFormat="true" ht="13.5" hidden="false" customHeight="false" outlineLevel="0" collapsed="false"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</row>
    <row r="278" s="37" customFormat="true" ht="13.5" hidden="false" customHeight="false" outlineLevel="0" collapsed="false"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</row>
    <row r="279" s="37" customFormat="true" ht="13.5" hidden="false" customHeight="false" outlineLevel="0" collapsed="false"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</row>
    <row r="280" s="37" customFormat="true" ht="13.5" hidden="false" customHeight="false" outlineLevel="0" collapsed="false"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</row>
    <row r="281" s="37" customFormat="true" ht="13.5" hidden="false" customHeight="false" outlineLevel="0" collapsed="false"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</row>
    <row r="282" s="37" customFormat="true" ht="13.5" hidden="false" customHeight="false" outlineLevel="0" collapsed="false"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</row>
    <row r="283" s="37" customFormat="true" ht="13.5" hidden="false" customHeight="false" outlineLevel="0" collapsed="false"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</row>
    <row r="284" s="37" customFormat="true" ht="13.5" hidden="false" customHeight="false" outlineLevel="0" collapsed="false"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</row>
    <row r="285" s="37" customFormat="true" ht="13.5" hidden="false" customHeight="false" outlineLevel="0" collapsed="false"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</row>
    <row r="286" s="37" customFormat="true" ht="13.5" hidden="false" customHeight="false" outlineLevel="0" collapsed="false"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</row>
    <row r="287" s="37" customFormat="true" ht="13.5" hidden="false" customHeight="false" outlineLevel="0" collapsed="false"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</row>
    <row r="288" s="37" customFormat="true" ht="13.5" hidden="false" customHeight="false" outlineLevel="0" collapsed="false"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s="37" customFormat="true" ht="13.5" hidden="false" customHeight="false" outlineLevel="0" collapsed="false"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</row>
    <row r="290" s="37" customFormat="true" ht="13.5" hidden="false" customHeight="false" outlineLevel="0" collapsed="false"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</row>
    <row r="291" s="37" customFormat="true" ht="13.5" hidden="false" customHeight="false" outlineLevel="0" collapsed="false"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s="37" customFormat="true" ht="13.5" hidden="false" customHeight="false" outlineLevel="0" collapsed="false"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s="37" customFormat="true" ht="13.5" hidden="false" customHeight="false" outlineLevel="0" collapsed="false"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</row>
    <row r="294" s="37" customFormat="true" ht="13.5" hidden="false" customHeight="false" outlineLevel="0" collapsed="false"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</row>
    <row r="295" s="37" customFormat="true" ht="13.5" hidden="false" customHeight="false" outlineLevel="0" collapsed="false"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</row>
    <row r="296" s="37" customFormat="true" ht="13.5" hidden="false" customHeight="false" outlineLevel="0" collapsed="false"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</row>
    <row r="297" s="37" customFormat="true" ht="13.5" hidden="false" customHeight="false" outlineLevel="0" collapsed="false"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</row>
    <row r="298" s="37" customFormat="true" ht="13.5" hidden="false" customHeight="false" outlineLevel="0" collapsed="false"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</row>
    <row r="299" s="37" customFormat="true" ht="13.5" hidden="false" customHeight="false" outlineLevel="0" collapsed="false"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</row>
    <row r="300" s="37" customFormat="true" ht="13.5" hidden="false" customHeight="false" outlineLevel="0" collapsed="false"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</row>
    <row r="301" s="37" customFormat="true" ht="13.5" hidden="false" customHeight="false" outlineLevel="0" collapsed="false"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</row>
    <row r="302" s="37" customFormat="true" ht="13.5" hidden="false" customHeight="false" outlineLevel="0" collapsed="false"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</row>
    <row r="303" s="37" customFormat="true" ht="13.5" hidden="false" customHeight="false" outlineLevel="0" collapsed="false"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</row>
    <row r="304" s="37" customFormat="true" ht="13.5" hidden="false" customHeight="false" outlineLevel="0" collapsed="false"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</row>
    <row r="305" s="37" customFormat="true" ht="13.5" hidden="false" customHeight="false" outlineLevel="0" collapsed="false"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</row>
    <row r="306" s="37" customFormat="true" ht="13.5" hidden="false" customHeight="false" outlineLevel="0" collapsed="false"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</row>
    <row r="307" s="37" customFormat="true" ht="13.5" hidden="false" customHeight="false" outlineLevel="0" collapsed="false"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</row>
    <row r="308" s="37" customFormat="true" ht="13.5" hidden="false" customHeight="false" outlineLevel="0" collapsed="false"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</row>
    <row r="309" s="37" customFormat="true" ht="13.5" hidden="false" customHeight="false" outlineLevel="0" collapsed="false"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</row>
    <row r="310" s="37" customFormat="true" ht="13.5" hidden="false" customHeight="false" outlineLevel="0" collapsed="false"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</row>
    <row r="311" s="37" customFormat="true" ht="13.5" hidden="false" customHeight="false" outlineLevel="0" collapsed="false"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</row>
    <row r="312" s="37" customFormat="true" ht="13.5" hidden="false" customHeight="false" outlineLevel="0" collapsed="false"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</row>
    <row r="313" s="37" customFormat="true" ht="13.5" hidden="false" customHeight="false" outlineLevel="0" collapsed="false"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</row>
    <row r="314" s="37" customFormat="true" ht="13.5" hidden="false" customHeight="false" outlineLevel="0" collapsed="false"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s="37" customFormat="true" ht="13.5" hidden="false" customHeight="false" outlineLevel="0" collapsed="false"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</row>
    <row r="316" s="37" customFormat="true" ht="13.5" hidden="false" customHeight="false" outlineLevel="0" collapsed="false"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</row>
    <row r="317" s="37" customFormat="true" ht="13.5" hidden="false" customHeight="false" outlineLevel="0" collapsed="false"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</row>
    <row r="318" s="37" customFormat="true" ht="13.5" hidden="false" customHeight="false" outlineLevel="0" collapsed="false"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</row>
    <row r="319" s="37" customFormat="true" ht="13.5" hidden="false" customHeight="false" outlineLevel="0" collapsed="false"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</row>
    <row r="320" s="37" customFormat="true" ht="13.5" hidden="false" customHeight="false" outlineLevel="0" collapsed="false"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</row>
    <row r="321" s="37" customFormat="true" ht="13.5" hidden="false" customHeight="false" outlineLevel="0" collapsed="false"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</row>
    <row r="322" s="37" customFormat="true" ht="13.5" hidden="false" customHeight="false" outlineLevel="0" collapsed="false"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s="37" customFormat="true" ht="13.5" hidden="false" customHeight="false" outlineLevel="0" collapsed="false"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</row>
    <row r="324" s="37" customFormat="true" ht="13.5" hidden="false" customHeight="false" outlineLevel="0" collapsed="false"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</row>
    <row r="325" s="37" customFormat="true" ht="13.5" hidden="false" customHeight="false" outlineLevel="0" collapsed="false"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s="37" customFormat="true" ht="13.5" hidden="false" customHeight="false" outlineLevel="0" collapsed="false"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</row>
    <row r="327" s="37" customFormat="true" ht="13.5" hidden="false" customHeight="false" outlineLevel="0" collapsed="false"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</row>
    <row r="328" s="37" customFormat="true" ht="13.5" hidden="false" customHeight="false" outlineLevel="0" collapsed="false"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</row>
    <row r="329" s="37" customFormat="true" ht="13.5" hidden="false" customHeight="false" outlineLevel="0" collapsed="false"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</row>
    <row r="330" s="37" customFormat="true" ht="13.5" hidden="false" customHeight="false" outlineLevel="0" collapsed="false"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</row>
    <row r="331" s="37" customFormat="true" ht="13.5" hidden="false" customHeight="false" outlineLevel="0" collapsed="false"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</row>
    <row r="332" s="37" customFormat="true" ht="13.5" hidden="false" customHeight="false" outlineLevel="0" collapsed="false"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</row>
    <row r="333" s="37" customFormat="true" ht="13.5" hidden="false" customHeight="false" outlineLevel="0" collapsed="false"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</row>
    <row r="334" s="37" customFormat="true" ht="13.5" hidden="false" customHeight="false" outlineLevel="0" collapsed="false"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</row>
    <row r="335" s="37" customFormat="true" ht="13.5" hidden="false" customHeight="false" outlineLevel="0" collapsed="false"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</row>
    <row r="336" s="37" customFormat="true" ht="13.5" hidden="false" customHeight="false" outlineLevel="0" collapsed="false"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</row>
    <row r="337" s="37" customFormat="true" ht="13.5" hidden="false" customHeight="false" outlineLevel="0" collapsed="false"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</row>
    <row r="338" s="37" customFormat="true" ht="13.5" hidden="false" customHeight="false" outlineLevel="0" collapsed="false"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</row>
    <row r="339" s="37" customFormat="true" ht="13.5" hidden="false" customHeight="false" outlineLevel="0" collapsed="false"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</row>
    <row r="340" s="37" customFormat="true" ht="13.5" hidden="false" customHeight="false" outlineLevel="0" collapsed="false"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</row>
    <row r="341" s="37" customFormat="true" ht="13.5" hidden="false" customHeight="false" outlineLevel="0" collapsed="false"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</row>
    <row r="342" s="37" customFormat="true" ht="13.5" hidden="false" customHeight="false" outlineLevel="0" collapsed="false"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</row>
    <row r="343" s="37" customFormat="true" ht="13.5" hidden="false" customHeight="false" outlineLevel="0" collapsed="false"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</row>
    <row r="344" s="37" customFormat="true" ht="13.5" hidden="false" customHeight="false" outlineLevel="0" collapsed="false"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</row>
    <row r="345" s="37" customFormat="true" ht="13.5" hidden="false" customHeight="false" outlineLevel="0" collapsed="false"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</row>
    <row r="346" s="37" customFormat="true" ht="13.5" hidden="false" customHeight="false" outlineLevel="0" collapsed="false"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</row>
    <row r="347" s="37" customFormat="true" ht="13.5" hidden="false" customHeight="false" outlineLevel="0" collapsed="false"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</row>
    <row r="348" s="37" customFormat="true" ht="13.5" hidden="false" customHeight="false" outlineLevel="0" collapsed="false"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</row>
    <row r="349" s="37" customFormat="true" ht="13.5" hidden="false" customHeight="false" outlineLevel="0" collapsed="false"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</row>
    <row r="350" s="37" customFormat="true" ht="13.5" hidden="false" customHeight="false" outlineLevel="0" collapsed="false"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</row>
    <row r="351" s="37" customFormat="true" ht="13.5" hidden="false" customHeight="false" outlineLevel="0" collapsed="false"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</row>
    <row r="352" s="37" customFormat="true" ht="13.5" hidden="false" customHeight="false" outlineLevel="0" collapsed="false"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s="37" customFormat="true" ht="13.5" hidden="false" customHeight="false" outlineLevel="0" collapsed="false"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</row>
    <row r="354" s="37" customFormat="true" ht="13.5" hidden="false" customHeight="false" outlineLevel="0" collapsed="false"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</row>
    <row r="355" s="37" customFormat="true" ht="13.5" hidden="false" customHeight="false" outlineLevel="0" collapsed="false"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</row>
    <row r="356" s="37" customFormat="true" ht="13.5" hidden="false" customHeight="false" outlineLevel="0" collapsed="false"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</row>
    <row r="357" s="37" customFormat="true" ht="13.5" hidden="false" customHeight="false" outlineLevel="0" collapsed="false"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</row>
    <row r="358" s="37" customFormat="true" ht="13.5" hidden="false" customHeight="false" outlineLevel="0" collapsed="false"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</row>
    <row r="359" s="37" customFormat="true" ht="13.5" hidden="false" customHeight="false" outlineLevel="0" collapsed="false"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</row>
    <row r="360" s="37" customFormat="true" ht="13.5" hidden="false" customHeight="false" outlineLevel="0" collapsed="false"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</row>
    <row r="361" s="37" customFormat="true" ht="13.5" hidden="false" customHeight="false" outlineLevel="0" collapsed="false"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</row>
    <row r="362" s="37" customFormat="true" ht="13.5" hidden="false" customHeight="false" outlineLevel="0" collapsed="false"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</row>
    <row r="363" s="37" customFormat="true" ht="13.5" hidden="false" customHeight="false" outlineLevel="0" collapsed="false"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</row>
    <row r="364" s="37" customFormat="true" ht="13.5" hidden="false" customHeight="false" outlineLevel="0" collapsed="false"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</row>
    <row r="365" s="37" customFormat="true" ht="13.5" hidden="false" customHeight="false" outlineLevel="0" collapsed="false"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</row>
    <row r="366" s="37" customFormat="true" ht="13.5" hidden="false" customHeight="false" outlineLevel="0" collapsed="false"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</row>
    <row r="367" s="37" customFormat="true" ht="13.5" hidden="false" customHeight="false" outlineLevel="0" collapsed="false"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</row>
    <row r="368" s="37" customFormat="true" ht="13.5" hidden="false" customHeight="false" outlineLevel="0" collapsed="false"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</row>
    <row r="369" s="37" customFormat="true" ht="13.5" hidden="false" customHeight="false" outlineLevel="0" collapsed="false"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</row>
    <row r="370" s="37" customFormat="true" ht="13.5" hidden="false" customHeight="false" outlineLevel="0" collapsed="false"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</row>
    <row r="371" s="37" customFormat="true" ht="13.5" hidden="false" customHeight="false" outlineLevel="0" collapsed="false"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</row>
    <row r="372" s="37" customFormat="true" ht="13.5" hidden="false" customHeight="false" outlineLevel="0" collapsed="false"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</row>
    <row r="373" s="37" customFormat="true" ht="13.5" hidden="false" customHeight="false" outlineLevel="0" collapsed="false"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</row>
    <row r="374" s="37" customFormat="true" ht="13.5" hidden="false" customHeight="false" outlineLevel="0" collapsed="false"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</row>
    <row r="375" s="37" customFormat="true" ht="13.5" hidden="false" customHeight="false" outlineLevel="0" collapsed="false"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</row>
    <row r="376" s="37" customFormat="true" ht="13.5" hidden="false" customHeight="false" outlineLevel="0" collapsed="false"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</row>
    <row r="377" s="37" customFormat="true" ht="13.5" hidden="false" customHeight="false" outlineLevel="0" collapsed="false"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</row>
    <row r="378" s="37" customFormat="true" ht="13.5" hidden="false" customHeight="false" outlineLevel="0" collapsed="false"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</row>
    <row r="379" s="37" customFormat="true" ht="13.5" hidden="false" customHeight="false" outlineLevel="0" collapsed="false"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</row>
    <row r="380" s="37" customFormat="true" ht="13.5" hidden="false" customHeight="false" outlineLevel="0" collapsed="false"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</row>
    <row r="381" s="37" customFormat="true" ht="13.5" hidden="false" customHeight="false" outlineLevel="0" collapsed="false"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</row>
    <row r="382" s="37" customFormat="true" ht="13.5" hidden="false" customHeight="false" outlineLevel="0" collapsed="false"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</row>
    <row r="383" s="37" customFormat="true" ht="13.5" hidden="false" customHeight="false" outlineLevel="0" collapsed="false"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</row>
    <row r="384" s="37" customFormat="true" ht="13.5" hidden="false" customHeight="false" outlineLevel="0" collapsed="false"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</row>
    <row r="385" s="37" customFormat="true" ht="13.5" hidden="false" customHeight="false" outlineLevel="0" collapsed="false"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</row>
    <row r="386" s="37" customFormat="true" ht="13.5" hidden="false" customHeight="false" outlineLevel="0" collapsed="false"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</row>
    <row r="387" s="37" customFormat="true" ht="13.5" hidden="false" customHeight="false" outlineLevel="0" collapsed="false"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</row>
    <row r="388" s="37" customFormat="true" ht="13.5" hidden="false" customHeight="false" outlineLevel="0" collapsed="false"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</row>
    <row r="389" s="37" customFormat="true" ht="13.5" hidden="false" customHeight="false" outlineLevel="0" collapsed="false"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</row>
    <row r="390" s="37" customFormat="true" ht="13.5" hidden="false" customHeight="false" outlineLevel="0" collapsed="false"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</row>
    <row r="391" s="37" customFormat="true" ht="13.5" hidden="false" customHeight="false" outlineLevel="0" collapsed="false"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</row>
    <row r="392" s="37" customFormat="true" ht="13.5" hidden="false" customHeight="false" outlineLevel="0" collapsed="false"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</row>
    <row r="393" s="37" customFormat="true" ht="13.5" hidden="false" customHeight="false" outlineLevel="0" collapsed="false"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</row>
    <row r="394" s="37" customFormat="true" ht="13.5" hidden="false" customHeight="false" outlineLevel="0" collapsed="false"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</row>
    <row r="395" s="37" customFormat="true" ht="13.5" hidden="false" customHeight="false" outlineLevel="0" collapsed="false"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</row>
    <row r="396" s="37" customFormat="true" ht="13.5" hidden="false" customHeight="false" outlineLevel="0" collapsed="false"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</row>
    <row r="397" s="37" customFormat="true" ht="13.5" hidden="false" customHeight="false" outlineLevel="0" collapsed="false"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</row>
    <row r="398" s="37" customFormat="true" ht="13.5" hidden="false" customHeight="false" outlineLevel="0" collapsed="false"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</row>
    <row r="399" s="37" customFormat="true" ht="13.5" hidden="false" customHeight="false" outlineLevel="0" collapsed="false"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</row>
    <row r="400" s="37" customFormat="true" ht="13.5" hidden="false" customHeight="false" outlineLevel="0" collapsed="false"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</row>
    <row r="401" s="37" customFormat="true" ht="13.5" hidden="false" customHeight="false" outlineLevel="0" collapsed="false"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</row>
    <row r="402" s="37" customFormat="true" ht="13.5" hidden="false" customHeight="false" outlineLevel="0" collapsed="false"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</row>
    <row r="403" s="37" customFormat="true" ht="13.5" hidden="false" customHeight="false" outlineLevel="0" collapsed="false"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</row>
    <row r="404" s="37" customFormat="true" ht="13.5" hidden="false" customHeight="false" outlineLevel="0" collapsed="false"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</row>
    <row r="405" s="37" customFormat="true" ht="13.5" hidden="false" customHeight="false" outlineLevel="0" collapsed="false"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</row>
    <row r="406" s="37" customFormat="true" ht="13.5" hidden="false" customHeight="false" outlineLevel="0" collapsed="false"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</row>
    <row r="407" s="37" customFormat="true" ht="13.5" hidden="false" customHeight="false" outlineLevel="0" collapsed="false"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</row>
    <row r="408" s="37" customFormat="true" ht="13.5" hidden="false" customHeight="false" outlineLevel="0" collapsed="false"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</row>
    <row r="409" s="37" customFormat="true" ht="13.5" hidden="false" customHeight="false" outlineLevel="0" collapsed="false"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</row>
    <row r="410" s="37" customFormat="true" ht="13.5" hidden="false" customHeight="false" outlineLevel="0" collapsed="false"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</row>
    <row r="411" s="37" customFormat="true" ht="13.5" hidden="false" customHeight="false" outlineLevel="0" collapsed="false"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</row>
    <row r="412" s="37" customFormat="true" ht="13.5" hidden="false" customHeight="false" outlineLevel="0" collapsed="false"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</row>
    <row r="413" s="37" customFormat="true" ht="13.5" hidden="false" customHeight="false" outlineLevel="0" collapsed="false"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</row>
    <row r="414" s="37" customFormat="true" ht="13.5" hidden="false" customHeight="false" outlineLevel="0" collapsed="false"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</row>
    <row r="415" s="37" customFormat="true" ht="13.5" hidden="false" customHeight="false" outlineLevel="0" collapsed="false"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</row>
    <row r="416" s="37" customFormat="true" ht="13.5" hidden="false" customHeight="false" outlineLevel="0" collapsed="false"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</row>
    <row r="417" s="37" customFormat="true" ht="13.5" hidden="false" customHeight="false" outlineLevel="0" collapsed="false"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</row>
    <row r="418" s="37" customFormat="true" ht="13.5" hidden="false" customHeight="false" outlineLevel="0" collapsed="false"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</row>
    <row r="419" s="37" customFormat="true" ht="13.5" hidden="false" customHeight="false" outlineLevel="0" collapsed="false"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</row>
    <row r="420" s="37" customFormat="true" ht="13.5" hidden="false" customHeight="false" outlineLevel="0" collapsed="false"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</row>
    <row r="421" s="37" customFormat="true" ht="13.5" hidden="false" customHeight="false" outlineLevel="0" collapsed="false"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</row>
    <row r="422" s="37" customFormat="true" ht="13.5" hidden="false" customHeight="false" outlineLevel="0" collapsed="false"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</row>
    <row r="423" s="37" customFormat="true" ht="13.5" hidden="false" customHeight="false" outlineLevel="0" collapsed="false"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</row>
    <row r="424" s="37" customFormat="true" ht="13.5" hidden="false" customHeight="false" outlineLevel="0" collapsed="false"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</row>
    <row r="425" s="37" customFormat="true" ht="13.5" hidden="false" customHeight="false" outlineLevel="0" collapsed="false"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</row>
    <row r="426" s="37" customFormat="true" ht="13.5" hidden="false" customHeight="false" outlineLevel="0" collapsed="false"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</row>
    <row r="427" s="37" customFormat="true" ht="13.5" hidden="false" customHeight="false" outlineLevel="0" collapsed="false"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</row>
    <row r="428" s="37" customFormat="true" ht="13.5" hidden="false" customHeight="false" outlineLevel="0" collapsed="false"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</row>
    <row r="429" s="37" customFormat="true" ht="13.5" hidden="false" customHeight="false" outlineLevel="0" collapsed="false"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</row>
    <row r="430" s="37" customFormat="true" ht="13.5" hidden="false" customHeight="false" outlineLevel="0" collapsed="false"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</row>
    <row r="431" s="37" customFormat="true" ht="13.5" hidden="false" customHeight="false" outlineLevel="0" collapsed="false"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</row>
    <row r="432" s="37" customFormat="true" ht="13.5" hidden="false" customHeight="false" outlineLevel="0" collapsed="false"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</row>
    <row r="433" s="37" customFormat="true" ht="13.5" hidden="false" customHeight="false" outlineLevel="0" collapsed="false"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</row>
    <row r="434" s="37" customFormat="true" ht="13.5" hidden="false" customHeight="false" outlineLevel="0" collapsed="false"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</row>
    <row r="435" s="37" customFormat="true" ht="13.5" hidden="false" customHeight="false" outlineLevel="0" collapsed="false"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</row>
    <row r="436" s="37" customFormat="true" ht="13.5" hidden="false" customHeight="false" outlineLevel="0" collapsed="false"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</row>
    <row r="437" s="37" customFormat="true" ht="13.5" hidden="false" customHeight="false" outlineLevel="0" collapsed="false"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</row>
    <row r="438" s="37" customFormat="true" ht="13.5" hidden="false" customHeight="false" outlineLevel="0" collapsed="false"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</row>
    <row r="439" s="37" customFormat="true" ht="13.5" hidden="false" customHeight="false" outlineLevel="0" collapsed="false"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</row>
    <row r="440" s="37" customFormat="true" ht="13.5" hidden="false" customHeight="false" outlineLevel="0" collapsed="false"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</row>
    <row r="441" s="37" customFormat="true" ht="13.5" hidden="false" customHeight="false" outlineLevel="0" collapsed="false"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</row>
    <row r="442" s="37" customFormat="true" ht="13.5" hidden="false" customHeight="false" outlineLevel="0" collapsed="false"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</row>
    <row r="443" s="37" customFormat="true" ht="13.5" hidden="false" customHeight="false" outlineLevel="0" collapsed="false"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</row>
    <row r="444" s="37" customFormat="true" ht="13.5" hidden="false" customHeight="false" outlineLevel="0" collapsed="false"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</row>
    <row r="445" s="37" customFormat="true" ht="13.5" hidden="false" customHeight="false" outlineLevel="0" collapsed="false"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</row>
    <row r="446" s="37" customFormat="true" ht="13.5" hidden="false" customHeight="false" outlineLevel="0" collapsed="false"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</row>
    <row r="447" s="37" customFormat="true" ht="13.5" hidden="false" customHeight="false" outlineLevel="0" collapsed="false"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</row>
    <row r="448" s="37" customFormat="true" ht="13.5" hidden="false" customHeight="false" outlineLevel="0" collapsed="false"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</row>
    <row r="449" s="37" customFormat="true" ht="13.5" hidden="false" customHeight="false" outlineLevel="0" collapsed="false"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</row>
    <row r="450" s="37" customFormat="true" ht="13.5" hidden="false" customHeight="false" outlineLevel="0" collapsed="false"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</row>
    <row r="451" s="37" customFormat="true" ht="13.5" hidden="false" customHeight="false" outlineLevel="0" collapsed="false"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</row>
    <row r="452" s="37" customFormat="true" ht="13.5" hidden="false" customHeight="false" outlineLevel="0" collapsed="false"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</row>
    <row r="453" s="37" customFormat="true" ht="13.5" hidden="false" customHeight="false" outlineLevel="0" collapsed="false"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</row>
    <row r="454" s="37" customFormat="true" ht="13.5" hidden="false" customHeight="false" outlineLevel="0" collapsed="false"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</row>
    <row r="455" s="37" customFormat="true" ht="13.5" hidden="false" customHeight="false" outlineLevel="0" collapsed="false"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</row>
    <row r="456" s="37" customFormat="true" ht="13.5" hidden="false" customHeight="false" outlineLevel="0" collapsed="false"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</row>
    <row r="457" s="37" customFormat="true" ht="13.5" hidden="false" customHeight="false" outlineLevel="0" collapsed="false"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</row>
    <row r="458" s="37" customFormat="true" ht="13.5" hidden="false" customHeight="false" outlineLevel="0" collapsed="false"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</row>
    <row r="459" s="37" customFormat="true" ht="13.5" hidden="false" customHeight="false" outlineLevel="0" collapsed="false"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</row>
    <row r="460" s="37" customFormat="true" ht="13.5" hidden="false" customHeight="false" outlineLevel="0" collapsed="false"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</row>
    <row r="461" s="37" customFormat="true" ht="13.5" hidden="false" customHeight="false" outlineLevel="0" collapsed="false"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</row>
    <row r="462" s="37" customFormat="true" ht="13.5" hidden="false" customHeight="false" outlineLevel="0" collapsed="false"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</row>
    <row r="463" s="37" customFormat="true" ht="13.5" hidden="false" customHeight="false" outlineLevel="0" collapsed="false"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</row>
    <row r="464" s="37" customFormat="true" ht="13.5" hidden="false" customHeight="false" outlineLevel="0" collapsed="false"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</row>
    <row r="465" s="37" customFormat="true" ht="13.5" hidden="false" customHeight="false" outlineLevel="0" collapsed="false"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</row>
    <row r="466" s="37" customFormat="true" ht="13.5" hidden="false" customHeight="false" outlineLevel="0" collapsed="false"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</row>
    <row r="467" s="37" customFormat="true" ht="13.5" hidden="false" customHeight="false" outlineLevel="0" collapsed="false"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</row>
    <row r="468" s="37" customFormat="true" ht="13.5" hidden="false" customHeight="false" outlineLevel="0" collapsed="false"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</row>
    <row r="469" s="37" customFormat="true" ht="13.5" hidden="false" customHeight="false" outlineLevel="0" collapsed="false"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</row>
    <row r="470" s="37" customFormat="true" ht="13.5" hidden="false" customHeight="false" outlineLevel="0" collapsed="false"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</row>
    <row r="471" s="37" customFormat="true" ht="13.5" hidden="false" customHeight="false" outlineLevel="0" collapsed="false"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</row>
    <row r="472" s="37" customFormat="true" ht="13.5" hidden="false" customHeight="false" outlineLevel="0" collapsed="false"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</row>
    <row r="473" s="37" customFormat="true" ht="13.5" hidden="false" customHeight="false" outlineLevel="0" collapsed="false"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</row>
    <row r="474" s="37" customFormat="true" ht="13.5" hidden="false" customHeight="false" outlineLevel="0" collapsed="false"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</row>
    <row r="475" s="37" customFormat="true" ht="13.5" hidden="false" customHeight="false" outlineLevel="0" collapsed="false"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</row>
    <row r="476" s="37" customFormat="true" ht="13.5" hidden="false" customHeight="false" outlineLevel="0" collapsed="false"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</row>
    <row r="477" s="37" customFormat="true" ht="13.5" hidden="false" customHeight="false" outlineLevel="0" collapsed="false"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</row>
    <row r="478" s="37" customFormat="true" ht="13.5" hidden="false" customHeight="false" outlineLevel="0" collapsed="false"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</row>
    <row r="479" s="37" customFormat="true" ht="13.5" hidden="false" customHeight="false" outlineLevel="0" collapsed="false"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</row>
    <row r="480" s="37" customFormat="true" ht="13.5" hidden="false" customHeight="false" outlineLevel="0" collapsed="false"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</row>
    <row r="481" s="37" customFormat="true" ht="13.5" hidden="false" customHeight="false" outlineLevel="0" collapsed="false"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</row>
    <row r="482" s="37" customFormat="true" ht="13.5" hidden="false" customHeight="false" outlineLevel="0" collapsed="false"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</row>
    <row r="483" s="37" customFormat="true" ht="13.5" hidden="false" customHeight="false" outlineLevel="0" collapsed="false"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</row>
    <row r="484" s="37" customFormat="true" ht="13.5" hidden="false" customHeight="false" outlineLevel="0" collapsed="false"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</row>
    <row r="485" s="37" customFormat="true" ht="13.5" hidden="false" customHeight="false" outlineLevel="0" collapsed="false"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</row>
    <row r="486" s="37" customFormat="true" ht="13.5" hidden="false" customHeight="false" outlineLevel="0" collapsed="false"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</row>
    <row r="487" s="37" customFormat="true" ht="13.5" hidden="false" customHeight="false" outlineLevel="0" collapsed="false"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</row>
    <row r="488" s="37" customFormat="true" ht="13.5" hidden="false" customHeight="false" outlineLevel="0" collapsed="false"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</row>
    <row r="489" s="37" customFormat="true" ht="13.5" hidden="false" customHeight="false" outlineLevel="0" collapsed="false"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</row>
    <row r="490" s="37" customFormat="true" ht="13.5" hidden="false" customHeight="false" outlineLevel="0" collapsed="false"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</row>
    <row r="491" s="37" customFormat="true" ht="13.5" hidden="false" customHeight="false" outlineLevel="0" collapsed="false"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</row>
    <row r="492" s="37" customFormat="true" ht="13.5" hidden="false" customHeight="false" outlineLevel="0" collapsed="false"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</row>
    <row r="493" s="37" customFormat="true" ht="13.5" hidden="false" customHeight="false" outlineLevel="0" collapsed="false"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</row>
    <row r="494" s="37" customFormat="true" ht="13.5" hidden="false" customHeight="false" outlineLevel="0" collapsed="false"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</row>
    <row r="495" s="37" customFormat="true" ht="13.5" hidden="false" customHeight="false" outlineLevel="0" collapsed="false"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</row>
    <row r="496" s="37" customFormat="true" ht="13.5" hidden="false" customHeight="false" outlineLevel="0" collapsed="false"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</row>
    <row r="497" s="37" customFormat="true" ht="13.5" hidden="false" customHeight="false" outlineLevel="0" collapsed="false"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</row>
    <row r="498" s="37" customFormat="true" ht="13.5" hidden="false" customHeight="false" outlineLevel="0" collapsed="false"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</row>
    <row r="499" s="37" customFormat="true" ht="13.5" hidden="false" customHeight="false" outlineLevel="0" collapsed="false"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</row>
    <row r="500" s="37" customFormat="true" ht="13.5" hidden="false" customHeight="false" outlineLevel="0" collapsed="false"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</row>
    <row r="501" s="37" customFormat="true" ht="13.5" hidden="false" customHeight="false" outlineLevel="0" collapsed="false"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</row>
    <row r="502" s="37" customFormat="true" ht="13.5" hidden="false" customHeight="false" outlineLevel="0" collapsed="false"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</row>
    <row r="503" s="37" customFormat="true" ht="13.5" hidden="false" customHeight="false" outlineLevel="0" collapsed="false"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</row>
    <row r="504" s="37" customFormat="true" ht="13.5" hidden="false" customHeight="false" outlineLevel="0" collapsed="false"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</row>
    <row r="505" s="37" customFormat="true" ht="13.5" hidden="false" customHeight="false" outlineLevel="0" collapsed="false"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</row>
    <row r="506" s="37" customFormat="true" ht="13.5" hidden="false" customHeight="false" outlineLevel="0" collapsed="false"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</row>
    <row r="507" s="37" customFormat="true" ht="13.5" hidden="false" customHeight="false" outlineLevel="0" collapsed="false"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</row>
    <row r="508" s="37" customFormat="true" ht="13.5" hidden="false" customHeight="false" outlineLevel="0" collapsed="false"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</row>
    <row r="509" s="37" customFormat="true" ht="13.5" hidden="false" customHeight="false" outlineLevel="0" collapsed="false"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</row>
    <row r="510" s="37" customFormat="true" ht="13.5" hidden="false" customHeight="false" outlineLevel="0" collapsed="false"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</row>
    <row r="511" s="37" customFormat="true" ht="13.5" hidden="false" customHeight="false" outlineLevel="0" collapsed="false"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</row>
    <row r="512" s="37" customFormat="true" ht="13.5" hidden="false" customHeight="false" outlineLevel="0" collapsed="false"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</row>
    <row r="513" s="37" customFormat="true" ht="13.5" hidden="false" customHeight="false" outlineLevel="0" collapsed="false"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</row>
    <row r="514" s="37" customFormat="true" ht="13.5" hidden="false" customHeight="false" outlineLevel="0" collapsed="false"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</row>
    <row r="515" s="37" customFormat="true" ht="13.5" hidden="false" customHeight="false" outlineLevel="0" collapsed="false"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</row>
    <row r="516" s="37" customFormat="true" ht="13.5" hidden="false" customHeight="false" outlineLevel="0" collapsed="false"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</row>
    <row r="517" s="37" customFormat="true" ht="13.5" hidden="false" customHeight="false" outlineLevel="0" collapsed="false"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</row>
    <row r="518" s="37" customFormat="true" ht="13.5" hidden="false" customHeight="false" outlineLevel="0" collapsed="false"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</row>
    <row r="519" s="37" customFormat="true" ht="13.5" hidden="false" customHeight="false" outlineLevel="0" collapsed="false"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</row>
    <row r="520" s="37" customFormat="true" ht="13.5" hidden="false" customHeight="false" outlineLevel="0" collapsed="false"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</row>
    <row r="521" s="37" customFormat="true" ht="13.5" hidden="false" customHeight="false" outlineLevel="0" collapsed="false"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</row>
    <row r="522" s="37" customFormat="true" ht="13.5" hidden="false" customHeight="false" outlineLevel="0" collapsed="false"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</row>
    <row r="523" s="37" customFormat="true" ht="13.5" hidden="false" customHeight="false" outlineLevel="0" collapsed="false"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</row>
    <row r="524" s="37" customFormat="true" ht="13.5" hidden="false" customHeight="false" outlineLevel="0" collapsed="false"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</row>
    <row r="525" s="37" customFormat="true" ht="13.5" hidden="false" customHeight="false" outlineLevel="0" collapsed="false"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</row>
    <row r="526" s="37" customFormat="true" ht="13.5" hidden="false" customHeight="false" outlineLevel="0" collapsed="false"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</row>
    <row r="527" s="37" customFormat="true" ht="13.5" hidden="false" customHeight="false" outlineLevel="0" collapsed="false"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</row>
    <row r="528" s="37" customFormat="true" ht="13.5" hidden="false" customHeight="false" outlineLevel="0" collapsed="false"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</row>
    <row r="529" s="37" customFormat="true" ht="13.5" hidden="false" customHeight="false" outlineLevel="0" collapsed="false"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</row>
    <row r="530" s="37" customFormat="true" ht="13.5" hidden="false" customHeight="false" outlineLevel="0" collapsed="false"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</row>
    <row r="531" s="37" customFormat="true" ht="13.5" hidden="false" customHeight="false" outlineLevel="0" collapsed="false"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</row>
    <row r="532" s="37" customFormat="true" ht="13.5" hidden="false" customHeight="false" outlineLevel="0" collapsed="false"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</row>
    <row r="533" s="37" customFormat="true" ht="13.5" hidden="false" customHeight="false" outlineLevel="0" collapsed="false"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</row>
    <row r="534" s="37" customFormat="true" ht="13.5" hidden="false" customHeight="false" outlineLevel="0" collapsed="false"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</row>
    <row r="535" s="37" customFormat="true" ht="13.5" hidden="false" customHeight="false" outlineLevel="0" collapsed="false"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</row>
    <row r="536" s="37" customFormat="true" ht="13.5" hidden="false" customHeight="false" outlineLevel="0" collapsed="false"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</row>
    <row r="537" s="37" customFormat="true" ht="13.5" hidden="false" customHeight="false" outlineLevel="0" collapsed="false"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</row>
    <row r="538" s="37" customFormat="true" ht="13.5" hidden="false" customHeight="false" outlineLevel="0" collapsed="false"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</row>
    <row r="539" s="37" customFormat="true" ht="13.5" hidden="false" customHeight="false" outlineLevel="0" collapsed="false"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</row>
    <row r="540" s="37" customFormat="true" ht="13.5" hidden="false" customHeight="false" outlineLevel="0" collapsed="false"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</row>
    <row r="541" s="37" customFormat="true" ht="13.5" hidden="false" customHeight="false" outlineLevel="0" collapsed="false"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</row>
    <row r="542" s="37" customFormat="true" ht="13.5" hidden="false" customHeight="false" outlineLevel="0" collapsed="false"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</row>
    <row r="543" s="37" customFormat="true" ht="13.5" hidden="false" customHeight="false" outlineLevel="0" collapsed="false"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</row>
    <row r="544" s="37" customFormat="true" ht="13.5" hidden="false" customHeight="false" outlineLevel="0" collapsed="false"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</row>
    <row r="545" s="37" customFormat="true" ht="13.5" hidden="false" customHeight="false" outlineLevel="0" collapsed="false"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</row>
    <row r="546" s="37" customFormat="true" ht="13.5" hidden="false" customHeight="false" outlineLevel="0" collapsed="false"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</row>
    <row r="547" s="37" customFormat="true" ht="13.5" hidden="false" customHeight="false" outlineLevel="0" collapsed="false"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</row>
    <row r="548" s="37" customFormat="true" ht="13.5" hidden="false" customHeight="false" outlineLevel="0" collapsed="false"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</row>
    <row r="549" s="37" customFormat="true" ht="13.5" hidden="false" customHeight="false" outlineLevel="0" collapsed="false"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</row>
    <row r="550" s="37" customFormat="true" ht="13.5" hidden="false" customHeight="false" outlineLevel="0" collapsed="false"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</row>
    <row r="551" s="37" customFormat="true" ht="13.5" hidden="false" customHeight="false" outlineLevel="0" collapsed="false"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</row>
    <row r="552" s="37" customFormat="true" ht="13.5" hidden="false" customHeight="false" outlineLevel="0" collapsed="false"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</row>
    <row r="553" s="37" customFormat="true" ht="13.5" hidden="false" customHeight="false" outlineLevel="0" collapsed="false"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</row>
    <row r="554" s="37" customFormat="true" ht="13.5" hidden="false" customHeight="false" outlineLevel="0" collapsed="false"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</row>
    <row r="555" s="37" customFormat="true" ht="13.5" hidden="false" customHeight="false" outlineLevel="0" collapsed="false"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</row>
    <row r="556" s="37" customFormat="true" ht="13.5" hidden="false" customHeight="false" outlineLevel="0" collapsed="false"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</row>
    <row r="557" s="37" customFormat="true" ht="13.5" hidden="false" customHeight="false" outlineLevel="0" collapsed="false"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</row>
    <row r="558" s="37" customFormat="true" ht="13.5" hidden="false" customHeight="false" outlineLevel="0" collapsed="false"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</row>
    <row r="559" s="37" customFormat="true" ht="13.5" hidden="false" customHeight="false" outlineLevel="0" collapsed="false"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</row>
    <row r="560" s="37" customFormat="true" ht="13.5" hidden="false" customHeight="false" outlineLevel="0" collapsed="false"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</row>
    <row r="561" s="37" customFormat="true" ht="13.5" hidden="false" customHeight="false" outlineLevel="0" collapsed="false"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</row>
    <row r="562" s="37" customFormat="true" ht="13.5" hidden="false" customHeight="false" outlineLevel="0" collapsed="false"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</row>
    <row r="563" s="37" customFormat="true" ht="13.5" hidden="false" customHeight="false" outlineLevel="0" collapsed="false"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</row>
    <row r="564" s="37" customFormat="true" ht="13.5" hidden="false" customHeight="false" outlineLevel="0" collapsed="false"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</row>
    <row r="565" s="37" customFormat="true" ht="13.5" hidden="false" customHeight="false" outlineLevel="0" collapsed="false"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</row>
    <row r="566" s="37" customFormat="true" ht="13.5" hidden="false" customHeight="false" outlineLevel="0" collapsed="false"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</row>
    <row r="567" s="37" customFormat="true" ht="13.5" hidden="false" customHeight="false" outlineLevel="0" collapsed="false"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</row>
    <row r="568" s="37" customFormat="true" ht="13.5" hidden="false" customHeight="false" outlineLevel="0" collapsed="false"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</row>
    <row r="569" s="37" customFormat="true" ht="13.5" hidden="false" customHeight="false" outlineLevel="0" collapsed="false"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</row>
    <row r="570" s="37" customFormat="true" ht="13.5" hidden="false" customHeight="false" outlineLevel="0" collapsed="false"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</row>
    <row r="571" s="37" customFormat="true" ht="13.5" hidden="false" customHeight="false" outlineLevel="0" collapsed="false"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</row>
    <row r="572" s="37" customFormat="true" ht="13.5" hidden="false" customHeight="false" outlineLevel="0" collapsed="false"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</row>
    <row r="573" s="37" customFormat="true" ht="13.5" hidden="false" customHeight="false" outlineLevel="0" collapsed="false"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</row>
    <row r="574" s="37" customFormat="true" ht="13.5" hidden="false" customHeight="false" outlineLevel="0" collapsed="false"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</row>
    <row r="575" s="37" customFormat="true" ht="13.5" hidden="false" customHeight="false" outlineLevel="0" collapsed="false"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</row>
    <row r="576" s="37" customFormat="true" ht="13.5" hidden="false" customHeight="false" outlineLevel="0" collapsed="false"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</row>
    <row r="577" s="37" customFormat="true" ht="13.5" hidden="false" customHeight="false" outlineLevel="0" collapsed="false"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</row>
    <row r="578" s="37" customFormat="true" ht="13.5" hidden="false" customHeight="false" outlineLevel="0" collapsed="false"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</row>
    <row r="579" s="37" customFormat="true" ht="13.5" hidden="false" customHeight="false" outlineLevel="0" collapsed="false"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</row>
    <row r="580" s="37" customFormat="true" ht="13.5" hidden="false" customHeight="false" outlineLevel="0" collapsed="false"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</row>
    <row r="581" s="37" customFormat="true" ht="13.5" hidden="false" customHeight="false" outlineLevel="0" collapsed="false"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</row>
    <row r="582" s="37" customFormat="true" ht="13.5" hidden="false" customHeight="false" outlineLevel="0" collapsed="false"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</row>
    <row r="583" s="37" customFormat="true" ht="13.5" hidden="false" customHeight="false" outlineLevel="0" collapsed="false"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</row>
    <row r="584" s="37" customFormat="true" ht="13.5" hidden="false" customHeight="false" outlineLevel="0" collapsed="false"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</row>
    <row r="585" s="37" customFormat="true" ht="13.5" hidden="false" customHeight="false" outlineLevel="0" collapsed="false"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</row>
    <row r="586" s="37" customFormat="true" ht="13.5" hidden="false" customHeight="false" outlineLevel="0" collapsed="false"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</row>
    <row r="587" s="37" customFormat="true" ht="13.5" hidden="false" customHeight="false" outlineLevel="0" collapsed="false"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</row>
    <row r="588" s="37" customFormat="true" ht="13.5" hidden="false" customHeight="false" outlineLevel="0" collapsed="false"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</row>
    <row r="589" s="37" customFormat="true" ht="13.5" hidden="false" customHeight="false" outlineLevel="0" collapsed="false"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</row>
    <row r="590" s="37" customFormat="true" ht="13.5" hidden="false" customHeight="false" outlineLevel="0" collapsed="false"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</row>
    <row r="591" s="37" customFormat="true" ht="13.5" hidden="false" customHeight="false" outlineLevel="0" collapsed="false"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</row>
    <row r="592" s="37" customFormat="true" ht="13.5" hidden="false" customHeight="false" outlineLevel="0" collapsed="false"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</row>
    <row r="593" s="37" customFormat="true" ht="13.5" hidden="false" customHeight="false" outlineLevel="0" collapsed="false"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</row>
    <row r="594" s="37" customFormat="true" ht="13.5" hidden="false" customHeight="false" outlineLevel="0" collapsed="false"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</row>
    <row r="595" s="37" customFormat="true" ht="13.5" hidden="false" customHeight="false" outlineLevel="0" collapsed="false"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</row>
    <row r="596" s="37" customFormat="true" ht="13.5" hidden="false" customHeight="false" outlineLevel="0" collapsed="false"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</row>
    <row r="597" s="37" customFormat="true" ht="13.5" hidden="false" customHeight="false" outlineLevel="0" collapsed="false"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</row>
    <row r="598" s="37" customFormat="true" ht="13.5" hidden="false" customHeight="false" outlineLevel="0" collapsed="false"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</row>
    <row r="599" s="37" customFormat="true" ht="13.5" hidden="false" customHeight="false" outlineLevel="0" collapsed="false"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</row>
    <row r="600" s="37" customFormat="true" ht="13.5" hidden="false" customHeight="false" outlineLevel="0" collapsed="false"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</row>
    <row r="601" s="37" customFormat="true" ht="13.5" hidden="false" customHeight="false" outlineLevel="0" collapsed="false"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</row>
    <row r="602" s="37" customFormat="true" ht="13.5" hidden="false" customHeight="false" outlineLevel="0" collapsed="false"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</row>
  </sheetData>
  <mergeCells count="14">
    <mergeCell ref="A1:O1"/>
    <mergeCell ref="N3:O3"/>
    <mergeCell ref="A4:A5"/>
    <mergeCell ref="B4:B5"/>
    <mergeCell ref="C4:C5"/>
    <mergeCell ref="D4:G4"/>
    <mergeCell ref="H4:K4"/>
    <mergeCell ref="L4:O4"/>
    <mergeCell ref="A7:A11"/>
    <mergeCell ref="A13:A17"/>
    <mergeCell ref="A19:A23"/>
    <mergeCell ref="A25:A29"/>
    <mergeCell ref="A31:A35"/>
    <mergeCell ref="A37:A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1.37"/>
    <col collapsed="false" customWidth="true" hidden="false" outlineLevel="0" max="3" min="2" style="37" width="4.49"/>
    <col collapsed="false" customWidth="true" hidden="false" outlineLevel="0" max="4" min="4" style="37" width="6.87"/>
    <col collapsed="false" customWidth="true" hidden="false" outlineLevel="0" max="15" min="5" style="37" width="5.87"/>
    <col collapsed="false" customWidth="true" hidden="false" outlineLevel="0" max="16" min="16" style="37" width="4.49"/>
    <col collapsed="false" customWidth="false" hidden="false" outlineLevel="0" max="257" min="17" style="37" width="8.99"/>
  </cols>
  <sheetData>
    <row r="1" customFormat="false" ht="17.25" hidden="false" customHeight="false" outlineLevel="0" collapsed="false">
      <c r="A1" s="12" t="s">
        <v>11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9" hidden="false" customHeight="true" outlineLevel="0" collapsed="false"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4"/>
    </row>
    <row r="3" customFormat="false" ht="28.5" hidden="false" customHeight="true" outlineLevel="0" collapsed="false">
      <c r="A3" s="38" t="s">
        <v>103</v>
      </c>
      <c r="B3" s="80" t="s">
        <v>104</v>
      </c>
      <c r="C3" s="80" t="s">
        <v>105</v>
      </c>
      <c r="D3" s="66" t="s">
        <v>106</v>
      </c>
      <c r="E3" s="66"/>
      <c r="F3" s="66"/>
      <c r="G3" s="66" t="s">
        <v>107</v>
      </c>
      <c r="H3" s="66"/>
      <c r="I3" s="66"/>
      <c r="J3" s="66" t="s">
        <v>108</v>
      </c>
      <c r="K3" s="66"/>
      <c r="L3" s="66"/>
      <c r="M3" s="66" t="s">
        <v>109</v>
      </c>
      <c r="N3" s="66"/>
      <c r="O3" s="66"/>
      <c r="P3" s="81" t="s">
        <v>113</v>
      </c>
    </row>
    <row r="4" customFormat="false" ht="28.5" hidden="false" customHeight="true" outlineLevel="0" collapsed="false">
      <c r="A4" s="38"/>
      <c r="B4" s="80"/>
      <c r="C4" s="80"/>
      <c r="D4" s="68" t="s">
        <v>10</v>
      </c>
      <c r="E4" s="23" t="s">
        <v>11</v>
      </c>
      <c r="F4" s="23" t="s">
        <v>12</v>
      </c>
      <c r="G4" s="23" t="s">
        <v>10</v>
      </c>
      <c r="H4" s="23" t="s">
        <v>11</v>
      </c>
      <c r="I4" s="23" t="s">
        <v>12</v>
      </c>
      <c r="J4" s="23" t="s">
        <v>10</v>
      </c>
      <c r="K4" s="23" t="s">
        <v>11</v>
      </c>
      <c r="L4" s="23" t="s">
        <v>12</v>
      </c>
      <c r="M4" s="23" t="s">
        <v>10</v>
      </c>
      <c r="N4" s="23" t="s">
        <v>11</v>
      </c>
      <c r="O4" s="23" t="s">
        <v>12</v>
      </c>
      <c r="P4" s="81"/>
    </row>
    <row r="5" customFormat="false" ht="6" hidden="false" customHeight="true" outlineLevel="0" collapsed="false">
      <c r="A5" s="26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44.25" hidden="false" customHeight="true" outlineLevel="0" collapsed="false">
      <c r="A6" s="69" t="s">
        <v>114</v>
      </c>
      <c r="B6" s="28" t="n">
        <v>22</v>
      </c>
      <c r="C6" s="28" t="n">
        <v>328</v>
      </c>
      <c r="D6" s="28" t="n">
        <v>10827</v>
      </c>
      <c r="E6" s="28" t="n">
        <v>5495</v>
      </c>
      <c r="F6" s="28" t="n">
        <v>5332</v>
      </c>
      <c r="G6" s="28" t="n">
        <v>3613</v>
      </c>
      <c r="H6" s="28" t="n">
        <v>1849</v>
      </c>
      <c r="I6" s="28" t="n">
        <v>1764</v>
      </c>
      <c r="J6" s="28" t="n">
        <v>3562</v>
      </c>
      <c r="K6" s="28" t="n">
        <v>1778</v>
      </c>
      <c r="L6" s="28" t="n">
        <v>1784</v>
      </c>
      <c r="M6" s="28" t="n">
        <v>3652</v>
      </c>
      <c r="N6" s="28" t="n">
        <v>1868</v>
      </c>
      <c r="O6" s="28" t="n">
        <v>1784</v>
      </c>
      <c r="P6" s="28" t="n">
        <v>43</v>
      </c>
    </row>
    <row r="7" customFormat="false" ht="44.25" hidden="false" customHeight="true" outlineLevel="0" collapsed="false">
      <c r="A7" s="69" t="n">
        <v>19</v>
      </c>
      <c r="B7" s="28" t="n">
        <v>22</v>
      </c>
      <c r="C7" s="28" t="n">
        <v>336</v>
      </c>
      <c r="D7" s="28" t="n">
        <v>11013</v>
      </c>
      <c r="E7" s="28" t="n">
        <v>5587</v>
      </c>
      <c r="F7" s="28" t="n">
        <v>5426</v>
      </c>
      <c r="G7" s="28" t="n">
        <v>3810</v>
      </c>
      <c r="H7" s="28" t="n">
        <v>1945</v>
      </c>
      <c r="I7" s="28" t="n">
        <v>1865</v>
      </c>
      <c r="J7" s="28" t="n">
        <v>3633</v>
      </c>
      <c r="K7" s="28" t="n">
        <v>1859</v>
      </c>
      <c r="L7" s="28" t="n">
        <v>1774</v>
      </c>
      <c r="M7" s="28" t="n">
        <v>3570</v>
      </c>
      <c r="N7" s="28" t="n">
        <v>1783</v>
      </c>
      <c r="O7" s="28" t="n">
        <v>1787</v>
      </c>
      <c r="P7" s="28" t="n">
        <v>53</v>
      </c>
      <c r="R7" s="33"/>
    </row>
    <row r="8" customFormat="false" ht="44.25" hidden="false" customHeight="true" outlineLevel="0" collapsed="false">
      <c r="A8" s="69" t="n">
        <v>20</v>
      </c>
      <c r="B8" s="70" t="n">
        <v>22</v>
      </c>
      <c r="C8" s="28" t="n">
        <v>338</v>
      </c>
      <c r="D8" s="28" t="n">
        <v>11030</v>
      </c>
      <c r="E8" s="28" t="n">
        <v>5653</v>
      </c>
      <c r="F8" s="28" t="n">
        <v>5377</v>
      </c>
      <c r="G8" s="28" t="n">
        <v>3592</v>
      </c>
      <c r="H8" s="28" t="n">
        <v>1854</v>
      </c>
      <c r="I8" s="28" t="n">
        <v>1738</v>
      </c>
      <c r="J8" s="28" t="n">
        <v>3807</v>
      </c>
      <c r="K8" s="28" t="n">
        <v>1940</v>
      </c>
      <c r="L8" s="28" t="n">
        <v>1867</v>
      </c>
      <c r="M8" s="28" t="n">
        <v>3631</v>
      </c>
      <c r="N8" s="28" t="n">
        <v>1859</v>
      </c>
      <c r="O8" s="28" t="n">
        <v>1772</v>
      </c>
      <c r="P8" s="28" t="n">
        <v>55</v>
      </c>
    </row>
    <row r="9" customFormat="false" ht="44.25" hidden="false" customHeight="true" outlineLevel="0" collapsed="false">
      <c r="A9" s="69" t="n">
        <v>21</v>
      </c>
      <c r="B9" s="70" t="n">
        <v>22</v>
      </c>
      <c r="C9" s="28" t="n">
        <v>343</v>
      </c>
      <c r="D9" s="28" t="n">
        <v>11271</v>
      </c>
      <c r="E9" s="28" t="n">
        <v>5753</v>
      </c>
      <c r="F9" s="28" t="n">
        <v>5518</v>
      </c>
      <c r="G9" s="28" t="n">
        <v>3853</v>
      </c>
      <c r="H9" s="82" t="n">
        <v>1949</v>
      </c>
      <c r="I9" s="82" t="n">
        <v>1904</v>
      </c>
      <c r="J9" s="28" t="n">
        <v>3598</v>
      </c>
      <c r="K9" s="28" t="n">
        <v>1859</v>
      </c>
      <c r="L9" s="28" t="n">
        <v>1739</v>
      </c>
      <c r="M9" s="28" t="n">
        <v>3820</v>
      </c>
      <c r="N9" s="28" t="n">
        <v>1945</v>
      </c>
      <c r="O9" s="28" t="n">
        <v>1875</v>
      </c>
      <c r="P9" s="28" t="n">
        <v>63</v>
      </c>
    </row>
    <row r="10" s="9" customFormat="true" ht="44.25" hidden="false" customHeight="true" outlineLevel="0" collapsed="false">
      <c r="A10" s="71" t="n">
        <v>22</v>
      </c>
      <c r="B10" s="72" t="n">
        <v>22</v>
      </c>
      <c r="C10" s="73" t="n">
        <v>340</v>
      </c>
      <c r="D10" s="73" t="n">
        <v>11096</v>
      </c>
      <c r="E10" s="73" t="n">
        <v>5676</v>
      </c>
      <c r="F10" s="73" t="n">
        <v>5420</v>
      </c>
      <c r="G10" s="73" t="n">
        <v>3643</v>
      </c>
      <c r="H10" s="73" t="n">
        <v>1873</v>
      </c>
      <c r="I10" s="73" t="n">
        <v>1770</v>
      </c>
      <c r="J10" s="73" t="n">
        <v>3854</v>
      </c>
      <c r="K10" s="73" t="n">
        <v>1950</v>
      </c>
      <c r="L10" s="73" t="n">
        <v>1904</v>
      </c>
      <c r="M10" s="73" t="n">
        <v>3599</v>
      </c>
      <c r="N10" s="73" t="n">
        <v>1853</v>
      </c>
      <c r="O10" s="73" t="n">
        <v>1746</v>
      </c>
      <c r="P10" s="73" t="n">
        <v>63</v>
      </c>
    </row>
    <row r="11" customFormat="false" ht="6" hidden="false" customHeight="true" outlineLevel="0" collapsed="false">
      <c r="A11" s="14"/>
      <c r="B11" s="8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8" hidden="false" customHeight="true" outlineLevel="0" collapsed="false">
      <c r="A12" s="37" t="s">
        <v>65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</sheetData>
  <mergeCells count="9">
    <mergeCell ref="A1:P1"/>
    <mergeCell ref="A3:A4"/>
    <mergeCell ref="B3:B4"/>
    <mergeCell ref="C3:C4"/>
    <mergeCell ref="D3:F3"/>
    <mergeCell ref="G3:I3"/>
    <mergeCell ref="J3:L3"/>
    <mergeCell ref="M3:O3"/>
    <mergeCell ref="P3: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7" width="16.12"/>
    <col collapsed="false" customWidth="true" hidden="false" outlineLevel="0" max="4" min="2" style="277" width="26.87"/>
    <col collapsed="false" customWidth="false" hidden="false" outlineLevel="0" max="257" min="5" style="277" width="8.99"/>
  </cols>
  <sheetData>
    <row r="1" customFormat="false" ht="17.25" hidden="false" customHeight="false" outlineLevel="0" collapsed="false">
      <c r="A1" s="347" t="s">
        <v>514</v>
      </c>
      <c r="B1" s="347"/>
      <c r="C1" s="347"/>
      <c r="D1" s="347"/>
    </row>
    <row r="2" s="37" customFormat="true" ht="14.25" hidden="false" customHeight="false" outlineLevel="0" collapsed="false">
      <c r="A2" s="14"/>
      <c r="B2" s="15"/>
      <c r="C2" s="15"/>
      <c r="D2" s="15"/>
    </row>
    <row r="3" s="37" customFormat="true" ht="18" hidden="false" customHeight="true" outlineLevel="0" collapsed="false">
      <c r="A3" s="45" t="s">
        <v>103</v>
      </c>
      <c r="B3" s="66" t="s">
        <v>396</v>
      </c>
      <c r="C3" s="66" t="s">
        <v>195</v>
      </c>
      <c r="D3" s="24" t="s">
        <v>515</v>
      </c>
    </row>
    <row r="4" s="37" customFormat="true" ht="6" hidden="false" customHeight="true" outlineLevel="0" collapsed="false">
      <c r="A4" s="26"/>
      <c r="B4" s="28"/>
      <c r="C4" s="28"/>
      <c r="D4" s="28"/>
    </row>
    <row r="5" s="37" customFormat="true" ht="18" hidden="false" customHeight="true" outlineLevel="0" collapsed="false">
      <c r="A5" s="69" t="s">
        <v>172</v>
      </c>
      <c r="B5" s="185" t="n">
        <v>369</v>
      </c>
      <c r="C5" s="185" t="n">
        <v>6909</v>
      </c>
      <c r="D5" s="185" t="n">
        <v>1008</v>
      </c>
    </row>
    <row r="6" s="37" customFormat="true" ht="18" hidden="false" customHeight="true" outlineLevel="0" collapsed="false">
      <c r="A6" s="69" t="n">
        <v>18</v>
      </c>
      <c r="B6" s="185" t="n">
        <v>383</v>
      </c>
      <c r="C6" s="185" t="n">
        <v>6572</v>
      </c>
      <c r="D6" s="185" t="n">
        <v>882</v>
      </c>
    </row>
    <row r="7" s="37" customFormat="true" ht="18" hidden="false" customHeight="true" outlineLevel="0" collapsed="false">
      <c r="A7" s="69" t="n">
        <v>19</v>
      </c>
      <c r="B7" s="185" t="n">
        <v>360</v>
      </c>
      <c r="C7" s="185" t="n">
        <v>6104</v>
      </c>
      <c r="D7" s="185" t="n">
        <v>670</v>
      </c>
    </row>
    <row r="8" s="37" customFormat="true" ht="18" hidden="false" customHeight="true" outlineLevel="0" collapsed="false">
      <c r="A8" s="69" t="n">
        <v>20</v>
      </c>
      <c r="B8" s="185" t="n">
        <v>375</v>
      </c>
      <c r="C8" s="185" t="n">
        <v>6527</v>
      </c>
      <c r="D8" s="185" t="n">
        <v>496</v>
      </c>
    </row>
    <row r="9" s="9" customFormat="true" ht="18" hidden="false" customHeight="true" outlineLevel="0" collapsed="false">
      <c r="A9" s="71" t="n">
        <v>21</v>
      </c>
      <c r="B9" s="186" t="n">
        <v>401</v>
      </c>
      <c r="C9" s="186" t="n">
        <v>5882</v>
      </c>
      <c r="D9" s="186" t="n">
        <v>503</v>
      </c>
    </row>
    <row r="10" s="37" customFormat="true" ht="5.25" hidden="false" customHeight="true" outlineLevel="0" collapsed="false">
      <c r="A10" s="36"/>
      <c r="B10" s="15"/>
      <c r="C10" s="15"/>
      <c r="D10" s="15"/>
    </row>
    <row r="11" s="37" customFormat="true" ht="18.75" hidden="false" customHeight="true" outlineLevel="0" collapsed="false">
      <c r="A11" s="37" t="s">
        <v>516</v>
      </c>
      <c r="B11" s="28"/>
      <c r="C11" s="28"/>
      <c r="D11" s="28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0.74"/>
    <col collapsed="false" customWidth="true" hidden="false" outlineLevel="0" max="15" min="2" style="37" width="6.12"/>
    <col collapsed="false" customWidth="true" hidden="false" outlineLevel="0" max="32" min="16" style="37" width="5.62"/>
    <col collapsed="false" customWidth="false" hidden="false" outlineLevel="0" max="257" min="33" style="37" width="8.99"/>
  </cols>
  <sheetData>
    <row r="1" s="63" customFormat="true" ht="17.25" hidden="false" customHeight="true" outlineLevel="0" collapsed="false">
      <c r="A1" s="12" t="s">
        <v>11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customFormat="false" ht="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84" t="s">
        <v>117</v>
      </c>
      <c r="M2" s="14"/>
      <c r="N2" s="14"/>
      <c r="O2" s="14"/>
    </row>
    <row r="3" customFormat="false" ht="19.5" hidden="false" customHeight="true" outlineLevel="0" collapsed="false">
      <c r="A3" s="85" t="s">
        <v>118</v>
      </c>
      <c r="B3" s="86" t="s">
        <v>119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120</v>
      </c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</row>
    <row r="4" customFormat="false" ht="24" hidden="false" customHeight="true" outlineLevel="0" collapsed="false">
      <c r="A4" s="85"/>
      <c r="B4" s="88" t="s">
        <v>10</v>
      </c>
      <c r="C4" s="88"/>
      <c r="D4" s="88"/>
      <c r="E4" s="88" t="s">
        <v>121</v>
      </c>
      <c r="F4" s="88"/>
      <c r="G4" s="88"/>
      <c r="H4" s="88" t="s">
        <v>122</v>
      </c>
      <c r="I4" s="88"/>
      <c r="J4" s="88"/>
      <c r="K4" s="88" t="s">
        <v>123</v>
      </c>
      <c r="L4" s="88"/>
      <c r="M4" s="88"/>
      <c r="N4" s="89" t="s">
        <v>124</v>
      </c>
      <c r="O4" s="90" t="s">
        <v>125</v>
      </c>
      <c r="P4" s="91" t="s">
        <v>126</v>
      </c>
      <c r="Q4" s="91"/>
      <c r="R4" s="91"/>
      <c r="S4" s="92" t="s">
        <v>127</v>
      </c>
      <c r="T4" s="93" t="s">
        <v>128</v>
      </c>
      <c r="U4" s="94" t="s">
        <v>129</v>
      </c>
      <c r="V4" s="94"/>
      <c r="W4" s="94"/>
      <c r="X4" s="94" t="s">
        <v>130</v>
      </c>
      <c r="Y4" s="94"/>
      <c r="Z4" s="94"/>
      <c r="AA4" s="94"/>
      <c r="AB4" s="94"/>
      <c r="AC4" s="94"/>
      <c r="AD4" s="95" t="s">
        <v>131</v>
      </c>
      <c r="AE4" s="95"/>
      <c r="AF4" s="95"/>
    </row>
    <row r="5" customFormat="false" ht="24" hidden="false" customHeight="true" outlineLevel="0" collapsed="false">
      <c r="A5" s="85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9"/>
      <c r="O5" s="89"/>
      <c r="P5" s="91"/>
      <c r="Q5" s="91"/>
      <c r="R5" s="91"/>
      <c r="S5" s="92"/>
      <c r="T5" s="93"/>
      <c r="U5" s="94"/>
      <c r="V5" s="94"/>
      <c r="W5" s="94"/>
      <c r="X5" s="94"/>
      <c r="Y5" s="94"/>
      <c r="Z5" s="94"/>
      <c r="AA5" s="94"/>
      <c r="AB5" s="94"/>
      <c r="AC5" s="94"/>
      <c r="AD5" s="95"/>
      <c r="AE5" s="95"/>
      <c r="AF5" s="95"/>
    </row>
    <row r="6" customFormat="false" ht="9.75" hidden="false" customHeight="true" outlineLevel="0" collapsed="false">
      <c r="A6" s="85"/>
      <c r="B6" s="94" t="s">
        <v>10</v>
      </c>
      <c r="C6" s="94" t="s">
        <v>11</v>
      </c>
      <c r="D6" s="91" t="s">
        <v>12</v>
      </c>
      <c r="E6" s="94" t="s">
        <v>10</v>
      </c>
      <c r="F6" s="94" t="s">
        <v>11</v>
      </c>
      <c r="G6" s="91" t="s">
        <v>12</v>
      </c>
      <c r="H6" s="95" t="s">
        <v>10</v>
      </c>
      <c r="I6" s="95" t="s">
        <v>11</v>
      </c>
      <c r="J6" s="94" t="s">
        <v>12</v>
      </c>
      <c r="K6" s="94" t="s">
        <v>10</v>
      </c>
      <c r="L6" s="96" t="s">
        <v>11</v>
      </c>
      <c r="M6" s="94" t="s">
        <v>12</v>
      </c>
      <c r="N6" s="94" t="s">
        <v>12</v>
      </c>
      <c r="O6" s="94" t="s">
        <v>12</v>
      </c>
      <c r="P6" s="91"/>
      <c r="Q6" s="91"/>
      <c r="R6" s="91"/>
      <c r="S6" s="92"/>
      <c r="T6" s="93"/>
      <c r="U6" s="94"/>
      <c r="V6" s="94"/>
      <c r="W6" s="94"/>
      <c r="X6" s="94" t="s">
        <v>132</v>
      </c>
      <c r="Y6" s="94"/>
      <c r="Z6" s="94"/>
      <c r="AA6" s="94" t="s">
        <v>133</v>
      </c>
      <c r="AB6" s="94"/>
      <c r="AC6" s="94"/>
      <c r="AD6" s="95"/>
      <c r="AE6" s="95"/>
      <c r="AF6" s="95"/>
    </row>
    <row r="7" customFormat="false" ht="9.75" hidden="false" customHeight="true" outlineLevel="0" collapsed="false">
      <c r="A7" s="85"/>
      <c r="B7" s="94"/>
      <c r="C7" s="94"/>
      <c r="D7" s="91"/>
      <c r="E7" s="94"/>
      <c r="F7" s="94"/>
      <c r="G7" s="91"/>
      <c r="H7" s="95"/>
      <c r="I7" s="95"/>
      <c r="J7" s="94"/>
      <c r="K7" s="94"/>
      <c r="L7" s="96"/>
      <c r="M7" s="94"/>
      <c r="N7" s="94"/>
      <c r="O7" s="94"/>
      <c r="P7" s="91" t="s">
        <v>10</v>
      </c>
      <c r="Q7" s="91" t="s">
        <v>11</v>
      </c>
      <c r="R7" s="91" t="s">
        <v>12</v>
      </c>
      <c r="S7" s="92"/>
      <c r="T7" s="93"/>
      <c r="U7" s="95" t="s">
        <v>10</v>
      </c>
      <c r="V7" s="95" t="s">
        <v>11</v>
      </c>
      <c r="W7" s="94" t="s">
        <v>12</v>
      </c>
      <c r="X7" s="94"/>
      <c r="Y7" s="94"/>
      <c r="Z7" s="94"/>
      <c r="AA7" s="94"/>
      <c r="AB7" s="94"/>
      <c r="AC7" s="94"/>
      <c r="AD7" s="95" t="s">
        <v>10</v>
      </c>
      <c r="AE7" s="95" t="s">
        <v>11</v>
      </c>
      <c r="AF7" s="95" t="s">
        <v>12</v>
      </c>
    </row>
    <row r="8" customFormat="false" ht="18" hidden="false" customHeight="true" outlineLevel="0" collapsed="false">
      <c r="A8" s="85"/>
      <c r="B8" s="94"/>
      <c r="C8" s="94"/>
      <c r="D8" s="91"/>
      <c r="E8" s="94"/>
      <c r="F8" s="94"/>
      <c r="G8" s="91"/>
      <c r="H8" s="95"/>
      <c r="I8" s="95"/>
      <c r="J8" s="94"/>
      <c r="K8" s="94"/>
      <c r="L8" s="96"/>
      <c r="M8" s="94"/>
      <c r="N8" s="94"/>
      <c r="O8" s="94"/>
      <c r="P8" s="91"/>
      <c r="Q8" s="91"/>
      <c r="R8" s="91"/>
      <c r="S8" s="92"/>
      <c r="T8" s="93"/>
      <c r="U8" s="95"/>
      <c r="V8" s="95"/>
      <c r="W8" s="94"/>
      <c r="X8" s="94" t="s">
        <v>10</v>
      </c>
      <c r="Y8" s="94" t="s">
        <v>11</v>
      </c>
      <c r="Z8" s="94" t="s">
        <v>12</v>
      </c>
      <c r="AA8" s="94" t="s">
        <v>10</v>
      </c>
      <c r="AB8" s="94" t="s">
        <v>11</v>
      </c>
      <c r="AC8" s="94" t="s">
        <v>12</v>
      </c>
      <c r="AD8" s="95"/>
      <c r="AE8" s="95"/>
      <c r="AF8" s="95"/>
    </row>
    <row r="9" customFormat="false" ht="4.5" hidden="false" customHeight="true" outlineLevel="0" collapsed="false">
      <c r="A9" s="26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7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5" hidden="false" customHeight="true" outlineLevel="0" collapsed="false">
      <c r="A10" s="69" t="s">
        <v>134</v>
      </c>
      <c r="B10" s="28" t="n">
        <v>1219</v>
      </c>
      <c r="C10" s="28" t="n">
        <v>420</v>
      </c>
      <c r="D10" s="28" t="n">
        <v>799</v>
      </c>
      <c r="E10" s="28" t="n">
        <v>49</v>
      </c>
      <c r="F10" s="28" t="n">
        <v>38</v>
      </c>
      <c r="G10" s="28" t="n">
        <v>11</v>
      </c>
      <c r="H10" s="28" t="n">
        <v>56</v>
      </c>
      <c r="I10" s="28" t="n">
        <v>48</v>
      </c>
      <c r="J10" s="28" t="n">
        <v>8</v>
      </c>
      <c r="K10" s="28" t="n">
        <v>974</v>
      </c>
      <c r="L10" s="28" t="n">
        <v>320</v>
      </c>
      <c r="M10" s="28" t="n">
        <v>654</v>
      </c>
      <c r="N10" s="28" t="n">
        <v>51</v>
      </c>
      <c r="O10" s="28" t="n">
        <v>7</v>
      </c>
      <c r="P10" s="37" t="n">
        <v>82</v>
      </c>
      <c r="Q10" s="37" t="n">
        <v>14</v>
      </c>
      <c r="R10" s="37" t="n">
        <v>68</v>
      </c>
      <c r="S10" s="37" t="n">
        <v>55</v>
      </c>
      <c r="T10" s="37" t="n">
        <v>43</v>
      </c>
      <c r="U10" s="37" t="n">
        <v>349</v>
      </c>
      <c r="V10" s="37" t="n">
        <v>64</v>
      </c>
      <c r="W10" s="37" t="n">
        <v>285</v>
      </c>
      <c r="X10" s="37" t="n">
        <v>52</v>
      </c>
      <c r="Y10" s="37" t="n">
        <v>13</v>
      </c>
      <c r="Z10" s="37" t="n">
        <v>39</v>
      </c>
      <c r="AA10" s="37" t="n">
        <v>31</v>
      </c>
      <c r="AB10" s="97" t="s">
        <v>135</v>
      </c>
      <c r="AC10" s="37" t="n">
        <v>31</v>
      </c>
      <c r="AD10" s="37" t="n">
        <v>266</v>
      </c>
      <c r="AE10" s="37" t="n">
        <v>51</v>
      </c>
      <c r="AF10" s="37" t="n">
        <v>215</v>
      </c>
    </row>
    <row r="11" customFormat="false" ht="15" hidden="false" customHeight="true" outlineLevel="0" collapsed="false">
      <c r="A11" s="69" t="s">
        <v>136</v>
      </c>
      <c r="B11" s="28" t="n">
        <v>1258</v>
      </c>
      <c r="C11" s="28" t="n">
        <v>419</v>
      </c>
      <c r="D11" s="28" t="n">
        <v>839</v>
      </c>
      <c r="E11" s="28" t="n">
        <v>49</v>
      </c>
      <c r="F11" s="28" t="n">
        <v>41</v>
      </c>
      <c r="G11" s="28" t="n">
        <v>8</v>
      </c>
      <c r="H11" s="28" t="n">
        <v>56</v>
      </c>
      <c r="I11" s="28" t="n">
        <v>45</v>
      </c>
      <c r="J11" s="28" t="n">
        <v>11</v>
      </c>
      <c r="K11" s="28" t="n">
        <v>984</v>
      </c>
      <c r="L11" s="28" t="n">
        <v>319</v>
      </c>
      <c r="M11" s="28" t="n">
        <v>665</v>
      </c>
      <c r="N11" s="28" t="n">
        <v>50</v>
      </c>
      <c r="O11" s="28" t="n">
        <v>5</v>
      </c>
      <c r="P11" s="37" t="n">
        <v>114</v>
      </c>
      <c r="Q11" s="37" t="n">
        <v>14</v>
      </c>
      <c r="R11" s="37" t="n">
        <v>100</v>
      </c>
      <c r="S11" s="37" t="n">
        <v>58</v>
      </c>
      <c r="T11" s="37" t="n">
        <v>44</v>
      </c>
      <c r="U11" s="37" t="n">
        <v>348</v>
      </c>
      <c r="V11" s="37" t="n">
        <v>67</v>
      </c>
      <c r="W11" s="37" t="n">
        <v>281</v>
      </c>
      <c r="X11" s="37" t="n">
        <v>53</v>
      </c>
      <c r="Y11" s="37" t="n">
        <v>12</v>
      </c>
      <c r="Z11" s="37" t="n">
        <v>41</v>
      </c>
      <c r="AA11" s="37" t="n">
        <v>28</v>
      </c>
      <c r="AB11" s="97" t="s">
        <v>135</v>
      </c>
      <c r="AC11" s="37" t="n">
        <v>28</v>
      </c>
      <c r="AD11" s="37" t="n">
        <v>267</v>
      </c>
      <c r="AE11" s="37" t="n">
        <v>55</v>
      </c>
      <c r="AF11" s="37" t="n">
        <v>212</v>
      </c>
    </row>
    <row r="12" customFormat="false" ht="15" hidden="false" customHeight="true" outlineLevel="0" collapsed="false">
      <c r="A12" s="69" t="s">
        <v>137</v>
      </c>
      <c r="B12" s="28" t="n">
        <v>1268</v>
      </c>
      <c r="C12" s="28" t="n">
        <v>430</v>
      </c>
      <c r="D12" s="28" t="n">
        <v>838</v>
      </c>
      <c r="E12" s="28" t="n">
        <v>48</v>
      </c>
      <c r="F12" s="28" t="n">
        <v>45</v>
      </c>
      <c r="G12" s="28" t="n">
        <v>3</v>
      </c>
      <c r="H12" s="28" t="n">
        <v>53</v>
      </c>
      <c r="I12" s="28" t="n">
        <v>44</v>
      </c>
      <c r="J12" s="28" t="n">
        <v>9</v>
      </c>
      <c r="K12" s="28" t="n">
        <v>978</v>
      </c>
      <c r="L12" s="28" t="n">
        <v>320</v>
      </c>
      <c r="M12" s="28" t="n">
        <v>658</v>
      </c>
      <c r="N12" s="28" t="n">
        <v>50</v>
      </c>
      <c r="O12" s="28" t="n">
        <v>4</v>
      </c>
      <c r="P12" s="37" t="n">
        <v>135</v>
      </c>
      <c r="Q12" s="37" t="n">
        <v>21</v>
      </c>
      <c r="R12" s="37" t="n">
        <v>114</v>
      </c>
      <c r="S12" s="37" t="n">
        <v>60</v>
      </c>
      <c r="T12" s="37" t="n">
        <v>53</v>
      </c>
      <c r="U12" s="37" t="n">
        <v>347</v>
      </c>
      <c r="V12" s="37" t="n">
        <v>64</v>
      </c>
      <c r="W12" s="37" t="n">
        <v>283</v>
      </c>
      <c r="X12" s="37" t="n">
        <v>52</v>
      </c>
      <c r="Y12" s="37" t="n">
        <v>11</v>
      </c>
      <c r="Z12" s="37" t="n">
        <v>41</v>
      </c>
      <c r="AA12" s="37" t="n">
        <v>25</v>
      </c>
      <c r="AB12" s="97" t="s">
        <v>135</v>
      </c>
      <c r="AC12" s="37" t="n">
        <v>25</v>
      </c>
      <c r="AD12" s="37" t="n">
        <v>270</v>
      </c>
      <c r="AE12" s="37" t="n">
        <v>53</v>
      </c>
      <c r="AF12" s="37" t="n">
        <v>217</v>
      </c>
    </row>
    <row r="13" customFormat="false" ht="15" hidden="false" customHeight="true" outlineLevel="0" collapsed="false">
      <c r="A13" s="69" t="s">
        <v>138</v>
      </c>
      <c r="B13" s="98" t="n">
        <v>1279</v>
      </c>
      <c r="C13" s="99" t="n">
        <v>442</v>
      </c>
      <c r="D13" s="99" t="n">
        <v>837</v>
      </c>
      <c r="E13" s="99" t="n">
        <v>48</v>
      </c>
      <c r="F13" s="99" t="n">
        <v>46</v>
      </c>
      <c r="G13" s="99" t="n">
        <v>2</v>
      </c>
      <c r="H13" s="99" t="n">
        <v>54</v>
      </c>
      <c r="I13" s="99" t="n">
        <v>45</v>
      </c>
      <c r="J13" s="99" t="n">
        <v>9</v>
      </c>
      <c r="K13" s="99" t="n">
        <v>985</v>
      </c>
      <c r="L13" s="99" t="n">
        <v>330</v>
      </c>
      <c r="M13" s="99" t="n">
        <v>655</v>
      </c>
      <c r="N13" s="99" t="n">
        <v>48</v>
      </c>
      <c r="O13" s="99" t="n">
        <v>7</v>
      </c>
      <c r="P13" s="37" t="n">
        <v>137</v>
      </c>
      <c r="Q13" s="37" t="n">
        <v>21</v>
      </c>
      <c r="R13" s="37" t="n">
        <v>116</v>
      </c>
      <c r="S13" s="37" t="n">
        <v>65</v>
      </c>
      <c r="T13" s="37" t="n">
        <v>52</v>
      </c>
      <c r="U13" s="37" t="n">
        <v>360</v>
      </c>
      <c r="V13" s="37" t="n">
        <v>70</v>
      </c>
      <c r="W13" s="37" t="n">
        <v>290</v>
      </c>
      <c r="X13" s="37" t="n">
        <v>53</v>
      </c>
      <c r="Y13" s="37" t="n">
        <v>16</v>
      </c>
      <c r="Z13" s="37" t="n">
        <v>37</v>
      </c>
      <c r="AA13" s="37" t="n">
        <v>26</v>
      </c>
      <c r="AB13" s="97" t="s">
        <v>135</v>
      </c>
      <c r="AC13" s="37" t="n">
        <v>26</v>
      </c>
      <c r="AD13" s="37" t="n">
        <v>281</v>
      </c>
      <c r="AE13" s="37" t="n">
        <v>54</v>
      </c>
      <c r="AF13" s="37" t="n">
        <v>227</v>
      </c>
    </row>
    <row r="14" s="9" customFormat="true" ht="15" hidden="false" customHeight="true" outlineLevel="0" collapsed="false">
      <c r="A14" s="69" t="s">
        <v>139</v>
      </c>
      <c r="B14" s="72" t="n">
        <v>1307</v>
      </c>
      <c r="C14" s="73" t="n">
        <v>465</v>
      </c>
      <c r="D14" s="73" t="n">
        <v>842</v>
      </c>
      <c r="E14" s="73" t="n">
        <v>48</v>
      </c>
      <c r="F14" s="73" t="n">
        <v>43</v>
      </c>
      <c r="G14" s="73" t="n">
        <v>5</v>
      </c>
      <c r="H14" s="73" t="n">
        <v>56</v>
      </c>
      <c r="I14" s="73" t="n">
        <v>46</v>
      </c>
      <c r="J14" s="73" t="n">
        <v>10</v>
      </c>
      <c r="K14" s="73" t="n">
        <v>990</v>
      </c>
      <c r="L14" s="73" t="n">
        <v>351</v>
      </c>
      <c r="M14" s="73" t="n">
        <v>639</v>
      </c>
      <c r="N14" s="73" t="n">
        <v>48</v>
      </c>
      <c r="O14" s="73" t="n">
        <v>7</v>
      </c>
      <c r="P14" s="73" t="n">
        <v>158</v>
      </c>
      <c r="Q14" s="73" t="n">
        <v>25</v>
      </c>
      <c r="R14" s="73" t="n">
        <v>133</v>
      </c>
      <c r="S14" s="73" t="n">
        <v>77</v>
      </c>
      <c r="T14" s="73" t="n">
        <v>51</v>
      </c>
      <c r="U14" s="73" t="n">
        <v>349</v>
      </c>
      <c r="V14" s="73" t="n">
        <v>71</v>
      </c>
      <c r="W14" s="73" t="n">
        <v>278</v>
      </c>
      <c r="X14" s="73" t="n">
        <v>53</v>
      </c>
      <c r="Y14" s="73" t="n">
        <v>16</v>
      </c>
      <c r="Z14" s="73" t="n">
        <v>37</v>
      </c>
      <c r="AA14" s="73" t="n">
        <v>12</v>
      </c>
      <c r="AB14" s="100" t="s">
        <v>135</v>
      </c>
      <c r="AC14" s="73" t="n">
        <v>12</v>
      </c>
      <c r="AD14" s="73" t="n">
        <v>284</v>
      </c>
      <c r="AE14" s="73" t="n">
        <v>55</v>
      </c>
      <c r="AF14" s="73" t="n">
        <v>229</v>
      </c>
    </row>
    <row r="15" customFormat="false" ht="4.5" hidden="false" customHeight="true" outlineLevel="0" collapsed="false">
      <c r="A15" s="36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customFormat="false" ht="12.75" hidden="false" customHeight="true" outlineLevel="0" collapsed="false">
      <c r="A16" s="37" t="s">
        <v>14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</sheetData>
  <mergeCells count="41">
    <mergeCell ref="A1:AF1"/>
    <mergeCell ref="A3:A8"/>
    <mergeCell ref="B3:T3"/>
    <mergeCell ref="U3:AF3"/>
    <mergeCell ref="B4:D5"/>
    <mergeCell ref="E4:G5"/>
    <mergeCell ref="H4:J5"/>
    <mergeCell ref="K4:M5"/>
    <mergeCell ref="N4:N5"/>
    <mergeCell ref="O4:O5"/>
    <mergeCell ref="P4:R6"/>
    <mergeCell ref="S4:S8"/>
    <mergeCell ref="T4:T8"/>
    <mergeCell ref="U4:W6"/>
    <mergeCell ref="X4:AC5"/>
    <mergeCell ref="AD4:AF6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X6:Z7"/>
    <mergeCell ref="AA6:AC7"/>
    <mergeCell ref="P7:P8"/>
    <mergeCell ref="Q7:Q8"/>
    <mergeCell ref="R7:R8"/>
    <mergeCell ref="U7:U8"/>
    <mergeCell ref="V7:V8"/>
    <mergeCell ref="W7:W8"/>
    <mergeCell ref="AD7:AD8"/>
    <mergeCell ref="AE7:AE8"/>
    <mergeCell ref="AF7:A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0.74"/>
    <col collapsed="false" customWidth="true" hidden="false" outlineLevel="0" max="15" min="2" style="37" width="6.12"/>
    <col collapsed="false" customWidth="true" hidden="false" outlineLevel="0" max="32" min="16" style="37" width="5.62"/>
    <col collapsed="false" customWidth="false" hidden="false" outlineLevel="0" max="257" min="33" style="37" width="8.99"/>
  </cols>
  <sheetData>
    <row r="1" s="63" customFormat="true" ht="17.25" hidden="false" customHeight="false" outlineLevel="0" collapsed="false">
      <c r="A1" s="12" t="s">
        <v>14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customFormat="false" ht="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84" t="s">
        <v>117</v>
      </c>
      <c r="M2" s="14"/>
      <c r="N2" s="14"/>
      <c r="O2" s="14"/>
      <c r="P2" s="28"/>
      <c r="Q2" s="33"/>
      <c r="R2" s="33"/>
      <c r="S2" s="33"/>
      <c r="T2" s="33"/>
      <c r="U2" s="33"/>
      <c r="V2" s="33"/>
      <c r="W2" s="33"/>
      <c r="X2" s="33"/>
      <c r="Y2" s="101"/>
      <c r="Z2" s="33"/>
      <c r="AA2" s="33"/>
      <c r="AB2" s="33"/>
      <c r="AC2" s="33"/>
      <c r="AD2" s="33"/>
      <c r="AE2" s="33"/>
      <c r="AF2" s="33"/>
      <c r="AG2" s="33"/>
      <c r="AH2" s="33"/>
    </row>
    <row r="3" customFormat="false" ht="19.5" hidden="false" customHeight="true" outlineLevel="0" collapsed="false">
      <c r="A3" s="85" t="s">
        <v>118</v>
      </c>
      <c r="B3" s="87" t="s">
        <v>119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102" t="s">
        <v>119</v>
      </c>
      <c r="Q3" s="102"/>
      <c r="R3" s="102"/>
      <c r="S3" s="102"/>
      <c r="T3" s="102"/>
      <c r="U3" s="87" t="s">
        <v>120</v>
      </c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103"/>
    </row>
    <row r="4" customFormat="false" ht="24" hidden="false" customHeight="true" outlineLevel="0" collapsed="false">
      <c r="A4" s="85"/>
      <c r="B4" s="88" t="s">
        <v>10</v>
      </c>
      <c r="C4" s="88"/>
      <c r="D4" s="88"/>
      <c r="E4" s="88" t="s">
        <v>121</v>
      </c>
      <c r="F4" s="88"/>
      <c r="G4" s="88"/>
      <c r="H4" s="88" t="s">
        <v>122</v>
      </c>
      <c r="I4" s="88"/>
      <c r="J4" s="88"/>
      <c r="K4" s="88" t="s">
        <v>123</v>
      </c>
      <c r="L4" s="88"/>
      <c r="M4" s="88"/>
      <c r="N4" s="89" t="s">
        <v>124</v>
      </c>
      <c r="O4" s="90" t="s">
        <v>125</v>
      </c>
      <c r="P4" s="91" t="s">
        <v>126</v>
      </c>
      <c r="Q4" s="91"/>
      <c r="R4" s="91"/>
      <c r="S4" s="92" t="s">
        <v>142</v>
      </c>
      <c r="T4" s="93" t="s">
        <v>128</v>
      </c>
      <c r="U4" s="94" t="s">
        <v>129</v>
      </c>
      <c r="V4" s="94"/>
      <c r="W4" s="94"/>
      <c r="X4" s="94" t="s">
        <v>130</v>
      </c>
      <c r="Y4" s="94"/>
      <c r="Z4" s="94"/>
      <c r="AA4" s="94"/>
      <c r="AB4" s="94"/>
      <c r="AC4" s="94"/>
      <c r="AD4" s="95" t="s">
        <v>131</v>
      </c>
      <c r="AE4" s="95"/>
      <c r="AF4" s="95"/>
      <c r="AG4" s="103"/>
    </row>
    <row r="5" customFormat="false" ht="24" hidden="false" customHeight="true" outlineLevel="0" collapsed="false">
      <c r="A5" s="85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9"/>
      <c r="O5" s="90"/>
      <c r="P5" s="91"/>
      <c r="Q5" s="91"/>
      <c r="R5" s="91"/>
      <c r="S5" s="92"/>
      <c r="T5" s="93"/>
      <c r="U5" s="94"/>
      <c r="V5" s="94"/>
      <c r="W5" s="94"/>
      <c r="X5" s="94"/>
      <c r="Y5" s="94"/>
      <c r="Z5" s="94"/>
      <c r="AA5" s="94"/>
      <c r="AB5" s="94"/>
      <c r="AC5" s="94"/>
      <c r="AD5" s="95"/>
      <c r="AE5" s="95"/>
      <c r="AF5" s="95"/>
      <c r="AG5" s="103"/>
    </row>
    <row r="6" customFormat="false" ht="24" hidden="false" customHeight="true" outlineLevel="0" collapsed="false">
      <c r="A6" s="85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9"/>
      <c r="O6" s="89"/>
      <c r="P6" s="91"/>
      <c r="Q6" s="91"/>
      <c r="R6" s="91"/>
      <c r="S6" s="92"/>
      <c r="T6" s="93"/>
      <c r="U6" s="94"/>
      <c r="V6" s="94"/>
      <c r="W6" s="94"/>
      <c r="X6" s="94" t="s">
        <v>132</v>
      </c>
      <c r="Y6" s="94"/>
      <c r="Z6" s="94"/>
      <c r="AA6" s="94" t="s">
        <v>133</v>
      </c>
      <c r="AB6" s="94"/>
      <c r="AC6" s="94"/>
      <c r="AD6" s="95"/>
      <c r="AE6" s="95"/>
      <c r="AF6" s="95"/>
      <c r="AG6" s="103"/>
    </row>
    <row r="7" customFormat="false" ht="9.75" hidden="false" customHeight="true" outlineLevel="0" collapsed="false">
      <c r="A7" s="85"/>
      <c r="B7" s="94" t="s">
        <v>10</v>
      </c>
      <c r="C7" s="94" t="s">
        <v>11</v>
      </c>
      <c r="D7" s="91" t="s">
        <v>12</v>
      </c>
      <c r="E7" s="94" t="s">
        <v>10</v>
      </c>
      <c r="F7" s="94" t="s">
        <v>11</v>
      </c>
      <c r="G7" s="91" t="s">
        <v>12</v>
      </c>
      <c r="H7" s="95" t="s">
        <v>10</v>
      </c>
      <c r="I7" s="95" t="s">
        <v>11</v>
      </c>
      <c r="J7" s="94" t="s">
        <v>12</v>
      </c>
      <c r="K7" s="94" t="s">
        <v>10</v>
      </c>
      <c r="L7" s="96" t="s">
        <v>11</v>
      </c>
      <c r="M7" s="94" t="s">
        <v>12</v>
      </c>
      <c r="N7" s="94" t="s">
        <v>12</v>
      </c>
      <c r="O7" s="94" t="s">
        <v>12</v>
      </c>
      <c r="P7" s="91" t="s">
        <v>10</v>
      </c>
      <c r="Q7" s="91" t="s">
        <v>11</v>
      </c>
      <c r="R7" s="91" t="s">
        <v>12</v>
      </c>
      <c r="S7" s="92"/>
      <c r="T7" s="93"/>
      <c r="U7" s="95" t="s">
        <v>10</v>
      </c>
      <c r="V7" s="95" t="s">
        <v>11</v>
      </c>
      <c r="W7" s="94" t="s">
        <v>12</v>
      </c>
      <c r="X7" s="94"/>
      <c r="Y7" s="94"/>
      <c r="Z7" s="94"/>
      <c r="AA7" s="94"/>
      <c r="AB7" s="94"/>
      <c r="AC7" s="94"/>
      <c r="AD7" s="95" t="s">
        <v>10</v>
      </c>
      <c r="AE7" s="95" t="s">
        <v>11</v>
      </c>
      <c r="AF7" s="95" t="s">
        <v>12</v>
      </c>
      <c r="AG7" s="103"/>
    </row>
    <row r="8" customFormat="false" ht="18" hidden="false" customHeight="true" outlineLevel="0" collapsed="false">
      <c r="A8" s="85"/>
      <c r="B8" s="94"/>
      <c r="C8" s="94"/>
      <c r="D8" s="91"/>
      <c r="E8" s="94"/>
      <c r="F8" s="94"/>
      <c r="G8" s="91"/>
      <c r="H8" s="95"/>
      <c r="I8" s="95"/>
      <c r="J8" s="94"/>
      <c r="K8" s="94"/>
      <c r="L8" s="96"/>
      <c r="M8" s="94"/>
      <c r="N8" s="94"/>
      <c r="O8" s="94"/>
      <c r="P8" s="91"/>
      <c r="Q8" s="91"/>
      <c r="R8" s="91"/>
      <c r="S8" s="92"/>
      <c r="T8" s="93"/>
      <c r="U8" s="95"/>
      <c r="V8" s="95"/>
      <c r="W8" s="94"/>
      <c r="X8" s="94" t="s">
        <v>10</v>
      </c>
      <c r="Y8" s="94" t="s">
        <v>11</v>
      </c>
      <c r="Z8" s="94" t="s">
        <v>12</v>
      </c>
      <c r="AA8" s="94" t="s">
        <v>10</v>
      </c>
      <c r="AB8" s="94" t="s">
        <v>11</v>
      </c>
      <c r="AC8" s="94" t="s">
        <v>12</v>
      </c>
      <c r="AD8" s="95"/>
      <c r="AE8" s="95"/>
      <c r="AF8" s="95"/>
      <c r="AG8" s="103"/>
    </row>
    <row r="9" customFormat="false" ht="4.5" hidden="false" customHeight="true" outlineLevel="0" collapsed="false">
      <c r="A9" s="26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5" hidden="false" customHeight="true" outlineLevel="0" collapsed="false">
      <c r="A10" s="69" t="s">
        <v>134</v>
      </c>
      <c r="B10" s="104" t="n">
        <v>684</v>
      </c>
      <c r="C10" s="104" t="n">
        <v>426</v>
      </c>
      <c r="D10" s="104" t="n">
        <v>258</v>
      </c>
      <c r="E10" s="104" t="n">
        <v>22</v>
      </c>
      <c r="F10" s="104" t="n">
        <v>22</v>
      </c>
      <c r="G10" s="104" t="s">
        <v>135</v>
      </c>
      <c r="H10" s="104" t="n">
        <v>27</v>
      </c>
      <c r="I10" s="104" t="n">
        <v>26</v>
      </c>
      <c r="J10" s="104" t="n">
        <v>1</v>
      </c>
      <c r="K10" s="104" t="n">
        <v>572</v>
      </c>
      <c r="L10" s="104" t="n">
        <v>369</v>
      </c>
      <c r="M10" s="104" t="n">
        <v>203</v>
      </c>
      <c r="N10" s="104" t="n">
        <v>22</v>
      </c>
      <c r="O10" s="104" t="n">
        <v>5</v>
      </c>
      <c r="P10" s="37" t="n">
        <v>36</v>
      </c>
      <c r="Q10" s="37" t="n">
        <v>9</v>
      </c>
      <c r="R10" s="37" t="n">
        <v>27</v>
      </c>
      <c r="S10" s="37" t="n">
        <v>32</v>
      </c>
      <c r="T10" s="37" t="n">
        <v>21</v>
      </c>
      <c r="U10" s="37" t="n">
        <v>159</v>
      </c>
      <c r="V10" s="37" t="n">
        <v>35</v>
      </c>
      <c r="W10" s="37" t="n">
        <v>124</v>
      </c>
      <c r="X10" s="37" t="n">
        <v>27</v>
      </c>
      <c r="Y10" s="37" t="n">
        <v>11</v>
      </c>
      <c r="Z10" s="37" t="n">
        <v>16</v>
      </c>
      <c r="AA10" s="37" t="n">
        <v>7</v>
      </c>
      <c r="AB10" s="97" t="s">
        <v>135</v>
      </c>
      <c r="AC10" s="37" t="n">
        <v>7</v>
      </c>
      <c r="AD10" s="37" t="n">
        <v>125</v>
      </c>
      <c r="AE10" s="37" t="n">
        <v>24</v>
      </c>
      <c r="AF10" s="37" t="n">
        <v>101</v>
      </c>
    </row>
    <row r="11" customFormat="false" ht="15" hidden="false" customHeight="true" outlineLevel="0" collapsed="false">
      <c r="A11" s="69" t="s">
        <v>136</v>
      </c>
      <c r="B11" s="104" t="n">
        <v>699</v>
      </c>
      <c r="C11" s="104" t="n">
        <v>437</v>
      </c>
      <c r="D11" s="104" t="n">
        <v>262</v>
      </c>
      <c r="E11" s="104" t="n">
        <v>22</v>
      </c>
      <c r="F11" s="104" t="n">
        <v>22</v>
      </c>
      <c r="G11" s="104" t="s">
        <v>135</v>
      </c>
      <c r="H11" s="104" t="n">
        <v>27</v>
      </c>
      <c r="I11" s="104" t="n">
        <v>27</v>
      </c>
      <c r="J11" s="104" t="s">
        <v>135</v>
      </c>
      <c r="K11" s="104" t="n">
        <v>577</v>
      </c>
      <c r="L11" s="104" t="n">
        <v>368</v>
      </c>
      <c r="M11" s="104" t="n">
        <v>209</v>
      </c>
      <c r="N11" s="104" t="n">
        <v>23</v>
      </c>
      <c r="O11" s="104" t="n">
        <v>4</v>
      </c>
      <c r="P11" s="37" t="n">
        <v>46</v>
      </c>
      <c r="Q11" s="37" t="n">
        <v>20</v>
      </c>
      <c r="R11" s="37" t="n">
        <v>26</v>
      </c>
      <c r="S11" s="37" t="n">
        <v>32</v>
      </c>
      <c r="T11" s="37" t="n">
        <v>24</v>
      </c>
      <c r="U11" s="37" t="n">
        <v>147</v>
      </c>
      <c r="V11" s="37" t="n">
        <v>35</v>
      </c>
      <c r="W11" s="37" t="n">
        <v>112</v>
      </c>
      <c r="X11" s="37" t="n">
        <v>28</v>
      </c>
      <c r="Y11" s="37" t="n">
        <v>12</v>
      </c>
      <c r="Z11" s="37" t="n">
        <v>16</v>
      </c>
      <c r="AA11" s="37" t="n">
        <v>11</v>
      </c>
      <c r="AB11" s="97" t="s">
        <v>135</v>
      </c>
      <c r="AC11" s="37" t="n">
        <v>11</v>
      </c>
      <c r="AD11" s="37" t="n">
        <v>108</v>
      </c>
      <c r="AE11" s="37" t="n">
        <v>23</v>
      </c>
      <c r="AF11" s="37" t="n">
        <v>85</v>
      </c>
    </row>
    <row r="12" customFormat="false" ht="15" hidden="false" customHeight="true" outlineLevel="0" collapsed="false">
      <c r="A12" s="69" t="s">
        <v>137</v>
      </c>
      <c r="B12" s="104" t="n">
        <v>716</v>
      </c>
      <c r="C12" s="104" t="n">
        <v>438</v>
      </c>
      <c r="D12" s="104" t="n">
        <v>278</v>
      </c>
      <c r="E12" s="104" t="n">
        <v>22</v>
      </c>
      <c r="F12" s="104" t="n">
        <v>22</v>
      </c>
      <c r="G12" s="104" t="s">
        <v>135</v>
      </c>
      <c r="H12" s="104" t="n">
        <v>26</v>
      </c>
      <c r="I12" s="104" t="n">
        <v>26</v>
      </c>
      <c r="J12" s="104" t="s">
        <v>135</v>
      </c>
      <c r="K12" s="104" t="n">
        <v>587</v>
      </c>
      <c r="L12" s="104" t="n">
        <v>373</v>
      </c>
      <c r="M12" s="104" t="n">
        <v>214</v>
      </c>
      <c r="N12" s="104" t="n">
        <v>23</v>
      </c>
      <c r="O12" s="104" t="n">
        <v>8</v>
      </c>
      <c r="P12" s="37" t="n">
        <v>50</v>
      </c>
      <c r="Q12" s="37" t="n">
        <v>17</v>
      </c>
      <c r="R12" s="37" t="n">
        <v>33</v>
      </c>
      <c r="S12" s="37" t="n">
        <v>35</v>
      </c>
      <c r="T12" s="37" t="n">
        <v>24</v>
      </c>
      <c r="U12" s="37" t="n">
        <v>122</v>
      </c>
      <c r="V12" s="37" t="n">
        <v>35</v>
      </c>
      <c r="W12" s="37" t="n">
        <v>87</v>
      </c>
      <c r="X12" s="37" t="n">
        <v>29</v>
      </c>
      <c r="Y12" s="37" t="n">
        <v>11</v>
      </c>
      <c r="Z12" s="37" t="n">
        <v>18</v>
      </c>
      <c r="AA12" s="37" t="n">
        <v>12</v>
      </c>
      <c r="AB12" s="97" t="s">
        <v>135</v>
      </c>
      <c r="AC12" s="37" t="n">
        <v>12</v>
      </c>
      <c r="AD12" s="37" t="n">
        <v>81</v>
      </c>
      <c r="AE12" s="37" t="n">
        <v>24</v>
      </c>
      <c r="AF12" s="37" t="n">
        <v>57</v>
      </c>
    </row>
    <row r="13" customFormat="false" ht="15" hidden="false" customHeight="true" outlineLevel="0" collapsed="false">
      <c r="A13" s="69" t="s">
        <v>138</v>
      </c>
      <c r="B13" s="98" t="n">
        <v>725</v>
      </c>
      <c r="C13" s="99" t="n">
        <v>442</v>
      </c>
      <c r="D13" s="99" t="n">
        <v>283</v>
      </c>
      <c r="E13" s="99" t="n">
        <v>22</v>
      </c>
      <c r="F13" s="99" t="n">
        <v>22</v>
      </c>
      <c r="G13" s="104" t="s">
        <v>135</v>
      </c>
      <c r="H13" s="99" t="n">
        <v>26</v>
      </c>
      <c r="I13" s="99" t="n">
        <v>26</v>
      </c>
      <c r="J13" s="104" t="s">
        <v>135</v>
      </c>
      <c r="K13" s="99" t="n">
        <v>596</v>
      </c>
      <c r="L13" s="99" t="n">
        <v>377</v>
      </c>
      <c r="M13" s="99" t="n">
        <v>219</v>
      </c>
      <c r="N13" s="99" t="n">
        <v>24</v>
      </c>
      <c r="O13" s="99" t="n">
        <v>5</v>
      </c>
      <c r="P13" s="37" t="n">
        <v>52</v>
      </c>
      <c r="Q13" s="37" t="n">
        <v>17</v>
      </c>
      <c r="R13" s="37" t="n">
        <v>35</v>
      </c>
      <c r="S13" s="37" t="n">
        <v>37</v>
      </c>
      <c r="T13" s="37" t="n">
        <v>21</v>
      </c>
      <c r="U13" s="37" t="n">
        <v>91</v>
      </c>
      <c r="V13" s="37" t="n">
        <v>35</v>
      </c>
      <c r="W13" s="37" t="n">
        <v>56</v>
      </c>
      <c r="X13" s="37" t="n">
        <v>29</v>
      </c>
      <c r="Y13" s="37" t="n">
        <v>12</v>
      </c>
      <c r="Z13" s="37" t="n">
        <v>17</v>
      </c>
      <c r="AA13" s="37" t="n">
        <v>9</v>
      </c>
      <c r="AB13" s="97" t="s">
        <v>135</v>
      </c>
      <c r="AC13" s="37" t="n">
        <v>9</v>
      </c>
      <c r="AD13" s="37" t="n">
        <v>53</v>
      </c>
      <c r="AE13" s="37" t="n">
        <v>23</v>
      </c>
      <c r="AF13" s="37" t="n">
        <v>30</v>
      </c>
    </row>
    <row r="14" s="9" customFormat="true" ht="15" hidden="false" customHeight="true" outlineLevel="0" collapsed="false">
      <c r="A14" s="69" t="s">
        <v>139</v>
      </c>
      <c r="B14" s="72" t="n">
        <v>708</v>
      </c>
      <c r="C14" s="73" t="n">
        <v>435</v>
      </c>
      <c r="D14" s="73" t="n">
        <v>273</v>
      </c>
      <c r="E14" s="73" t="n">
        <v>22</v>
      </c>
      <c r="F14" s="73" t="n">
        <v>22</v>
      </c>
      <c r="G14" s="100" t="s">
        <v>135</v>
      </c>
      <c r="H14" s="73" t="n">
        <v>26</v>
      </c>
      <c r="I14" s="73" t="n">
        <v>25</v>
      </c>
      <c r="J14" s="100" t="n">
        <v>1</v>
      </c>
      <c r="K14" s="73" t="n">
        <v>589</v>
      </c>
      <c r="L14" s="73" t="n">
        <v>368</v>
      </c>
      <c r="M14" s="73" t="n">
        <v>221</v>
      </c>
      <c r="N14" s="73" t="n">
        <v>24</v>
      </c>
      <c r="O14" s="73" t="n">
        <v>3</v>
      </c>
      <c r="P14" s="73" t="n">
        <v>44</v>
      </c>
      <c r="Q14" s="73" t="n">
        <v>20</v>
      </c>
      <c r="R14" s="73" t="n">
        <v>24</v>
      </c>
      <c r="S14" s="73" t="n">
        <v>34</v>
      </c>
      <c r="T14" s="73" t="n">
        <v>18</v>
      </c>
      <c r="U14" s="73" t="n">
        <v>62</v>
      </c>
      <c r="V14" s="73" t="n">
        <v>35</v>
      </c>
      <c r="W14" s="73" t="n">
        <v>27</v>
      </c>
      <c r="X14" s="73" t="n">
        <v>28</v>
      </c>
      <c r="Y14" s="73" t="n">
        <v>12</v>
      </c>
      <c r="Z14" s="73" t="n">
        <v>16</v>
      </c>
      <c r="AA14" s="73" t="n">
        <v>4</v>
      </c>
      <c r="AB14" s="100" t="s">
        <v>135</v>
      </c>
      <c r="AC14" s="73" t="n">
        <v>4</v>
      </c>
      <c r="AD14" s="73" t="n">
        <v>30</v>
      </c>
      <c r="AE14" s="73" t="n">
        <v>23</v>
      </c>
      <c r="AF14" s="73" t="n">
        <v>7</v>
      </c>
    </row>
    <row r="15" customFormat="false" ht="4.5" hidden="false" customHeight="true" outlineLevel="0" collapsed="false">
      <c r="A15" s="36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customFormat="false" ht="12.75" hidden="false" customHeight="true" outlineLevel="0" collapsed="false">
      <c r="A16" s="37" t="s">
        <v>14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s="33" customFormat="true" ht="16.5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6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7"/>
      <c r="AD17" s="107"/>
      <c r="AE17" s="37"/>
      <c r="AF17" s="37"/>
    </row>
  </sheetData>
  <mergeCells count="42">
    <mergeCell ref="A1:AF1"/>
    <mergeCell ref="A3:A8"/>
    <mergeCell ref="B3:O3"/>
    <mergeCell ref="P3:T3"/>
    <mergeCell ref="U3:AF3"/>
    <mergeCell ref="B4:D6"/>
    <mergeCell ref="E4:G6"/>
    <mergeCell ref="H4:J6"/>
    <mergeCell ref="K4:M6"/>
    <mergeCell ref="N4:N6"/>
    <mergeCell ref="O4:O6"/>
    <mergeCell ref="P4:R6"/>
    <mergeCell ref="S4:S8"/>
    <mergeCell ref="T4:T8"/>
    <mergeCell ref="U4:W6"/>
    <mergeCell ref="X4:AC5"/>
    <mergeCell ref="AD4:AF6"/>
    <mergeCell ref="X6:Z7"/>
    <mergeCell ref="AA6:AC7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U7:U8"/>
    <mergeCell ref="V7:V8"/>
    <mergeCell ref="W7:W8"/>
    <mergeCell ref="AD7:AD8"/>
    <mergeCell ref="AE7:AE8"/>
    <mergeCell ref="AF7:A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2.62"/>
    <col collapsed="false" customWidth="true" hidden="false" outlineLevel="0" max="7" min="2" style="1" width="13.99"/>
    <col collapsed="false" customWidth="false" hidden="false" outlineLevel="0" max="257" min="8" style="1" width="8.99"/>
  </cols>
  <sheetData>
    <row r="1" s="110" customFormat="true" ht="18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109"/>
      <c r="I1" s="109"/>
      <c r="J1" s="109"/>
      <c r="K1" s="109"/>
    </row>
    <row r="2" s="37" customFormat="true" ht="7.5" hidden="false" customHeight="true" outlineLevel="0" collapsed="false">
      <c r="A2" s="111"/>
      <c r="B2" s="112"/>
      <c r="C2" s="113"/>
      <c r="D2" s="114"/>
      <c r="E2" s="114"/>
      <c r="F2" s="114"/>
      <c r="G2" s="114"/>
    </row>
    <row r="3" s="37" customFormat="true" ht="18" hidden="false" customHeight="true" outlineLevel="0" collapsed="false">
      <c r="A3" s="7" t="s">
        <v>144</v>
      </c>
      <c r="B3" s="7"/>
      <c r="C3" s="7"/>
      <c r="D3" s="7"/>
      <c r="E3" s="7"/>
      <c r="F3" s="7"/>
      <c r="G3" s="7"/>
    </row>
    <row r="4" s="37" customFormat="true" ht="7.5" hidden="false" customHeight="true" outlineLevel="0" collapsed="false">
      <c r="A4" s="111"/>
      <c r="B4" s="112"/>
      <c r="C4" s="113"/>
      <c r="D4" s="114"/>
      <c r="E4" s="114"/>
      <c r="F4" s="114"/>
      <c r="G4" s="114"/>
    </row>
    <row r="5" s="37" customFormat="true" ht="18" hidden="false" customHeight="true" outlineLevel="0" collapsed="false">
      <c r="A5" s="12" t="s">
        <v>145</v>
      </c>
      <c r="B5" s="12"/>
      <c r="C5" s="12"/>
      <c r="D5" s="12"/>
      <c r="E5" s="12"/>
      <c r="F5" s="12"/>
      <c r="G5" s="12"/>
    </row>
    <row r="6" s="37" customFormat="true" ht="18" hidden="false" customHeight="true" outlineLevel="0" collapsed="false">
      <c r="A6" s="115"/>
      <c r="B6" s="116"/>
      <c r="C6" s="116"/>
      <c r="D6" s="116"/>
      <c r="E6" s="117" t="s">
        <v>146</v>
      </c>
      <c r="F6" s="117"/>
      <c r="G6" s="117"/>
    </row>
    <row r="7" s="37" customFormat="true" ht="18" hidden="false" customHeight="true" outlineLevel="0" collapsed="false">
      <c r="A7" s="64" t="s">
        <v>103</v>
      </c>
      <c r="B7" s="118" t="s">
        <v>147</v>
      </c>
      <c r="C7" s="118"/>
      <c r="D7" s="118" t="s">
        <v>148</v>
      </c>
      <c r="E7" s="118"/>
      <c r="F7" s="119" t="s">
        <v>149</v>
      </c>
      <c r="G7" s="119"/>
      <c r="H7" s="33"/>
    </row>
    <row r="8" s="37" customFormat="true" ht="18" hidden="false" customHeight="true" outlineLevel="0" collapsed="false">
      <c r="A8" s="64"/>
      <c r="B8" s="120" t="s">
        <v>11</v>
      </c>
      <c r="C8" s="120" t="s">
        <v>12</v>
      </c>
      <c r="D8" s="120" t="s">
        <v>11</v>
      </c>
      <c r="E8" s="120" t="s">
        <v>12</v>
      </c>
      <c r="F8" s="120" t="s">
        <v>11</v>
      </c>
      <c r="G8" s="121" t="s">
        <v>12</v>
      </c>
      <c r="H8" s="33"/>
    </row>
    <row r="9" s="37" customFormat="true" ht="6" hidden="false" customHeight="true" outlineLevel="0" collapsed="false">
      <c r="A9" s="122"/>
      <c r="B9" s="112"/>
      <c r="C9" s="113"/>
      <c r="D9" s="114"/>
      <c r="E9" s="114"/>
      <c r="F9" s="114"/>
      <c r="G9" s="114"/>
    </row>
    <row r="10" s="37" customFormat="true" ht="16.5" hidden="false" customHeight="true" outlineLevel="0" collapsed="false">
      <c r="A10" s="69"/>
      <c r="B10" s="123" t="s">
        <v>150</v>
      </c>
      <c r="C10" s="123"/>
      <c r="D10" s="114"/>
      <c r="E10" s="114"/>
      <c r="F10" s="114"/>
      <c r="G10" s="114"/>
    </row>
    <row r="11" s="37" customFormat="true" ht="16.5" hidden="false" customHeight="true" outlineLevel="0" collapsed="false">
      <c r="A11" s="69" t="s">
        <v>114</v>
      </c>
      <c r="B11" s="113" t="n">
        <v>116.6</v>
      </c>
      <c r="C11" s="113" t="n">
        <v>115.6</v>
      </c>
      <c r="D11" s="114" t="n">
        <v>21.5</v>
      </c>
      <c r="E11" s="114" t="n">
        <v>20.8</v>
      </c>
      <c r="F11" s="114" t="n">
        <v>64.8</v>
      </c>
      <c r="G11" s="114" t="n">
        <v>64.3</v>
      </c>
    </row>
    <row r="12" s="37" customFormat="true" ht="16.5" hidden="false" customHeight="true" outlineLevel="0" collapsed="false">
      <c r="A12" s="69" t="n">
        <v>19</v>
      </c>
      <c r="B12" s="113" t="n">
        <v>116.5</v>
      </c>
      <c r="C12" s="113" t="n">
        <v>115.5</v>
      </c>
      <c r="D12" s="114" t="n">
        <v>21.3</v>
      </c>
      <c r="E12" s="114" t="n">
        <v>20.7</v>
      </c>
      <c r="F12" s="114" t="n">
        <v>64.7</v>
      </c>
      <c r="G12" s="114" t="n">
        <v>64.3</v>
      </c>
    </row>
    <row r="13" s="37" customFormat="true" ht="16.5" hidden="false" customHeight="true" outlineLevel="0" collapsed="false">
      <c r="A13" s="69" t="n">
        <v>20</v>
      </c>
      <c r="B13" s="113" t="n">
        <v>116.5</v>
      </c>
      <c r="C13" s="113" t="n">
        <v>115.7</v>
      </c>
      <c r="D13" s="114" t="n">
        <v>21.3</v>
      </c>
      <c r="E13" s="114" t="n">
        <v>20.9</v>
      </c>
      <c r="F13" s="114" t="n">
        <v>64.9</v>
      </c>
      <c r="G13" s="114" t="n">
        <v>64.4</v>
      </c>
    </row>
    <row r="14" s="37" customFormat="true" ht="16.5" hidden="false" customHeight="true" outlineLevel="0" collapsed="false">
      <c r="A14" s="69" t="n">
        <v>21</v>
      </c>
      <c r="B14" s="113" t="n">
        <v>116.5</v>
      </c>
      <c r="C14" s="113" t="n">
        <v>115.6</v>
      </c>
      <c r="D14" s="114" t="n">
        <v>21.1</v>
      </c>
      <c r="E14" s="114" t="n">
        <v>20.7</v>
      </c>
      <c r="F14" s="114" t="n">
        <v>64.8</v>
      </c>
      <c r="G14" s="114" t="n">
        <v>64.4</v>
      </c>
    </row>
    <row r="15" s="9" customFormat="true" ht="16.5" hidden="false" customHeight="true" outlineLevel="0" collapsed="false">
      <c r="A15" s="71" t="n">
        <v>22</v>
      </c>
      <c r="B15" s="124" t="n">
        <v>116.6</v>
      </c>
      <c r="C15" s="124" t="n">
        <v>115.8</v>
      </c>
      <c r="D15" s="124" t="n">
        <v>21.3</v>
      </c>
      <c r="E15" s="124" t="n">
        <v>21</v>
      </c>
      <c r="F15" s="124" t="n">
        <v>64.9</v>
      </c>
      <c r="G15" s="124" t="n">
        <v>64.5</v>
      </c>
    </row>
    <row r="16" s="37" customFormat="true" ht="16.5" hidden="false" customHeight="true" outlineLevel="0" collapsed="false">
      <c r="A16" s="69"/>
      <c r="B16" s="112"/>
      <c r="C16" s="113"/>
      <c r="D16" s="114"/>
      <c r="E16" s="114"/>
      <c r="F16" s="114"/>
      <c r="G16" s="114"/>
    </row>
    <row r="17" s="37" customFormat="true" ht="16.5" hidden="false" customHeight="true" outlineLevel="0" collapsed="false">
      <c r="A17" s="69"/>
      <c r="B17" s="123" t="s">
        <v>151</v>
      </c>
      <c r="C17" s="123"/>
      <c r="D17" s="114"/>
      <c r="E17" s="114"/>
      <c r="F17" s="114"/>
      <c r="G17" s="114"/>
    </row>
    <row r="18" s="37" customFormat="true" ht="16.5" hidden="false" customHeight="true" outlineLevel="0" collapsed="false">
      <c r="A18" s="69" t="s">
        <v>114</v>
      </c>
      <c r="B18" s="113" t="n">
        <v>122.1</v>
      </c>
      <c r="C18" s="113" t="n">
        <v>121.6</v>
      </c>
      <c r="D18" s="114" t="n">
        <v>24.3</v>
      </c>
      <c r="E18" s="114" t="n">
        <v>23.5</v>
      </c>
      <c r="F18" s="114" t="n">
        <v>67.6</v>
      </c>
      <c r="G18" s="114" t="n">
        <v>67.2</v>
      </c>
    </row>
    <row r="19" s="37" customFormat="true" ht="16.5" hidden="false" customHeight="true" outlineLevel="0" collapsed="false">
      <c r="A19" s="69" t="n">
        <v>19</v>
      </c>
      <c r="B19" s="113" t="n">
        <v>122.5</v>
      </c>
      <c r="C19" s="113" t="n">
        <v>121.5</v>
      </c>
      <c r="D19" s="114" t="n">
        <v>24.1</v>
      </c>
      <c r="E19" s="114" t="n">
        <v>23.3</v>
      </c>
      <c r="F19" s="114" t="n">
        <v>67.5</v>
      </c>
      <c r="G19" s="114" t="n">
        <v>67</v>
      </c>
    </row>
    <row r="20" s="37" customFormat="true" ht="16.5" hidden="false" customHeight="true" outlineLevel="0" collapsed="false">
      <c r="A20" s="69" t="n">
        <v>20</v>
      </c>
      <c r="B20" s="113" t="n">
        <v>122.5</v>
      </c>
      <c r="C20" s="113" t="n">
        <v>121.4</v>
      </c>
      <c r="D20" s="114" t="n">
        <v>24</v>
      </c>
      <c r="E20" s="114" t="n">
        <v>23.3</v>
      </c>
      <c r="F20" s="114" t="n">
        <v>67.5</v>
      </c>
      <c r="G20" s="114" t="n">
        <v>67.1</v>
      </c>
    </row>
    <row r="21" s="37" customFormat="true" ht="16.5" hidden="false" customHeight="true" outlineLevel="0" collapsed="false">
      <c r="A21" s="69" t="n">
        <v>21</v>
      </c>
      <c r="B21" s="113" t="n">
        <v>122.5</v>
      </c>
      <c r="C21" s="113" t="n">
        <v>121.5</v>
      </c>
      <c r="D21" s="114" t="n">
        <v>23.8</v>
      </c>
      <c r="E21" s="114" t="n">
        <v>23.3</v>
      </c>
      <c r="F21" s="114" t="n">
        <v>67.5</v>
      </c>
      <c r="G21" s="114" t="n">
        <v>67.1</v>
      </c>
    </row>
    <row r="22" s="9" customFormat="true" ht="16.5" hidden="false" customHeight="true" outlineLevel="0" collapsed="false">
      <c r="A22" s="71" t="n">
        <v>22</v>
      </c>
      <c r="B22" s="124" t="n">
        <v>122.5</v>
      </c>
      <c r="C22" s="125" t="n">
        <v>121.4</v>
      </c>
      <c r="D22" s="126" t="n">
        <v>23.9</v>
      </c>
      <c r="E22" s="126" t="n">
        <v>23.3</v>
      </c>
      <c r="F22" s="126" t="n">
        <v>67.5</v>
      </c>
      <c r="G22" s="126" t="n">
        <v>67.1</v>
      </c>
    </row>
    <row r="23" s="37" customFormat="true" ht="16.5" hidden="false" customHeight="true" outlineLevel="0" collapsed="false">
      <c r="A23" s="69"/>
      <c r="B23" s="112"/>
      <c r="C23" s="113"/>
      <c r="D23" s="114"/>
      <c r="E23" s="114"/>
      <c r="F23" s="114"/>
      <c r="G23" s="114"/>
    </row>
    <row r="24" s="37" customFormat="true" ht="16.5" hidden="false" customHeight="true" outlineLevel="0" collapsed="false">
      <c r="A24" s="69"/>
      <c r="B24" s="123" t="s">
        <v>152</v>
      </c>
      <c r="C24" s="123"/>
      <c r="D24" s="114"/>
      <c r="E24" s="114"/>
      <c r="F24" s="114"/>
      <c r="G24" s="114"/>
    </row>
    <row r="25" s="37" customFormat="true" ht="16.5" hidden="false" customHeight="true" outlineLevel="0" collapsed="false">
      <c r="A25" s="69" t="s">
        <v>114</v>
      </c>
      <c r="B25" s="113" t="n">
        <v>128.2</v>
      </c>
      <c r="C25" s="113" t="n">
        <v>127</v>
      </c>
      <c r="D25" s="114" t="n">
        <v>27.3</v>
      </c>
      <c r="E25" s="114" t="n">
        <v>26.1</v>
      </c>
      <c r="F25" s="114" t="n">
        <v>70.1</v>
      </c>
      <c r="G25" s="114" t="n">
        <v>69.8</v>
      </c>
    </row>
    <row r="26" s="37" customFormat="true" ht="16.5" hidden="false" customHeight="true" outlineLevel="0" collapsed="false">
      <c r="A26" s="69" t="n">
        <v>19</v>
      </c>
      <c r="B26" s="113" t="n">
        <v>128.2</v>
      </c>
      <c r="C26" s="113" t="n">
        <v>127.5</v>
      </c>
      <c r="D26" s="114" t="n">
        <v>27.3</v>
      </c>
      <c r="E26" s="114" t="n">
        <v>26.4</v>
      </c>
      <c r="F26" s="114" t="n">
        <v>70.1</v>
      </c>
      <c r="G26" s="114" t="n">
        <v>69.8</v>
      </c>
    </row>
    <row r="27" s="37" customFormat="true" ht="16.5" hidden="false" customHeight="true" outlineLevel="0" collapsed="false">
      <c r="A27" s="69" t="n">
        <v>20</v>
      </c>
      <c r="B27" s="113" t="n">
        <v>128.3</v>
      </c>
      <c r="C27" s="113" t="n">
        <v>127.4</v>
      </c>
      <c r="D27" s="114" t="n">
        <v>27.3</v>
      </c>
      <c r="E27" s="114" t="n">
        <v>26.3</v>
      </c>
      <c r="F27" s="114" t="n">
        <v>70.3</v>
      </c>
      <c r="G27" s="114" t="n">
        <v>69.7</v>
      </c>
    </row>
    <row r="28" s="37" customFormat="true" ht="16.5" hidden="false" customHeight="true" outlineLevel="0" collapsed="false">
      <c r="A28" s="69" t="n">
        <v>21</v>
      </c>
      <c r="B28" s="113" t="n">
        <v>128.1</v>
      </c>
      <c r="C28" s="113" t="n">
        <v>127.2</v>
      </c>
      <c r="D28" s="114" t="n">
        <v>26.9</v>
      </c>
      <c r="E28" s="114" t="n">
        <v>26.1</v>
      </c>
      <c r="F28" s="114" t="n">
        <v>70.1</v>
      </c>
      <c r="G28" s="114" t="n">
        <v>69.5</v>
      </c>
    </row>
    <row r="29" s="9" customFormat="true" ht="16.5" hidden="false" customHeight="true" outlineLevel="0" collapsed="false">
      <c r="A29" s="71" t="n">
        <v>22</v>
      </c>
      <c r="B29" s="124" t="n">
        <v>128</v>
      </c>
      <c r="C29" s="125" t="n">
        <v>127.2</v>
      </c>
      <c r="D29" s="126" t="n">
        <v>27</v>
      </c>
      <c r="E29" s="126" t="n">
        <v>26.4</v>
      </c>
      <c r="F29" s="126" t="n">
        <v>70.1</v>
      </c>
      <c r="G29" s="126" t="n">
        <v>69.7</v>
      </c>
    </row>
    <row r="30" s="37" customFormat="true" ht="16.5" hidden="false" customHeight="true" outlineLevel="0" collapsed="false">
      <c r="A30" s="69"/>
      <c r="B30" s="112"/>
      <c r="C30" s="113"/>
      <c r="D30" s="114"/>
      <c r="E30" s="114"/>
      <c r="F30" s="114"/>
      <c r="G30" s="114"/>
    </row>
    <row r="31" s="37" customFormat="true" ht="16.5" hidden="false" customHeight="true" outlineLevel="0" collapsed="false">
      <c r="A31" s="69"/>
      <c r="B31" s="123" t="s">
        <v>153</v>
      </c>
      <c r="C31" s="123"/>
      <c r="D31" s="114"/>
      <c r="E31" s="114"/>
      <c r="F31" s="114"/>
      <c r="G31" s="114"/>
    </row>
    <row r="32" s="37" customFormat="true" ht="16.5" hidden="false" customHeight="true" outlineLevel="0" collapsed="false">
      <c r="A32" s="69" t="s">
        <v>114</v>
      </c>
      <c r="B32" s="113" t="n">
        <v>133.6</v>
      </c>
      <c r="C32" s="113" t="n">
        <v>133.5</v>
      </c>
      <c r="D32" s="114" t="n">
        <v>30.5</v>
      </c>
      <c r="E32" s="114" t="n">
        <v>29.7</v>
      </c>
      <c r="F32" s="114" t="n">
        <v>72.4</v>
      </c>
      <c r="G32" s="114" t="n">
        <v>72.5</v>
      </c>
    </row>
    <row r="33" s="37" customFormat="true" ht="16.5" hidden="false" customHeight="true" outlineLevel="0" collapsed="false">
      <c r="A33" s="69" t="n">
        <v>19</v>
      </c>
      <c r="B33" s="113" t="n">
        <v>133.6</v>
      </c>
      <c r="C33" s="113" t="n">
        <v>133.2</v>
      </c>
      <c r="D33" s="114" t="n">
        <v>30.6</v>
      </c>
      <c r="E33" s="114" t="n">
        <v>29.5</v>
      </c>
      <c r="F33" s="114" t="n">
        <v>72.4</v>
      </c>
      <c r="G33" s="114" t="n">
        <v>72.3</v>
      </c>
    </row>
    <row r="34" s="37" customFormat="true" ht="16.5" hidden="false" customHeight="true" outlineLevel="0" collapsed="false">
      <c r="A34" s="69" t="n">
        <v>20</v>
      </c>
      <c r="B34" s="113" t="n">
        <v>133.5</v>
      </c>
      <c r="C34" s="113" t="n">
        <v>133.5</v>
      </c>
      <c r="D34" s="114" t="n">
        <v>30.5</v>
      </c>
      <c r="E34" s="114" t="n">
        <v>29.9</v>
      </c>
      <c r="F34" s="114" t="n">
        <v>72.6</v>
      </c>
      <c r="G34" s="114" t="n">
        <v>72.6</v>
      </c>
    </row>
    <row r="35" s="37" customFormat="true" ht="16.5" hidden="false" customHeight="true" outlineLevel="0" collapsed="false">
      <c r="A35" s="69" t="n">
        <v>21</v>
      </c>
      <c r="B35" s="113" t="n">
        <v>133.6</v>
      </c>
      <c r="C35" s="113" t="n">
        <v>133.4</v>
      </c>
      <c r="D35" s="114" t="n">
        <v>30.4</v>
      </c>
      <c r="E35" s="114" t="n">
        <v>29.5</v>
      </c>
      <c r="F35" s="114" t="n">
        <v>72.5</v>
      </c>
      <c r="G35" s="114" t="n">
        <v>72.4</v>
      </c>
    </row>
    <row r="36" s="9" customFormat="true" ht="16.5" hidden="false" customHeight="true" outlineLevel="0" collapsed="false">
      <c r="A36" s="71" t="n">
        <v>22</v>
      </c>
      <c r="B36" s="124" t="n">
        <v>133.5</v>
      </c>
      <c r="C36" s="125" t="n">
        <v>133.1</v>
      </c>
      <c r="D36" s="126" t="n">
        <v>30.5</v>
      </c>
      <c r="E36" s="126" t="n">
        <v>29.5</v>
      </c>
      <c r="F36" s="126" t="n">
        <v>72.5</v>
      </c>
      <c r="G36" s="126" t="n">
        <v>72.4</v>
      </c>
    </row>
    <row r="37" s="37" customFormat="true" ht="16.5" hidden="false" customHeight="true" outlineLevel="0" collapsed="false">
      <c r="A37" s="69"/>
      <c r="B37" s="112"/>
      <c r="C37" s="113"/>
      <c r="D37" s="114"/>
      <c r="E37" s="114"/>
      <c r="F37" s="114"/>
      <c r="G37" s="114"/>
    </row>
    <row r="38" s="37" customFormat="true" ht="16.5" hidden="false" customHeight="true" outlineLevel="0" collapsed="false">
      <c r="A38" s="69"/>
      <c r="B38" s="123" t="s">
        <v>154</v>
      </c>
      <c r="C38" s="123"/>
      <c r="D38" s="114"/>
      <c r="E38" s="114"/>
      <c r="F38" s="114"/>
      <c r="G38" s="114"/>
    </row>
    <row r="39" s="37" customFormat="true" ht="16.5" hidden="false" customHeight="true" outlineLevel="0" collapsed="false">
      <c r="A39" s="69" t="s">
        <v>114</v>
      </c>
      <c r="B39" s="113" t="n">
        <v>138.7</v>
      </c>
      <c r="C39" s="113" t="n">
        <v>140</v>
      </c>
      <c r="D39" s="114" t="n">
        <v>34.3</v>
      </c>
      <c r="E39" s="114" t="n">
        <v>33.9</v>
      </c>
      <c r="F39" s="114" t="n">
        <v>74.5</v>
      </c>
      <c r="G39" s="114" t="n">
        <v>76</v>
      </c>
    </row>
    <row r="40" s="37" customFormat="true" ht="16.5" hidden="false" customHeight="true" outlineLevel="0" collapsed="false">
      <c r="A40" s="69" t="n">
        <v>19</v>
      </c>
      <c r="B40" s="113" t="n">
        <v>139.1</v>
      </c>
      <c r="C40" s="113" t="n">
        <v>140.1</v>
      </c>
      <c r="D40" s="114" t="n">
        <v>34</v>
      </c>
      <c r="E40" s="114" t="n">
        <v>33.7</v>
      </c>
      <c r="F40" s="114" t="n">
        <v>74.7</v>
      </c>
      <c r="G40" s="114" t="n">
        <v>75.1</v>
      </c>
    </row>
    <row r="41" s="37" customFormat="true" ht="16.5" hidden="false" customHeight="true" outlineLevel="0" collapsed="false">
      <c r="A41" s="69" t="n">
        <v>20</v>
      </c>
      <c r="B41" s="113" t="n">
        <v>138.9</v>
      </c>
      <c r="C41" s="113" t="n">
        <v>140</v>
      </c>
      <c r="D41" s="114" t="n">
        <v>34.2</v>
      </c>
      <c r="E41" s="114" t="n">
        <v>33.7</v>
      </c>
      <c r="F41" s="114" t="n">
        <v>74.9</v>
      </c>
      <c r="G41" s="114" t="n">
        <v>75.5</v>
      </c>
    </row>
    <row r="42" s="37" customFormat="true" ht="16.5" hidden="false" customHeight="true" outlineLevel="0" collapsed="false">
      <c r="A42" s="69" t="n">
        <v>21</v>
      </c>
      <c r="B42" s="113" t="n">
        <v>138.8</v>
      </c>
      <c r="C42" s="113" t="n">
        <v>140.2</v>
      </c>
      <c r="D42" s="114" t="n">
        <v>33.9</v>
      </c>
      <c r="E42" s="114" t="n">
        <v>33.7</v>
      </c>
      <c r="F42" s="114" t="n">
        <v>74.8</v>
      </c>
      <c r="G42" s="114" t="n">
        <v>75.7</v>
      </c>
    </row>
    <row r="43" s="9" customFormat="true" ht="16.5" hidden="false" customHeight="true" outlineLevel="0" collapsed="false">
      <c r="A43" s="71" t="n">
        <v>22</v>
      </c>
      <c r="B43" s="124" t="n">
        <v>138.9</v>
      </c>
      <c r="C43" s="125" t="n">
        <v>140</v>
      </c>
      <c r="D43" s="126" t="n">
        <v>34.1</v>
      </c>
      <c r="E43" s="126" t="n">
        <v>33.7</v>
      </c>
      <c r="F43" s="126" t="n">
        <v>74.8</v>
      </c>
      <c r="G43" s="126" t="n">
        <v>75.8</v>
      </c>
    </row>
    <row r="44" s="37" customFormat="true" ht="16.5" hidden="false" customHeight="true" outlineLevel="0" collapsed="false">
      <c r="A44" s="69"/>
      <c r="B44" s="112"/>
      <c r="C44" s="113"/>
      <c r="D44" s="114"/>
      <c r="E44" s="114"/>
      <c r="F44" s="114"/>
      <c r="G44" s="114"/>
    </row>
    <row r="45" s="37" customFormat="true" ht="16.5" hidden="false" customHeight="true" outlineLevel="0" collapsed="false">
      <c r="A45" s="69"/>
      <c r="B45" s="123" t="s">
        <v>155</v>
      </c>
      <c r="C45" s="123"/>
      <c r="D45" s="114"/>
      <c r="E45" s="114"/>
      <c r="F45" s="114"/>
      <c r="G45" s="114"/>
    </row>
    <row r="46" s="37" customFormat="true" ht="16.5" hidden="false" customHeight="true" outlineLevel="0" collapsed="false">
      <c r="A46" s="69" t="s">
        <v>114</v>
      </c>
      <c r="B46" s="113" t="n">
        <v>145.2</v>
      </c>
      <c r="C46" s="113" t="n">
        <v>147.1</v>
      </c>
      <c r="D46" s="114" t="n">
        <v>39</v>
      </c>
      <c r="E46" s="114" t="n">
        <v>39</v>
      </c>
      <c r="F46" s="114" t="n">
        <v>77.5</v>
      </c>
      <c r="G46" s="114" t="n">
        <v>79</v>
      </c>
    </row>
    <row r="47" s="37" customFormat="true" ht="16.5" hidden="false" customHeight="true" outlineLevel="0" collapsed="false">
      <c r="A47" s="69" t="n">
        <v>19</v>
      </c>
      <c r="B47" s="113" t="n">
        <v>144.8</v>
      </c>
      <c r="C47" s="113" t="n">
        <v>146.7</v>
      </c>
      <c r="D47" s="114" t="n">
        <v>38.5</v>
      </c>
      <c r="E47" s="114" t="n">
        <v>38.7</v>
      </c>
      <c r="F47" s="114" t="n">
        <v>77.3</v>
      </c>
      <c r="G47" s="114" t="n">
        <v>78.8</v>
      </c>
    </row>
    <row r="48" s="37" customFormat="true" ht="16.5" hidden="false" customHeight="true" outlineLevel="0" collapsed="false">
      <c r="A48" s="69" t="n">
        <v>20</v>
      </c>
      <c r="B48" s="113" t="n">
        <v>145.3</v>
      </c>
      <c r="C48" s="113" t="n">
        <v>146.8</v>
      </c>
      <c r="D48" s="114" t="n">
        <v>38.4</v>
      </c>
      <c r="E48" s="114" t="n">
        <v>38.7</v>
      </c>
      <c r="F48" s="114" t="n">
        <v>77.6</v>
      </c>
      <c r="G48" s="114" t="n">
        <v>79</v>
      </c>
    </row>
    <row r="49" s="37" customFormat="true" ht="16.5" hidden="false" customHeight="true" outlineLevel="0" collapsed="false">
      <c r="A49" s="69" t="n">
        <v>21</v>
      </c>
      <c r="B49" s="113" t="n">
        <v>145.1</v>
      </c>
      <c r="C49" s="113" t="n">
        <v>146.5</v>
      </c>
      <c r="D49" s="114" t="n">
        <v>38.2</v>
      </c>
      <c r="E49" s="114" t="n">
        <v>38.3</v>
      </c>
      <c r="F49" s="114" t="n">
        <v>77.5</v>
      </c>
      <c r="G49" s="114" t="n">
        <v>78.8</v>
      </c>
    </row>
    <row r="50" s="9" customFormat="true" ht="16.5" hidden="false" customHeight="true" outlineLevel="0" collapsed="false">
      <c r="A50" s="71" t="n">
        <v>22</v>
      </c>
      <c r="B50" s="124" t="n">
        <v>144.8</v>
      </c>
      <c r="C50" s="125" t="n">
        <v>147</v>
      </c>
      <c r="D50" s="126" t="n">
        <v>38.3</v>
      </c>
      <c r="E50" s="126" t="n">
        <v>38.7</v>
      </c>
      <c r="F50" s="126" t="n">
        <v>77.4</v>
      </c>
      <c r="G50" s="126" t="n">
        <v>79</v>
      </c>
    </row>
    <row r="51" s="37" customFormat="true" ht="16.5" hidden="false" customHeight="true" outlineLevel="0" collapsed="false">
      <c r="A51" s="127"/>
      <c r="B51" s="128"/>
      <c r="C51" s="116"/>
      <c r="D51" s="129"/>
      <c r="E51" s="129"/>
      <c r="F51" s="129"/>
      <c r="G51" s="129"/>
    </row>
    <row r="52" s="133" customFormat="true" ht="16.5" hidden="false" customHeight="true" outlineLevel="0" collapsed="false">
      <c r="A52" s="37" t="s">
        <v>156</v>
      </c>
      <c r="B52" s="130"/>
      <c r="C52" s="131"/>
      <c r="D52" s="132"/>
      <c r="E52" s="132"/>
      <c r="F52" s="132"/>
      <c r="G52" s="132"/>
    </row>
  </sheetData>
  <mergeCells count="14">
    <mergeCell ref="A1:G1"/>
    <mergeCell ref="A3:G3"/>
    <mergeCell ref="A5:G5"/>
    <mergeCell ref="E6:G6"/>
    <mergeCell ref="A7:A8"/>
    <mergeCell ref="B7:C7"/>
    <mergeCell ref="D7:E7"/>
    <mergeCell ref="F7:G7"/>
    <mergeCell ref="B10:C10"/>
    <mergeCell ref="B17:C17"/>
    <mergeCell ref="B24:C24"/>
    <mergeCell ref="B31:C31"/>
    <mergeCell ref="B38:C38"/>
    <mergeCell ref="B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2.62"/>
    <col collapsed="false" customWidth="true" hidden="false" outlineLevel="0" max="7" min="2" style="1" width="13.99"/>
    <col collapsed="false" customWidth="false" hidden="false" outlineLevel="0" max="257" min="8" style="1" width="8.99"/>
  </cols>
  <sheetData>
    <row r="1" s="37" customFormat="true" ht="18.75" hidden="false" customHeight="true" outlineLevel="0" collapsed="false">
      <c r="A1" s="12" t="s">
        <v>157</v>
      </c>
      <c r="B1" s="12"/>
      <c r="C1" s="12"/>
      <c r="D1" s="12"/>
      <c r="E1" s="12"/>
      <c r="F1" s="12"/>
      <c r="G1" s="12"/>
      <c r="H1" s="134"/>
    </row>
    <row r="2" s="37" customFormat="true" ht="18" hidden="false" customHeight="true" outlineLevel="0" collapsed="false">
      <c r="A2" s="115"/>
      <c r="B2" s="116"/>
      <c r="C2" s="116"/>
      <c r="D2" s="116"/>
      <c r="E2" s="117" t="s">
        <v>146</v>
      </c>
      <c r="F2" s="117"/>
      <c r="G2" s="117"/>
    </row>
    <row r="3" s="37" customFormat="true" ht="18" hidden="false" customHeight="true" outlineLevel="0" collapsed="false">
      <c r="A3" s="64" t="s">
        <v>103</v>
      </c>
      <c r="B3" s="118" t="s">
        <v>147</v>
      </c>
      <c r="C3" s="118"/>
      <c r="D3" s="118" t="s">
        <v>148</v>
      </c>
      <c r="E3" s="118"/>
      <c r="F3" s="119" t="s">
        <v>149</v>
      </c>
      <c r="G3" s="119"/>
    </row>
    <row r="4" s="37" customFormat="true" ht="18" hidden="false" customHeight="true" outlineLevel="0" collapsed="false">
      <c r="A4" s="64"/>
      <c r="B4" s="120" t="s">
        <v>11</v>
      </c>
      <c r="C4" s="120" t="s">
        <v>12</v>
      </c>
      <c r="D4" s="120" t="s">
        <v>11</v>
      </c>
      <c r="E4" s="120" t="s">
        <v>12</v>
      </c>
      <c r="F4" s="120" t="s">
        <v>11</v>
      </c>
      <c r="G4" s="121" t="s">
        <v>12</v>
      </c>
    </row>
    <row r="5" s="37" customFormat="true" ht="6" hidden="false" customHeight="true" outlineLevel="0" collapsed="false">
      <c r="A5" s="135"/>
      <c r="B5" s="136"/>
      <c r="C5" s="137"/>
      <c r="D5" s="137"/>
      <c r="E5" s="137"/>
      <c r="F5" s="137"/>
      <c r="G5" s="137"/>
    </row>
    <row r="6" s="37" customFormat="true" ht="18" hidden="false" customHeight="true" outlineLevel="0" collapsed="false">
      <c r="A6" s="34"/>
      <c r="B6" s="123" t="s">
        <v>150</v>
      </c>
      <c r="C6" s="123"/>
      <c r="D6" s="138"/>
      <c r="E6" s="138"/>
      <c r="F6" s="138"/>
      <c r="G6" s="138"/>
    </row>
    <row r="7" s="37" customFormat="true" ht="18" hidden="false" customHeight="true" outlineLevel="0" collapsed="false">
      <c r="A7" s="69" t="s">
        <v>114</v>
      </c>
      <c r="B7" s="139" t="n">
        <v>152.5</v>
      </c>
      <c r="C7" s="138" t="n">
        <v>151.8</v>
      </c>
      <c r="D7" s="138" t="n">
        <v>44.9</v>
      </c>
      <c r="E7" s="138" t="n">
        <v>43.7</v>
      </c>
      <c r="F7" s="138" t="n">
        <v>81.2</v>
      </c>
      <c r="G7" s="138" t="n">
        <v>82</v>
      </c>
    </row>
    <row r="8" s="37" customFormat="true" ht="18" hidden="false" customHeight="true" outlineLevel="0" collapsed="false">
      <c r="A8" s="69" t="n">
        <v>19</v>
      </c>
      <c r="B8" s="139" t="n">
        <v>152.6</v>
      </c>
      <c r="C8" s="138" t="n">
        <v>152.3</v>
      </c>
      <c r="D8" s="138" t="n">
        <v>44.4</v>
      </c>
      <c r="E8" s="138" t="n">
        <v>43.7</v>
      </c>
      <c r="F8" s="138" t="n">
        <v>81.2</v>
      </c>
      <c r="G8" s="138" t="n">
        <v>81.9</v>
      </c>
    </row>
    <row r="9" s="37" customFormat="true" ht="18" hidden="false" customHeight="true" outlineLevel="0" collapsed="false">
      <c r="A9" s="69" t="n">
        <v>20</v>
      </c>
      <c r="B9" s="139" t="n">
        <v>152.1</v>
      </c>
      <c r="C9" s="138" t="n">
        <v>151.9</v>
      </c>
      <c r="D9" s="138" t="n">
        <v>44</v>
      </c>
      <c r="E9" s="138" t="n">
        <v>43.7</v>
      </c>
      <c r="F9" s="138" t="n">
        <v>80.8</v>
      </c>
      <c r="G9" s="138" t="n">
        <v>81.6</v>
      </c>
    </row>
    <row r="10" s="37" customFormat="true" ht="18" hidden="false" customHeight="true" outlineLevel="0" collapsed="false">
      <c r="A10" s="69" t="n">
        <v>21</v>
      </c>
      <c r="B10" s="139" t="n">
        <v>152.2</v>
      </c>
      <c r="C10" s="138" t="n">
        <v>152.1</v>
      </c>
      <c r="D10" s="138" t="n">
        <v>43.5</v>
      </c>
      <c r="E10" s="138" t="n">
        <v>43.2</v>
      </c>
      <c r="F10" s="138" t="n">
        <v>80.4</v>
      </c>
      <c r="G10" s="138" t="n">
        <v>81.9</v>
      </c>
    </row>
    <row r="11" s="9" customFormat="true" ht="18" hidden="false" customHeight="true" outlineLevel="0" collapsed="false">
      <c r="A11" s="71" t="n">
        <v>22</v>
      </c>
      <c r="B11" s="140" t="n">
        <v>152.4</v>
      </c>
      <c r="C11" s="124" t="n">
        <v>151.6</v>
      </c>
      <c r="D11" s="124" t="n">
        <v>43.7</v>
      </c>
      <c r="E11" s="124" t="n">
        <v>43</v>
      </c>
      <c r="F11" s="124" t="n">
        <v>80.9</v>
      </c>
      <c r="G11" s="124" t="n">
        <v>81.6</v>
      </c>
    </row>
    <row r="12" s="37" customFormat="true" ht="18" hidden="false" customHeight="true" outlineLevel="0" collapsed="false">
      <c r="A12" s="34"/>
      <c r="B12" s="139"/>
      <c r="C12" s="138"/>
      <c r="D12" s="138"/>
      <c r="E12" s="138"/>
      <c r="F12" s="138"/>
      <c r="G12" s="138"/>
    </row>
    <row r="13" s="37" customFormat="true" ht="18" hidden="false" customHeight="true" outlineLevel="0" collapsed="false">
      <c r="A13" s="34"/>
      <c r="B13" s="123" t="s">
        <v>151</v>
      </c>
      <c r="C13" s="123"/>
      <c r="D13" s="138"/>
      <c r="E13" s="138"/>
      <c r="F13" s="138"/>
      <c r="G13" s="138"/>
    </row>
    <row r="14" s="37" customFormat="true" ht="18" hidden="false" customHeight="true" outlineLevel="0" collapsed="false">
      <c r="A14" s="69" t="s">
        <v>114</v>
      </c>
      <c r="B14" s="139" t="n">
        <v>159.8</v>
      </c>
      <c r="C14" s="138" t="n">
        <v>155.4</v>
      </c>
      <c r="D14" s="138" t="n">
        <v>49.9</v>
      </c>
      <c r="E14" s="138" t="n">
        <v>47</v>
      </c>
      <c r="F14" s="138" t="n">
        <v>84.8</v>
      </c>
      <c r="G14" s="138" t="n">
        <v>83.9</v>
      </c>
    </row>
    <row r="15" customFormat="false" ht="18" hidden="false" customHeight="true" outlineLevel="0" collapsed="false">
      <c r="A15" s="69" t="n">
        <v>19</v>
      </c>
      <c r="B15" s="139" t="n">
        <v>159.7</v>
      </c>
      <c r="C15" s="138" t="n">
        <v>154.9</v>
      </c>
      <c r="D15" s="138" t="n">
        <v>50</v>
      </c>
      <c r="E15" s="138" t="n">
        <v>47.1</v>
      </c>
      <c r="F15" s="138" t="n">
        <v>85</v>
      </c>
      <c r="G15" s="138" t="n">
        <v>83.4</v>
      </c>
    </row>
    <row r="16" customFormat="false" ht="18" hidden="false" customHeight="true" outlineLevel="0" collapsed="false">
      <c r="A16" s="69" t="n">
        <v>20</v>
      </c>
      <c r="B16" s="138" t="n">
        <v>159.9</v>
      </c>
      <c r="C16" s="138" t="n">
        <v>155.2</v>
      </c>
      <c r="D16" s="138" t="n">
        <v>49.7</v>
      </c>
      <c r="E16" s="138" t="n">
        <v>47.2</v>
      </c>
      <c r="F16" s="138" t="n">
        <v>85</v>
      </c>
      <c r="G16" s="138" t="n">
        <v>83.5</v>
      </c>
    </row>
    <row r="17" customFormat="false" ht="18" hidden="false" customHeight="true" outlineLevel="0" collapsed="false">
      <c r="A17" s="69" t="n">
        <v>21</v>
      </c>
      <c r="B17" s="138" t="n">
        <v>159.3</v>
      </c>
      <c r="C17" s="138" t="n">
        <v>155.1</v>
      </c>
      <c r="D17" s="138" t="n">
        <v>48.8</v>
      </c>
      <c r="E17" s="138" t="n">
        <v>46.9</v>
      </c>
      <c r="F17" s="138" t="n">
        <v>84.2</v>
      </c>
      <c r="G17" s="138" t="n">
        <v>82.8</v>
      </c>
    </row>
    <row r="18" s="3" customFormat="true" ht="18" hidden="false" customHeight="true" outlineLevel="0" collapsed="false">
      <c r="A18" s="71" t="n">
        <v>22</v>
      </c>
      <c r="B18" s="124" t="n">
        <v>159.6</v>
      </c>
      <c r="C18" s="124" t="n">
        <v>155.1</v>
      </c>
      <c r="D18" s="124" t="n">
        <v>48.7</v>
      </c>
      <c r="E18" s="124" t="n">
        <v>46.9</v>
      </c>
      <c r="F18" s="124" t="n">
        <v>84.6</v>
      </c>
      <c r="G18" s="124" t="n">
        <v>83.6</v>
      </c>
    </row>
    <row r="19" customFormat="false" ht="18" hidden="false" customHeight="true" outlineLevel="0" collapsed="false">
      <c r="A19" s="69"/>
      <c r="B19" s="138"/>
      <c r="C19" s="138"/>
      <c r="D19" s="138"/>
      <c r="E19" s="138"/>
      <c r="F19" s="138"/>
      <c r="G19" s="138"/>
    </row>
    <row r="20" customFormat="false" ht="18" hidden="false" customHeight="true" outlineLevel="0" collapsed="false">
      <c r="A20" s="69"/>
      <c r="B20" s="141" t="s">
        <v>152</v>
      </c>
      <c r="C20" s="141"/>
      <c r="D20" s="138"/>
      <c r="E20" s="138"/>
      <c r="F20" s="138"/>
      <c r="G20" s="138"/>
    </row>
    <row r="21" customFormat="false" ht="18" hidden="false" customHeight="true" outlineLevel="0" collapsed="false">
      <c r="A21" s="69" t="s">
        <v>114</v>
      </c>
      <c r="B21" s="138" t="n">
        <v>165.2</v>
      </c>
      <c r="C21" s="138" t="n">
        <v>156.8</v>
      </c>
      <c r="D21" s="138" t="n">
        <v>54.9</v>
      </c>
      <c r="E21" s="138" t="n">
        <v>50.2</v>
      </c>
      <c r="F21" s="138" t="n">
        <v>87.8</v>
      </c>
      <c r="G21" s="138" t="n">
        <v>84.9</v>
      </c>
    </row>
    <row r="22" customFormat="false" ht="18" hidden="false" customHeight="true" outlineLevel="0" collapsed="false">
      <c r="A22" s="69" t="n">
        <v>19</v>
      </c>
      <c r="B22" s="138" t="n">
        <v>165.1</v>
      </c>
      <c r="C22" s="138" t="n">
        <v>156.7</v>
      </c>
      <c r="D22" s="138" t="n">
        <v>54.7</v>
      </c>
      <c r="E22" s="138" t="n">
        <v>50</v>
      </c>
      <c r="F22" s="138" t="n">
        <v>88</v>
      </c>
      <c r="G22" s="138" t="n">
        <v>84.5</v>
      </c>
    </row>
    <row r="23" customFormat="false" ht="18" hidden="false" customHeight="true" outlineLevel="0" collapsed="false">
      <c r="A23" s="69" t="n">
        <v>20</v>
      </c>
      <c r="B23" s="138" t="n">
        <v>165.3</v>
      </c>
      <c r="C23" s="138" t="n">
        <v>156.6</v>
      </c>
      <c r="D23" s="138" t="n">
        <v>55</v>
      </c>
      <c r="E23" s="138" t="n">
        <v>49.8</v>
      </c>
      <c r="F23" s="138" t="n">
        <v>88.1</v>
      </c>
      <c r="G23" s="138" t="n">
        <v>84.4</v>
      </c>
    </row>
    <row r="24" customFormat="false" ht="18" hidden="false" customHeight="true" outlineLevel="0" collapsed="false">
      <c r="A24" s="69" t="n">
        <v>21</v>
      </c>
      <c r="B24" s="138" t="n">
        <v>165.3</v>
      </c>
      <c r="C24" s="138" t="n">
        <v>156.7</v>
      </c>
      <c r="D24" s="138" t="n">
        <v>54.5</v>
      </c>
      <c r="E24" s="138" t="n">
        <v>49.5</v>
      </c>
      <c r="F24" s="138" t="n">
        <v>87.7</v>
      </c>
      <c r="G24" s="138" t="n">
        <v>84.9</v>
      </c>
    </row>
    <row r="25" s="3" customFormat="true" ht="18" hidden="false" customHeight="true" outlineLevel="0" collapsed="false">
      <c r="A25" s="71" t="n">
        <v>22</v>
      </c>
      <c r="B25" s="124" t="n">
        <v>164.8</v>
      </c>
      <c r="C25" s="124" t="n">
        <v>156.5</v>
      </c>
      <c r="D25" s="124" t="n">
        <v>53.9</v>
      </c>
      <c r="E25" s="124" t="n">
        <v>49.5</v>
      </c>
      <c r="F25" s="124" t="n">
        <v>87.8</v>
      </c>
      <c r="G25" s="124" t="n">
        <v>84.6</v>
      </c>
    </row>
    <row r="26" customFormat="false" ht="18" hidden="false" customHeight="true" outlineLevel="0" collapsed="false">
      <c r="A26" s="115"/>
      <c r="B26" s="142"/>
      <c r="C26" s="116"/>
      <c r="D26" s="116"/>
      <c r="E26" s="116"/>
      <c r="F26" s="116"/>
      <c r="G26" s="116"/>
    </row>
    <row r="27" customFormat="false" ht="18" hidden="false" customHeight="true" outlineLevel="0" collapsed="false">
      <c r="A27" s="33" t="s">
        <v>158</v>
      </c>
      <c r="B27" s="139"/>
      <c r="C27" s="138"/>
      <c r="D27" s="138"/>
      <c r="E27" s="138"/>
      <c r="F27" s="138"/>
      <c r="G27" s="138"/>
    </row>
    <row r="28" customFormat="false" ht="13.5" hidden="false" customHeight="false" outlineLevel="0" collapsed="false">
      <c r="A28" s="34"/>
      <c r="B28" s="113"/>
      <c r="C28" s="113"/>
      <c r="D28" s="113"/>
      <c r="E28" s="113"/>
      <c r="F28" s="113"/>
      <c r="G28" s="113"/>
    </row>
    <row r="29" customFormat="false" ht="13.5" hidden="false" customHeight="false" outlineLevel="0" collapsed="false">
      <c r="A29" s="34"/>
      <c r="B29" s="37"/>
      <c r="C29" s="37"/>
      <c r="D29" s="37"/>
      <c r="E29" s="37"/>
      <c r="F29" s="37"/>
      <c r="G29" s="37"/>
    </row>
  </sheetData>
  <mergeCells count="9">
    <mergeCell ref="A1:G1"/>
    <mergeCell ref="E2:G2"/>
    <mergeCell ref="A3:A4"/>
    <mergeCell ref="B3:C3"/>
    <mergeCell ref="D3:E3"/>
    <mergeCell ref="F3:G3"/>
    <mergeCell ref="B6:C6"/>
    <mergeCell ref="B13:C13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143" width="11.37"/>
    <col collapsed="false" customWidth="true" hidden="false" outlineLevel="0" max="3" min="3" style="0" width="8.36"/>
    <col collapsed="false" customWidth="true" hidden="false" outlineLevel="0" max="4" min="4" style="0" width="8.12"/>
    <col collapsed="false" customWidth="true" hidden="false" outlineLevel="0" max="12" min="5" style="0" width="7.75"/>
    <col collapsed="false" customWidth="true" hidden="false" outlineLevel="0" max="13" min="13" style="0" width="7.24"/>
  </cols>
  <sheetData>
    <row r="1" s="144" customFormat="true" ht="19.5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7" customFormat="true" ht="4.5" hidden="false" customHeight="true" outlineLevel="0" collapsed="false">
      <c r="B2" s="111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s="37" customFormat="true" ht="16.5" hidden="false" customHeight="true" outlineLevel="0" collapsed="false">
      <c r="A3" s="12" t="s">
        <v>16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48" customFormat="true" ht="4.5" hidden="false" customHeight="true" outlineLevel="0" collapsed="false">
      <c r="A4" s="145"/>
      <c r="B4" s="146"/>
      <c r="C4" s="145"/>
      <c r="D4" s="145"/>
      <c r="E4" s="145"/>
      <c r="F4" s="145"/>
      <c r="G4" s="145"/>
      <c r="H4" s="145"/>
      <c r="I4" s="145"/>
      <c r="J4" s="145"/>
      <c r="K4" s="145"/>
      <c r="L4" s="147"/>
      <c r="M4" s="99"/>
    </row>
    <row r="5" s="148" customFormat="true" ht="2.25" hidden="false" customHeight="true" outlineLevel="0" collapsed="false">
      <c r="A5" s="149"/>
      <c r="B5" s="150"/>
      <c r="C5" s="151"/>
      <c r="D5" s="152"/>
      <c r="E5" s="152"/>
      <c r="F5" s="153"/>
      <c r="G5" s="152"/>
      <c r="H5" s="152"/>
      <c r="I5" s="153"/>
      <c r="J5" s="152"/>
      <c r="K5" s="154"/>
      <c r="L5" s="154"/>
      <c r="M5" s="155"/>
    </row>
    <row r="6" s="148" customFormat="true" ht="60" hidden="false" customHeight="true" outlineLevel="0" collapsed="false">
      <c r="A6" s="69" t="s">
        <v>103</v>
      </c>
      <c r="B6" s="69" t="s">
        <v>161</v>
      </c>
      <c r="C6" s="156" t="s">
        <v>13</v>
      </c>
      <c r="D6" s="157" t="s">
        <v>162</v>
      </c>
      <c r="E6" s="157" t="s">
        <v>163</v>
      </c>
      <c r="F6" s="158" t="s">
        <v>164</v>
      </c>
      <c r="G6" s="159" t="s">
        <v>165</v>
      </c>
      <c r="H6" s="159" t="s">
        <v>166</v>
      </c>
      <c r="I6" s="158" t="s">
        <v>167</v>
      </c>
      <c r="J6" s="159" t="s">
        <v>168</v>
      </c>
      <c r="K6" s="160" t="s">
        <v>169</v>
      </c>
      <c r="L6" s="160" t="s">
        <v>170</v>
      </c>
      <c r="M6" s="160" t="s">
        <v>171</v>
      </c>
    </row>
    <row r="7" s="148" customFormat="true" ht="3" hidden="false" customHeight="true" outlineLevel="0" collapsed="false">
      <c r="A7" s="42"/>
      <c r="B7" s="42"/>
      <c r="C7" s="161"/>
      <c r="D7" s="162"/>
      <c r="E7" s="163"/>
      <c r="F7" s="164"/>
      <c r="G7" s="165"/>
      <c r="H7" s="163"/>
      <c r="I7" s="164"/>
      <c r="J7" s="163"/>
      <c r="K7" s="166"/>
      <c r="L7" s="166"/>
      <c r="M7" s="167"/>
    </row>
    <row r="8" s="148" customFormat="true" ht="6" hidden="false" customHeight="true" outlineLevel="0" collapsed="false">
      <c r="A8" s="34"/>
      <c r="B8" s="69"/>
      <c r="C8" s="168"/>
      <c r="D8" s="169"/>
      <c r="E8" s="169"/>
      <c r="F8" s="169"/>
      <c r="G8" s="169"/>
      <c r="H8" s="169"/>
      <c r="I8" s="169"/>
      <c r="J8" s="169"/>
      <c r="K8" s="169"/>
      <c r="L8" s="169"/>
      <c r="M8" s="99"/>
    </row>
    <row r="9" s="37" customFormat="true" ht="18" hidden="false" customHeight="true" outlineLevel="0" collapsed="false">
      <c r="A9" s="7" t="s">
        <v>172</v>
      </c>
      <c r="B9" s="170" t="s">
        <v>173</v>
      </c>
      <c r="C9" s="171" t="n">
        <v>528981</v>
      </c>
      <c r="D9" s="28" t="n">
        <v>101113</v>
      </c>
      <c r="E9" s="28" t="n">
        <v>66872</v>
      </c>
      <c r="F9" s="28" t="n">
        <v>61807</v>
      </c>
      <c r="G9" s="28" t="n">
        <v>67242</v>
      </c>
      <c r="H9" s="28" t="n">
        <v>57151</v>
      </c>
      <c r="I9" s="28" t="n">
        <v>41251</v>
      </c>
      <c r="J9" s="28" t="n">
        <v>38309</v>
      </c>
      <c r="K9" s="28" t="n">
        <v>64011</v>
      </c>
      <c r="L9" s="28" t="n">
        <v>25954</v>
      </c>
      <c r="M9" s="104" t="n">
        <v>5271</v>
      </c>
    </row>
    <row r="10" s="37" customFormat="true" ht="18" hidden="false" customHeight="true" outlineLevel="0" collapsed="false">
      <c r="A10" s="7"/>
      <c r="B10" s="170" t="s">
        <v>174</v>
      </c>
      <c r="C10" s="171" t="n">
        <v>431103</v>
      </c>
      <c r="D10" s="28" t="n">
        <v>83414</v>
      </c>
      <c r="E10" s="28" t="n">
        <v>54153</v>
      </c>
      <c r="F10" s="28" t="n">
        <v>50704</v>
      </c>
      <c r="G10" s="28" t="n">
        <v>53549</v>
      </c>
      <c r="H10" s="28" t="n">
        <v>47558</v>
      </c>
      <c r="I10" s="28" t="n">
        <v>35957</v>
      </c>
      <c r="J10" s="28" t="n">
        <v>31477</v>
      </c>
      <c r="K10" s="28" t="n">
        <v>43066</v>
      </c>
      <c r="L10" s="28" t="n">
        <v>25954</v>
      </c>
      <c r="M10" s="104" t="n">
        <v>5271</v>
      </c>
    </row>
    <row r="11" s="37" customFormat="true" ht="18" hidden="false" customHeight="true" outlineLevel="0" collapsed="false">
      <c r="A11" s="7"/>
      <c r="B11" s="170" t="s">
        <v>175</v>
      </c>
      <c r="C11" s="172" t="n">
        <v>97878</v>
      </c>
      <c r="D11" s="28" t="n">
        <v>17699</v>
      </c>
      <c r="E11" s="28" t="n">
        <v>12719</v>
      </c>
      <c r="F11" s="28" t="n">
        <v>11103</v>
      </c>
      <c r="G11" s="28" t="n">
        <v>13693</v>
      </c>
      <c r="H11" s="28" t="n">
        <v>9593</v>
      </c>
      <c r="I11" s="28" t="n">
        <v>5294</v>
      </c>
      <c r="J11" s="28" t="n">
        <v>6832</v>
      </c>
      <c r="K11" s="104" t="n">
        <v>20945</v>
      </c>
      <c r="L11" s="104" t="s">
        <v>176</v>
      </c>
      <c r="M11" s="104" t="s">
        <v>135</v>
      </c>
    </row>
    <row r="12" s="37" customFormat="true" ht="10.5" hidden="false" customHeight="true" outlineLevel="0" collapsed="false">
      <c r="A12" s="37" t="s">
        <v>177</v>
      </c>
      <c r="B12" s="170"/>
      <c r="C12" s="171"/>
      <c r="D12" s="28"/>
      <c r="E12" s="28"/>
      <c r="F12" s="28"/>
      <c r="G12" s="28"/>
      <c r="H12" s="28"/>
      <c r="I12" s="28"/>
      <c r="J12" s="28"/>
      <c r="K12" s="104"/>
      <c r="L12" s="104"/>
      <c r="M12" s="28"/>
    </row>
    <row r="13" s="37" customFormat="true" ht="18" hidden="false" customHeight="true" outlineLevel="0" collapsed="false">
      <c r="A13" s="34" t="n">
        <v>18</v>
      </c>
      <c r="B13" s="170" t="s">
        <v>173</v>
      </c>
      <c r="C13" s="171" t="n">
        <v>550635</v>
      </c>
      <c r="D13" s="28" t="n">
        <v>98211</v>
      </c>
      <c r="E13" s="28" t="n">
        <v>71913</v>
      </c>
      <c r="F13" s="28" t="n">
        <v>63156</v>
      </c>
      <c r="G13" s="28" t="n">
        <v>64865</v>
      </c>
      <c r="H13" s="28" t="n">
        <v>55794</v>
      </c>
      <c r="I13" s="28" t="n">
        <v>42655</v>
      </c>
      <c r="J13" s="28" t="n">
        <v>39780</v>
      </c>
      <c r="K13" s="104" t="n">
        <v>66408</v>
      </c>
      <c r="L13" s="104" t="n">
        <v>24384</v>
      </c>
      <c r="M13" s="104" t="n">
        <v>23469</v>
      </c>
    </row>
    <row r="14" s="37" customFormat="true" ht="18" hidden="false" customHeight="true" outlineLevel="0" collapsed="false">
      <c r="A14" s="34"/>
      <c r="B14" s="170" t="s">
        <v>174</v>
      </c>
      <c r="C14" s="171" t="n">
        <v>454509</v>
      </c>
      <c r="D14" s="28" t="n">
        <v>81759</v>
      </c>
      <c r="E14" s="28" t="n">
        <v>59727</v>
      </c>
      <c r="F14" s="28" t="n">
        <v>51392</v>
      </c>
      <c r="G14" s="28" t="n">
        <v>51083</v>
      </c>
      <c r="H14" s="28" t="n">
        <v>46733</v>
      </c>
      <c r="I14" s="28" t="n">
        <v>37645</v>
      </c>
      <c r="J14" s="28" t="n">
        <v>33436</v>
      </c>
      <c r="K14" s="28" t="n">
        <v>44881</v>
      </c>
      <c r="L14" s="104" t="n">
        <v>24384</v>
      </c>
      <c r="M14" s="104" t="n">
        <v>23469</v>
      </c>
    </row>
    <row r="15" s="37" customFormat="true" ht="18" hidden="false" customHeight="true" outlineLevel="0" collapsed="false">
      <c r="A15" s="34"/>
      <c r="B15" s="170" t="s">
        <v>175</v>
      </c>
      <c r="C15" s="171" t="n">
        <v>96126</v>
      </c>
      <c r="D15" s="28" t="n">
        <v>16452</v>
      </c>
      <c r="E15" s="28" t="n">
        <v>12186</v>
      </c>
      <c r="F15" s="28" t="n">
        <v>11764</v>
      </c>
      <c r="G15" s="28" t="n">
        <v>13782</v>
      </c>
      <c r="H15" s="28" t="n">
        <v>9061</v>
      </c>
      <c r="I15" s="28" t="n">
        <v>5010</v>
      </c>
      <c r="J15" s="28" t="n">
        <v>6344</v>
      </c>
      <c r="K15" s="104" t="n">
        <v>21527</v>
      </c>
      <c r="L15" s="104" t="s">
        <v>176</v>
      </c>
      <c r="M15" s="104" t="s">
        <v>176</v>
      </c>
    </row>
    <row r="16" s="37" customFormat="true" ht="10.5" hidden="false" customHeight="true" outlineLevel="0" collapsed="false">
      <c r="A16" s="34"/>
      <c r="B16" s="29"/>
      <c r="C16" s="171"/>
      <c r="D16" s="28"/>
      <c r="E16" s="28"/>
      <c r="F16" s="28"/>
      <c r="G16" s="28"/>
      <c r="H16" s="28"/>
      <c r="I16" s="28"/>
      <c r="J16" s="28"/>
      <c r="K16" s="104"/>
      <c r="L16" s="104"/>
      <c r="M16" s="28"/>
    </row>
    <row r="17" s="37" customFormat="true" ht="18" hidden="false" customHeight="true" outlineLevel="0" collapsed="false">
      <c r="A17" s="34" t="n">
        <v>19</v>
      </c>
      <c r="B17" s="170" t="s">
        <v>173</v>
      </c>
      <c r="C17" s="171" t="n">
        <v>544111</v>
      </c>
      <c r="D17" s="28" t="n">
        <v>93940</v>
      </c>
      <c r="E17" s="28" t="n">
        <v>69844</v>
      </c>
      <c r="F17" s="28" t="n">
        <v>60942</v>
      </c>
      <c r="G17" s="28" t="n">
        <v>70542</v>
      </c>
      <c r="H17" s="28" t="n">
        <v>56620</v>
      </c>
      <c r="I17" s="28" t="n">
        <v>37970</v>
      </c>
      <c r="J17" s="28" t="n">
        <v>38368</v>
      </c>
      <c r="K17" s="104" t="n">
        <v>64122</v>
      </c>
      <c r="L17" s="104" t="n">
        <v>26772</v>
      </c>
      <c r="M17" s="104" t="n">
        <v>24991</v>
      </c>
    </row>
    <row r="18" s="37" customFormat="true" ht="18" hidden="false" customHeight="true" outlineLevel="0" collapsed="false">
      <c r="A18" s="34"/>
      <c r="B18" s="170" t="s">
        <v>174</v>
      </c>
      <c r="C18" s="171" t="n">
        <v>449200</v>
      </c>
      <c r="D18" s="28" t="n">
        <v>77703</v>
      </c>
      <c r="E18" s="28" t="n">
        <v>58414</v>
      </c>
      <c r="F18" s="28" t="n">
        <v>49110</v>
      </c>
      <c r="G18" s="28" t="n">
        <v>56626</v>
      </c>
      <c r="H18" s="28" t="n">
        <v>47377</v>
      </c>
      <c r="I18" s="28" t="n">
        <v>33059</v>
      </c>
      <c r="J18" s="28" t="n">
        <v>32387</v>
      </c>
      <c r="K18" s="28" t="n">
        <v>42761</v>
      </c>
      <c r="L18" s="104" t="n">
        <v>26772</v>
      </c>
      <c r="M18" s="104" t="n">
        <v>24991</v>
      </c>
    </row>
    <row r="19" s="37" customFormat="true" ht="18" hidden="false" customHeight="true" outlineLevel="0" collapsed="false">
      <c r="A19" s="34"/>
      <c r="B19" s="170" t="s">
        <v>175</v>
      </c>
      <c r="C19" s="171" t="n">
        <v>94911</v>
      </c>
      <c r="D19" s="28" t="n">
        <v>16237</v>
      </c>
      <c r="E19" s="28" t="n">
        <v>11430</v>
      </c>
      <c r="F19" s="28" t="n">
        <v>11832</v>
      </c>
      <c r="G19" s="28" t="n">
        <v>13916</v>
      </c>
      <c r="H19" s="28" t="n">
        <v>9243</v>
      </c>
      <c r="I19" s="28" t="n">
        <v>4911</v>
      </c>
      <c r="J19" s="28" t="n">
        <v>5981</v>
      </c>
      <c r="K19" s="104" t="n">
        <v>21361</v>
      </c>
      <c r="L19" s="104" t="s">
        <v>176</v>
      </c>
      <c r="M19" s="104" t="s">
        <v>176</v>
      </c>
    </row>
    <row r="20" s="37" customFormat="true" ht="10.5" hidden="false" customHeight="true" outlineLevel="0" collapsed="false">
      <c r="A20" s="111"/>
      <c r="B20" s="29"/>
      <c r="C20" s="171"/>
      <c r="D20" s="28"/>
      <c r="E20" s="28"/>
      <c r="F20" s="28"/>
      <c r="G20" s="28"/>
      <c r="H20" s="28"/>
      <c r="I20" s="28"/>
      <c r="J20" s="28"/>
      <c r="K20" s="104"/>
      <c r="L20" s="104"/>
      <c r="M20" s="28"/>
    </row>
    <row r="21" s="37" customFormat="true" ht="18" hidden="false" customHeight="true" outlineLevel="0" collapsed="false">
      <c r="A21" s="34" t="n">
        <v>20</v>
      </c>
      <c r="B21" s="170" t="s">
        <v>173</v>
      </c>
      <c r="C21" s="171" t="n">
        <v>555823</v>
      </c>
      <c r="D21" s="28" t="n">
        <v>96672</v>
      </c>
      <c r="E21" s="28" t="n">
        <v>71876</v>
      </c>
      <c r="F21" s="28" t="n">
        <v>58468</v>
      </c>
      <c r="G21" s="28" t="n">
        <v>69694</v>
      </c>
      <c r="H21" s="28" t="n">
        <v>58331</v>
      </c>
      <c r="I21" s="28" t="n">
        <v>42631</v>
      </c>
      <c r="J21" s="28" t="n">
        <v>43251</v>
      </c>
      <c r="K21" s="28" t="n">
        <v>63194</v>
      </c>
      <c r="L21" s="28" t="n">
        <v>24979</v>
      </c>
      <c r="M21" s="28" t="n">
        <v>26727</v>
      </c>
    </row>
    <row r="22" s="37" customFormat="true" ht="18" hidden="false" customHeight="true" outlineLevel="0" collapsed="false">
      <c r="A22" s="34"/>
      <c r="B22" s="170" t="s">
        <v>174</v>
      </c>
      <c r="C22" s="171" t="n">
        <v>460876</v>
      </c>
      <c r="D22" s="28" t="n">
        <v>80758</v>
      </c>
      <c r="E22" s="28" t="n">
        <v>60227</v>
      </c>
      <c r="F22" s="28" t="n">
        <v>47113</v>
      </c>
      <c r="G22" s="28" t="n">
        <v>55449</v>
      </c>
      <c r="H22" s="28" t="n">
        <v>49820</v>
      </c>
      <c r="I22" s="28" t="n">
        <v>37722</v>
      </c>
      <c r="J22" s="28" t="n">
        <v>35532</v>
      </c>
      <c r="K22" s="28" t="n">
        <v>42549</v>
      </c>
      <c r="L22" s="28" t="n">
        <v>24979</v>
      </c>
      <c r="M22" s="28" t="n">
        <v>26727</v>
      </c>
    </row>
    <row r="23" s="37" customFormat="true" ht="18" hidden="false" customHeight="true" outlineLevel="0" collapsed="false">
      <c r="A23" s="34"/>
      <c r="B23" s="170" t="s">
        <v>175</v>
      </c>
      <c r="C23" s="171" t="n">
        <v>94947</v>
      </c>
      <c r="D23" s="28" t="n">
        <v>15914</v>
      </c>
      <c r="E23" s="28" t="n">
        <v>11649</v>
      </c>
      <c r="F23" s="28" t="n">
        <v>11355</v>
      </c>
      <c r="G23" s="28" t="n">
        <v>14245</v>
      </c>
      <c r="H23" s="28" t="n">
        <v>8511</v>
      </c>
      <c r="I23" s="28" t="n">
        <v>4909</v>
      </c>
      <c r="J23" s="28" t="n">
        <v>7719</v>
      </c>
      <c r="K23" s="104" t="n">
        <v>20645</v>
      </c>
      <c r="L23" s="104" t="s">
        <v>135</v>
      </c>
      <c r="M23" s="104" t="s">
        <v>135</v>
      </c>
    </row>
    <row r="24" s="37" customFormat="true" ht="10.5" hidden="false" customHeight="true" outlineLevel="0" collapsed="false">
      <c r="A24" s="173"/>
      <c r="B24" s="170"/>
      <c r="C24" s="172"/>
      <c r="D24" s="28"/>
      <c r="E24" s="28"/>
      <c r="F24" s="28"/>
      <c r="G24" s="28"/>
      <c r="H24" s="28"/>
      <c r="I24" s="28"/>
      <c r="J24" s="28"/>
      <c r="K24" s="104"/>
      <c r="L24" s="104"/>
      <c r="M24" s="28"/>
    </row>
    <row r="25" s="9" customFormat="true" ht="18" hidden="false" customHeight="true" outlineLevel="0" collapsed="false">
      <c r="A25" s="174" t="n">
        <v>21</v>
      </c>
      <c r="B25" s="170" t="s">
        <v>173</v>
      </c>
      <c r="C25" s="175" t="n">
        <f aca="false">SUM(D25:M25)</f>
        <v>542168</v>
      </c>
      <c r="D25" s="6" t="n">
        <v>96136</v>
      </c>
      <c r="E25" s="6" t="n">
        <v>61824</v>
      </c>
      <c r="F25" s="6" t="n">
        <v>53375</v>
      </c>
      <c r="G25" s="6" t="n">
        <v>72822</v>
      </c>
      <c r="H25" s="6" t="n">
        <v>60571</v>
      </c>
      <c r="I25" s="6" t="n">
        <v>39498</v>
      </c>
      <c r="J25" s="6" t="n">
        <v>39723</v>
      </c>
      <c r="K25" s="6" t="n">
        <v>63411</v>
      </c>
      <c r="L25" s="6" t="n">
        <v>27250</v>
      </c>
      <c r="M25" s="176" t="n">
        <v>27558</v>
      </c>
    </row>
    <row r="26" s="9" customFormat="true" ht="18" hidden="false" customHeight="true" outlineLevel="0" collapsed="false">
      <c r="A26" s="174"/>
      <c r="B26" s="170" t="s">
        <v>174</v>
      </c>
      <c r="C26" s="175" t="n">
        <f aca="false">SUM(D26:M26)</f>
        <v>449835</v>
      </c>
      <c r="D26" s="6" t="n">
        <v>81327</v>
      </c>
      <c r="E26" s="6" t="n">
        <v>50128</v>
      </c>
      <c r="F26" s="6" t="n">
        <v>42718</v>
      </c>
      <c r="G26" s="6" t="n">
        <v>58368</v>
      </c>
      <c r="H26" s="6" t="n">
        <v>51509</v>
      </c>
      <c r="I26" s="6" t="n">
        <v>35124</v>
      </c>
      <c r="J26" s="6" t="n">
        <v>31676</v>
      </c>
      <c r="K26" s="6" t="n">
        <v>44177</v>
      </c>
      <c r="L26" s="6" t="n">
        <v>27250</v>
      </c>
      <c r="M26" s="176" t="n">
        <v>27558</v>
      </c>
    </row>
    <row r="27" s="9" customFormat="true" ht="18" hidden="false" customHeight="true" outlineLevel="0" collapsed="false">
      <c r="A27" s="174"/>
      <c r="B27" s="170" t="s">
        <v>175</v>
      </c>
      <c r="C27" s="175" t="n">
        <f aca="false">SUM(D27:M27)</f>
        <v>92333</v>
      </c>
      <c r="D27" s="6" t="n">
        <v>14809</v>
      </c>
      <c r="E27" s="6" t="n">
        <v>11696</v>
      </c>
      <c r="F27" s="6" t="n">
        <v>10657</v>
      </c>
      <c r="G27" s="6" t="n">
        <v>14454</v>
      </c>
      <c r="H27" s="6" t="n">
        <v>9062</v>
      </c>
      <c r="I27" s="6" t="n">
        <v>4374</v>
      </c>
      <c r="J27" s="6" t="n">
        <v>8047</v>
      </c>
      <c r="K27" s="176" t="n">
        <v>19234</v>
      </c>
      <c r="L27" s="176" t="s">
        <v>135</v>
      </c>
      <c r="M27" s="176" t="s">
        <v>135</v>
      </c>
    </row>
    <row r="28" s="37" customFormat="true" ht="6" hidden="false" customHeight="true" outlineLevel="0" collapsed="false">
      <c r="A28" s="14"/>
      <c r="B28" s="115"/>
      <c r="C28" s="177"/>
      <c r="D28" s="15"/>
      <c r="E28" s="15"/>
      <c r="F28" s="15"/>
      <c r="G28" s="15"/>
      <c r="H28" s="15"/>
      <c r="I28" s="15"/>
      <c r="J28" s="15"/>
      <c r="K28" s="16"/>
      <c r="L28" s="16"/>
      <c r="M28" s="15"/>
    </row>
    <row r="29" s="133" customFormat="true" ht="18" hidden="false" customHeight="true" outlineLevel="0" collapsed="false">
      <c r="A29" s="37" t="s">
        <v>178</v>
      </c>
      <c r="B29" s="178"/>
      <c r="D29" s="79"/>
      <c r="E29" s="79"/>
      <c r="F29" s="79"/>
      <c r="G29" s="79"/>
      <c r="H29" s="79"/>
      <c r="I29" s="79"/>
      <c r="J29" s="79"/>
      <c r="K29" s="79"/>
      <c r="L29" s="79"/>
      <c r="M29" s="79"/>
    </row>
    <row r="30" s="37" customFormat="true" ht="13.5" hidden="false" customHeight="false" outlineLevel="0" collapsed="false">
      <c r="B30" s="111"/>
      <c r="C30" s="179"/>
    </row>
    <row r="31" s="37" customFormat="true" ht="13.5" hidden="false" customHeight="false" outlineLevel="0" collapsed="false">
      <c r="B31" s="111"/>
    </row>
    <row r="32" s="37" customFormat="true" ht="13.5" hidden="false" customHeight="false" outlineLevel="0" collapsed="false">
      <c r="B32" s="111"/>
    </row>
    <row r="33" s="37" customFormat="true" ht="13.5" hidden="false" customHeight="false" outlineLevel="0" collapsed="false">
      <c r="B33" s="111"/>
    </row>
    <row r="34" s="37" customFormat="true" ht="13.5" hidden="false" customHeight="false" outlineLevel="0" collapsed="false">
      <c r="B34" s="111"/>
    </row>
    <row r="35" s="37" customFormat="true" ht="13.5" hidden="false" customHeight="false" outlineLevel="0" collapsed="false">
      <c r="B35" s="111"/>
    </row>
    <row r="36" s="37" customFormat="true" ht="13.5" hidden="false" customHeight="false" outlineLevel="0" collapsed="false">
      <c r="B36" s="111"/>
    </row>
    <row r="37" s="148" customFormat="true" ht="13.5" hidden="false" customHeight="false" outlineLevel="0" collapsed="false">
      <c r="B37" s="180"/>
    </row>
    <row r="38" s="148" customFormat="true" ht="13.5" hidden="false" customHeight="false" outlineLevel="0" collapsed="false">
      <c r="B38" s="180"/>
    </row>
    <row r="39" s="148" customFormat="true" ht="13.5" hidden="false" customHeight="false" outlineLevel="0" collapsed="false">
      <c r="B39" s="180"/>
    </row>
    <row r="40" s="148" customFormat="true" ht="13.5" hidden="false" customHeight="false" outlineLevel="0" collapsed="false">
      <c r="B40" s="180"/>
    </row>
    <row r="41" s="148" customFormat="true" ht="13.5" hidden="false" customHeight="false" outlineLevel="0" collapsed="false">
      <c r="B41" s="180"/>
    </row>
    <row r="42" s="148" customFormat="true" ht="13.5" hidden="false" customHeight="false" outlineLevel="0" collapsed="false">
      <c r="B42" s="180"/>
    </row>
    <row r="43" s="148" customFormat="true" ht="13.5" hidden="false" customHeight="false" outlineLevel="0" collapsed="false">
      <c r="B43" s="180"/>
    </row>
    <row r="44" s="148" customFormat="true" ht="13.5" hidden="false" customHeight="false" outlineLevel="0" collapsed="false">
      <c r="B44" s="180"/>
    </row>
    <row r="45" s="148" customFormat="true" ht="13.5" hidden="false" customHeight="false" outlineLevel="0" collapsed="false">
      <c r="B45" s="180"/>
    </row>
    <row r="46" s="148" customFormat="true" ht="13.5" hidden="false" customHeight="false" outlineLevel="0" collapsed="false">
      <c r="B46" s="180"/>
    </row>
    <row r="47" s="148" customFormat="true" ht="13.5" hidden="false" customHeight="false" outlineLevel="0" collapsed="false">
      <c r="B47" s="180"/>
    </row>
    <row r="48" s="148" customFormat="true" ht="13.5" hidden="false" customHeight="false" outlineLevel="0" collapsed="false">
      <c r="B48" s="180"/>
    </row>
    <row r="49" s="148" customFormat="true" ht="13.5" hidden="false" customHeight="false" outlineLevel="0" collapsed="false">
      <c r="B49" s="180"/>
    </row>
    <row r="50" s="148" customFormat="true" ht="13.5" hidden="false" customHeight="false" outlineLevel="0" collapsed="false">
      <c r="B50" s="180"/>
    </row>
    <row r="51" s="148" customFormat="true" ht="13.5" hidden="false" customHeight="false" outlineLevel="0" collapsed="false">
      <c r="B51" s="180"/>
    </row>
    <row r="52" s="148" customFormat="true" ht="13.5" hidden="false" customHeight="false" outlineLevel="0" collapsed="false">
      <c r="B52" s="180"/>
    </row>
    <row r="53" s="148" customFormat="true" ht="13.5" hidden="false" customHeight="false" outlineLevel="0" collapsed="false">
      <c r="B53" s="180"/>
    </row>
    <row r="54" s="148" customFormat="true" ht="13.5" hidden="false" customHeight="false" outlineLevel="0" collapsed="false">
      <c r="B54" s="180"/>
    </row>
    <row r="55" s="148" customFormat="true" ht="13.5" hidden="false" customHeight="false" outlineLevel="0" collapsed="false">
      <c r="B55" s="180"/>
    </row>
  </sheetData>
  <mergeCells count="7">
    <mergeCell ref="A1:M1"/>
    <mergeCell ref="A3:M3"/>
    <mergeCell ref="A9:A11"/>
    <mergeCell ref="A13:A15"/>
    <mergeCell ref="A17:A19"/>
    <mergeCell ref="A21:A23"/>
    <mergeCell ref="A25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2.99"/>
    <col collapsed="false" customWidth="true" hidden="false" outlineLevel="0" max="2" min="2" style="111" width="14.62"/>
    <col collapsed="false" customWidth="true" hidden="false" outlineLevel="0" max="5" min="3" style="37" width="22.99"/>
    <col collapsed="false" customWidth="true" hidden="false" outlineLevel="0" max="6" min="6" style="37" width="17.49"/>
    <col collapsed="false" customWidth="false" hidden="false" outlineLevel="0" max="257" min="7" style="37" width="8.99"/>
  </cols>
  <sheetData>
    <row r="1" customFormat="false" ht="17.25" hidden="false" customHeight="false" outlineLevel="0" collapsed="false">
      <c r="A1" s="12" t="s">
        <v>179</v>
      </c>
      <c r="B1" s="12"/>
      <c r="C1" s="12"/>
      <c r="D1" s="12"/>
      <c r="E1" s="12"/>
    </row>
    <row r="2" customFormat="false" ht="15" hidden="false" customHeight="false" outlineLevel="0" collapsed="false">
      <c r="A2" s="14"/>
      <c r="B2" s="115"/>
      <c r="C2" s="181"/>
      <c r="D2" s="181"/>
      <c r="E2" s="181"/>
    </row>
    <row r="3" customFormat="false" ht="13.5" hidden="false" customHeight="true" outlineLevel="0" collapsed="false">
      <c r="A3" s="64" t="s">
        <v>103</v>
      </c>
      <c r="B3" s="182" t="s">
        <v>180</v>
      </c>
      <c r="C3" s="183" t="s">
        <v>181</v>
      </c>
      <c r="D3" s="183" t="s">
        <v>182</v>
      </c>
      <c r="E3" s="184" t="s">
        <v>183</v>
      </c>
    </row>
    <row r="4" customFormat="false" ht="13.5" hidden="false" customHeight="false" outlineLevel="0" collapsed="false">
      <c r="A4" s="64"/>
      <c r="B4" s="182"/>
      <c r="C4" s="183"/>
      <c r="D4" s="183"/>
      <c r="E4" s="184"/>
    </row>
    <row r="5" customFormat="false" ht="13.5" hidden="false" customHeight="false" outlineLevel="0" collapsed="false">
      <c r="B5" s="122"/>
      <c r="C5" s="28"/>
      <c r="D5" s="28"/>
      <c r="E5" s="28"/>
    </row>
    <row r="6" customFormat="false" ht="16.5" hidden="false" customHeight="true" outlineLevel="0" collapsed="false">
      <c r="A6" s="7" t="s">
        <v>172</v>
      </c>
      <c r="B6" s="69" t="s">
        <v>184</v>
      </c>
      <c r="C6" s="185" t="n">
        <v>54</v>
      </c>
      <c r="D6" s="185" t="n">
        <v>54</v>
      </c>
      <c r="E6" s="185" t="n">
        <v>54</v>
      </c>
      <c r="F6" s="28"/>
    </row>
    <row r="7" customFormat="false" ht="16.5" hidden="false" customHeight="true" outlineLevel="0" collapsed="false">
      <c r="A7" s="7"/>
      <c r="B7" s="69" t="s">
        <v>185</v>
      </c>
      <c r="C7" s="185" t="n">
        <v>5942</v>
      </c>
      <c r="D7" s="185" t="n">
        <v>10564</v>
      </c>
      <c r="E7" s="185" t="n">
        <v>11555</v>
      </c>
      <c r="F7" s="28"/>
    </row>
    <row r="8" customFormat="false" ht="16.5" hidden="false" customHeight="true" outlineLevel="0" collapsed="false">
      <c r="A8" s="7"/>
      <c r="B8" s="69" t="s">
        <v>186</v>
      </c>
      <c r="C8" s="185" t="n">
        <v>110</v>
      </c>
      <c r="D8" s="185" t="n">
        <v>196</v>
      </c>
      <c r="E8" s="185" t="n">
        <v>214</v>
      </c>
      <c r="F8" s="28"/>
    </row>
    <row r="9" customFormat="false" ht="15" hidden="false" customHeight="true" outlineLevel="0" collapsed="false">
      <c r="A9" s="111"/>
      <c r="B9" s="69"/>
      <c r="C9" s="185"/>
      <c r="D9" s="185"/>
      <c r="E9" s="185"/>
      <c r="F9" s="28"/>
    </row>
    <row r="10" customFormat="false" ht="16.5" hidden="false" customHeight="true" outlineLevel="0" collapsed="false">
      <c r="A10" s="7" t="n">
        <v>18</v>
      </c>
      <c r="B10" s="69" t="s">
        <v>184</v>
      </c>
      <c r="C10" s="185" t="n">
        <v>42</v>
      </c>
      <c r="D10" s="185" t="n">
        <v>53</v>
      </c>
      <c r="E10" s="185" t="n">
        <v>55</v>
      </c>
      <c r="F10" s="28"/>
    </row>
    <row r="11" customFormat="false" ht="16.5" hidden="false" customHeight="true" outlineLevel="0" collapsed="false">
      <c r="A11" s="7"/>
      <c r="B11" s="69" t="s">
        <v>185</v>
      </c>
      <c r="C11" s="185" t="n">
        <v>6238</v>
      </c>
      <c r="D11" s="185" t="n">
        <v>10150</v>
      </c>
      <c r="E11" s="185" t="n">
        <v>11440</v>
      </c>
      <c r="F11" s="28"/>
    </row>
    <row r="12" customFormat="false" ht="16.5" hidden="false" customHeight="true" outlineLevel="0" collapsed="false">
      <c r="A12" s="7"/>
      <c r="B12" s="69" t="s">
        <v>186</v>
      </c>
      <c r="C12" s="185" t="n">
        <v>149</v>
      </c>
      <c r="D12" s="185" t="n">
        <v>192</v>
      </c>
      <c r="E12" s="185" t="n">
        <v>208</v>
      </c>
      <c r="F12" s="28"/>
    </row>
    <row r="13" customFormat="false" ht="15" hidden="false" customHeight="true" outlineLevel="0" collapsed="false">
      <c r="A13" s="111"/>
      <c r="B13" s="69"/>
      <c r="C13" s="185"/>
      <c r="D13" s="185"/>
      <c r="E13" s="185"/>
      <c r="F13" s="28"/>
    </row>
    <row r="14" customFormat="false" ht="16.5" hidden="false" customHeight="true" outlineLevel="0" collapsed="false">
      <c r="A14" s="7" t="n">
        <v>19</v>
      </c>
      <c r="B14" s="69" t="s">
        <v>184</v>
      </c>
      <c r="C14" s="185" t="n">
        <v>49</v>
      </c>
      <c r="D14" s="185" t="n">
        <v>49</v>
      </c>
      <c r="E14" s="185" t="n">
        <v>49</v>
      </c>
      <c r="F14" s="28"/>
    </row>
    <row r="15" customFormat="false" ht="16.5" hidden="false" customHeight="true" outlineLevel="0" collapsed="false">
      <c r="A15" s="7"/>
      <c r="B15" s="69" t="s">
        <v>185</v>
      </c>
      <c r="C15" s="185" t="n">
        <v>6002</v>
      </c>
      <c r="D15" s="185" t="n">
        <v>10049</v>
      </c>
      <c r="E15" s="185" t="n">
        <v>11659</v>
      </c>
      <c r="F15" s="28"/>
    </row>
    <row r="16" customFormat="false" ht="16.5" hidden="false" customHeight="true" outlineLevel="0" collapsed="false">
      <c r="A16" s="7"/>
      <c r="B16" s="69" t="s">
        <v>186</v>
      </c>
      <c r="C16" s="185" t="n">
        <v>122</v>
      </c>
      <c r="D16" s="185" t="n">
        <v>205</v>
      </c>
      <c r="E16" s="185" t="n">
        <v>238</v>
      </c>
      <c r="F16" s="28"/>
    </row>
    <row r="17" customFormat="false" ht="15" hidden="false" customHeight="true" outlineLevel="0" collapsed="false">
      <c r="A17" s="111"/>
      <c r="B17" s="69"/>
      <c r="C17" s="185"/>
      <c r="D17" s="185"/>
      <c r="E17" s="185"/>
      <c r="F17" s="28"/>
    </row>
    <row r="18" customFormat="false" ht="16.5" hidden="false" customHeight="true" outlineLevel="0" collapsed="false">
      <c r="A18" s="7" t="n">
        <v>20</v>
      </c>
      <c r="B18" s="69" t="s">
        <v>184</v>
      </c>
      <c r="C18" s="185" t="n">
        <v>50</v>
      </c>
      <c r="D18" s="185" t="n">
        <v>48</v>
      </c>
      <c r="E18" s="185" t="n">
        <v>50</v>
      </c>
      <c r="F18" s="28"/>
    </row>
    <row r="19" customFormat="false" ht="16.5" hidden="false" customHeight="true" outlineLevel="0" collapsed="false">
      <c r="A19" s="7"/>
      <c r="B19" s="69" t="s">
        <v>185</v>
      </c>
      <c r="C19" s="185" t="n">
        <v>6000</v>
      </c>
      <c r="D19" s="185" t="n">
        <v>11001</v>
      </c>
      <c r="E19" s="185" t="n">
        <v>12027</v>
      </c>
      <c r="F19" s="28"/>
    </row>
    <row r="20" customFormat="false" ht="16.5" hidden="false" customHeight="true" outlineLevel="0" collapsed="false">
      <c r="A20" s="7"/>
      <c r="B20" s="69" t="s">
        <v>186</v>
      </c>
      <c r="C20" s="185" t="n">
        <v>120</v>
      </c>
      <c r="D20" s="185" t="n">
        <v>229</v>
      </c>
      <c r="E20" s="185" t="n">
        <v>241</v>
      </c>
      <c r="F20" s="28"/>
    </row>
    <row r="21" customFormat="false" ht="15" hidden="false" customHeight="true" outlineLevel="0" collapsed="false">
      <c r="A21" s="111"/>
      <c r="B21" s="69"/>
      <c r="C21" s="185"/>
      <c r="D21" s="185"/>
      <c r="E21" s="185"/>
      <c r="F21" s="28"/>
    </row>
    <row r="22" s="9" customFormat="true" ht="16.5" hidden="false" customHeight="true" outlineLevel="0" collapsed="false">
      <c r="A22" s="174" t="n">
        <v>21</v>
      </c>
      <c r="B22" s="69" t="s">
        <v>184</v>
      </c>
      <c r="C22" s="186" t="n">
        <v>51</v>
      </c>
      <c r="D22" s="186" t="n">
        <v>50</v>
      </c>
      <c r="E22" s="186" t="n">
        <v>49</v>
      </c>
      <c r="F22" s="6"/>
    </row>
    <row r="23" s="9" customFormat="true" ht="16.5" hidden="false" customHeight="true" outlineLevel="0" collapsed="false">
      <c r="A23" s="174"/>
      <c r="B23" s="69" t="s">
        <v>185</v>
      </c>
      <c r="C23" s="186" t="n">
        <v>5491</v>
      </c>
      <c r="D23" s="186" t="n">
        <v>8609</v>
      </c>
      <c r="E23" s="186" t="n">
        <v>10036</v>
      </c>
      <c r="F23" s="6"/>
    </row>
    <row r="24" s="9" customFormat="true" ht="16.5" hidden="false" customHeight="true" outlineLevel="0" collapsed="false">
      <c r="A24" s="174"/>
      <c r="B24" s="69" t="s">
        <v>186</v>
      </c>
      <c r="C24" s="186" t="n">
        <v>108</v>
      </c>
      <c r="D24" s="186" t="n">
        <v>172</v>
      </c>
      <c r="E24" s="186" t="n">
        <v>205</v>
      </c>
      <c r="F24" s="6"/>
    </row>
    <row r="25" customFormat="false" ht="6" hidden="false" customHeight="true" outlineLevel="0" collapsed="false">
      <c r="A25" s="14"/>
      <c r="B25" s="127"/>
      <c r="C25" s="15"/>
      <c r="D25" s="15"/>
      <c r="E25" s="15"/>
      <c r="F25" s="28"/>
    </row>
    <row r="26" s="133" customFormat="true" ht="16.5" hidden="false" customHeight="true" outlineLevel="0" collapsed="false">
      <c r="A26" s="37" t="s">
        <v>178</v>
      </c>
      <c r="B26" s="178"/>
      <c r="C26" s="79"/>
      <c r="D26" s="79"/>
      <c r="E26" s="79"/>
      <c r="F26" s="79"/>
    </row>
    <row r="27" customFormat="false" ht="14.25" hidden="false" customHeight="false" outlineLevel="0" collapsed="false">
      <c r="B27" s="178"/>
      <c r="C27" s="133"/>
      <c r="D27" s="133"/>
      <c r="E27" s="133"/>
    </row>
    <row r="28" customFormat="false" ht="13.5" hidden="false" customHeight="false" outlineLevel="0" collapsed="false">
      <c r="A28" s="187"/>
      <c r="B28" s="187"/>
      <c r="C28" s="187"/>
      <c r="D28" s="187"/>
    </row>
  </sheetData>
  <mergeCells count="12">
    <mergeCell ref="A1:E1"/>
    <mergeCell ref="A3:A4"/>
    <mergeCell ref="B3:B4"/>
    <mergeCell ref="C3:C4"/>
    <mergeCell ref="D3:D4"/>
    <mergeCell ref="E3:E4"/>
    <mergeCell ref="A6:A8"/>
    <mergeCell ref="A10:A12"/>
    <mergeCell ref="A14:A16"/>
    <mergeCell ref="A18:A20"/>
    <mergeCell ref="A22:A24"/>
    <mergeCell ref="A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4:10:37Z</dcterms:created>
  <dc:creator/>
  <dc:description/>
  <dc:language>en-US</dc:language>
  <cp:lastModifiedBy>RENTAI</cp:lastModifiedBy>
  <cp:lastPrinted>2011-02-24T00:38:29Z</cp:lastPrinted>
  <dcterms:modified xsi:type="dcterms:W3CDTF">2017-01-13T02:58:59Z</dcterms:modified>
  <cp:revision>0</cp:revision>
  <dc:subject/>
  <dc:title>教育及び文化</dc:title>
</cp:coreProperties>
</file>