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帰属利子等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帰属利子等</t>
    </r>
  </si>
  <si>
    <t xml:space="preserve">資料：岐阜県（市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２．市　民　所 </t>
  </si>
  <si>
    <t xml:space="preserve">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 </t>
  </si>
  <si>
    <t xml:space="preserve"> 関　連　指　標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_ "/>
    <numFmt numFmtId="168" formatCode="0.0;&quot;△ &quot;0.0"/>
    <numFmt numFmtId="169" formatCode="#,##0.0;&quot;△ &quot;#,##0.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3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</row>
    <row r="5" s="13" customFormat="true" ht="16.5" hidden="false" customHeight="true" outlineLevel="0" collapsed="false">
      <c r="A5" s="9"/>
      <c r="B5" s="10"/>
      <c r="C5" s="10"/>
      <c r="D5" s="10"/>
      <c r="E5" s="10"/>
      <c r="F5" s="10"/>
      <c r="G5" s="14"/>
      <c r="H5" s="15" t="s">
        <v>7</v>
      </c>
      <c r="I5" s="15" t="s">
        <v>8</v>
      </c>
      <c r="J5" s="15" t="s">
        <v>7</v>
      </c>
      <c r="K5" s="16" t="s">
        <v>8</v>
      </c>
      <c r="L5" s="15" t="s">
        <v>7</v>
      </c>
      <c r="M5" s="16" t="s">
        <v>8</v>
      </c>
    </row>
    <row r="6" s="13" customFormat="true" ht="4.5" hidden="false" customHeight="true" outlineLevel="0" collapsed="false">
      <c r="A6" s="17"/>
      <c r="B6" s="17"/>
      <c r="C6" s="18"/>
      <c r="D6" s="19"/>
      <c r="E6" s="19"/>
      <c r="F6" s="19"/>
      <c r="G6" s="20"/>
      <c r="K6" s="19"/>
      <c r="M6" s="19"/>
    </row>
    <row r="7" customFormat="false" ht="14.25" hidden="false" customHeight="true" outlineLevel="0" collapsed="false">
      <c r="A7" s="21"/>
      <c r="B7" s="10" t="s">
        <v>9</v>
      </c>
      <c r="C7" s="22"/>
      <c r="D7" s="23" t="s">
        <v>10</v>
      </c>
      <c r="E7" s="23"/>
      <c r="F7" s="23"/>
      <c r="G7" s="24"/>
      <c r="H7" s="25" t="n">
        <v>1451353.45551094</v>
      </c>
      <c r="I7" s="26" t="n">
        <f aca="false">H7/$H$30*100</f>
        <v>87.569792688474</v>
      </c>
      <c r="J7" s="25" t="n">
        <v>1433569.15616263</v>
      </c>
      <c r="K7" s="26" t="n">
        <f aca="false">J7/$J$30*100</f>
        <v>87.4947991283391</v>
      </c>
      <c r="L7" s="25" t="n">
        <v>1438322.43409484</v>
      </c>
      <c r="M7" s="26" t="n">
        <f aca="false">L7/$L$30*100</f>
        <v>87.6384339635052</v>
      </c>
    </row>
    <row r="8" s="13" customFormat="true" ht="14.25" hidden="false" customHeight="true" outlineLevel="0" collapsed="false">
      <c r="A8" s="27"/>
      <c r="B8" s="27"/>
      <c r="C8" s="11" t="s">
        <v>11</v>
      </c>
      <c r="D8" s="11"/>
      <c r="E8" s="23" t="s">
        <v>12</v>
      </c>
      <c r="F8" s="23"/>
      <c r="G8" s="28"/>
      <c r="H8" s="29" t="n">
        <v>6408.86402803796</v>
      </c>
      <c r="I8" s="30" t="n">
        <f aca="false">H8/$H$30*100</f>
        <v>0.38668932931043</v>
      </c>
      <c r="J8" s="29" t="n">
        <v>7314.3466687004</v>
      </c>
      <c r="K8" s="30" t="n">
        <f aca="false">J8/$J$30*100</f>
        <v>0.446415361115915</v>
      </c>
      <c r="L8" s="29" t="n">
        <v>5904.24369918709</v>
      </c>
      <c r="M8" s="30" t="n">
        <f aca="false">L8/$L$30*100</f>
        <v>0.359751512783211</v>
      </c>
    </row>
    <row r="9" s="13" customFormat="true" ht="14.25" hidden="false" customHeight="true" outlineLevel="0" collapsed="false">
      <c r="A9" s="19"/>
      <c r="B9" s="19"/>
      <c r="C9" s="19"/>
      <c r="D9" s="31" t="s">
        <v>13</v>
      </c>
      <c r="E9" s="19"/>
      <c r="F9" s="23" t="s">
        <v>14</v>
      </c>
      <c r="G9" s="32"/>
      <c r="H9" s="29" t="n">
        <v>6152.23587774382</v>
      </c>
      <c r="I9" s="30" t="n">
        <f aca="false">H9/$H$30*100</f>
        <v>0.371205248686271</v>
      </c>
      <c r="J9" s="29" t="n">
        <v>7095.17503959577</v>
      </c>
      <c r="K9" s="30" t="n">
        <f aca="false">J9/$J$30*100</f>
        <v>0.43303869380921</v>
      </c>
      <c r="L9" s="29" t="n">
        <v>5699.92299672792</v>
      </c>
      <c r="M9" s="30" t="n">
        <f aca="false">L9/$L$30*100</f>
        <v>0.34730204667924</v>
      </c>
    </row>
    <row r="10" s="13" customFormat="true" ht="14.25" hidden="false" customHeight="true" outlineLevel="0" collapsed="false">
      <c r="A10" s="19"/>
      <c r="B10" s="19"/>
      <c r="C10" s="19"/>
      <c r="D10" s="31" t="s">
        <v>15</v>
      </c>
      <c r="E10" s="19"/>
      <c r="F10" s="23" t="s">
        <v>16</v>
      </c>
      <c r="G10" s="32"/>
      <c r="H10" s="29" t="n">
        <v>68.739428226645</v>
      </c>
      <c r="I10" s="30" t="n">
        <f aca="false">H10/$H$30*100</f>
        <v>0.00414750621667993</v>
      </c>
      <c r="J10" s="29" t="n">
        <v>41.2086303371808</v>
      </c>
      <c r="K10" s="30" t="n">
        <f aca="false">J10/$J$30*100</f>
        <v>0.00251507980497914</v>
      </c>
      <c r="L10" s="29" t="n">
        <v>53.3817759088577</v>
      </c>
      <c r="M10" s="30" t="n">
        <f aca="false">L10/$L$30*100</f>
        <v>0.00325260534908307</v>
      </c>
    </row>
    <row r="11" s="13" customFormat="true" ht="14.25" hidden="false" customHeight="true" outlineLevel="0" collapsed="false">
      <c r="A11" s="18"/>
      <c r="B11" s="18"/>
      <c r="C11" s="18"/>
      <c r="D11" s="33" t="s">
        <v>17</v>
      </c>
      <c r="E11" s="19"/>
      <c r="F11" s="23" t="s">
        <v>18</v>
      </c>
      <c r="G11" s="32"/>
      <c r="H11" s="29" t="n">
        <v>187.88872206749</v>
      </c>
      <c r="I11" s="30" t="n">
        <f aca="false">H11/$H$30*100</f>
        <v>0.0113365744074796</v>
      </c>
      <c r="J11" s="29" t="n">
        <v>177.962998767452</v>
      </c>
      <c r="K11" s="30" t="n">
        <f aca="false">J11/$J$30*100</f>
        <v>0.0108615875017254</v>
      </c>
      <c r="L11" s="29" t="n">
        <v>150.93892655031</v>
      </c>
      <c r="M11" s="30" t="n">
        <f aca="false">L11/$L$30*100</f>
        <v>0.00919686075488794</v>
      </c>
    </row>
    <row r="12" s="13" customFormat="true" ht="14.25" hidden="false" customHeight="true" outlineLevel="0" collapsed="false">
      <c r="A12" s="18"/>
      <c r="B12" s="18"/>
      <c r="C12" s="11" t="s">
        <v>19</v>
      </c>
      <c r="D12" s="27"/>
      <c r="E12" s="23" t="s">
        <v>20</v>
      </c>
      <c r="F12" s="23"/>
      <c r="G12" s="32"/>
      <c r="H12" s="29" t="n">
        <v>1262.40718069256</v>
      </c>
      <c r="I12" s="30" t="n">
        <f aca="false">H12/$H$30*100</f>
        <v>0.0761694091001215</v>
      </c>
      <c r="J12" s="29" t="n">
        <v>1158.76579107414</v>
      </c>
      <c r="K12" s="30" t="n">
        <f aca="false">J12/$J$30*100</f>
        <v>0.070722768895372</v>
      </c>
      <c r="L12" s="29" t="n">
        <v>981.947501641925</v>
      </c>
      <c r="M12" s="30" t="n">
        <f aca="false">L12/$L$30*100</f>
        <v>0.0598310498663893</v>
      </c>
    </row>
    <row r="13" s="13" customFormat="true" ht="14.25" hidden="false" customHeight="true" outlineLevel="0" collapsed="false">
      <c r="A13" s="18"/>
      <c r="B13" s="18"/>
      <c r="C13" s="11" t="s">
        <v>21</v>
      </c>
      <c r="D13" s="27"/>
      <c r="E13" s="23" t="s">
        <v>22</v>
      </c>
      <c r="F13" s="23"/>
      <c r="G13" s="32"/>
      <c r="H13" s="29" t="n">
        <v>108863.552599708</v>
      </c>
      <c r="I13" s="30" t="n">
        <f aca="false">H13/$H$30*100</f>
        <v>6.56846111213556</v>
      </c>
      <c r="J13" s="29" t="n">
        <v>105120.88390325</v>
      </c>
      <c r="K13" s="30" t="n">
        <f aca="false">J13/$J$30*100</f>
        <v>6.41582624861172</v>
      </c>
      <c r="L13" s="29" t="n">
        <v>111680.295838543</v>
      </c>
      <c r="M13" s="30" t="n">
        <f aca="false">L13/$L$30*100</f>
        <v>6.80479286136584</v>
      </c>
    </row>
    <row r="14" s="13" customFormat="true" ht="14.25" hidden="false" customHeight="true" outlineLevel="0" collapsed="false">
      <c r="A14" s="19"/>
      <c r="B14" s="19"/>
      <c r="C14" s="11" t="s">
        <v>23</v>
      </c>
      <c r="D14" s="19"/>
      <c r="E14" s="23" t="s">
        <v>24</v>
      </c>
      <c r="F14" s="23"/>
      <c r="G14" s="32"/>
      <c r="H14" s="29" t="n">
        <v>84918.8565151157</v>
      </c>
      <c r="I14" s="30" t="n">
        <f aca="false">H14/$H$30*100</f>
        <v>5.12371857601911</v>
      </c>
      <c r="J14" s="29" t="n">
        <v>86027.9662670692</v>
      </c>
      <c r="K14" s="30" t="n">
        <f aca="false">J14/$J$30*100</f>
        <v>5.25053123220437</v>
      </c>
      <c r="L14" s="29" t="n">
        <v>77057.7209818506</v>
      </c>
      <c r="M14" s="30" t="n">
        <f aca="false">L14/$L$30*100</f>
        <v>4.69520451851676</v>
      </c>
    </row>
    <row r="15" s="13" customFormat="true" ht="14.25" hidden="false" customHeight="true" outlineLevel="0" collapsed="false">
      <c r="A15" s="19"/>
      <c r="B15" s="19"/>
      <c r="C15" s="11" t="s">
        <v>25</v>
      </c>
      <c r="D15" s="19"/>
      <c r="E15" s="23" t="s">
        <v>26</v>
      </c>
      <c r="F15" s="23"/>
      <c r="G15" s="32"/>
      <c r="H15" s="29" t="n">
        <v>30119.7810070889</v>
      </c>
      <c r="I15" s="30" t="n">
        <f aca="false">H15/$H$30*100</f>
        <v>1.81732641941756</v>
      </c>
      <c r="J15" s="29" t="n">
        <v>27075.1696957184</v>
      </c>
      <c r="K15" s="30" t="n">
        <f aca="false">J15/$J$30*100</f>
        <v>1.65247454139829</v>
      </c>
      <c r="L15" s="29" t="n">
        <v>24573.1691990463</v>
      </c>
      <c r="M15" s="30" t="n">
        <f aca="false">L15/$L$30*100</f>
        <v>1.49726793872886</v>
      </c>
    </row>
    <row r="16" s="13" customFormat="true" ht="14.25" hidden="false" customHeight="true" outlineLevel="0" collapsed="false">
      <c r="A16" s="18"/>
      <c r="B16" s="18"/>
      <c r="C16" s="11" t="s">
        <v>27</v>
      </c>
      <c r="D16" s="27"/>
      <c r="E16" s="23" t="s">
        <v>28</v>
      </c>
      <c r="F16" s="23"/>
      <c r="G16" s="32"/>
      <c r="H16" s="29" t="n">
        <v>321411.863541587</v>
      </c>
      <c r="I16" s="30" t="n">
        <f aca="false">H16/$H$30*100</f>
        <v>19.3929122854806</v>
      </c>
      <c r="J16" s="29" t="n">
        <v>308394.90990529</v>
      </c>
      <c r="K16" s="30" t="n">
        <f aca="false">J16/$J$30*100</f>
        <v>18.8222176644714</v>
      </c>
      <c r="L16" s="29" t="n">
        <v>300816.261703771</v>
      </c>
      <c r="M16" s="30" t="n">
        <f aca="false">L16/$L$30*100</f>
        <v>18.3290376771917</v>
      </c>
    </row>
    <row r="17" s="13" customFormat="true" ht="14.25" hidden="false" customHeight="true" outlineLevel="0" collapsed="false">
      <c r="A17" s="18"/>
      <c r="B17" s="18"/>
      <c r="C17" s="11" t="s">
        <v>29</v>
      </c>
      <c r="D17" s="27"/>
      <c r="E17" s="23" t="s">
        <v>30</v>
      </c>
      <c r="F17" s="23"/>
      <c r="G17" s="32"/>
      <c r="H17" s="29" t="n">
        <v>138634.941028503</v>
      </c>
      <c r="I17" s="30" t="n">
        <f aca="false">H17/$H$30*100</f>
        <v>8.36476669356253</v>
      </c>
      <c r="J17" s="29" t="n">
        <v>138491.208685959</v>
      </c>
      <c r="K17" s="30" t="n">
        <f aca="false">J17/$J$30*100</f>
        <v>8.45251199283213</v>
      </c>
      <c r="L17" s="29" t="n">
        <v>152111.965545079</v>
      </c>
      <c r="M17" s="30" t="n">
        <f aca="false">L17/$L$30*100</f>
        <v>9.26833520181495</v>
      </c>
    </row>
    <row r="18" s="13" customFormat="true" ht="14.25" hidden="false" customHeight="true" outlineLevel="0" collapsed="false">
      <c r="A18" s="18"/>
      <c r="B18" s="18"/>
      <c r="C18" s="11" t="s">
        <v>31</v>
      </c>
      <c r="D18" s="27"/>
      <c r="E18" s="23" t="s">
        <v>32</v>
      </c>
      <c r="F18" s="23"/>
      <c r="G18" s="32"/>
      <c r="H18" s="29" t="n">
        <v>231113.173374462</v>
      </c>
      <c r="I18" s="30" t="n">
        <f aca="false">H18/$H$30*100</f>
        <v>13.9445926167255</v>
      </c>
      <c r="J18" s="29" t="n">
        <v>232723.884255115</v>
      </c>
      <c r="K18" s="30" t="n">
        <f aca="false">J18/$J$30*100</f>
        <v>14.2037999476589</v>
      </c>
      <c r="L18" s="29" t="n">
        <v>234402.123748625</v>
      </c>
      <c r="M18" s="30" t="n">
        <f aca="false">L18/$L$30*100</f>
        <v>14.2823573880894</v>
      </c>
    </row>
    <row r="19" s="13" customFormat="true" ht="14.25" hidden="false" customHeight="true" outlineLevel="0" collapsed="false">
      <c r="A19" s="18"/>
      <c r="B19" s="18"/>
      <c r="C19" s="11" t="s">
        <v>33</v>
      </c>
      <c r="D19" s="27"/>
      <c r="E19" s="23" t="s">
        <v>34</v>
      </c>
      <c r="F19" s="23"/>
      <c r="G19" s="32"/>
      <c r="H19" s="29" t="n">
        <v>99703.4558077473</v>
      </c>
      <c r="I19" s="30" t="n">
        <f aca="false">H19/$H$30*100</f>
        <v>6.01577163871163</v>
      </c>
      <c r="J19" s="29" t="n">
        <v>97427.0627757645</v>
      </c>
      <c r="K19" s="30" t="n">
        <f aca="false">J19/$J$30*100</f>
        <v>5.9462504829886</v>
      </c>
      <c r="L19" s="29" t="n">
        <v>98029.6204612775</v>
      </c>
      <c r="M19" s="30" t="n">
        <f aca="false">L19/$L$30*100</f>
        <v>5.97304346759335</v>
      </c>
    </row>
    <row r="20" s="13" customFormat="true" ht="14.25" hidden="false" customHeight="true" outlineLevel="0" collapsed="false">
      <c r="A20" s="19"/>
      <c r="B20" s="19"/>
      <c r="C20" s="11" t="s">
        <v>35</v>
      </c>
      <c r="D20" s="19"/>
      <c r="E20" s="23" t="s">
        <v>36</v>
      </c>
      <c r="F20" s="23"/>
      <c r="G20" s="32"/>
      <c r="H20" s="29" t="n">
        <v>428916.560428002</v>
      </c>
      <c r="I20" s="30" t="n">
        <f aca="false">H20/$H$30*100</f>
        <v>25.8793846080109</v>
      </c>
      <c r="J20" s="29" t="n">
        <v>429834.958214688</v>
      </c>
      <c r="K20" s="30" t="n">
        <f aca="false">J20/$J$30*100</f>
        <v>26.2340488881624</v>
      </c>
      <c r="L20" s="29" t="n">
        <v>432765.085415818</v>
      </c>
      <c r="M20" s="30" t="n">
        <f aca="false">L20/$L$30*100</f>
        <v>26.3688123475547</v>
      </c>
    </row>
    <row r="21" s="13" customFormat="true" ht="5.25" hidden="false" customHeight="true" outlineLevel="0" collapsed="false">
      <c r="A21" s="19"/>
      <c r="B21" s="19"/>
      <c r="C21" s="19"/>
      <c r="D21" s="19"/>
      <c r="E21" s="19"/>
      <c r="F21" s="19"/>
      <c r="G21" s="32"/>
      <c r="I21" s="30"/>
      <c r="J21" s="29"/>
      <c r="K21" s="30"/>
      <c r="L21" s="29"/>
      <c r="M21" s="30"/>
    </row>
    <row r="22" customFormat="false" ht="14.25" hidden="false" customHeight="true" outlineLevel="0" collapsed="false">
      <c r="B22" s="31" t="s">
        <v>37</v>
      </c>
      <c r="D22" s="23" t="s">
        <v>38</v>
      </c>
      <c r="E22" s="23"/>
      <c r="F22" s="23"/>
      <c r="G22" s="34"/>
      <c r="H22" s="25" t="n">
        <v>229017.139262248</v>
      </c>
      <c r="I22" s="26" t="n">
        <f aca="false">H22/$H$30*100</f>
        <v>13.8181249585699</v>
      </c>
      <c r="J22" s="25" t="n">
        <v>224775.794391515</v>
      </c>
      <c r="K22" s="26" t="n">
        <f aca="false">J22/$J$30*100</f>
        <v>13.7187054385588</v>
      </c>
      <c r="L22" s="25" t="n">
        <v>223434.154695267</v>
      </c>
      <c r="M22" s="26" t="n">
        <f aca="false">L22/$L$30*100</f>
        <v>13.6140679914902</v>
      </c>
    </row>
    <row r="23" s="13" customFormat="true" ht="14.25" hidden="false" customHeight="true" outlineLevel="0" collapsed="false">
      <c r="A23" s="19"/>
      <c r="B23" s="19"/>
      <c r="C23" s="11" t="s">
        <v>11</v>
      </c>
      <c r="D23" s="23"/>
      <c r="E23" s="23" t="s">
        <v>26</v>
      </c>
      <c r="F23" s="23"/>
      <c r="G23" s="32"/>
      <c r="H23" s="29" t="n">
        <v>29186.5316752452</v>
      </c>
      <c r="I23" s="30" t="n">
        <f aca="false">H23/$H$30*100</f>
        <v>1.76101728933909</v>
      </c>
      <c r="J23" s="29" t="n">
        <v>32169.1886295542</v>
      </c>
      <c r="K23" s="30" t="n">
        <f aca="false">J23/$J$30*100</f>
        <v>1.9633769917307</v>
      </c>
      <c r="L23" s="29" t="n">
        <v>33014.0280875161</v>
      </c>
      <c r="M23" s="30" t="n">
        <f aca="false">L23/$L$30*100</f>
        <v>2.01157796877297</v>
      </c>
    </row>
    <row r="24" s="13" customFormat="true" ht="14.25" hidden="false" customHeight="true" outlineLevel="0" collapsed="false">
      <c r="A24" s="19"/>
      <c r="B24" s="19"/>
      <c r="C24" s="11" t="s">
        <v>19</v>
      </c>
      <c r="D24" s="23"/>
      <c r="E24" s="23" t="s">
        <v>36</v>
      </c>
      <c r="F24" s="23"/>
      <c r="G24" s="32"/>
      <c r="H24" s="29" t="n">
        <v>44339.7130447623</v>
      </c>
      <c r="I24" s="30" t="n">
        <f aca="false">H24/$H$30*100</f>
        <v>2.67530935655459</v>
      </c>
      <c r="J24" s="29" t="n">
        <v>42405.6771060383</v>
      </c>
      <c r="K24" s="30" t="n">
        <f aca="false">J24/$J$30*100</f>
        <v>2.58813897072512</v>
      </c>
      <c r="L24" s="29" t="n">
        <v>39616.2714454413</v>
      </c>
      <c r="M24" s="30" t="n">
        <f aca="false">L24/$L$30*100</f>
        <v>2.4138593034854</v>
      </c>
    </row>
    <row r="25" s="13" customFormat="true" ht="14.25" hidden="false" customHeight="true" outlineLevel="0" collapsed="false">
      <c r="A25" s="19"/>
      <c r="B25" s="19"/>
      <c r="C25" s="11" t="s">
        <v>21</v>
      </c>
      <c r="D25" s="23"/>
      <c r="E25" s="23" t="s">
        <v>39</v>
      </c>
      <c r="F25" s="23"/>
      <c r="G25" s="32"/>
      <c r="H25" s="29" t="n">
        <v>155490.89454224</v>
      </c>
      <c r="I25" s="30" t="n">
        <f aca="false">H25/$H$30*100</f>
        <v>9.38179831267619</v>
      </c>
      <c r="J25" s="29" t="n">
        <v>150200.928655923</v>
      </c>
      <c r="K25" s="30" t="n">
        <f aca="false">J25/$J$30*100</f>
        <v>9.16718947610302</v>
      </c>
      <c r="L25" s="29" t="n">
        <v>150803.85516231</v>
      </c>
      <c r="M25" s="30" t="n">
        <f aca="false">L25/$L$30*100</f>
        <v>9.1886307192318</v>
      </c>
    </row>
    <row r="26" s="13" customFormat="true" ht="4.5" hidden="false" customHeight="true" outlineLevel="0" collapsed="false">
      <c r="A26" s="19"/>
      <c r="B26" s="19"/>
      <c r="C26" s="19"/>
      <c r="D26" s="19"/>
      <c r="E26" s="19"/>
      <c r="F26" s="19"/>
      <c r="G26" s="32"/>
      <c r="I26" s="26"/>
      <c r="J26" s="29"/>
      <c r="K26" s="26"/>
      <c r="L26" s="29"/>
      <c r="M26" s="26"/>
    </row>
    <row r="27" customFormat="false" ht="14.25" hidden="false" customHeight="true" outlineLevel="0" collapsed="false">
      <c r="B27" s="31" t="s">
        <v>40</v>
      </c>
      <c r="C27" s="35"/>
      <c r="D27" s="36" t="s">
        <v>41</v>
      </c>
      <c r="E27" s="36"/>
      <c r="F27" s="36"/>
      <c r="G27" s="34"/>
      <c r="H27" s="25" t="n">
        <v>34530.9491509871</v>
      </c>
      <c r="I27" s="26" t="n">
        <f aca="false">H27/$H$30*100</f>
        <v>2.08348148895517</v>
      </c>
      <c r="J27" s="25" t="n">
        <v>36620.894690726</v>
      </c>
      <c r="K27" s="26" t="n">
        <f aca="false">J27/$J$30*100</f>
        <v>2.23507726229403</v>
      </c>
      <c r="L27" s="25" t="n">
        <v>38538.4846376613</v>
      </c>
      <c r="M27" s="26" t="n">
        <f aca="false">L27/$L$30*100</f>
        <v>2.34818866820827</v>
      </c>
    </row>
    <row r="28" customFormat="false" ht="14.25" hidden="false" customHeight="true" outlineLevel="0" collapsed="false">
      <c r="B28" s="31" t="s">
        <v>42</v>
      </c>
      <c r="D28" s="23" t="s">
        <v>43</v>
      </c>
      <c r="E28" s="23"/>
      <c r="F28" s="23"/>
      <c r="G28" s="34"/>
      <c r="H28" s="25" t="n">
        <v>-57533.8478807771</v>
      </c>
      <c r="I28" s="37" t="n">
        <f aca="false">H28/$H$30*100</f>
        <v>-3.47139913599899</v>
      </c>
      <c r="J28" s="25" t="n">
        <v>-56503.707558444</v>
      </c>
      <c r="K28" s="37" t="n">
        <f aca="false">J28/$J$30*100</f>
        <v>-3.44858182919194</v>
      </c>
      <c r="L28" s="25" t="n">
        <v>-59094.5532384264</v>
      </c>
      <c r="M28" s="37" t="n">
        <f aca="false">L28/$L$30*100</f>
        <v>-3.60069062320361</v>
      </c>
    </row>
    <row r="29" customFormat="false" ht="4.5" hidden="false" customHeight="true" outlineLevel="0" collapsed="false">
      <c r="F29" s="1"/>
      <c r="G29" s="34"/>
      <c r="H29" s="25"/>
      <c r="I29" s="26"/>
      <c r="J29" s="25"/>
      <c r="K29" s="26"/>
      <c r="L29" s="25"/>
      <c r="M29" s="26"/>
    </row>
    <row r="30" customFormat="false" ht="14.25" hidden="false" customHeight="true" outlineLevel="0" collapsed="false">
      <c r="C30" s="23" t="s">
        <v>44</v>
      </c>
      <c r="D30" s="23"/>
      <c r="E30" s="23"/>
      <c r="F30" s="23"/>
      <c r="G30" s="34"/>
      <c r="H30" s="25" t="n">
        <v>1657367.6960434</v>
      </c>
      <c r="I30" s="26" t="n">
        <f aca="false">H30/$H$30*100</f>
        <v>100</v>
      </c>
      <c r="J30" s="25" t="n">
        <v>1638462.13768643</v>
      </c>
      <c r="K30" s="26" t="n">
        <f aca="false">J30/$J$30*100</f>
        <v>100</v>
      </c>
      <c r="L30" s="25" t="n">
        <v>1641200.52018934</v>
      </c>
      <c r="M30" s="26" t="n">
        <f aca="false">L30/$L$30*100</f>
        <v>100</v>
      </c>
    </row>
    <row r="31" s="13" customFormat="true" ht="14.25" hidden="false" customHeight="true" outlineLevel="0" collapsed="false">
      <c r="A31" s="19"/>
      <c r="B31" s="19"/>
      <c r="C31" s="19" t="s">
        <v>45</v>
      </c>
      <c r="D31" s="19"/>
      <c r="E31" s="19"/>
      <c r="F31" s="19"/>
      <c r="G31" s="32"/>
      <c r="H31" s="29"/>
      <c r="I31" s="26"/>
      <c r="J31" s="29"/>
      <c r="K31" s="26"/>
      <c r="L31" s="29"/>
      <c r="M31" s="26"/>
    </row>
    <row r="32" s="13" customFormat="true" ht="14.25" hidden="false" customHeight="true" outlineLevel="0" collapsed="false">
      <c r="A32" s="19"/>
      <c r="B32" s="19"/>
      <c r="C32" s="19"/>
      <c r="D32" s="23" t="s">
        <v>46</v>
      </c>
      <c r="E32" s="23"/>
      <c r="F32" s="23"/>
      <c r="G32" s="32"/>
      <c r="H32" s="29" t="n">
        <v>6408.86402803796</v>
      </c>
      <c r="I32" s="30" t="n">
        <f aca="false">H32/$H$30*100</f>
        <v>0.38668932931043</v>
      </c>
      <c r="J32" s="29" t="n">
        <v>7314.3466687004</v>
      </c>
      <c r="K32" s="30" t="n">
        <f aca="false">J32/$J$30*100</f>
        <v>0.446415361115915</v>
      </c>
      <c r="L32" s="29" t="n">
        <v>5904.24369918709</v>
      </c>
      <c r="M32" s="30" t="n">
        <f aca="false">L32/$L$30*100</f>
        <v>0.359751512783211</v>
      </c>
    </row>
    <row r="33" s="13" customFormat="true" ht="14.25" hidden="false" customHeight="true" outlineLevel="0" collapsed="false">
      <c r="A33" s="19"/>
      <c r="B33" s="19"/>
      <c r="C33" s="19"/>
      <c r="D33" s="23" t="s">
        <v>47</v>
      </c>
      <c r="E33" s="23"/>
      <c r="F33" s="23"/>
      <c r="G33" s="32"/>
      <c r="H33" s="29" t="n">
        <v>195044.816295516</v>
      </c>
      <c r="I33" s="30" t="n">
        <f aca="false">H33/$H$30*100</f>
        <v>11.7683490972548</v>
      </c>
      <c r="J33" s="29" t="n">
        <v>192307.615961394</v>
      </c>
      <c r="K33" s="30" t="n">
        <f aca="false">J33/$J$30*100</f>
        <v>11.7370802497115</v>
      </c>
      <c r="L33" s="29" t="n">
        <v>189719.964322036</v>
      </c>
      <c r="M33" s="30" t="n">
        <f aca="false">L33/$L$30*100</f>
        <v>11.559828429749</v>
      </c>
    </row>
    <row r="34" s="13" customFormat="true" ht="14.25" hidden="false" customHeight="true" outlineLevel="0" collapsed="false">
      <c r="A34" s="19"/>
      <c r="B34" s="19"/>
      <c r="C34" s="19"/>
      <c r="D34" s="23" t="s">
        <v>48</v>
      </c>
      <c r="E34" s="23"/>
      <c r="F34" s="23"/>
      <c r="G34" s="32"/>
      <c r="H34" s="29" t="n">
        <v>1513447.86360062</v>
      </c>
      <c r="I34" s="30" t="n">
        <f aca="false">H34/$H$30*100</f>
        <v>91.3163607094338</v>
      </c>
      <c r="J34" s="29" t="n">
        <v>1495343.88261478</v>
      </c>
      <c r="K34" s="30" t="n">
        <f aca="false">J34/$J$30*100</f>
        <v>91.2650862183646</v>
      </c>
      <c r="L34" s="29" t="n">
        <v>1504670.86540654</v>
      </c>
      <c r="M34" s="30" t="n">
        <f aca="false">L34/$L$30*100</f>
        <v>91.6811106806714</v>
      </c>
    </row>
    <row r="35" s="13" customFormat="true" ht="4.5" hidden="false" customHeight="true" outlineLevel="0" collapsed="false">
      <c r="A35" s="38"/>
      <c r="B35" s="38"/>
      <c r="C35" s="38"/>
      <c r="D35" s="38"/>
      <c r="E35" s="38"/>
      <c r="F35" s="39"/>
      <c r="G35" s="40"/>
      <c r="H35" s="39"/>
      <c r="I35" s="39"/>
      <c r="J35" s="39"/>
      <c r="K35" s="39"/>
      <c r="L35" s="39"/>
      <c r="M35" s="39"/>
    </row>
    <row r="36" s="13" customFormat="true" ht="6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13" customFormat="true" ht="16.5" hidden="false" customHeight="true" outlineLevel="0" collapsed="false">
      <c r="A37" s="19"/>
      <c r="B37" s="10" t="s">
        <v>3</v>
      </c>
      <c r="C37" s="10"/>
      <c r="D37" s="10"/>
      <c r="E37" s="10"/>
      <c r="F37" s="10"/>
      <c r="G37" s="32"/>
      <c r="H37" s="42" t="s">
        <v>49</v>
      </c>
      <c r="I37" s="42"/>
      <c r="J37" s="42" t="s">
        <v>50</v>
      </c>
      <c r="K37" s="42"/>
      <c r="L37" s="12" t="s">
        <v>51</v>
      </c>
      <c r="M37" s="12"/>
    </row>
    <row r="38" s="13" customFormat="true" ht="16.5" hidden="false" customHeight="true" outlineLevel="0" collapsed="false">
      <c r="A38" s="43"/>
      <c r="B38" s="10"/>
      <c r="C38" s="10"/>
      <c r="D38" s="10"/>
      <c r="E38" s="10"/>
      <c r="F38" s="10"/>
      <c r="G38" s="19"/>
      <c r="H38" s="15" t="s">
        <v>7</v>
      </c>
      <c r="I38" s="15" t="s">
        <v>8</v>
      </c>
      <c r="J38" s="15" t="s">
        <v>7</v>
      </c>
      <c r="K38" s="16" t="s">
        <v>8</v>
      </c>
      <c r="L38" s="15" t="s">
        <v>7</v>
      </c>
      <c r="M38" s="16" t="s">
        <v>8</v>
      </c>
    </row>
    <row r="39" s="13" customFormat="true" ht="4.5" hidden="false" customHeight="true" outlineLevel="0" collapsed="false">
      <c r="A39" s="19"/>
      <c r="B39" s="44"/>
      <c r="C39" s="44"/>
      <c r="D39" s="44"/>
      <c r="E39" s="19"/>
      <c r="F39" s="19"/>
      <c r="G39" s="20"/>
      <c r="K39" s="19"/>
      <c r="M39" s="19"/>
    </row>
    <row r="40" customFormat="false" ht="14.25" hidden="false" customHeight="true" outlineLevel="0" collapsed="false">
      <c r="B40" s="10" t="s">
        <v>9</v>
      </c>
      <c r="C40" s="22"/>
      <c r="D40" s="23" t="s">
        <v>10</v>
      </c>
      <c r="E40" s="23"/>
      <c r="F40" s="23"/>
      <c r="G40" s="34"/>
      <c r="H40" s="45" t="n">
        <v>1416721.77207588</v>
      </c>
      <c r="I40" s="26" t="n">
        <f aca="false">H40/$H$63*100</f>
        <v>87.013418876741</v>
      </c>
      <c r="J40" s="45" t="n">
        <v>1385397.51828225</v>
      </c>
      <c r="K40" s="26" t="n">
        <f aca="false">J40/$J$63*100</f>
        <v>86.3247916124888</v>
      </c>
      <c r="L40" s="45" t="n">
        <v>1350437.20298257</v>
      </c>
      <c r="M40" s="26" t="n">
        <f aca="false">L40/$L$63*100</f>
        <v>85.4729156769181</v>
      </c>
    </row>
    <row r="41" s="13" customFormat="true" ht="14.25" hidden="false" customHeight="true" outlineLevel="0" collapsed="false">
      <c r="A41" s="19"/>
      <c r="B41" s="27"/>
      <c r="C41" s="11" t="s">
        <v>11</v>
      </c>
      <c r="D41" s="11"/>
      <c r="E41" s="23" t="s">
        <v>12</v>
      </c>
      <c r="F41" s="23"/>
      <c r="G41" s="32"/>
      <c r="H41" s="46" t="n">
        <v>6316.50884137654</v>
      </c>
      <c r="I41" s="30" t="n">
        <f aca="false">H41/$H$63*100</f>
        <v>0.387952695078578</v>
      </c>
      <c r="J41" s="46" t="n">
        <v>5757.56971292826</v>
      </c>
      <c r="K41" s="30" t="n">
        <f aca="false">J41/$J$63*100</f>
        <v>0.3587569626075</v>
      </c>
      <c r="L41" s="46" t="n">
        <v>5805.06052665412</v>
      </c>
      <c r="M41" s="30" t="n">
        <f aca="false">L41/$L$63*100</f>
        <v>0.367418379616811</v>
      </c>
    </row>
    <row r="42" s="13" customFormat="true" ht="14.25" hidden="false" customHeight="true" outlineLevel="0" collapsed="false">
      <c r="A42" s="19"/>
      <c r="B42" s="19"/>
      <c r="C42" s="19"/>
      <c r="D42" s="31" t="s">
        <v>13</v>
      </c>
      <c r="E42" s="19"/>
      <c r="F42" s="23" t="s">
        <v>14</v>
      </c>
      <c r="G42" s="32"/>
      <c r="H42" s="46" t="n">
        <v>6137.81547223359</v>
      </c>
      <c r="I42" s="30" t="n">
        <f aca="false">H42/$H$63*100</f>
        <v>0.376977554238504</v>
      </c>
      <c r="J42" s="46" t="n">
        <v>5514.20570576971</v>
      </c>
      <c r="K42" s="30" t="n">
        <f aca="false">J42/$J$63*100</f>
        <v>0.343592833231846</v>
      </c>
      <c r="L42" s="46" t="n">
        <v>5570.01205279932</v>
      </c>
      <c r="M42" s="30" t="n">
        <f aca="false">L42/$L$63*100</f>
        <v>0.352541509858329</v>
      </c>
    </row>
    <row r="43" s="13" customFormat="true" ht="14.25" hidden="false" customHeight="true" outlineLevel="0" collapsed="false">
      <c r="A43" s="19"/>
      <c r="B43" s="19"/>
      <c r="C43" s="19"/>
      <c r="D43" s="31" t="s">
        <v>15</v>
      </c>
      <c r="E43" s="19"/>
      <c r="F43" s="23" t="s">
        <v>16</v>
      </c>
      <c r="G43" s="32"/>
      <c r="H43" s="46" t="n">
        <v>39.0419762122878</v>
      </c>
      <c r="I43" s="30" t="n">
        <f aca="false">H43/$H$63*100</f>
        <v>0.00239791319431605</v>
      </c>
      <c r="J43" s="46" t="n">
        <v>33.6405765076018</v>
      </c>
      <c r="K43" s="30" t="n">
        <f aca="false">J43/$J$63*100</f>
        <v>0.00209616064589418</v>
      </c>
      <c r="L43" s="46" t="n">
        <v>27.7956147961392</v>
      </c>
      <c r="M43" s="30" t="n">
        <f aca="false">L43/$L$63*100</f>
        <v>0.00175926154464005</v>
      </c>
    </row>
    <row r="44" s="13" customFormat="true" ht="14.25" hidden="false" customHeight="true" outlineLevel="0" collapsed="false">
      <c r="A44" s="19"/>
      <c r="B44" s="18"/>
      <c r="C44" s="18"/>
      <c r="D44" s="33" t="s">
        <v>17</v>
      </c>
      <c r="E44" s="19"/>
      <c r="F44" s="23" t="s">
        <v>18</v>
      </c>
      <c r="G44" s="32"/>
      <c r="H44" s="46" t="n">
        <v>139.651392930665</v>
      </c>
      <c r="I44" s="30" t="n">
        <f aca="false">H44/$H$63*100</f>
        <v>0.00857722764575786</v>
      </c>
      <c r="J44" s="46" t="n">
        <v>209.723430650956</v>
      </c>
      <c r="K44" s="30" t="n">
        <f aca="false">J44/$J$63*100</f>
        <v>0.0130679687297604</v>
      </c>
      <c r="L44" s="46" t="n">
        <v>207.252859058665</v>
      </c>
      <c r="M44" s="30" t="n">
        <f aca="false">L44/$L$63*100</f>
        <v>0.0131176082138416</v>
      </c>
    </row>
    <row r="45" s="13" customFormat="true" ht="14.25" hidden="false" customHeight="true" outlineLevel="0" collapsed="false">
      <c r="A45" s="19"/>
      <c r="B45" s="18"/>
      <c r="C45" s="11" t="s">
        <v>19</v>
      </c>
      <c r="D45" s="27"/>
      <c r="E45" s="23" t="s">
        <v>20</v>
      </c>
      <c r="F45" s="23"/>
      <c r="G45" s="32"/>
      <c r="H45" s="46" t="n">
        <v>861.811796828061</v>
      </c>
      <c r="I45" s="30" t="n">
        <f aca="false">H45/$H$63*100</f>
        <v>0.052931487571083</v>
      </c>
      <c r="J45" s="46" t="n">
        <v>827.325690868035</v>
      </c>
      <c r="K45" s="30" t="n">
        <f aca="false">J45/$J$63*100</f>
        <v>0.051551065248329</v>
      </c>
      <c r="L45" s="46" t="n">
        <v>817.925272377483</v>
      </c>
      <c r="M45" s="30" t="n">
        <f aca="false">L45/$L$63*100</f>
        <v>0.0517687588001404</v>
      </c>
    </row>
    <row r="46" s="13" customFormat="true" ht="14.25" hidden="false" customHeight="true" outlineLevel="0" collapsed="false">
      <c r="A46" s="19"/>
      <c r="B46" s="18"/>
      <c r="C46" s="11" t="s">
        <v>21</v>
      </c>
      <c r="D46" s="27"/>
      <c r="E46" s="23" t="s">
        <v>22</v>
      </c>
      <c r="F46" s="23"/>
      <c r="G46" s="32"/>
      <c r="H46" s="46" t="n">
        <v>107795.258001108</v>
      </c>
      <c r="I46" s="30" t="n">
        <f aca="false">H46/$H$63*100</f>
        <v>6.6206605434129</v>
      </c>
      <c r="J46" s="46" t="n">
        <v>102630.661214775</v>
      </c>
      <c r="K46" s="30" t="n">
        <f aca="false">J46/$J$63*100</f>
        <v>6.39496630064874</v>
      </c>
      <c r="L46" s="46" t="n">
        <v>86379.1526296663</v>
      </c>
      <c r="M46" s="30" t="n">
        <f aca="false">L46/$L$63*100</f>
        <v>5.467176120928</v>
      </c>
    </row>
    <row r="47" s="13" customFormat="true" ht="14.25" hidden="false" customHeight="true" outlineLevel="0" collapsed="false">
      <c r="A47" s="19"/>
      <c r="B47" s="19"/>
      <c r="C47" s="11" t="s">
        <v>23</v>
      </c>
      <c r="D47" s="19"/>
      <c r="E47" s="23" t="s">
        <v>24</v>
      </c>
      <c r="F47" s="23"/>
      <c r="G47" s="32"/>
      <c r="H47" s="46" t="n">
        <v>81477.3337619157</v>
      </c>
      <c r="I47" s="30" t="n">
        <f aca="false">H47/$H$63*100</f>
        <v>5.00424396047604</v>
      </c>
      <c r="J47" s="46" t="n">
        <v>64158.584850565</v>
      </c>
      <c r="K47" s="30" t="n">
        <f aca="false">J47/$J$63*100</f>
        <v>3.99775255425918</v>
      </c>
      <c r="L47" s="46" t="n">
        <v>63802.8226833816</v>
      </c>
      <c r="M47" s="30" t="n">
        <f aca="false">L47/$L$63*100</f>
        <v>4.03825758881765</v>
      </c>
    </row>
    <row r="48" s="13" customFormat="true" ht="14.25" hidden="false" customHeight="true" outlineLevel="0" collapsed="false">
      <c r="A48" s="19"/>
      <c r="B48" s="19"/>
      <c r="C48" s="11" t="s">
        <v>25</v>
      </c>
      <c r="D48" s="19"/>
      <c r="E48" s="23" t="s">
        <v>26</v>
      </c>
      <c r="F48" s="23"/>
      <c r="G48" s="32"/>
      <c r="H48" s="46" t="n">
        <v>19957.1909976638</v>
      </c>
      <c r="I48" s="30" t="n">
        <f aca="false">H48/$H$63*100</f>
        <v>1.22574767615687</v>
      </c>
      <c r="J48" s="46" t="n">
        <v>18915.1952799504</v>
      </c>
      <c r="K48" s="30" t="n">
        <f aca="false">J48/$J$63*100</f>
        <v>1.17861499627617</v>
      </c>
      <c r="L48" s="46" t="n">
        <v>18779.6290666192</v>
      </c>
      <c r="M48" s="30" t="n">
        <f aca="false">L48/$L$63*100</f>
        <v>1.18861480423512</v>
      </c>
    </row>
    <row r="49" s="13" customFormat="true" ht="14.25" hidden="false" customHeight="true" outlineLevel="0" collapsed="false">
      <c r="A49" s="19"/>
      <c r="B49" s="18"/>
      <c r="C49" s="11" t="s">
        <v>27</v>
      </c>
      <c r="D49" s="27"/>
      <c r="E49" s="23" t="s">
        <v>28</v>
      </c>
      <c r="F49" s="23"/>
      <c r="G49" s="32"/>
      <c r="H49" s="46" t="n">
        <v>273430.318354864</v>
      </c>
      <c r="I49" s="30" t="n">
        <f aca="false">H49/$H$63*100</f>
        <v>16.7937751035975</v>
      </c>
      <c r="J49" s="46" t="n">
        <v>257750.524987206</v>
      </c>
      <c r="K49" s="30" t="n">
        <f aca="false">J49/$J$63*100</f>
        <v>16.060560282451</v>
      </c>
      <c r="L49" s="46" t="n">
        <v>255694.895567302</v>
      </c>
      <c r="M49" s="30" t="n">
        <f aca="false">L49/$L$63*100</f>
        <v>16.1836390463574</v>
      </c>
    </row>
    <row r="50" s="13" customFormat="true" ht="14.25" hidden="false" customHeight="true" outlineLevel="0" collapsed="false">
      <c r="A50" s="18"/>
      <c r="B50" s="18"/>
      <c r="C50" s="11" t="s">
        <v>29</v>
      </c>
      <c r="D50" s="27"/>
      <c r="E50" s="23" t="s">
        <v>30</v>
      </c>
      <c r="F50" s="23"/>
      <c r="G50" s="32"/>
      <c r="H50" s="29" t="n">
        <v>146794.237340795</v>
      </c>
      <c r="I50" s="30" t="n">
        <f aca="false">H50/$H$63*100</f>
        <v>9.01593291935535</v>
      </c>
      <c r="J50" s="29" t="n">
        <v>140375.435306891</v>
      </c>
      <c r="K50" s="30" t="n">
        <f aca="false">J50/$J$63*100</f>
        <v>8.74686148954896</v>
      </c>
      <c r="L50" s="29" t="n">
        <v>120917.110630744</v>
      </c>
      <c r="M50" s="30" t="n">
        <f aca="false">L50/$L$63*100</f>
        <v>7.65317926521276</v>
      </c>
    </row>
    <row r="51" s="13" customFormat="true" ht="14.25" hidden="false" customHeight="true" outlineLevel="0" collapsed="false">
      <c r="A51" s="18"/>
      <c r="B51" s="18"/>
      <c r="C51" s="11" t="s">
        <v>31</v>
      </c>
      <c r="D51" s="27"/>
      <c r="E51" s="23" t="s">
        <v>32</v>
      </c>
      <c r="F51" s="23"/>
      <c r="G51" s="32"/>
      <c r="H51" s="29" t="n">
        <v>236617.519200798</v>
      </c>
      <c r="I51" s="30" t="n">
        <f aca="false">H51/$H$63*100</f>
        <v>14.5327753957124</v>
      </c>
      <c r="J51" s="29" t="n">
        <v>240497.836637902</v>
      </c>
      <c r="K51" s="30" t="n">
        <f aca="false">J51/$J$63*100</f>
        <v>14.9855368997359</v>
      </c>
      <c r="L51" s="29" t="n">
        <v>244933.831740569</v>
      </c>
      <c r="M51" s="30" t="n">
        <f aca="false">L51/$L$63*100</f>
        <v>15.5025414736418</v>
      </c>
    </row>
    <row r="52" s="13" customFormat="true" ht="14.25" hidden="false" customHeight="true" outlineLevel="0" collapsed="false">
      <c r="A52" s="18"/>
      <c r="B52" s="18"/>
      <c r="C52" s="11" t="s">
        <v>33</v>
      </c>
      <c r="D52" s="27"/>
      <c r="E52" s="23" t="s">
        <v>34</v>
      </c>
      <c r="F52" s="23"/>
      <c r="G52" s="32"/>
      <c r="H52" s="29" t="n">
        <v>101487.843138664</v>
      </c>
      <c r="I52" s="30" t="n">
        <f aca="false">H52/$H$63*100</f>
        <v>6.23326639004216</v>
      </c>
      <c r="J52" s="29" t="n">
        <v>101435.34711788</v>
      </c>
      <c r="K52" s="30" t="n">
        <f aca="false">J52/$J$63*100</f>
        <v>6.32048569925871</v>
      </c>
      <c r="L52" s="29" t="n">
        <v>100796.695988577</v>
      </c>
      <c r="M52" s="30" t="n">
        <f aca="false">L52/$L$63*100</f>
        <v>6.37970242356747</v>
      </c>
    </row>
    <row r="53" s="13" customFormat="true" ht="14.25" hidden="false" customHeight="true" outlineLevel="0" collapsed="false">
      <c r="A53" s="19"/>
      <c r="B53" s="19"/>
      <c r="C53" s="11" t="s">
        <v>35</v>
      </c>
      <c r="D53" s="19"/>
      <c r="E53" s="23" t="s">
        <v>36</v>
      </c>
      <c r="F53" s="23"/>
      <c r="G53" s="32"/>
      <c r="H53" s="29" t="n">
        <v>441983.750641864</v>
      </c>
      <c r="I53" s="30" t="n">
        <f aca="false">H53/$H$63*100</f>
        <v>27.1461327053381</v>
      </c>
      <c r="J53" s="29" t="n">
        <v>453049.037483286</v>
      </c>
      <c r="K53" s="30" t="n">
        <f aca="false">J53/$J$63*100</f>
        <v>28.2297053624543</v>
      </c>
      <c r="L53" s="29" t="n">
        <v>452510.078876679</v>
      </c>
      <c r="M53" s="30" t="n">
        <f aca="false">L53/$L$63*100</f>
        <v>28.640617815741</v>
      </c>
    </row>
    <row r="54" s="13" customFormat="true" ht="5.25" hidden="false" customHeight="true" outlineLevel="0" collapsed="false">
      <c r="A54" s="19"/>
      <c r="B54" s="19"/>
      <c r="C54" s="19"/>
      <c r="D54" s="19"/>
      <c r="E54" s="19"/>
      <c r="F54" s="19"/>
      <c r="G54" s="32"/>
      <c r="H54" s="46"/>
      <c r="I54" s="26"/>
      <c r="J54" s="46"/>
      <c r="K54" s="26"/>
      <c r="L54" s="46"/>
      <c r="M54" s="26"/>
    </row>
    <row r="55" customFormat="false" ht="14.25" hidden="false" customHeight="true" outlineLevel="0" collapsed="false">
      <c r="B55" s="31" t="s">
        <v>37</v>
      </c>
      <c r="D55" s="23" t="s">
        <v>38</v>
      </c>
      <c r="E55" s="23"/>
      <c r="F55" s="23"/>
      <c r="G55" s="34"/>
      <c r="H55" s="45" t="n">
        <v>223603.359764081</v>
      </c>
      <c r="I55" s="26" t="n">
        <f aca="false">H55/$H$63*100</f>
        <v>13.733460718183</v>
      </c>
      <c r="J55" s="45" t="n">
        <v>230649.904307267</v>
      </c>
      <c r="K55" s="26" t="n">
        <f aca="false">J55/$J$63*100</f>
        <v>14.3719074576174</v>
      </c>
      <c r="L55" s="45" t="n">
        <v>234322.812269136</v>
      </c>
      <c r="M55" s="26" t="n">
        <f aca="false">L55/$L$63*100</f>
        <v>14.8309406242836</v>
      </c>
    </row>
    <row r="56" s="13" customFormat="true" ht="14.25" hidden="false" customHeight="true" outlineLevel="0" collapsed="false">
      <c r="A56" s="19"/>
      <c r="B56" s="19"/>
      <c r="C56" s="11" t="s">
        <v>11</v>
      </c>
      <c r="D56" s="23"/>
      <c r="E56" s="23" t="s">
        <v>26</v>
      </c>
      <c r="F56" s="23"/>
      <c r="G56" s="32"/>
      <c r="H56" s="46" t="n">
        <v>34755.7489322501</v>
      </c>
      <c r="I56" s="30" t="n">
        <f aca="false">H56/$H$63*100</f>
        <v>2.13465805341965</v>
      </c>
      <c r="J56" s="46" t="n">
        <v>36418.274065549</v>
      </c>
      <c r="K56" s="30" t="n">
        <f aca="false">J56/$J$63*100</f>
        <v>2.26924032857588</v>
      </c>
      <c r="L56" s="46" t="n">
        <v>37728.71229206</v>
      </c>
      <c r="M56" s="30" t="n">
        <f aca="false">L56/$L$63*100</f>
        <v>2.38795483212082</v>
      </c>
    </row>
    <row r="57" s="13" customFormat="true" ht="14.25" hidden="false" customHeight="true" outlineLevel="0" collapsed="false">
      <c r="A57" s="19"/>
      <c r="B57" s="19"/>
      <c r="C57" s="11" t="s">
        <v>19</v>
      </c>
      <c r="D57" s="23"/>
      <c r="E57" s="23" t="s">
        <v>36</v>
      </c>
      <c r="F57" s="23"/>
      <c r="G57" s="32"/>
      <c r="H57" s="46" t="n">
        <v>38030.161582528</v>
      </c>
      <c r="I57" s="30" t="n">
        <f aca="false">H57/$H$63*100</f>
        <v>2.3357687055814</v>
      </c>
      <c r="J57" s="46" t="n">
        <v>37793.0699474858</v>
      </c>
      <c r="K57" s="30" t="n">
        <f aca="false">J57/$J$63*100</f>
        <v>2.35490452708336</v>
      </c>
      <c r="L57" s="46" t="n">
        <v>36975.8217096769</v>
      </c>
      <c r="M57" s="30" t="n">
        <f aca="false">L57/$L$63*100</f>
        <v>2.34030229920788</v>
      </c>
    </row>
    <row r="58" s="13" customFormat="true" ht="14.25" hidden="false" customHeight="true" outlineLevel="0" collapsed="false">
      <c r="A58" s="19"/>
      <c r="B58" s="19"/>
      <c r="C58" s="11" t="s">
        <v>21</v>
      </c>
      <c r="D58" s="23"/>
      <c r="E58" s="23" t="s">
        <v>39</v>
      </c>
      <c r="F58" s="23"/>
      <c r="G58" s="32"/>
      <c r="H58" s="46" t="n">
        <v>150817.449249303</v>
      </c>
      <c r="I58" s="30" t="n">
        <f aca="false">H58/$H$63*100</f>
        <v>9.26303395918193</v>
      </c>
      <c r="J58" s="46" t="n">
        <v>156438.560294232</v>
      </c>
      <c r="K58" s="30" t="n">
        <f aca="false">J58/$J$63*100</f>
        <v>9.74776260195813</v>
      </c>
      <c r="L58" s="46" t="n">
        <v>159618.278267399</v>
      </c>
      <c r="M58" s="30" t="n">
        <f aca="false">L58/$L$63*100</f>
        <v>10.1026834929549</v>
      </c>
    </row>
    <row r="59" s="13" customFormat="true" ht="4.5" hidden="false" customHeight="true" outlineLevel="0" collapsed="false">
      <c r="A59" s="19"/>
      <c r="B59" s="19"/>
      <c r="C59" s="19"/>
      <c r="D59" s="19"/>
      <c r="E59" s="19"/>
      <c r="F59" s="19"/>
      <c r="G59" s="32"/>
      <c r="H59" s="46"/>
      <c r="I59" s="26"/>
      <c r="J59" s="46"/>
      <c r="K59" s="26"/>
      <c r="L59" s="46"/>
      <c r="M59" s="26"/>
    </row>
    <row r="60" customFormat="false" ht="14.25" hidden="false" customHeight="true" outlineLevel="0" collapsed="false">
      <c r="B60" s="31" t="s">
        <v>40</v>
      </c>
      <c r="C60" s="35"/>
      <c r="D60" s="47" t="s">
        <v>41</v>
      </c>
      <c r="E60" s="47"/>
      <c r="F60" s="47"/>
      <c r="G60" s="34"/>
      <c r="H60" s="45" t="n">
        <v>42132.4955889203</v>
      </c>
      <c r="I60" s="26" t="n">
        <f aca="false">H60/$H$63*100</f>
        <v>2.58772933349458</v>
      </c>
      <c r="J60" s="45" t="n">
        <v>41779.2426437925</v>
      </c>
      <c r="K60" s="26" t="n">
        <f aca="false">J60/$J$63*100</f>
        <v>2.603284882035</v>
      </c>
      <c r="L60" s="45" t="n">
        <v>43144.8523464229</v>
      </c>
      <c r="M60" s="26" t="n">
        <f aca="false">L60/$L$63*100</f>
        <v>2.73075735647257</v>
      </c>
    </row>
    <row r="61" customFormat="false" ht="14.25" hidden="false" customHeight="true" outlineLevel="0" collapsed="false">
      <c r="D61" s="35" t="s">
        <v>52</v>
      </c>
      <c r="E61" s="35"/>
      <c r="F61" s="35"/>
      <c r="G61" s="34"/>
      <c r="H61" s="45" t="n">
        <v>-54292.9255192388</v>
      </c>
      <c r="I61" s="37" t="n">
        <f aca="false">H61/$H$63*100</f>
        <v>-3.3346089284186</v>
      </c>
      <c r="J61" s="45" t="n">
        <v>-52960.3314675848</v>
      </c>
      <c r="K61" s="37" t="n">
        <f aca="false">J61/$J$63*100</f>
        <v>-3.29998395214114</v>
      </c>
      <c r="L61" s="45" t="n">
        <v>-47945.6579613212</v>
      </c>
      <c r="M61" s="37" t="n">
        <f aca="false">L61/$L$63*100</f>
        <v>-3.03461365767429</v>
      </c>
    </row>
    <row r="62" s="13" customFormat="true" ht="4.5" hidden="false" customHeight="true" outlineLevel="0" collapsed="false">
      <c r="A62" s="19"/>
      <c r="B62" s="19"/>
      <c r="C62" s="19"/>
      <c r="D62" s="19"/>
      <c r="E62" s="19"/>
      <c r="F62" s="19"/>
      <c r="G62" s="32"/>
      <c r="H62" s="46"/>
      <c r="I62" s="26"/>
      <c r="J62" s="46"/>
      <c r="K62" s="26"/>
      <c r="L62" s="46"/>
      <c r="M62" s="26"/>
    </row>
    <row r="63" customFormat="false" ht="14.25" hidden="false" customHeight="true" outlineLevel="0" collapsed="false">
      <c r="C63" s="23" t="s">
        <v>44</v>
      </c>
      <c r="D63" s="23"/>
      <c r="E63" s="23"/>
      <c r="F63" s="23"/>
      <c r="G63" s="34"/>
      <c r="H63" s="45" t="n">
        <v>1628164.70190964</v>
      </c>
      <c r="I63" s="26" t="n">
        <f aca="false">H63/$H$63*100</f>
        <v>100</v>
      </c>
      <c r="J63" s="45" t="n">
        <v>1604866.33376573</v>
      </c>
      <c r="K63" s="26" t="n">
        <f aca="false">J63/$J$63*100</f>
        <v>100</v>
      </c>
      <c r="L63" s="45" t="n">
        <v>1579959.20963681</v>
      </c>
      <c r="M63" s="26" t="n">
        <f aca="false">L63/$L$63*100</f>
        <v>100</v>
      </c>
    </row>
    <row r="64" s="13" customFormat="true" ht="14.25" hidden="false" customHeight="true" outlineLevel="0" collapsed="false">
      <c r="A64" s="19"/>
      <c r="B64" s="19"/>
      <c r="C64" s="19" t="s">
        <v>45</v>
      </c>
      <c r="D64" s="19"/>
      <c r="E64" s="19"/>
      <c r="F64" s="19"/>
      <c r="G64" s="32"/>
      <c r="H64" s="46"/>
      <c r="I64" s="48"/>
      <c r="J64" s="46"/>
      <c r="K64" s="48"/>
      <c r="L64" s="46"/>
      <c r="M64" s="48"/>
    </row>
    <row r="65" s="13" customFormat="true" ht="14.25" hidden="false" customHeight="true" outlineLevel="0" collapsed="false">
      <c r="A65" s="19"/>
      <c r="B65" s="19"/>
      <c r="C65" s="19"/>
      <c r="D65" s="23" t="s">
        <v>46</v>
      </c>
      <c r="E65" s="23"/>
      <c r="F65" s="23"/>
      <c r="G65" s="32"/>
      <c r="H65" s="46" t="n">
        <v>6316.50884137654</v>
      </c>
      <c r="I65" s="30" t="n">
        <f aca="false">H65/$H$63*100</f>
        <v>0.387952695078578</v>
      </c>
      <c r="J65" s="46" t="n">
        <v>5757.56971292826</v>
      </c>
      <c r="K65" s="30" t="n">
        <f aca="false">J65/$J$63*100</f>
        <v>0.3587569626075</v>
      </c>
      <c r="L65" s="46" t="n">
        <v>5805.06052665412</v>
      </c>
      <c r="M65" s="30" t="n">
        <f aca="false">L65/$L$63*100</f>
        <v>0.367418379616811</v>
      </c>
    </row>
    <row r="66" s="13" customFormat="true" ht="14.25" hidden="false" customHeight="true" outlineLevel="0" collapsed="false">
      <c r="A66" s="19"/>
      <c r="B66" s="19"/>
      <c r="C66" s="19"/>
      <c r="D66" s="23" t="s">
        <v>47</v>
      </c>
      <c r="E66" s="23"/>
      <c r="F66" s="23"/>
      <c r="G66" s="32"/>
      <c r="H66" s="46" t="n">
        <v>190134.403559851</v>
      </c>
      <c r="I66" s="30" t="n">
        <f aca="false">H66/$H$63*100</f>
        <v>11.67783599146</v>
      </c>
      <c r="J66" s="46" t="n">
        <v>167616.571756208</v>
      </c>
      <c r="K66" s="30" t="n">
        <f aca="false">J66/$J$63*100</f>
        <v>10.4442699201563</v>
      </c>
      <c r="L66" s="46" t="n">
        <v>150999.900585425</v>
      </c>
      <c r="M66" s="30" t="n">
        <f aca="false">L66/$L$63*100</f>
        <v>9.55720246854579</v>
      </c>
    </row>
    <row r="67" s="13" customFormat="true" ht="14.25" hidden="false" customHeight="true" outlineLevel="0" collapsed="false">
      <c r="A67" s="19"/>
      <c r="B67" s="19"/>
      <c r="C67" s="19"/>
      <c r="D67" s="23" t="s">
        <v>48</v>
      </c>
      <c r="E67" s="23"/>
      <c r="F67" s="23"/>
      <c r="G67" s="32"/>
      <c r="H67" s="46" t="n">
        <v>1486006.71502765</v>
      </c>
      <c r="I67" s="30" t="n">
        <f aca="false">H67/$H$63*100</f>
        <v>91.26882024188</v>
      </c>
      <c r="J67" s="46" t="n">
        <v>1484452.52376417</v>
      </c>
      <c r="K67" s="30" t="n">
        <f aca="false">J67/$J$63*100</f>
        <v>92.4969570693774</v>
      </c>
      <c r="L67" s="46" t="n">
        <v>1471099.90648605</v>
      </c>
      <c r="M67" s="30" t="n">
        <f aca="false">L67/$L$63*100</f>
        <v>93.1099928095117</v>
      </c>
    </row>
    <row r="68" s="13" customFormat="true" ht="4.5" hidden="false" customHeight="true" outlineLevel="0" collapsed="false">
      <c r="A68" s="39"/>
      <c r="B68" s="39"/>
      <c r="C68" s="39"/>
      <c r="D68" s="39"/>
      <c r="E68" s="39"/>
      <c r="F68" s="39"/>
      <c r="G68" s="49"/>
      <c r="H68" s="39"/>
      <c r="I68" s="39"/>
      <c r="J68" s="39"/>
      <c r="K68" s="39"/>
      <c r="L68" s="39"/>
      <c r="M68" s="39"/>
    </row>
    <row r="69" s="13" customFormat="true" ht="15" hidden="false" customHeight="true" outlineLevel="0" collapsed="false">
      <c r="A69" s="50" t="s">
        <v>53</v>
      </c>
      <c r="B69" s="50"/>
      <c r="C69" s="50"/>
      <c r="D69" s="50"/>
      <c r="E69" s="50"/>
      <c r="F69" s="50"/>
      <c r="G69" s="50"/>
      <c r="M69" s="19"/>
    </row>
    <row r="70" s="13" customFormat="true" ht="15" hidden="false" customHeight="true" outlineLevel="0" collapsed="false">
      <c r="A70" s="31" t="s">
        <v>54</v>
      </c>
      <c r="B70" s="19"/>
      <c r="C70" s="19"/>
      <c r="D70" s="19"/>
      <c r="E70" s="19"/>
      <c r="F70" s="19"/>
      <c r="G70" s="19"/>
      <c r="M70" s="19"/>
    </row>
  </sheetData>
  <mergeCells count="55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2:F22"/>
    <mergeCell ref="E23:F23"/>
    <mergeCell ref="E24:F24"/>
    <mergeCell ref="E25:F25"/>
    <mergeCell ref="D27:F27"/>
    <mergeCell ref="D28:F28"/>
    <mergeCell ref="C30:F30"/>
    <mergeCell ref="C31:F31"/>
    <mergeCell ref="D32:F32"/>
    <mergeCell ref="D33:F33"/>
    <mergeCell ref="D34:F34"/>
    <mergeCell ref="B37:F38"/>
    <mergeCell ref="H37:I37"/>
    <mergeCell ref="J37:K37"/>
    <mergeCell ref="L37:M37"/>
    <mergeCell ref="D40:F40"/>
    <mergeCell ref="E41:F41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D55:F55"/>
    <mergeCell ref="E56:F56"/>
    <mergeCell ref="E57:F57"/>
    <mergeCell ref="E58:F58"/>
    <mergeCell ref="D60:F60"/>
    <mergeCell ref="D61:F61"/>
    <mergeCell ref="C63:F63"/>
    <mergeCell ref="C64:F64"/>
    <mergeCell ref="D65:F65"/>
    <mergeCell ref="D66:F66"/>
    <mergeCell ref="D67:F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3" customFormat="true" ht="22.5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56</v>
      </c>
      <c r="M1" s="52"/>
      <c r="N1" s="52"/>
      <c r="O1" s="52"/>
      <c r="P1" s="52"/>
      <c r="Q1" s="52"/>
      <c r="R1" s="52"/>
      <c r="S1" s="52"/>
    </row>
    <row r="2" s="13" customFormat="true" ht="13.5" hidden="false" customHeight="false" outlineLevel="0" collapsed="false"/>
    <row r="3" s="13" customFormat="true" ht="19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4" t="s">
        <v>57</v>
      </c>
      <c r="S3" s="54"/>
    </row>
    <row r="4" s="13" customFormat="true" ht="24" hidden="false" customHeight="true" outlineLevel="0" collapsed="false">
      <c r="A4" s="55"/>
      <c r="B4" s="56" t="s">
        <v>58</v>
      </c>
      <c r="C4" s="56"/>
      <c r="D4" s="56"/>
      <c r="E4" s="56"/>
      <c r="F4" s="56"/>
      <c r="G4" s="11"/>
      <c r="H4" s="42" t="s">
        <v>4</v>
      </c>
      <c r="I4" s="42"/>
      <c r="J4" s="56" t="s">
        <v>5</v>
      </c>
      <c r="K4" s="56"/>
      <c r="L4" s="12" t="s">
        <v>6</v>
      </c>
      <c r="M4" s="12"/>
      <c r="N4" s="57" t="s">
        <v>49</v>
      </c>
      <c r="O4" s="57"/>
      <c r="P4" s="57" t="s">
        <v>50</v>
      </c>
      <c r="Q4" s="57"/>
      <c r="R4" s="57" t="s">
        <v>51</v>
      </c>
      <c r="S4" s="57"/>
    </row>
    <row r="5" s="13" customFormat="true" ht="24" hidden="false" customHeight="true" outlineLevel="0" collapsed="false">
      <c r="A5" s="55"/>
      <c r="B5" s="55"/>
      <c r="C5" s="56"/>
      <c r="D5" s="56"/>
      <c r="E5" s="56"/>
      <c r="F5" s="56"/>
      <c r="G5" s="14"/>
      <c r="H5" s="15" t="s">
        <v>7</v>
      </c>
      <c r="I5" s="15" t="s">
        <v>8</v>
      </c>
      <c r="J5" s="58" t="s">
        <v>7</v>
      </c>
      <c r="K5" s="15" t="s">
        <v>8</v>
      </c>
      <c r="L5" s="58" t="s">
        <v>7</v>
      </c>
      <c r="M5" s="16" t="s">
        <v>8</v>
      </c>
      <c r="N5" s="15" t="s">
        <v>7</v>
      </c>
      <c r="O5" s="16" t="s">
        <v>8</v>
      </c>
      <c r="P5" s="15" t="s">
        <v>7</v>
      </c>
      <c r="Q5" s="16" t="s">
        <v>8</v>
      </c>
      <c r="R5" s="15" t="s">
        <v>7</v>
      </c>
      <c r="S5" s="16" t="s">
        <v>8</v>
      </c>
    </row>
    <row r="6" s="13" customFormat="true" ht="5.25" hidden="false" customHeight="true" outlineLevel="0" collapsed="false">
      <c r="A6" s="19"/>
      <c r="B6" s="19"/>
      <c r="C6" s="19"/>
      <c r="D6" s="19"/>
      <c r="E6" s="19"/>
      <c r="F6" s="19"/>
      <c r="G6" s="20"/>
      <c r="H6" s="46"/>
      <c r="I6" s="46"/>
      <c r="J6" s="46"/>
      <c r="K6" s="46"/>
      <c r="L6" s="46"/>
      <c r="M6" s="46"/>
      <c r="N6" s="46"/>
      <c r="O6" s="46"/>
      <c r="P6" s="46"/>
      <c r="Q6" s="46"/>
      <c r="R6" s="45"/>
      <c r="S6" s="45"/>
    </row>
    <row r="7" customFormat="false" ht="24" hidden="false" customHeight="true" outlineLevel="0" collapsed="false">
      <c r="A7" s="1"/>
      <c r="B7" s="10" t="s">
        <v>9</v>
      </c>
      <c r="C7" s="1"/>
      <c r="D7" s="23" t="s">
        <v>59</v>
      </c>
      <c r="E7" s="23"/>
      <c r="F7" s="23"/>
      <c r="G7" s="34"/>
      <c r="H7" s="59" t="n">
        <v>803790.768378913</v>
      </c>
      <c r="I7" s="60" t="n">
        <f aca="false">H7/$H$23*100</f>
        <v>68.6928023078181</v>
      </c>
      <c r="J7" s="59" t="n">
        <v>793787.76390959</v>
      </c>
      <c r="K7" s="60" t="n">
        <f aca="false">J7/$J$23*100</f>
        <v>68.3446779043427</v>
      </c>
      <c r="L7" s="59" t="n">
        <v>764010.17579094</v>
      </c>
      <c r="M7" s="60" t="n">
        <f aca="false">L7/$L$23*100</f>
        <v>66.9435635936257</v>
      </c>
      <c r="N7" s="59" t="n">
        <v>783370.370644531</v>
      </c>
      <c r="O7" s="60" t="n">
        <f aca="false">N7/$N$23*100</f>
        <v>67.6955513994781</v>
      </c>
      <c r="P7" s="59" t="n">
        <v>810561.318283128</v>
      </c>
      <c r="Q7" s="60" t="n">
        <f aca="false">P7/$P$23*100</f>
        <v>68.6992379106757</v>
      </c>
      <c r="R7" s="59" t="n">
        <v>808706.818940703</v>
      </c>
      <c r="S7" s="60" t="n">
        <f aca="false">R7/$R$23*100</f>
        <v>71.1710633449609</v>
      </c>
    </row>
    <row r="8" s="13" customFormat="true" ht="24" hidden="false" customHeight="true" outlineLevel="0" collapsed="false">
      <c r="A8" s="27"/>
      <c r="B8" s="18" t="s">
        <v>11</v>
      </c>
      <c r="C8" s="18"/>
      <c r="D8" s="19"/>
      <c r="E8" s="23" t="s">
        <v>60</v>
      </c>
      <c r="F8" s="23"/>
      <c r="G8" s="61"/>
      <c r="H8" s="62" t="n">
        <v>689397.425073821</v>
      </c>
      <c r="I8" s="60" t="n">
        <f aca="false">H8/$H$23*100</f>
        <v>58.9166271810061</v>
      </c>
      <c r="J8" s="62" t="n">
        <v>682941.087516793</v>
      </c>
      <c r="K8" s="60" t="n">
        <f aca="false">J8/$J$23*100</f>
        <v>58.8008417062132</v>
      </c>
      <c r="L8" s="62" t="n">
        <v>656396.322511083</v>
      </c>
      <c r="M8" s="60" t="n">
        <f aca="false">L8/$L$23*100</f>
        <v>57.514298043416</v>
      </c>
      <c r="N8" s="62" t="n">
        <v>673232.453563184</v>
      </c>
      <c r="O8" s="60" t="n">
        <f aca="false">N8/$N$23*100</f>
        <v>58.177898822604</v>
      </c>
      <c r="P8" s="62" t="n">
        <v>698788.338992086</v>
      </c>
      <c r="Q8" s="60" t="n">
        <f aca="false">P8/$P$23*100</f>
        <v>59.2259034162973</v>
      </c>
      <c r="R8" s="62" t="n">
        <v>695628.381024828</v>
      </c>
      <c r="S8" s="60" t="n">
        <f aca="false">R8/$R$23*100</f>
        <v>61.219480794437</v>
      </c>
    </row>
    <row r="9" s="13" customFormat="true" ht="24" hidden="false" customHeight="true" outlineLevel="0" collapsed="false">
      <c r="A9" s="27"/>
      <c r="B9" s="18" t="s">
        <v>19</v>
      </c>
      <c r="C9" s="18"/>
      <c r="D9" s="19"/>
      <c r="E9" s="23" t="s">
        <v>61</v>
      </c>
      <c r="F9" s="23"/>
      <c r="G9" s="61"/>
      <c r="H9" s="62" t="n">
        <v>114393.343305092</v>
      </c>
      <c r="I9" s="60" t="n">
        <f aca="false">H9/$H$23*100</f>
        <v>9.77617512681198</v>
      </c>
      <c r="J9" s="62" t="n">
        <v>110846.676392797</v>
      </c>
      <c r="K9" s="60" t="n">
        <f aca="false">J9/$J$23*100</f>
        <v>9.54383619812951</v>
      </c>
      <c r="L9" s="62" t="n">
        <v>107613.853279856</v>
      </c>
      <c r="M9" s="60" t="n">
        <f aca="false">L9/$L$23*100</f>
        <v>9.42926555020968</v>
      </c>
      <c r="N9" s="62" t="n">
        <v>110137.917081346</v>
      </c>
      <c r="O9" s="60" t="n">
        <f aca="false">N9/$N$23*100</f>
        <v>9.51765257687411</v>
      </c>
      <c r="P9" s="62" t="n">
        <v>111772.979291042</v>
      </c>
      <c r="Q9" s="60" t="n">
        <f aca="false">P9/$P$23*100</f>
        <v>9.47333449437835</v>
      </c>
      <c r="R9" s="62" t="n">
        <v>113078.437915875</v>
      </c>
      <c r="S9" s="60" t="n">
        <f aca="false">R9/$R$23*100</f>
        <v>9.95158255052387</v>
      </c>
    </row>
    <row r="10" s="13" customFormat="true" ht="24" hidden="false" customHeight="true" outlineLevel="0" collapsed="false">
      <c r="A10" s="27"/>
      <c r="B10" s="27"/>
      <c r="C10" s="27"/>
      <c r="D10" s="10" t="s">
        <v>13</v>
      </c>
      <c r="E10" s="11"/>
      <c r="F10" s="23" t="s">
        <v>62</v>
      </c>
      <c r="G10" s="61"/>
      <c r="H10" s="62" t="n">
        <v>78082.1145111006</v>
      </c>
      <c r="I10" s="60" t="n">
        <f aca="false">H10/$H$23*100</f>
        <v>6.67297942063322</v>
      </c>
      <c r="J10" s="62" t="n">
        <v>76461.0134127116</v>
      </c>
      <c r="K10" s="60" t="n">
        <f aca="false">J10/$J$23*100</f>
        <v>6.58325004683064</v>
      </c>
      <c r="L10" s="62" t="n">
        <v>77201.3654824328</v>
      </c>
      <c r="M10" s="60" t="n">
        <f aca="false">L10/$L$23*100</f>
        <v>6.76448388182485</v>
      </c>
      <c r="N10" s="62" t="n">
        <v>79332.2583793389</v>
      </c>
      <c r="O10" s="60" t="n">
        <f aca="false">N10/$N$23*100</f>
        <v>6.85555795317686</v>
      </c>
      <c r="P10" s="62" t="n">
        <v>79946.783023384</v>
      </c>
      <c r="Q10" s="60" t="n">
        <f aca="false">P10/$P$23*100</f>
        <v>6.77590077793248</v>
      </c>
      <c r="R10" s="62" t="n">
        <v>81346.3376439174</v>
      </c>
      <c r="S10" s="60" t="n">
        <f aca="false">R10/$R$23*100</f>
        <v>7.15896690090891</v>
      </c>
    </row>
    <row r="11" s="13" customFormat="true" ht="24" hidden="false" customHeight="true" outlineLevel="0" collapsed="false">
      <c r="A11" s="27"/>
      <c r="B11" s="27"/>
      <c r="C11" s="27"/>
      <c r="D11" s="10" t="s">
        <v>15</v>
      </c>
      <c r="E11" s="11"/>
      <c r="F11" s="23" t="s">
        <v>63</v>
      </c>
      <c r="G11" s="61"/>
      <c r="H11" s="62" t="n">
        <v>36311.228793991</v>
      </c>
      <c r="I11" s="60" t="n">
        <f aca="false">H11/$H$23*100</f>
        <v>3.10319570617877</v>
      </c>
      <c r="J11" s="62" t="n">
        <v>34385.6629800855</v>
      </c>
      <c r="K11" s="60" t="n">
        <f aca="false">J11/$J$23*100</f>
        <v>2.96058615129887</v>
      </c>
      <c r="L11" s="62" t="n">
        <v>30412.4877974232</v>
      </c>
      <c r="M11" s="60" t="n">
        <f aca="false">L11/$L$23*100</f>
        <v>2.66478166838483</v>
      </c>
      <c r="N11" s="62" t="n">
        <v>30805.6587020074</v>
      </c>
      <c r="O11" s="60" t="n">
        <f aca="false">N11/$N$23*100</f>
        <v>2.66209462369725</v>
      </c>
      <c r="P11" s="62" t="n">
        <v>31826.1962676585</v>
      </c>
      <c r="Q11" s="60" t="n">
        <f aca="false">P11/$P$23*100</f>
        <v>2.69743371644587</v>
      </c>
      <c r="R11" s="62" t="n">
        <v>31732.1002719575</v>
      </c>
      <c r="S11" s="60" t="n">
        <f aca="false">R11/$R$23*100</f>
        <v>2.79261564961496</v>
      </c>
    </row>
    <row r="12" s="13" customFormat="true" ht="24" hidden="false" customHeight="true" outlineLevel="0" collapsed="false">
      <c r="A12" s="19"/>
      <c r="B12" s="19"/>
      <c r="C12" s="19"/>
      <c r="D12" s="19"/>
      <c r="E12" s="19"/>
      <c r="F12" s="19"/>
      <c r="G12" s="32"/>
      <c r="H12" s="62"/>
      <c r="I12" s="60"/>
      <c r="J12" s="62"/>
      <c r="K12" s="60"/>
      <c r="L12" s="62"/>
      <c r="M12" s="60"/>
      <c r="N12" s="62"/>
      <c r="O12" s="60"/>
      <c r="P12" s="62"/>
      <c r="Q12" s="60"/>
      <c r="R12" s="62"/>
      <c r="S12" s="60"/>
    </row>
    <row r="13" customFormat="false" ht="24" hidden="false" customHeight="true" outlineLevel="0" collapsed="false">
      <c r="A13" s="1"/>
      <c r="B13" s="31" t="s">
        <v>37</v>
      </c>
      <c r="C13" s="1"/>
      <c r="D13" s="23" t="s">
        <v>64</v>
      </c>
      <c r="E13" s="23"/>
      <c r="F13" s="23"/>
      <c r="G13" s="34"/>
      <c r="H13" s="59" t="n">
        <v>37782.1028714364</v>
      </c>
      <c r="I13" s="60" t="n">
        <f aca="false">H13/$H$23*100</f>
        <v>3.22889814790427</v>
      </c>
      <c r="J13" s="59" t="n">
        <v>46442.9609573447</v>
      </c>
      <c r="K13" s="60" t="n">
        <f aca="false">J13/$J$23*100</f>
        <v>3.99871269357991</v>
      </c>
      <c r="L13" s="59" t="n">
        <v>54515.4936140806</v>
      </c>
      <c r="M13" s="60" t="n">
        <f aca="false">L13/$L$23*100</f>
        <v>4.77671833338346</v>
      </c>
      <c r="N13" s="59" t="n">
        <v>65388.4999491924</v>
      </c>
      <c r="O13" s="60" t="n">
        <f aca="false">N13/$N$23*100</f>
        <v>5.65059737401524</v>
      </c>
      <c r="P13" s="59" t="n">
        <v>63564.0647254374</v>
      </c>
      <c r="Q13" s="60" t="n">
        <f aca="false">P13/$P$23*100</f>
        <v>5.3873811970103</v>
      </c>
      <c r="R13" s="59" t="n">
        <v>51322.834750365</v>
      </c>
      <c r="S13" s="60" t="n">
        <f aca="false">R13/$R$23*100</f>
        <v>4.51671809549687</v>
      </c>
    </row>
    <row r="14" s="13" customFormat="true" ht="24" hidden="false" customHeight="true" outlineLevel="0" collapsed="false">
      <c r="A14" s="27"/>
      <c r="B14" s="18" t="s">
        <v>11</v>
      </c>
      <c r="C14" s="18"/>
      <c r="D14" s="27"/>
      <c r="E14" s="23" t="s">
        <v>65</v>
      </c>
      <c r="F14" s="23"/>
      <c r="G14" s="61"/>
      <c r="H14" s="62" t="n">
        <v>-10114.5604259959</v>
      </c>
      <c r="I14" s="60" t="n">
        <f aca="false">H14/$H$23*100</f>
        <v>-0.864400945005488</v>
      </c>
      <c r="J14" s="62" t="n">
        <v>-4913.13931942114</v>
      </c>
      <c r="K14" s="60" t="n">
        <f aca="false">J14/$J$23*100</f>
        <v>-0.423018518994511</v>
      </c>
      <c r="L14" s="62" t="n">
        <v>-2657.02642945399</v>
      </c>
      <c r="M14" s="60" t="n">
        <f aca="false">L14/$L$23*100</f>
        <v>-0.232812105631914</v>
      </c>
      <c r="N14" s="62" t="n">
        <v>-1953.63069062397</v>
      </c>
      <c r="O14" s="60" t="n">
        <f aca="false">N14/$N$23*100</f>
        <v>-0.168824494503054</v>
      </c>
      <c r="P14" s="62" t="n">
        <v>-1479.66010127871</v>
      </c>
      <c r="Q14" s="60" t="n">
        <f aca="false">P14/$P$23*100</f>
        <v>-0.125408798855578</v>
      </c>
      <c r="R14" s="62" t="n">
        <v>-6820.1890725341</v>
      </c>
      <c r="S14" s="60" t="n">
        <f aca="false">R14/$R$23*100</f>
        <v>-0.600217652599669</v>
      </c>
    </row>
    <row r="15" s="13" customFormat="true" ht="24" hidden="false" customHeight="true" outlineLevel="0" collapsed="false">
      <c r="A15" s="27"/>
      <c r="B15" s="18" t="s">
        <v>19</v>
      </c>
      <c r="C15" s="18"/>
      <c r="D15" s="27"/>
      <c r="E15" s="23" t="s">
        <v>66</v>
      </c>
      <c r="F15" s="23"/>
      <c r="G15" s="61"/>
      <c r="H15" s="62" t="n">
        <v>47537.0265595465</v>
      </c>
      <c r="I15" s="60" t="n">
        <f aca="false">H15/$H$23*100</f>
        <v>4.06256416000174</v>
      </c>
      <c r="J15" s="62" t="n">
        <v>50723.5476562663</v>
      </c>
      <c r="K15" s="60" t="n">
        <f aca="false">J15/$J$23*100</f>
        <v>4.36726878940394</v>
      </c>
      <c r="L15" s="62" t="n">
        <v>56416.5542155916</v>
      </c>
      <c r="M15" s="60" t="n">
        <f aca="false">L15/$L$23*100</f>
        <v>4.94329173162497</v>
      </c>
      <c r="N15" s="62" t="n">
        <v>66113.8716488449</v>
      </c>
      <c r="O15" s="60" t="n">
        <f aca="false">N15/$N$23*100</f>
        <v>5.7132809257778</v>
      </c>
      <c r="P15" s="62" t="n">
        <v>63345.1306519816</v>
      </c>
      <c r="Q15" s="60" t="n">
        <f aca="false">P15/$P$23*100</f>
        <v>5.36882540899053</v>
      </c>
      <c r="R15" s="62" t="n">
        <v>56280.0064864488</v>
      </c>
      <c r="S15" s="60" t="n">
        <f aca="false">R15/$R$23*100</f>
        <v>4.95297901895836</v>
      </c>
    </row>
    <row r="16" s="13" customFormat="true" ht="24" hidden="false" customHeight="true" outlineLevel="0" collapsed="false">
      <c r="A16" s="27"/>
      <c r="B16" s="18" t="s">
        <v>21</v>
      </c>
      <c r="C16" s="18"/>
      <c r="D16" s="27"/>
      <c r="E16" s="23" t="s">
        <v>67</v>
      </c>
      <c r="F16" s="23"/>
      <c r="G16" s="61"/>
      <c r="H16" s="62" t="n">
        <v>359.636737885747</v>
      </c>
      <c r="I16" s="60" t="n">
        <f aca="false">H16/$H$23*100</f>
        <v>0.0307349329080231</v>
      </c>
      <c r="J16" s="62" t="n">
        <v>632.552620499613</v>
      </c>
      <c r="K16" s="60" t="n">
        <f aca="false">J16/$J$23*100</f>
        <v>0.054462423170481</v>
      </c>
      <c r="L16" s="62" t="n">
        <v>755.965827943008</v>
      </c>
      <c r="M16" s="60" t="n">
        <f aca="false">L16/$L$23*100</f>
        <v>0.0662387073904086</v>
      </c>
      <c r="N16" s="62" t="n">
        <v>1228.25899097144</v>
      </c>
      <c r="O16" s="60" t="n">
        <f aca="false">N16/$N$23*100</f>
        <v>0.106140942740491</v>
      </c>
      <c r="P16" s="62" t="n">
        <v>1698.59417473453</v>
      </c>
      <c r="Q16" s="60" t="n">
        <f aca="false">P16/$P$23*100</f>
        <v>0.143964586875357</v>
      </c>
      <c r="R16" s="62" t="n">
        <v>1863.01733645032</v>
      </c>
      <c r="S16" s="60" t="n">
        <f aca="false">R16/$R$23*100</f>
        <v>0.163956729138188</v>
      </c>
    </row>
    <row r="17" s="13" customFormat="true" ht="24" hidden="false" customHeight="true" outlineLevel="0" collapsed="false">
      <c r="A17" s="19"/>
      <c r="B17" s="19"/>
      <c r="C17" s="19"/>
      <c r="D17" s="19"/>
      <c r="E17" s="19"/>
      <c r="F17" s="19"/>
      <c r="G17" s="32"/>
      <c r="H17" s="62"/>
      <c r="I17" s="60"/>
      <c r="J17" s="62"/>
      <c r="K17" s="60"/>
      <c r="L17" s="62"/>
      <c r="M17" s="60"/>
      <c r="N17" s="62"/>
      <c r="O17" s="60"/>
      <c r="P17" s="62"/>
      <c r="Q17" s="60"/>
      <c r="R17" s="62"/>
      <c r="S17" s="60"/>
    </row>
    <row r="18" customFormat="false" ht="24" hidden="false" customHeight="true" outlineLevel="0" collapsed="false">
      <c r="A18" s="1"/>
      <c r="B18" s="31" t="s">
        <v>40</v>
      </c>
      <c r="C18" s="1"/>
      <c r="D18" s="23" t="s">
        <v>68</v>
      </c>
      <c r="E18" s="23"/>
      <c r="F18" s="23"/>
      <c r="G18" s="34"/>
      <c r="H18" s="59" t="n">
        <v>328550.840950327</v>
      </c>
      <c r="I18" s="60" t="n">
        <f aca="false">H18/$H$23*100</f>
        <v>28.0782995442776</v>
      </c>
      <c r="J18" s="59" t="n">
        <v>321217.083871881</v>
      </c>
      <c r="K18" s="60" t="n">
        <f aca="false">J18/$J$23*100</f>
        <v>27.6566094020774</v>
      </c>
      <c r="L18" s="59" t="n">
        <v>322749.361050168</v>
      </c>
      <c r="M18" s="60" t="n">
        <f aca="false">L18/$L$23*100</f>
        <v>28.2797180729909</v>
      </c>
      <c r="N18" s="59" t="n">
        <v>308437.362319404</v>
      </c>
      <c r="O18" s="60" t="n">
        <f aca="false">N18/$N$23*100</f>
        <v>26.6538512265066</v>
      </c>
      <c r="P18" s="59" t="n">
        <v>305744.063777786</v>
      </c>
      <c r="Q18" s="60" t="n">
        <f aca="false">P18/$P$23*100</f>
        <v>25.913380892314</v>
      </c>
      <c r="R18" s="59" t="n">
        <v>276256.332399881</v>
      </c>
      <c r="S18" s="60" t="n">
        <f aca="false">R18/$R$23*100</f>
        <v>24.3122185595422</v>
      </c>
    </row>
    <row r="19" s="13" customFormat="true" ht="24" hidden="false" customHeight="true" outlineLevel="0" collapsed="false">
      <c r="A19" s="27"/>
      <c r="B19" s="18" t="s">
        <v>11</v>
      </c>
      <c r="C19" s="18"/>
      <c r="D19" s="27"/>
      <c r="E19" s="23" t="s">
        <v>69</v>
      </c>
      <c r="F19" s="23"/>
      <c r="G19" s="61"/>
      <c r="H19" s="62" t="n">
        <v>156448.307121753</v>
      </c>
      <c r="I19" s="60" t="n">
        <f aca="false">H19/$H$23*100</f>
        <v>13.3702364536753</v>
      </c>
      <c r="J19" s="62" t="n">
        <v>147544.235369126</v>
      </c>
      <c r="K19" s="60" t="n">
        <f aca="false">J19/$J$23*100</f>
        <v>12.703475288256</v>
      </c>
      <c r="L19" s="62" t="n">
        <v>154045.934750506</v>
      </c>
      <c r="M19" s="60" t="n">
        <f aca="false">L19/$L$23*100</f>
        <v>13.4977048160833</v>
      </c>
      <c r="N19" s="62" t="n">
        <v>126776.585706202</v>
      </c>
      <c r="O19" s="60" t="n">
        <f aca="false">N19/$N$23*100</f>
        <v>10.9554958874222</v>
      </c>
      <c r="P19" s="62" t="n">
        <v>124322.135544717</v>
      </c>
      <c r="Q19" s="60" t="n">
        <f aca="false">P19/$P$23*100</f>
        <v>10.5369399880078</v>
      </c>
      <c r="R19" s="62" t="n">
        <v>89599.54417182</v>
      </c>
      <c r="S19" s="60" t="n">
        <f aca="false">R19/$R$23*100</f>
        <v>7.88529870724362</v>
      </c>
    </row>
    <row r="20" s="13" customFormat="true" ht="24" hidden="false" customHeight="true" outlineLevel="0" collapsed="false">
      <c r="A20" s="27"/>
      <c r="B20" s="18" t="s">
        <v>19</v>
      </c>
      <c r="C20" s="18"/>
      <c r="D20" s="27"/>
      <c r="E20" s="23" t="s">
        <v>70</v>
      </c>
      <c r="F20" s="23"/>
      <c r="G20" s="61"/>
      <c r="H20" s="62" t="n">
        <v>9330.04931052391</v>
      </c>
      <c r="I20" s="60" t="n">
        <f aca="false">H20/$H$23*100</f>
        <v>0.797355802061022</v>
      </c>
      <c r="J20" s="62" t="n">
        <v>7997.94962878925</v>
      </c>
      <c r="K20" s="60" t="n">
        <f aca="false">J20/$J$23*100</f>
        <v>0.688618943409433</v>
      </c>
      <c r="L20" s="62" t="n">
        <v>6377.8502918946</v>
      </c>
      <c r="M20" s="60" t="n">
        <f aca="false">L20/$L$23*100</f>
        <v>0.558835523576718</v>
      </c>
      <c r="N20" s="62" t="n">
        <v>7303.03354783003</v>
      </c>
      <c r="O20" s="60" t="n">
        <f aca="false">N20/$N$23*100</f>
        <v>0.63109724523086</v>
      </c>
      <c r="P20" s="62" t="n">
        <v>6814.23662695299</v>
      </c>
      <c r="Q20" s="60" t="n">
        <f aca="false">P20/$P$23*100</f>
        <v>0.577541578478292</v>
      </c>
      <c r="R20" s="62" t="n">
        <v>19785.7198427063</v>
      </c>
      <c r="S20" s="60" t="n">
        <f aca="false">R20/$R$23*100</f>
        <v>1.74126233051356</v>
      </c>
    </row>
    <row r="21" s="13" customFormat="true" ht="24" hidden="false" customHeight="true" outlineLevel="0" collapsed="false">
      <c r="A21" s="27"/>
      <c r="B21" s="18" t="s">
        <v>21</v>
      </c>
      <c r="C21" s="18"/>
      <c r="D21" s="27"/>
      <c r="E21" s="23" t="s">
        <v>71</v>
      </c>
      <c r="F21" s="23"/>
      <c r="G21" s="61"/>
      <c r="H21" s="62" t="n">
        <v>162772.48451805</v>
      </c>
      <c r="I21" s="60" t="n">
        <f aca="false">H21/$H$23*100</f>
        <v>13.9107072885413</v>
      </c>
      <c r="J21" s="62" t="n">
        <v>165674.898873965</v>
      </c>
      <c r="K21" s="60" t="n">
        <f aca="false">J21/$J$23*100</f>
        <v>14.2645151704119</v>
      </c>
      <c r="L21" s="62" t="n">
        <v>162325.576007768</v>
      </c>
      <c r="M21" s="60" t="n">
        <f aca="false">L21/$L$23*100</f>
        <v>14.2231777333309</v>
      </c>
      <c r="N21" s="62" t="n">
        <v>174357.743065372</v>
      </c>
      <c r="O21" s="60" t="n">
        <f aca="false">N21/$N$23*100</f>
        <v>15.0672580938536</v>
      </c>
      <c r="P21" s="62" t="n">
        <v>174607.691606115</v>
      </c>
      <c r="Q21" s="60" t="n">
        <f aca="false">P21/$P$23*100</f>
        <v>14.7988993258279</v>
      </c>
      <c r="R21" s="62" t="n">
        <v>166871.068385355</v>
      </c>
      <c r="S21" s="60" t="n">
        <f aca="false">R21/$R$23*100</f>
        <v>14.6856575217851</v>
      </c>
    </row>
    <row r="22" s="13" customFormat="true" ht="24" hidden="false" customHeight="true" outlineLevel="0" collapsed="false">
      <c r="A22" s="19"/>
      <c r="B22" s="19"/>
      <c r="C22" s="19"/>
      <c r="D22" s="19"/>
      <c r="E22" s="19"/>
      <c r="F22" s="19"/>
      <c r="G22" s="32"/>
      <c r="H22" s="62"/>
      <c r="I22" s="60"/>
      <c r="J22" s="62"/>
      <c r="K22" s="60"/>
      <c r="L22" s="62"/>
      <c r="M22" s="60"/>
      <c r="N22" s="62"/>
      <c r="O22" s="60"/>
      <c r="P22" s="62"/>
      <c r="Q22" s="60"/>
      <c r="R22" s="62"/>
      <c r="S22" s="60"/>
    </row>
    <row r="23" customFormat="false" ht="24" hidden="false" customHeight="true" outlineLevel="0" collapsed="false">
      <c r="A23" s="1"/>
      <c r="B23" s="23" t="s">
        <v>72</v>
      </c>
      <c r="C23" s="23"/>
      <c r="D23" s="23"/>
      <c r="E23" s="23"/>
      <c r="F23" s="23"/>
      <c r="G23" s="34"/>
      <c r="H23" s="62" t="n">
        <v>1170123.71220068</v>
      </c>
      <c r="I23" s="60" t="n">
        <f aca="false">H23/$H$23*100</f>
        <v>100</v>
      </c>
      <c r="J23" s="59" t="n">
        <v>1161447.80873882</v>
      </c>
      <c r="K23" s="60" t="n">
        <f aca="false">J23/$J$23*100</f>
        <v>100</v>
      </c>
      <c r="L23" s="59" t="n">
        <v>1141275.03045519</v>
      </c>
      <c r="M23" s="60" t="n">
        <f aca="false">L23/$L$23*100</f>
        <v>100</v>
      </c>
      <c r="N23" s="59" t="n">
        <v>1157196.23291313</v>
      </c>
      <c r="O23" s="60" t="n">
        <f aca="false">N23/$N$23*100</f>
        <v>100</v>
      </c>
      <c r="P23" s="59" t="n">
        <v>1179869.44678635</v>
      </c>
      <c r="Q23" s="60" t="n">
        <f aca="false">P23/$P$23*100</f>
        <v>100</v>
      </c>
      <c r="R23" s="59" t="n">
        <v>1136285.98609095</v>
      </c>
      <c r="S23" s="60" t="n">
        <f aca="false">R23/$R$23*100</f>
        <v>100</v>
      </c>
    </row>
    <row r="24" s="13" customFormat="true" ht="6" hidden="false" customHeight="true" outlineLevel="0" collapsed="false">
      <c r="A24" s="39"/>
      <c r="B24" s="39"/>
      <c r="C24" s="39"/>
      <c r="D24" s="39"/>
      <c r="E24" s="39"/>
      <c r="F24" s="39"/>
      <c r="G24" s="49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s="13" customFormat="true" ht="19.5" hidden="false" customHeight="true" outlineLevel="0" collapsed="false">
      <c r="A25" s="64" t="s">
        <v>53</v>
      </c>
    </row>
    <row r="26" s="13" customFormat="true" ht="19.5" hidden="false" customHeight="true" outlineLevel="0" collapsed="false">
      <c r="A26" s="31" t="s">
        <v>54</v>
      </c>
      <c r="B26" s="19"/>
      <c r="C26" s="19"/>
      <c r="D26" s="19"/>
      <c r="E26" s="19"/>
      <c r="F26" s="19"/>
      <c r="G26" s="19"/>
    </row>
    <row r="27" s="13" customFormat="true" ht="13.5" hidden="false" customHeight="false" outlineLevel="0" collapsed="false"/>
    <row r="41" customFormat="false" ht="19.5" hidden="false" customHeight="true" outlineLevel="0" collapsed="false">
      <c r="A41" s="19"/>
    </row>
  </sheetData>
  <mergeCells count="31">
    <mergeCell ref="A1:K1"/>
    <mergeCell ref="L1:S1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true" hidden="false" outlineLevel="0" max="13" min="13" style="2" width="6.12"/>
    <col collapsed="false" customWidth="true" hidden="false" outlineLevel="0" max="14" min="14" style="2" width="12.36"/>
    <col collapsed="false" customWidth="true" hidden="false" outlineLevel="0" max="15" min="15" style="2" width="6.12"/>
    <col collapsed="false" customWidth="true" hidden="false" outlineLevel="0" max="16" min="16" style="2" width="12.36"/>
    <col collapsed="false" customWidth="true" hidden="false" outlineLevel="0" max="17" min="17" style="2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3" customFormat="true" ht="22.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74</v>
      </c>
      <c r="M1" s="52"/>
      <c r="N1" s="52"/>
      <c r="O1" s="52"/>
      <c r="P1" s="52"/>
      <c r="Q1" s="52"/>
      <c r="R1" s="52"/>
      <c r="S1" s="52"/>
    </row>
    <row r="2" customFormat="false" ht="14.25" hidden="false" customHeight="false" outlineLevel="0" collapsed="false">
      <c r="A2" s="65"/>
      <c r="B2" s="65"/>
      <c r="C2" s="65"/>
      <c r="D2" s="65"/>
      <c r="E2" s="65"/>
      <c r="F2" s="65"/>
      <c r="G2" s="65"/>
      <c r="H2" s="66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s="13" customFormat="true" ht="24" hidden="false" customHeight="true" outlineLevel="0" collapsed="false">
      <c r="A3" s="67"/>
      <c r="B3" s="56" t="s">
        <v>58</v>
      </c>
      <c r="C3" s="56"/>
      <c r="D3" s="56"/>
      <c r="E3" s="56"/>
      <c r="F3" s="56"/>
      <c r="G3" s="67"/>
      <c r="H3" s="42" t="s">
        <v>4</v>
      </c>
      <c r="I3" s="42"/>
      <c r="J3" s="68" t="s">
        <v>5</v>
      </c>
      <c r="K3" s="68"/>
      <c r="L3" s="42" t="s">
        <v>6</v>
      </c>
      <c r="M3" s="42"/>
      <c r="N3" s="57" t="s">
        <v>49</v>
      </c>
      <c r="O3" s="57"/>
      <c r="P3" s="57" t="s">
        <v>50</v>
      </c>
      <c r="Q3" s="57"/>
      <c r="R3" s="57" t="s">
        <v>75</v>
      </c>
      <c r="S3" s="57"/>
    </row>
    <row r="4" s="13" customFormat="true" ht="6" hidden="false" customHeight="true" outlineLevel="0" collapsed="false">
      <c r="A4" s="19"/>
      <c r="B4" s="19"/>
      <c r="C4" s="19"/>
      <c r="D4" s="19"/>
      <c r="E4" s="19"/>
      <c r="F4" s="19"/>
      <c r="G4" s="32"/>
      <c r="H4" s="69"/>
      <c r="I4" s="19"/>
      <c r="J4" s="69"/>
      <c r="L4" s="69"/>
      <c r="N4" s="69"/>
      <c r="P4" s="69"/>
      <c r="R4" s="70"/>
      <c r="S4" s="2"/>
    </row>
    <row r="5" s="13" customFormat="true" ht="24" hidden="false" customHeight="true" outlineLevel="0" collapsed="false">
      <c r="A5" s="19"/>
      <c r="B5" s="23" t="s">
        <v>76</v>
      </c>
      <c r="C5" s="23"/>
      <c r="D5" s="23"/>
      <c r="E5" s="23"/>
      <c r="F5" s="23"/>
      <c r="G5" s="32"/>
      <c r="H5" s="71" t="n">
        <v>416622.804589436</v>
      </c>
      <c r="I5" s="31" t="s">
        <v>77</v>
      </c>
      <c r="J5" s="72" t="n">
        <v>416578.671174383</v>
      </c>
      <c r="K5" s="31" t="s">
        <v>77</v>
      </c>
      <c r="L5" s="72" t="n">
        <v>413367</v>
      </c>
      <c r="M5" s="31" t="s">
        <v>77</v>
      </c>
      <c r="N5" s="72" t="n">
        <v>413165.738574323</v>
      </c>
      <c r="O5" s="31" t="s">
        <v>77</v>
      </c>
      <c r="P5" s="72" t="n">
        <v>412983.356535042</v>
      </c>
      <c r="Q5" s="31" t="s">
        <v>77</v>
      </c>
      <c r="R5" s="73" t="n">
        <v>412090.26926822</v>
      </c>
      <c r="S5" s="31" t="s">
        <v>77</v>
      </c>
    </row>
    <row r="6" s="13" customFormat="true" ht="24" hidden="false" customHeight="true" outlineLevel="0" collapsed="false">
      <c r="A6" s="19"/>
      <c r="B6" s="23" t="s">
        <v>78</v>
      </c>
      <c r="C6" s="23"/>
      <c r="D6" s="23"/>
      <c r="E6" s="23"/>
      <c r="F6" s="23"/>
      <c r="G6" s="32"/>
      <c r="H6" s="71" t="n">
        <v>230943</v>
      </c>
      <c r="I6" s="31" t="s">
        <v>77</v>
      </c>
      <c r="J6" s="72" t="n">
        <v>229936</v>
      </c>
      <c r="K6" s="31" t="s">
        <v>77</v>
      </c>
      <c r="L6" s="72" t="n">
        <v>226576</v>
      </c>
      <c r="M6" s="31" t="s">
        <v>77</v>
      </c>
      <c r="N6" s="72" t="n">
        <v>224504</v>
      </c>
      <c r="O6" s="31" t="s">
        <v>77</v>
      </c>
      <c r="P6" s="72" t="n">
        <v>223115</v>
      </c>
      <c r="Q6" s="31" t="s">
        <v>77</v>
      </c>
      <c r="R6" s="73" t="n">
        <v>221667</v>
      </c>
      <c r="S6" s="31" t="s">
        <v>77</v>
      </c>
    </row>
    <row r="7" s="13" customFormat="true" ht="24" hidden="false" customHeight="true" outlineLevel="0" collapsed="false">
      <c r="A7" s="19"/>
      <c r="B7" s="23" t="s">
        <v>79</v>
      </c>
      <c r="C7" s="23"/>
      <c r="D7" s="23"/>
      <c r="E7" s="23"/>
      <c r="F7" s="23"/>
      <c r="G7" s="32"/>
      <c r="H7" s="71" t="n">
        <v>20289</v>
      </c>
      <c r="I7" s="19" t="s">
        <v>80</v>
      </c>
      <c r="J7" s="74" t="n">
        <v>20289</v>
      </c>
      <c r="K7" s="19" t="s">
        <v>80</v>
      </c>
      <c r="L7" s="74" t="n">
        <v>20289</v>
      </c>
      <c r="M7" s="19" t="s">
        <v>80</v>
      </c>
      <c r="N7" s="74" t="n">
        <v>20289</v>
      </c>
      <c r="O7" s="19" t="s">
        <v>80</v>
      </c>
      <c r="P7" s="74" t="n">
        <v>20289</v>
      </c>
      <c r="Q7" s="19" t="s">
        <v>80</v>
      </c>
      <c r="R7" s="73" t="n">
        <v>20289</v>
      </c>
      <c r="S7" s="1" t="s">
        <v>80</v>
      </c>
    </row>
    <row r="8" s="13" customFormat="true" ht="24" hidden="false" customHeight="true" outlineLevel="0" collapsed="false">
      <c r="A8" s="19"/>
      <c r="B8" s="23" t="s">
        <v>81</v>
      </c>
      <c r="C8" s="23"/>
      <c r="D8" s="23"/>
      <c r="E8" s="23"/>
      <c r="F8" s="23"/>
      <c r="G8" s="32"/>
      <c r="H8" s="71" t="n">
        <v>2808.59256697142</v>
      </c>
      <c r="I8" s="31" t="s">
        <v>82</v>
      </c>
      <c r="J8" s="74" t="n">
        <v>2788.06354983217</v>
      </c>
      <c r="K8" s="31" t="s">
        <v>82</v>
      </c>
      <c r="L8" s="72" t="n">
        <v>2760.92438548599</v>
      </c>
      <c r="M8" s="31" t="s">
        <v>82</v>
      </c>
      <c r="N8" s="72" t="n">
        <v>2800.80395074909</v>
      </c>
      <c r="O8" s="31" t="s">
        <v>82</v>
      </c>
      <c r="P8" s="72" t="n">
        <v>2856.94187941504</v>
      </c>
      <c r="Q8" s="31" t="s">
        <v>82</v>
      </c>
      <c r="R8" s="75" t="n">
        <v>2757.37155383149</v>
      </c>
      <c r="S8" s="31" t="s">
        <v>82</v>
      </c>
    </row>
    <row r="9" s="13" customFormat="true" ht="24" hidden="false" customHeight="true" outlineLevel="0" collapsed="false">
      <c r="A9" s="19"/>
      <c r="B9" s="23" t="s">
        <v>83</v>
      </c>
      <c r="C9" s="23"/>
      <c r="D9" s="23"/>
      <c r="E9" s="23"/>
      <c r="F9" s="23"/>
      <c r="G9" s="32"/>
      <c r="H9" s="71" t="n">
        <v>7176.52276121554</v>
      </c>
      <c r="I9" s="31" t="s">
        <v>82</v>
      </c>
      <c r="J9" s="74" t="n">
        <v>7125.73123689386</v>
      </c>
      <c r="K9" s="31" t="s">
        <v>82</v>
      </c>
      <c r="L9" s="72" t="n">
        <v>7243.48792541726</v>
      </c>
      <c r="M9" s="31" t="s">
        <v>82</v>
      </c>
      <c r="N9" s="72" t="n">
        <v>7252.27480093735</v>
      </c>
      <c r="O9" s="31" t="s">
        <v>82</v>
      </c>
      <c r="P9" s="72" t="n">
        <v>7193.00062194709</v>
      </c>
      <c r="Q9" s="31" t="s">
        <v>82</v>
      </c>
      <c r="R9" s="75" t="n">
        <v>7127.62481396332</v>
      </c>
      <c r="S9" s="31" t="s">
        <v>82</v>
      </c>
    </row>
    <row r="10" s="13" customFormat="true" ht="24" hidden="false" customHeight="true" outlineLevel="0" collapsed="false">
      <c r="A10" s="19"/>
      <c r="B10" s="23" t="s">
        <v>84</v>
      </c>
      <c r="C10" s="23"/>
      <c r="D10" s="23"/>
      <c r="E10" s="23"/>
      <c r="F10" s="23"/>
      <c r="G10" s="32"/>
      <c r="H10" s="71" t="n">
        <v>81687.9932989995</v>
      </c>
      <c r="I10" s="31" t="s">
        <v>82</v>
      </c>
      <c r="J10" s="74" t="n">
        <v>80756.1800821345</v>
      </c>
      <c r="K10" s="31" t="s">
        <v>82</v>
      </c>
      <c r="L10" s="74" t="n">
        <v>80891.1489077501</v>
      </c>
      <c r="M10" s="31" t="s">
        <v>82</v>
      </c>
      <c r="N10" s="74" t="n">
        <v>80248.6422154684</v>
      </c>
      <c r="O10" s="31" t="s">
        <v>82</v>
      </c>
      <c r="P10" s="72" t="n">
        <v>79100.3171061031</v>
      </c>
      <c r="Q10" s="31" t="s">
        <v>82</v>
      </c>
      <c r="R10" s="75" t="n">
        <v>77872.6999673127</v>
      </c>
      <c r="S10" s="31" t="s">
        <v>82</v>
      </c>
    </row>
    <row r="11" s="13" customFormat="true" ht="6" hidden="false" customHeight="true" outlineLevel="0" collapsed="false">
      <c r="A11" s="39"/>
      <c r="B11" s="38"/>
      <c r="C11" s="38"/>
      <c r="D11" s="38"/>
      <c r="E11" s="38"/>
      <c r="F11" s="38"/>
      <c r="G11" s="49"/>
      <c r="H11" s="63"/>
      <c r="I11" s="39"/>
      <c r="J11" s="63"/>
      <c r="K11" s="39"/>
      <c r="L11" s="63"/>
      <c r="M11" s="39"/>
      <c r="N11" s="63"/>
      <c r="O11" s="39"/>
      <c r="P11" s="63"/>
      <c r="Q11" s="39"/>
      <c r="R11" s="63"/>
      <c r="S11" s="39"/>
    </row>
    <row r="12" s="13" customFormat="true" ht="19.5" hidden="false" customHeight="true" outlineLevel="0" collapsed="false">
      <c r="A12" s="64" t="s">
        <v>85</v>
      </c>
      <c r="H12" s="69"/>
      <c r="K12" s="19"/>
    </row>
    <row r="13" s="13" customFormat="true" ht="19.5" hidden="false" customHeight="true" outlineLevel="0" collapsed="false">
      <c r="A13" s="31" t="s">
        <v>54</v>
      </c>
      <c r="B13" s="19"/>
      <c r="C13" s="19"/>
      <c r="D13" s="19"/>
      <c r="E13" s="19"/>
      <c r="F13" s="19"/>
      <c r="G13" s="19"/>
      <c r="K13" s="19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J14" s="1"/>
      <c r="P14" s="1"/>
      <c r="Q14" s="1"/>
      <c r="R14" s="1"/>
    </row>
    <row r="15" customFormat="false" ht="13.5" hidden="false" customHeight="false" outlineLevel="0" collapsed="false">
      <c r="H15" s="25"/>
      <c r="I15" s="26"/>
      <c r="J15" s="25"/>
      <c r="K15" s="26"/>
      <c r="L15" s="25"/>
      <c r="M15" s="26"/>
      <c r="N15" s="45"/>
      <c r="O15" s="26"/>
      <c r="P15" s="45"/>
      <c r="Q15" s="26"/>
      <c r="R15" s="45"/>
      <c r="S15" s="26"/>
    </row>
    <row r="16" customFormat="false" ht="13.5" hidden="false" customHeight="false" outlineLevel="0" collapsed="false">
      <c r="J16" s="1"/>
      <c r="P16" s="1"/>
      <c r="Q16" s="1"/>
      <c r="R16" s="1"/>
    </row>
    <row r="17" customFormat="false" ht="13.5" hidden="false" customHeight="false" outlineLevel="0" collapsed="false">
      <c r="J17" s="1"/>
      <c r="P17" s="1"/>
      <c r="Q17" s="1"/>
      <c r="R17" s="1"/>
    </row>
    <row r="18" customFormat="false" ht="13.5" hidden="false" customHeight="false" outlineLevel="0" collapsed="false">
      <c r="J18" s="1"/>
      <c r="P18" s="1"/>
      <c r="Q18" s="1"/>
      <c r="R18" s="1"/>
    </row>
    <row r="19" customFormat="false" ht="13.5" hidden="false" customHeight="false" outlineLevel="0" collapsed="false">
      <c r="J19" s="1"/>
      <c r="P19" s="1"/>
      <c r="Q19" s="1"/>
      <c r="R19" s="1"/>
    </row>
    <row r="20" customFormat="false" ht="13.5" hidden="false" customHeight="false" outlineLevel="0" collapsed="false">
      <c r="J20" s="1"/>
      <c r="P20" s="1"/>
      <c r="Q20" s="1"/>
      <c r="R20" s="1"/>
    </row>
    <row r="21" customFormat="false" ht="13.5" hidden="false" customHeight="false" outlineLevel="0" collapsed="false">
      <c r="J21" s="1"/>
      <c r="P21" s="1"/>
      <c r="Q21" s="1"/>
      <c r="R21" s="1"/>
    </row>
    <row r="22" customFormat="false" ht="13.5" hidden="false" customHeight="false" outlineLevel="0" collapsed="false">
      <c r="J22" s="1"/>
      <c r="P22" s="1"/>
      <c r="Q22" s="1"/>
      <c r="R22" s="1"/>
    </row>
    <row r="23" customFormat="false" ht="13.5" hidden="false" customHeight="false" outlineLevel="0" collapsed="false">
      <c r="J23" s="1"/>
      <c r="P23" s="1"/>
      <c r="Q23" s="1"/>
      <c r="R23" s="1"/>
    </row>
    <row r="24" customFormat="false" ht="13.5" hidden="false" customHeight="false" outlineLevel="0" collapsed="false">
      <c r="J24" s="1"/>
      <c r="P24" s="1"/>
      <c r="Q24" s="1"/>
      <c r="R24" s="1"/>
    </row>
    <row r="25" customFormat="false" ht="13.5" hidden="false" customHeight="false" outlineLevel="0" collapsed="false">
      <c r="J25" s="1"/>
      <c r="P25" s="1"/>
      <c r="Q25" s="1"/>
      <c r="R25" s="1"/>
    </row>
    <row r="26" customFormat="false" ht="13.5" hidden="false" customHeight="false" outlineLevel="0" collapsed="false">
      <c r="J26" s="1"/>
      <c r="P26" s="1"/>
      <c r="Q26" s="1"/>
      <c r="R26" s="1"/>
    </row>
    <row r="27" customFormat="false" ht="13.5" hidden="false" customHeight="false" outlineLevel="0" collapsed="false">
      <c r="J27" s="1"/>
      <c r="P27" s="1"/>
      <c r="Q27" s="1"/>
      <c r="R27" s="1"/>
    </row>
    <row r="28" customFormat="false" ht="13.5" hidden="false" customHeight="false" outlineLevel="0" collapsed="false">
      <c r="J28" s="1"/>
      <c r="P28" s="1"/>
      <c r="Q28" s="1"/>
      <c r="R28" s="1"/>
    </row>
    <row r="29" customFormat="false" ht="13.5" hidden="false" customHeight="false" outlineLevel="0" collapsed="false">
      <c r="J29" s="1"/>
      <c r="P29" s="1"/>
      <c r="Q29" s="1"/>
      <c r="R29" s="1"/>
    </row>
    <row r="30" customFormat="false" ht="13.5" hidden="false" customHeight="false" outlineLevel="0" collapsed="false">
      <c r="J30" s="1"/>
      <c r="P30" s="1"/>
      <c r="Q30" s="1"/>
      <c r="R30" s="1"/>
    </row>
    <row r="31" customFormat="false" ht="13.5" hidden="false" customHeight="false" outlineLevel="0" collapsed="false">
      <c r="J31" s="1"/>
      <c r="P31" s="1"/>
      <c r="Q31" s="1"/>
      <c r="R31" s="1"/>
    </row>
    <row r="32" customFormat="false" ht="13.5" hidden="false" customHeight="false" outlineLevel="0" collapsed="false">
      <c r="J32" s="1"/>
      <c r="P32" s="1"/>
      <c r="Q32" s="1"/>
      <c r="R32" s="1"/>
    </row>
    <row r="33" customFormat="false" ht="13.5" hidden="false" customHeight="false" outlineLevel="0" collapsed="false">
      <c r="P33" s="1"/>
      <c r="Q33" s="1"/>
      <c r="R33" s="1"/>
    </row>
    <row r="34" customFormat="false" ht="13.5" hidden="false" customHeight="false" outlineLevel="0" collapsed="false">
      <c r="P34" s="1"/>
      <c r="Q34" s="1"/>
      <c r="R34" s="1"/>
    </row>
    <row r="35" customFormat="false" ht="13.5" hidden="false" customHeight="false" outlineLevel="0" collapsed="false">
      <c r="P35" s="1"/>
      <c r="Q35" s="1"/>
      <c r="R35" s="1"/>
    </row>
    <row r="36" customFormat="false" ht="13.5" hidden="false" customHeight="false" outlineLevel="0" collapsed="false">
      <c r="P36" s="1"/>
      <c r="Q36" s="1"/>
      <c r="R36" s="1"/>
    </row>
    <row r="37" customFormat="false" ht="13.5" hidden="false" customHeight="false" outlineLevel="0" collapsed="false">
      <c r="P37" s="1"/>
      <c r="Q37" s="1"/>
      <c r="R37" s="1"/>
    </row>
    <row r="38" customFormat="false" ht="13.5" hidden="false" customHeight="false" outlineLevel="0" collapsed="false">
      <c r="P38" s="1"/>
      <c r="Q38" s="1"/>
      <c r="R38" s="1"/>
    </row>
    <row r="39" customFormat="false" ht="13.5" hidden="false" customHeight="false" outlineLevel="0" collapsed="false">
      <c r="P39" s="1"/>
      <c r="Q39" s="1"/>
      <c r="R39" s="1"/>
    </row>
    <row r="40" customFormat="false" ht="13.5" hidden="false" customHeight="false" outlineLevel="0" collapsed="false">
      <c r="P40" s="1"/>
      <c r="Q40" s="1"/>
      <c r="R40" s="1"/>
    </row>
    <row r="41" customFormat="false" ht="13.5" hidden="false" customHeight="false" outlineLevel="0" collapsed="false">
      <c r="P41" s="1"/>
      <c r="Q41" s="1"/>
      <c r="R41" s="1"/>
    </row>
    <row r="42" customFormat="false" ht="13.5" hidden="false" customHeight="false" outlineLevel="0" collapsed="false">
      <c r="P42" s="1"/>
      <c r="Q42" s="1"/>
      <c r="R42" s="1"/>
    </row>
    <row r="43" customFormat="false" ht="13.5" hidden="false" customHeight="false" outlineLevel="0" collapsed="false">
      <c r="P43" s="1"/>
      <c r="Q43" s="1"/>
      <c r="R43" s="1"/>
    </row>
    <row r="44" customFormat="false" ht="13.5" hidden="false" customHeight="false" outlineLevel="0" collapsed="false">
      <c r="P44" s="1"/>
      <c r="Q44" s="1"/>
      <c r="R44" s="1"/>
    </row>
    <row r="45" customFormat="false" ht="13.5" hidden="false" customHeight="false" outlineLevel="0" collapsed="false">
      <c r="P45" s="1"/>
      <c r="Q45" s="1"/>
      <c r="R45" s="1"/>
    </row>
    <row r="46" customFormat="false" ht="13.5" hidden="false" customHeight="false" outlineLevel="0" collapsed="false">
      <c r="P46" s="1"/>
      <c r="Q46" s="1"/>
      <c r="R46" s="1"/>
    </row>
    <row r="47" customFormat="false" ht="13.5" hidden="false" customHeight="false" outlineLevel="0" collapsed="false">
      <c r="P47" s="1"/>
      <c r="Q47" s="1"/>
      <c r="R47" s="1"/>
    </row>
    <row r="48" customFormat="false" ht="13.5" hidden="false" customHeight="false" outlineLevel="0" collapsed="false">
      <c r="P48" s="1"/>
      <c r="Q48" s="1"/>
      <c r="R48" s="1"/>
    </row>
    <row r="49" customFormat="false" ht="13.5" hidden="false" customHeight="false" outlineLevel="0" collapsed="false">
      <c r="P49" s="1"/>
      <c r="Q49" s="1"/>
      <c r="R49" s="1"/>
    </row>
    <row r="50" customFormat="false" ht="13.5" hidden="false" customHeight="false" outlineLevel="0" collapsed="false">
      <c r="P50" s="1"/>
      <c r="Q50" s="1"/>
      <c r="R50" s="1"/>
    </row>
    <row r="51" customFormat="false" ht="13.5" hidden="false" customHeight="false" outlineLevel="0" collapsed="false">
      <c r="P51" s="1"/>
      <c r="Q51" s="1"/>
      <c r="R51" s="1"/>
    </row>
    <row r="52" customFormat="false" ht="13.5" hidden="false" customHeight="false" outlineLevel="0" collapsed="false">
      <c r="P52" s="1"/>
      <c r="Q52" s="1"/>
      <c r="R52" s="1"/>
    </row>
    <row r="53" customFormat="false" ht="13.5" hidden="false" customHeight="false" outlineLevel="0" collapsed="false">
      <c r="P53" s="1"/>
      <c r="Q53" s="1"/>
      <c r="R53" s="1"/>
    </row>
    <row r="54" customFormat="false" ht="13.5" hidden="false" customHeight="false" outlineLevel="0" collapsed="false">
      <c r="P54" s="1"/>
      <c r="Q54" s="1"/>
      <c r="R54" s="1"/>
    </row>
    <row r="55" customFormat="false" ht="13.5" hidden="false" customHeight="false" outlineLevel="0" collapsed="false">
      <c r="P55" s="1"/>
      <c r="Q55" s="1"/>
      <c r="R55" s="1"/>
    </row>
    <row r="56" customFormat="false" ht="13.5" hidden="false" customHeight="false" outlineLevel="0" collapsed="false">
      <c r="P56" s="1"/>
      <c r="Q56" s="1"/>
      <c r="R56" s="1"/>
    </row>
    <row r="57" customFormat="false" ht="13.5" hidden="false" customHeight="false" outlineLevel="0" collapsed="false">
      <c r="P57" s="1"/>
      <c r="Q57" s="1"/>
      <c r="R57" s="1"/>
    </row>
    <row r="58" customFormat="false" ht="13.5" hidden="false" customHeight="false" outlineLevel="0" collapsed="false">
      <c r="P58" s="1"/>
      <c r="Q58" s="1"/>
      <c r="R58" s="1"/>
    </row>
    <row r="59" customFormat="false" ht="13.5" hidden="false" customHeight="false" outlineLevel="0" collapsed="false">
      <c r="P59" s="1"/>
      <c r="Q59" s="1"/>
      <c r="R59" s="1"/>
    </row>
    <row r="60" customFormat="false" ht="13.5" hidden="false" customHeight="false" outlineLevel="0" collapsed="false">
      <c r="P60" s="1"/>
      <c r="Q60" s="1"/>
      <c r="R60" s="1"/>
    </row>
    <row r="61" customFormat="false" ht="13.5" hidden="false" customHeight="false" outlineLevel="0" collapsed="false">
      <c r="P61" s="1"/>
      <c r="Q61" s="1"/>
      <c r="R61" s="1"/>
    </row>
    <row r="62" customFormat="false" ht="13.5" hidden="false" customHeight="false" outlineLevel="0" collapsed="false">
      <c r="P62" s="1"/>
      <c r="Q62" s="1"/>
      <c r="R62" s="1"/>
    </row>
    <row r="63" customFormat="false" ht="13.5" hidden="false" customHeight="false" outlineLevel="0" collapsed="false">
      <c r="P63" s="1"/>
      <c r="Q63" s="1"/>
      <c r="R63" s="1"/>
    </row>
    <row r="64" customFormat="false" ht="13.5" hidden="false" customHeight="false" outlineLevel="0" collapsed="false">
      <c r="P64" s="1"/>
      <c r="Q64" s="1"/>
      <c r="R64" s="1"/>
    </row>
    <row r="65" customFormat="false" ht="13.5" hidden="false" customHeight="false" outlineLevel="0" collapsed="false">
      <c r="P65" s="1"/>
      <c r="Q65" s="1"/>
      <c r="R65" s="1"/>
    </row>
    <row r="66" customFormat="false" ht="13.5" hidden="false" customHeight="false" outlineLevel="0" collapsed="false">
      <c r="P66" s="1"/>
      <c r="Q66" s="1"/>
      <c r="R66" s="1"/>
    </row>
  </sheetData>
  <mergeCells count="15">
    <mergeCell ref="A1:K1"/>
    <mergeCell ref="L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1-06-17T00:52:01Z</cp:lastPrinted>
  <dcterms:modified xsi:type="dcterms:W3CDTF">2012-03-19T08:32:17Z</dcterms:modified>
  <cp:revision>0</cp:revision>
  <dc:subject/>
  <dc:title>市民所得</dc:title>
</cp:coreProperties>
</file>