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（4）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" sheetId="19" state="visible" r:id="rId20"/>
    <sheet name="１１" sheetId="20" state="visible" r:id="rId21"/>
    <sheet name="12(1)" sheetId="21" state="visible" r:id="rId22"/>
    <sheet name="12(2)" sheetId="22" state="visible" r:id="rId23"/>
    <sheet name="12(3)" sheetId="23" state="visible" r:id="rId24"/>
  </sheets>
  <definedNames>
    <definedName function="false" hidden="false" localSheetId="3" name="_xlnm.Print_Area" vbProcedure="false">'１（4）'!$A$1:$X$29</definedName>
    <definedName function="false" hidden="false" localSheetId="12" name="_xlnm.Print_Area" vbProcedure="false">６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387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人身事故件数</t>
  </si>
  <si>
    <t xml:space="preserve">総　計</t>
  </si>
  <si>
    <t xml:space="preserve">死者数</t>
  </si>
  <si>
    <t xml:space="preserve">負傷者数</t>
  </si>
  <si>
    <t xml:space="preserve">岐阜中</t>
  </si>
  <si>
    <t xml:space="preserve">岐阜南</t>
  </si>
  <si>
    <t xml:space="preserve">岐阜北</t>
  </si>
  <si>
    <t xml:space="preserve">岐阜羽島</t>
  </si>
  <si>
    <t xml:space="preserve">- </t>
  </si>
  <si>
    <t xml:space="preserve">資料：岐阜県警察本部交通企画課</t>
  </si>
  <si>
    <t xml:space="preserve">※１ 岐阜羽島署については、岐阜市（旧柳津町）のみを集計。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警察署管内別、事故類型別交通事故発生状況</t>
    </r>
  </si>
  <si>
    <t xml:space="preserve">（件数）</t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踏切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逸脱</t>
  </si>
  <si>
    <t xml:space="preserve">転倒</t>
  </si>
  <si>
    <t xml:space="preserve">横断歩道</t>
  </si>
  <si>
    <t xml:space="preserve">横断歩道付近</t>
  </si>
  <si>
    <t xml:space="preserve">横断歩道橋付近</t>
  </si>
  <si>
    <t xml:space="preserve">進行中</t>
  </si>
  <si>
    <t xml:space="preserve">右・直進</t>
  </si>
  <si>
    <t xml:space="preserve">電柱・標識等</t>
  </si>
  <si>
    <t xml:space="preserve">分離帯・安全島</t>
  </si>
  <si>
    <t xml:space="preserve">防護柵等</t>
  </si>
  <si>
    <t xml:space="preserve">転落</t>
  </si>
  <si>
    <t xml:space="preserve">-</t>
  </si>
  <si>
    <t xml:space="preserve">岐 阜 中</t>
  </si>
  <si>
    <t xml:space="preserve">岐 阜 南</t>
  </si>
  <si>
    <t xml:space="preserve">岐 阜 北</t>
  </si>
  <si>
    <t xml:space="preserve">※ 岐阜羽島署については、岐阜市（旧柳津町）のみを集計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</t>
  </si>
  <si>
    <t xml:space="preserve">総　  数</t>
  </si>
  <si>
    <t xml:space="preserve">成</t>
  </si>
  <si>
    <t xml:space="preserve"> </t>
  </si>
  <si>
    <t xml:space="preserve">（４）　警察署管内別、道路種別交通事故発生状況</t>
  </si>
  <si>
    <t xml:space="preserve">総計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0
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1
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ゴシック"/>
        <family val="3"/>
        <charset val="128"/>
      </rPr>
      <t xml:space="preserve">22
</t>
    </r>
    <r>
      <rPr>
        <sz val="11"/>
        <color rgb="FF00000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管内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　数</t>
  </si>
  <si>
    <t xml:space="preserve">※１ 全被害中に占める率は、各警察署の全被害に占める子供の被害の割合である。</t>
  </si>
  <si>
    <t xml:space="preserve">※２ 岐阜羽島署については、岐阜市（旧柳津町）のみを集計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総　数</t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わいせつ</t>
  </si>
  <si>
    <t xml:space="preserve">公然わいせつ</t>
  </si>
  <si>
    <t xml:space="preserve">資料：岐阜県警察本部刑事部刑事総務課</t>
  </si>
  <si>
    <t xml:space="preserve">※１ 交通事故に係る業務上過失致死傷は除く。</t>
  </si>
  <si>
    <t xml:space="preserve">※２ 占有離脱物横領罪については、横領罪に含まず、その他の刑法犯に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r>
      <rPr>
        <sz val="11"/>
        <rFont val="Noto Sans"/>
        <family val="2"/>
      </rPr>
      <t xml:space="preserve">　本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刑事事件・民事事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</t>
    </r>
  </si>
  <si>
    <t xml:space="preserve">を含む。</t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t xml:space="preserve">資料：岐阜地方裁判所</t>
  </si>
  <si>
    <r>
      <rPr>
        <sz val="11"/>
        <rFont val="Noto Sans"/>
        <family val="2"/>
      </rPr>
      <t xml:space="preserve">※ 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t xml:space="preserve">※ 再審を含む</t>
  </si>
  <si>
    <t xml:space="preserve">４．民　　事　　事　　件</t>
  </si>
  <si>
    <t xml:space="preserve">訴 訟 事 件</t>
  </si>
  <si>
    <t xml:space="preserve">調 停 事 件</t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子の氏の変更</t>
  </si>
  <si>
    <t xml:space="preserve">養子縁組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せい剤</t>
  </si>
  <si>
    <t xml:space="preserve">外国人登録</t>
  </si>
  <si>
    <t xml:space="preserve">毒物・劇物</t>
  </si>
  <si>
    <t xml:space="preserve">ぐ犯</t>
  </si>
  <si>
    <t xml:space="preserve">※ 横領の中に遺失物等横領を含む。</t>
  </si>
  <si>
    <t xml:space="preserve">８．家事審判、家事調停、少年保護</t>
  </si>
  <si>
    <t xml:space="preserve">事件、成人刑事事件審理状況</t>
  </si>
  <si>
    <t xml:space="preserve">家 事 審 判 事 件</t>
  </si>
  <si>
    <t xml:space="preserve">家 事 調 停 事 件</t>
  </si>
  <si>
    <t xml:space="preserve">家事手続案内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瑞穂消防署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‐</t>
  </si>
  <si>
    <t xml:space="preserve">  20</t>
  </si>
  <si>
    <t xml:space="preserve">  21</t>
  </si>
  <si>
    <t xml:space="preserve">  22</t>
  </si>
  <si>
    <t xml:space="preserve">  23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吏員</t>
  </si>
  <si>
    <t xml:space="preserve">事務員・現業員</t>
  </si>
  <si>
    <r>
      <rPr>
        <sz val="11"/>
        <rFont val="Noto Sans"/>
        <family val="2"/>
      </rPr>
      <t xml:space="preserve">資料：消防本部</t>
    </r>
    <r>
      <rPr>
        <sz val="11"/>
        <color rgb="FFFF0000"/>
        <rFont val="Noto Sans"/>
        <family val="2"/>
      </rPr>
      <t xml:space="preserve">　</t>
    </r>
  </si>
  <si>
    <t xml:space="preserve">※１ （　）は女性職員の内訳　</t>
  </si>
  <si>
    <t xml:space="preserve">※２ 本部の人員に県派遣職員及び都市防災出向職員、合計６名を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t xml:space="preserve">ポンプ車</t>
  </si>
  <si>
    <t xml:space="preserve">梯 子 車</t>
  </si>
  <si>
    <t xml:space="preserve">化 学 車</t>
  </si>
  <si>
    <t xml:space="preserve">指 揮 車</t>
  </si>
  <si>
    <t xml:space="preserve">救助工作車</t>
  </si>
  <si>
    <t xml:space="preserve">救 急 車</t>
  </si>
  <si>
    <t xml:space="preserve">   20</t>
  </si>
  <si>
    <t xml:space="preserve">   21</t>
  </si>
  <si>
    <t xml:space="preserve">   22</t>
  </si>
  <si>
    <t xml:space="preserve">   23</t>
  </si>
  <si>
    <t xml:space="preserve">資料：消防本部</t>
  </si>
  <si>
    <t xml:space="preserve">※ 非常用車両含む。（ ）は非常用車両の内訳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小型動力
ポ ン 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r>
      <rPr>
        <sz val="13"/>
        <rFont val="Noto Sans"/>
        <family val="2"/>
      </rPr>
      <t xml:space="preserve">平成  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 19 </t>
  </si>
  <si>
    <t xml:space="preserve"> 20</t>
  </si>
  <si>
    <t xml:space="preserve"> 21</t>
  </si>
  <si>
    <t xml:space="preserve"> 22</t>
  </si>
  <si>
    <t xml:space="preserve">資料：消防本部   ※　各数値は消防本部管内の件数（受託市の瑞穂市含む）</t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料：消防本部　※ 各数値は消防本部管内の件数（受託市の瑞穂市含む）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風呂かまど</t>
  </si>
  <si>
    <t xml:space="preserve">マッチ・
ライター</t>
  </si>
  <si>
    <t xml:space="preserve">電灯等の配線</t>
  </si>
  <si>
    <t xml:space="preserve">煙突・煙道</t>
  </si>
  <si>
    <t xml:space="preserve">不明・調査中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  </t>
    </r>
    <r>
      <rPr>
        <sz val="11"/>
        <rFont val="ＭＳ ゴシック"/>
        <family val="3"/>
        <charset val="128"/>
      </rPr>
      <t xml:space="preserve">22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2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#,##0;\-#,##0;\-"/>
    <numFmt numFmtId="169" formatCode="0.0_ ;[RED]\-0.0\ "/>
    <numFmt numFmtId="170" formatCode="0_);[RED]\(0\)"/>
    <numFmt numFmtId="171" formatCode="0.0_);[RED]\(0.0\)"/>
    <numFmt numFmtId="172" formatCode="0;[RED]0"/>
    <numFmt numFmtId="173" formatCode="0.0;[RED]0.0"/>
    <numFmt numFmtId="174" formatCode="0.0;_吀"/>
    <numFmt numFmtId="175" formatCode="[$-409]#,##0"/>
    <numFmt numFmtId="176" formatCode="#,##0.0"/>
    <numFmt numFmtId="177" formatCode="#,##0.0;\-#,##0.0;\-"/>
    <numFmt numFmtId="178" formatCode="0_);\(0\)"/>
    <numFmt numFmtId="179" formatCode="[$-409]m/d/yyyy"/>
    <numFmt numFmtId="180" formatCode="[$-409]General"/>
    <numFmt numFmtId="181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24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4" fillId="0" borderId="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4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2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8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4" fillId="0" borderId="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0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1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2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" name="Text Box 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" name="Text Box 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" name="Text Box 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" name="Text Box 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7" name="Text Box 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8" name="Text Box 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9" name="Text Box 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0" name="Text Box 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1" name="Text Box 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2" name="Text Box 1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3" name="Text Box 1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4" name="Text Box 1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5" name="Text Box 1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6" name="Text Box 1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7" name="Text Box 1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8" name="Text Box 1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9" name="Text Box 1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0" name="Text Box 1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1" name="Text Box 1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2" name="Text Box 2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3" name="Text Box 2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4" name="Text Box 2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5" name="Text Box 2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6" name="Text Box 2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7" name="Text Box 2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8" name="Text Box 2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9" name="Text Box 2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0" name="Text Box 2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1" name="Text Box 2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2" name="Text Box 3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3" name="Text Box 3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4" name="Text Box 3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5" name="Text Box 3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6" name="Text Box 3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7" name="Text Box 3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8" name="Text Box 3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9" name="Text Box 3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0" name="Text Box 3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1" name="Text Box 3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2" name="Text Box 4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3" name="Text Box 4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4" name="Text Box 4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5" name="Text Box 4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6" name="Text Box 4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7" name="Text Box 4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8" name="Text Box 4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9" name="Text Box 4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0" name="Text Box 4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1" name="Text Box 4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2" name="Text Box 5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3" name="Text Box 5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4" name="Text Box 5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5" name="Text Box 5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6" name="Text Box 5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7" name="Text Box 5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8" name="Text Box 5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9" name="Text Box 5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0" name="Text Box 5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1" name="Text Box 5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2" name="Text Box 6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3" name="Text Box 6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4" name="Text Box 6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5" name="Text Box 6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6" name="Text Box 6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7" name="Text Box 6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8" name="Text Box 6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9" name="Text Box 6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0" name="Text Box 6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1" name="Text Box 6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2" name="Text Box 7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3" name="Text Box 7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4" name="Text Box 7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5" name="Text Box 7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6" name="Text Box 7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7" name="Text Box 7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8" name="Text Box 7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9" name="Text Box 7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0" name="Text Box 7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1" name="Text Box 7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2" name="Text Box 8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3" name="Text Box 8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4" name="Text Box 8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5" name="Text Box 8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6" name="Text Box 8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7" name="Text Box 8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8" name="Text Box 8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9" name="Text Box 8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0" name="Text Box 8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1" name="Text Box 8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2" name="Text Box 9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3" name="Text Box 9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4" name="Text Box 9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5" name="Text Box 9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6" name="Text Box 9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7" name="Text Box 9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8" name="Text Box 9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9" name="Text Box 9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0" name="Text Box 9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1" name="Text Box 9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2" name="Text Box 10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3" name="Text Box 10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4" name="Text Box 10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5" name="Text Box 10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6" name="Text Box 10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7" name="Text Box 10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8" name="Text Box 10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9" name="Text Box 10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0" name="Text Box 10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1" name="Text Box 10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2" name="Text Box 11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3" name="Text Box 11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4" name="Text Box 11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5" name="Text Box 11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6" name="Text Box 11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7" name="Text Box 11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8" name="Text Box 11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9" name="Text Box 11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0" name="Text Box 11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1" name="Text Box 11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2" name="Text Box 12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3" name="Text Box 12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4" name="Text Box 12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5" name="Text Box 12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6" name="Text Box 12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7" name="Text Box 12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8" name="Text Box 12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9" name="Text Box 12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0" name="Text Box 12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1" name="Text Box 12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2" name="Text Box 13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3" name="Text Box 13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4" name="Text Box 13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5" name="Text Box 13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6" name="Text Box 13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7" name="Text Box 13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8" name="Text Box 13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9" name="Text Box 13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0" name="Text Box 13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1" name="Text Box 13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2" name="Text Box 14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3" name="Text Box 14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4" name="Text Box 14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5" name="Text Box 14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6" name="Text Box 14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7" name="Text Box 14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8" name="Text Box 14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9" name="Text Box 14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0" name="Text Box 14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1" name="Text Box 14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2" name="Text Box 15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4" customFormat="true" ht="18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s="18" customFormat="true" ht="6" hidden="false" customHeight="true" outlineLevel="0" collapsed="false">
      <c r="A6" s="15"/>
      <c r="B6" s="15"/>
      <c r="C6" s="16"/>
      <c r="D6" s="17"/>
    </row>
    <row r="7" s="18" customFormat="true" ht="16.5" hidden="false" customHeight="true" outlineLevel="0" collapsed="false">
      <c r="B7" s="19"/>
      <c r="C7" s="20" t="s">
        <v>9</v>
      </c>
      <c r="D7" s="21"/>
      <c r="E7" s="22" t="n">
        <v>3769</v>
      </c>
      <c r="F7" s="22" t="n">
        <v>3439</v>
      </c>
      <c r="G7" s="22" t="n">
        <v>3328</v>
      </c>
      <c r="H7" s="22" t="n">
        <v>3222</v>
      </c>
      <c r="I7" s="23" t="n">
        <v>3342</v>
      </c>
      <c r="J7" s="24"/>
    </row>
    <row r="8" s="18" customFormat="true" ht="16.5" hidden="false" customHeight="true" outlineLevel="0" collapsed="false">
      <c r="A8" s="25" t="s">
        <v>10</v>
      </c>
      <c r="B8" s="19"/>
      <c r="C8" s="20" t="s">
        <v>11</v>
      </c>
      <c r="D8" s="21"/>
      <c r="E8" s="22" t="n">
        <v>22</v>
      </c>
      <c r="F8" s="22" t="n">
        <v>18</v>
      </c>
      <c r="G8" s="22" t="n">
        <v>22</v>
      </c>
      <c r="H8" s="22" t="n">
        <v>23</v>
      </c>
      <c r="I8" s="23" t="n">
        <v>20</v>
      </c>
      <c r="J8" s="24"/>
    </row>
    <row r="9" s="18" customFormat="true" ht="16.5" hidden="false" customHeight="true" outlineLevel="0" collapsed="false">
      <c r="A9" s="26"/>
      <c r="B9" s="26"/>
      <c r="C9" s="20" t="s">
        <v>12</v>
      </c>
      <c r="D9" s="21"/>
      <c r="E9" s="22" t="n">
        <v>5006</v>
      </c>
      <c r="F9" s="22" t="n">
        <v>4547</v>
      </c>
      <c r="G9" s="22" t="n">
        <v>4339</v>
      </c>
      <c r="H9" s="22" t="n">
        <v>4181</v>
      </c>
      <c r="I9" s="23" t="n">
        <v>4293</v>
      </c>
      <c r="J9" s="24"/>
    </row>
    <row r="10" s="18" customFormat="true" ht="12" hidden="false" customHeight="true" outlineLevel="0" collapsed="false">
      <c r="A10" s="26"/>
      <c r="B10" s="26"/>
      <c r="C10" s="20"/>
      <c r="D10" s="21"/>
      <c r="E10" s="22"/>
      <c r="F10" s="22"/>
      <c r="G10" s="22"/>
      <c r="H10" s="22"/>
      <c r="I10" s="23"/>
    </row>
    <row r="11" s="18" customFormat="true" ht="16.5" hidden="false" customHeight="true" outlineLevel="0" collapsed="false">
      <c r="B11" s="19"/>
      <c r="C11" s="20" t="s">
        <v>9</v>
      </c>
      <c r="D11" s="21"/>
      <c r="E11" s="22" t="n">
        <v>1289</v>
      </c>
      <c r="F11" s="22" t="n">
        <v>1139</v>
      </c>
      <c r="G11" s="22" t="n">
        <v>1041</v>
      </c>
      <c r="H11" s="22" t="n">
        <v>1043</v>
      </c>
      <c r="I11" s="23" t="n">
        <v>1039</v>
      </c>
    </row>
    <row r="12" s="18" customFormat="true" ht="16.5" hidden="false" customHeight="true" outlineLevel="0" collapsed="false">
      <c r="A12" s="25" t="s">
        <v>13</v>
      </c>
      <c r="B12" s="19"/>
      <c r="C12" s="20" t="s">
        <v>11</v>
      </c>
      <c r="D12" s="21"/>
      <c r="E12" s="22" t="n">
        <v>7</v>
      </c>
      <c r="F12" s="22" t="n">
        <v>6</v>
      </c>
      <c r="G12" s="22" t="n">
        <v>8</v>
      </c>
      <c r="H12" s="22" t="n">
        <v>12</v>
      </c>
      <c r="I12" s="23" t="n">
        <v>11</v>
      </c>
    </row>
    <row r="13" s="18" customFormat="true" ht="16.5" hidden="false" customHeight="true" outlineLevel="0" collapsed="false">
      <c r="A13" s="19"/>
      <c r="B13" s="26"/>
      <c r="C13" s="20" t="s">
        <v>12</v>
      </c>
      <c r="D13" s="21"/>
      <c r="E13" s="22" t="n">
        <v>1666</v>
      </c>
      <c r="F13" s="22" t="n">
        <v>1474</v>
      </c>
      <c r="G13" s="22" t="n">
        <v>1273</v>
      </c>
      <c r="H13" s="22" t="n">
        <v>1287</v>
      </c>
      <c r="I13" s="23" t="n">
        <v>1277</v>
      </c>
    </row>
    <row r="14" s="18" customFormat="true" ht="12" hidden="false" customHeight="true" outlineLevel="0" collapsed="false">
      <c r="A14" s="19"/>
      <c r="B14" s="26"/>
      <c r="C14" s="20"/>
      <c r="D14" s="21"/>
      <c r="E14" s="22"/>
      <c r="F14" s="22"/>
      <c r="G14" s="22"/>
      <c r="H14" s="22"/>
      <c r="I14" s="23"/>
    </row>
    <row r="15" s="18" customFormat="true" ht="16.5" hidden="false" customHeight="true" outlineLevel="0" collapsed="false">
      <c r="A15" s="14"/>
      <c r="B15" s="19"/>
      <c r="C15" s="20" t="s">
        <v>9</v>
      </c>
      <c r="D15" s="21"/>
      <c r="E15" s="22" t="n">
        <v>1078</v>
      </c>
      <c r="F15" s="22" t="n">
        <v>975</v>
      </c>
      <c r="G15" s="22" t="n">
        <v>1006</v>
      </c>
      <c r="H15" s="22" t="n">
        <v>909</v>
      </c>
      <c r="I15" s="23" t="n">
        <v>977</v>
      </c>
    </row>
    <row r="16" s="18" customFormat="true" ht="16.5" hidden="false" customHeight="true" outlineLevel="0" collapsed="false">
      <c r="A16" s="25" t="s">
        <v>14</v>
      </c>
      <c r="B16" s="19"/>
      <c r="C16" s="20" t="s">
        <v>11</v>
      </c>
      <c r="D16" s="21"/>
      <c r="E16" s="22" t="n">
        <v>7</v>
      </c>
      <c r="F16" s="22" t="n">
        <v>7</v>
      </c>
      <c r="G16" s="22" t="n">
        <v>2</v>
      </c>
      <c r="H16" s="22" t="n">
        <v>4</v>
      </c>
      <c r="I16" s="23" t="n">
        <v>3</v>
      </c>
    </row>
    <row r="17" s="18" customFormat="true" ht="16.5" hidden="false" customHeight="true" outlineLevel="0" collapsed="false">
      <c r="A17" s="19"/>
      <c r="B17" s="26"/>
      <c r="C17" s="20" t="s">
        <v>12</v>
      </c>
      <c r="D17" s="21"/>
      <c r="E17" s="22" t="n">
        <v>1461</v>
      </c>
      <c r="F17" s="22" t="n">
        <v>1347</v>
      </c>
      <c r="G17" s="22" t="n">
        <v>1370</v>
      </c>
      <c r="H17" s="22" t="n">
        <v>1212</v>
      </c>
      <c r="I17" s="23" t="n">
        <v>1296</v>
      </c>
    </row>
    <row r="18" s="18" customFormat="true" ht="12" hidden="false" customHeight="true" outlineLevel="0" collapsed="false">
      <c r="A18" s="19"/>
      <c r="B18" s="26"/>
      <c r="C18" s="20"/>
      <c r="D18" s="21"/>
      <c r="E18" s="22"/>
      <c r="F18" s="22"/>
      <c r="G18" s="22"/>
      <c r="H18" s="22"/>
      <c r="I18" s="23"/>
    </row>
    <row r="19" s="18" customFormat="true" ht="16.5" hidden="false" customHeight="true" outlineLevel="0" collapsed="false">
      <c r="A19" s="14"/>
      <c r="B19" s="19"/>
      <c r="C19" s="20" t="s">
        <v>9</v>
      </c>
      <c r="D19" s="21"/>
      <c r="E19" s="22" t="n">
        <v>1235</v>
      </c>
      <c r="F19" s="22" t="n">
        <v>1165</v>
      </c>
      <c r="G19" s="22" t="n">
        <v>1142</v>
      </c>
      <c r="H19" s="22" t="n">
        <v>1137</v>
      </c>
      <c r="I19" s="23" t="n">
        <v>1207</v>
      </c>
      <c r="J19" s="24"/>
    </row>
    <row r="20" s="18" customFormat="true" ht="16.5" hidden="false" customHeight="true" outlineLevel="0" collapsed="false">
      <c r="A20" s="25" t="s">
        <v>15</v>
      </c>
      <c r="B20" s="19"/>
      <c r="C20" s="20" t="s">
        <v>11</v>
      </c>
      <c r="D20" s="21"/>
      <c r="E20" s="22" t="n">
        <v>8</v>
      </c>
      <c r="F20" s="22" t="n">
        <v>3</v>
      </c>
      <c r="G20" s="22" t="n">
        <v>12</v>
      </c>
      <c r="H20" s="22" t="n">
        <v>7</v>
      </c>
      <c r="I20" s="23" t="n">
        <v>5</v>
      </c>
    </row>
    <row r="21" s="18" customFormat="true" ht="16.5" hidden="false" customHeight="true" outlineLevel="0" collapsed="false">
      <c r="A21" s="19"/>
      <c r="B21" s="26"/>
      <c r="C21" s="20" t="s">
        <v>12</v>
      </c>
      <c r="D21" s="21"/>
      <c r="E21" s="22" t="n">
        <v>1655</v>
      </c>
      <c r="F21" s="22" t="n">
        <v>1521</v>
      </c>
      <c r="G21" s="22" t="n">
        <v>1494</v>
      </c>
      <c r="H21" s="22" t="n">
        <v>1492</v>
      </c>
      <c r="I21" s="23" t="n">
        <v>1567</v>
      </c>
    </row>
    <row r="22" s="18" customFormat="true" ht="12" hidden="false" customHeight="true" outlineLevel="0" collapsed="false">
      <c r="A22" s="19"/>
      <c r="B22" s="26"/>
      <c r="C22" s="20"/>
      <c r="D22" s="21"/>
      <c r="E22" s="22"/>
      <c r="F22" s="22"/>
      <c r="G22" s="22"/>
      <c r="H22" s="22"/>
      <c r="I22" s="23"/>
    </row>
    <row r="23" s="18" customFormat="true" ht="16.5" hidden="false" customHeight="true" outlineLevel="0" collapsed="false">
      <c r="A23" s="14"/>
      <c r="B23" s="19"/>
      <c r="C23" s="20" t="s">
        <v>9</v>
      </c>
      <c r="D23" s="21"/>
      <c r="E23" s="27" t="n">
        <v>167</v>
      </c>
      <c r="F23" s="27" t="n">
        <v>160</v>
      </c>
      <c r="G23" s="27" t="n">
        <v>139</v>
      </c>
      <c r="H23" s="27" t="n">
        <v>133</v>
      </c>
      <c r="I23" s="23" t="n">
        <v>119</v>
      </c>
    </row>
    <row r="24" s="18" customFormat="true" ht="16.5" hidden="false" customHeight="true" outlineLevel="0" collapsed="false">
      <c r="A24" s="25" t="s">
        <v>16</v>
      </c>
      <c r="B24" s="19"/>
      <c r="C24" s="20" t="s">
        <v>11</v>
      </c>
      <c r="D24" s="21"/>
      <c r="E24" s="27" t="s">
        <v>17</v>
      </c>
      <c r="F24" s="27" t="n">
        <v>2</v>
      </c>
      <c r="G24" s="27" t="s">
        <v>17</v>
      </c>
      <c r="H24" s="27" t="s">
        <v>17</v>
      </c>
      <c r="I24" s="28" t="n">
        <v>1</v>
      </c>
    </row>
    <row r="25" s="18" customFormat="true" ht="16.5" hidden="false" customHeight="true" outlineLevel="0" collapsed="false">
      <c r="A25" s="26"/>
      <c r="B25" s="26"/>
      <c r="C25" s="20" t="s">
        <v>12</v>
      </c>
      <c r="D25" s="21"/>
      <c r="E25" s="27" t="n">
        <v>224</v>
      </c>
      <c r="F25" s="27" t="n">
        <v>205</v>
      </c>
      <c r="G25" s="27" t="n">
        <v>202</v>
      </c>
      <c r="H25" s="27" t="n">
        <v>190</v>
      </c>
      <c r="I25" s="23" t="n">
        <v>153</v>
      </c>
    </row>
    <row r="26" s="18" customFormat="true" ht="6" hidden="false" customHeight="true" outlineLevel="0" collapsed="false">
      <c r="A26" s="29"/>
      <c r="B26" s="29"/>
      <c r="C26" s="30"/>
      <c r="D26" s="31"/>
      <c r="E26" s="30"/>
      <c r="F26" s="30"/>
      <c r="G26" s="30"/>
      <c r="H26" s="30"/>
      <c r="I26" s="30"/>
    </row>
    <row r="27" s="18" customFormat="true" ht="16.5" hidden="false" customHeight="true" outlineLevel="0" collapsed="false">
      <c r="A27" s="32" t="s">
        <v>18</v>
      </c>
      <c r="C27" s="33"/>
      <c r="D27" s="33"/>
    </row>
    <row r="28" s="35" customFormat="true" ht="14.25" hidden="false" customHeight="false" outlineLevel="0" collapsed="false">
      <c r="A28" s="34" t="s">
        <v>19</v>
      </c>
    </row>
    <row r="29" s="36" customFormat="true" ht="14.25" hidden="false" customHeight="false" outlineLevel="0" collapsed="false"/>
    <row r="30" s="36" customFormat="true" ht="14.25" hidden="false" customHeight="false" outlineLevel="0" collapsed="false"/>
    <row r="31" s="36" customFormat="true" ht="14.25" hidden="false" customHeight="false" outlineLevel="0" collapsed="false"/>
    <row r="32" s="36" customFormat="true" ht="14.25" hidden="false" customHeight="false" outlineLevel="0" collapsed="false"/>
    <row r="33" s="36" customFormat="true" ht="14.25" hidden="false" customHeight="false" outlineLevel="0" collapsed="false"/>
    <row r="34" s="36" customFormat="true" ht="14.25" hidden="false" customHeight="false" outlineLevel="0" collapsed="false"/>
    <row r="56" customFormat="false" ht="20.25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0.74"/>
    <col collapsed="false" customWidth="true" hidden="false" outlineLevel="0" max="13" min="2" style="216" width="7.12"/>
    <col collapsed="false" customWidth="false" hidden="false" outlineLevel="0" max="257" min="14" style="216" width="8.99"/>
  </cols>
  <sheetData>
    <row r="1" s="218" customFormat="true" ht="21" hidden="false" customHeight="true" outlineLevel="0" collapsed="false">
      <c r="A1" s="217" t="s">
        <v>15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s="219" customFormat="true" ht="9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1"/>
    </row>
    <row r="3" s="18" customFormat="true" ht="19.5" hidden="false" customHeight="true" outlineLevel="0" collapsed="false">
      <c r="A3" s="226" t="s">
        <v>135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</row>
    <row r="4" s="18" customFormat="true" ht="16.5" hidden="false" customHeight="true" outlineLevel="0" collapsed="false">
      <c r="A4" s="29"/>
      <c r="B4" s="30"/>
      <c r="C4" s="30"/>
      <c r="D4" s="227"/>
      <c r="E4" s="227"/>
      <c r="F4" s="227"/>
      <c r="G4" s="227"/>
      <c r="H4" s="227"/>
      <c r="I4" s="227"/>
      <c r="J4" s="227"/>
      <c r="K4" s="30"/>
      <c r="L4" s="228" t="s">
        <v>138</v>
      </c>
      <c r="M4" s="228"/>
    </row>
    <row r="5" s="18" customFormat="true" ht="16.5" hidden="false" customHeight="true" outlineLevel="0" collapsed="false">
      <c r="A5" s="8" t="s">
        <v>23</v>
      </c>
      <c r="B5" s="12" t="s">
        <v>139</v>
      </c>
      <c r="C5" s="12"/>
      <c r="D5" s="12"/>
      <c r="E5" s="229" t="s">
        <v>159</v>
      </c>
      <c r="F5" s="229"/>
      <c r="G5" s="229"/>
      <c r="H5" s="229" t="s">
        <v>160</v>
      </c>
      <c r="I5" s="229"/>
      <c r="J5" s="229"/>
      <c r="K5" s="13" t="s">
        <v>141</v>
      </c>
      <c r="L5" s="13"/>
      <c r="M5" s="13"/>
    </row>
    <row r="6" s="18" customFormat="true" ht="16.5" hidden="false" customHeight="true" outlineLevel="0" collapsed="false">
      <c r="A6" s="8"/>
      <c r="B6" s="221" t="s">
        <v>154</v>
      </c>
      <c r="C6" s="221" t="s">
        <v>155</v>
      </c>
      <c r="D6" s="221" t="s">
        <v>156</v>
      </c>
      <c r="E6" s="221" t="s">
        <v>154</v>
      </c>
      <c r="F6" s="221" t="s">
        <v>155</v>
      </c>
      <c r="G6" s="221" t="s">
        <v>156</v>
      </c>
      <c r="H6" s="221" t="s">
        <v>154</v>
      </c>
      <c r="I6" s="221" t="s">
        <v>155</v>
      </c>
      <c r="J6" s="221" t="s">
        <v>156</v>
      </c>
      <c r="K6" s="221" t="s">
        <v>154</v>
      </c>
      <c r="L6" s="221" t="s">
        <v>155</v>
      </c>
      <c r="M6" s="222" t="s">
        <v>156</v>
      </c>
    </row>
    <row r="7" s="18" customFormat="true" ht="6.75" hidden="false" customHeight="true" outlineLevel="0" collapsed="false">
      <c r="A7" s="22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s="18" customFormat="true" ht="16.5" hidden="false" customHeight="true" outlineLevel="0" collapsed="false">
      <c r="A8" s="66" t="s">
        <v>4</v>
      </c>
      <c r="B8" s="33" t="n">
        <v>7087</v>
      </c>
      <c r="C8" s="33" t="n">
        <v>6703</v>
      </c>
      <c r="D8" s="33" t="n">
        <v>3097</v>
      </c>
      <c r="E8" s="33" t="n">
        <v>1041</v>
      </c>
      <c r="F8" s="33" t="n">
        <v>950</v>
      </c>
      <c r="G8" s="33" t="n">
        <v>703</v>
      </c>
      <c r="H8" s="33" t="n">
        <v>2</v>
      </c>
      <c r="I8" s="33" t="n">
        <v>1</v>
      </c>
      <c r="J8" s="33" t="n">
        <v>2</v>
      </c>
      <c r="K8" s="33" t="n">
        <v>6044</v>
      </c>
      <c r="L8" s="33" t="n">
        <v>5752</v>
      </c>
      <c r="M8" s="33" t="n">
        <v>2392</v>
      </c>
    </row>
    <row r="9" s="18" customFormat="true" ht="16.5" hidden="false" customHeight="true" outlineLevel="0" collapsed="false">
      <c r="A9" s="66" t="s">
        <v>145</v>
      </c>
      <c r="B9" s="33" t="n">
        <v>5822</v>
      </c>
      <c r="C9" s="33" t="n">
        <v>6336</v>
      </c>
      <c r="D9" s="33" t="n">
        <v>2583</v>
      </c>
      <c r="E9" s="33" t="n">
        <v>1185</v>
      </c>
      <c r="F9" s="33" t="n">
        <v>1203</v>
      </c>
      <c r="G9" s="33" t="n">
        <v>685</v>
      </c>
      <c r="H9" s="33" t="n">
        <v>5</v>
      </c>
      <c r="I9" s="33" t="n">
        <v>5</v>
      </c>
      <c r="J9" s="33" t="n">
        <v>2</v>
      </c>
      <c r="K9" s="33" t="n">
        <v>4632</v>
      </c>
      <c r="L9" s="33" t="n">
        <v>5128</v>
      </c>
      <c r="M9" s="33" t="n">
        <v>1896</v>
      </c>
    </row>
    <row r="10" s="18" customFormat="true" ht="16.5" hidden="false" customHeight="true" outlineLevel="0" collapsed="false">
      <c r="A10" s="66" t="s">
        <v>146</v>
      </c>
      <c r="B10" s="33" t="n">
        <v>6199</v>
      </c>
      <c r="C10" s="33" t="n">
        <v>5948</v>
      </c>
      <c r="D10" s="33" t="n">
        <v>2834</v>
      </c>
      <c r="E10" s="33" t="n">
        <v>1474</v>
      </c>
      <c r="F10" s="33" t="n">
        <v>1372</v>
      </c>
      <c r="G10" s="33" t="n">
        <v>787</v>
      </c>
      <c r="H10" s="33" t="n">
        <v>7</v>
      </c>
      <c r="I10" s="33" t="n">
        <v>6</v>
      </c>
      <c r="J10" s="33" t="n">
        <v>3</v>
      </c>
      <c r="K10" s="33" t="n">
        <v>4718</v>
      </c>
      <c r="L10" s="33" t="n">
        <v>4570</v>
      </c>
      <c r="M10" s="33" t="n">
        <v>2044</v>
      </c>
    </row>
    <row r="11" s="18" customFormat="true" ht="16.5" hidden="false" customHeight="true" outlineLevel="0" collapsed="false">
      <c r="A11" s="66" t="s">
        <v>147</v>
      </c>
      <c r="B11" s="33" t="n">
        <v>6205</v>
      </c>
      <c r="C11" s="33" t="n">
        <v>6053</v>
      </c>
      <c r="D11" s="33" t="n">
        <v>2986</v>
      </c>
      <c r="E11" s="33" t="n">
        <v>1531</v>
      </c>
      <c r="F11" s="33" t="n">
        <v>1439</v>
      </c>
      <c r="G11" s="33" t="n">
        <v>879</v>
      </c>
      <c r="H11" s="33" t="n">
        <v>21</v>
      </c>
      <c r="I11" s="33" t="n">
        <v>8</v>
      </c>
      <c r="J11" s="33" t="n">
        <v>16</v>
      </c>
      <c r="K11" s="33" t="n">
        <v>4653</v>
      </c>
      <c r="L11" s="33" t="n">
        <v>4606</v>
      </c>
      <c r="M11" s="33" t="n">
        <v>2091</v>
      </c>
    </row>
    <row r="12" s="1" customFormat="true" ht="16.5" hidden="false" customHeight="true" outlineLevel="0" collapsed="false">
      <c r="A12" s="66" t="s">
        <v>148</v>
      </c>
      <c r="B12" s="188" t="n">
        <v>5987</v>
      </c>
      <c r="C12" s="188" t="n">
        <v>6111</v>
      </c>
      <c r="D12" s="188" t="n">
        <v>2862</v>
      </c>
      <c r="E12" s="188" t="n">
        <v>1803</v>
      </c>
      <c r="F12" s="188" t="n">
        <v>1769</v>
      </c>
      <c r="G12" s="188" t="n">
        <v>913</v>
      </c>
      <c r="H12" s="188" t="n">
        <v>9</v>
      </c>
      <c r="I12" s="188" t="n">
        <v>20</v>
      </c>
      <c r="J12" s="188" t="n">
        <v>5</v>
      </c>
      <c r="K12" s="188" t="n">
        <v>4175</v>
      </c>
      <c r="L12" s="188" t="n">
        <v>4322</v>
      </c>
      <c r="M12" s="188" t="n">
        <v>1944</v>
      </c>
    </row>
    <row r="13" s="18" customFormat="true" ht="6.75" hidden="false" customHeight="true" outlineLevel="0" collapsed="false">
      <c r="A13" s="77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18" customFormat="true" ht="16.5" hidden="false" customHeight="true" outlineLevel="0" collapsed="false">
      <c r="A14" s="32" t="s">
        <v>149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</sheetData>
  <mergeCells count="8">
    <mergeCell ref="A1:M1"/>
    <mergeCell ref="A3:M3"/>
    <mergeCell ref="L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0.74"/>
    <col collapsed="false" customWidth="true" hidden="false" outlineLevel="0" max="13" min="2" style="216" width="7.12"/>
    <col collapsed="false" customWidth="false" hidden="false" outlineLevel="0" max="257" min="14" style="216" width="8.99"/>
  </cols>
  <sheetData>
    <row r="1" s="18" customFormat="true" ht="19.5" hidden="false" customHeight="true" outlineLevel="0" collapsed="false">
      <c r="A1" s="26"/>
      <c r="B1" s="33"/>
      <c r="C1" s="33"/>
      <c r="D1" s="33"/>
      <c r="E1" s="93" t="s">
        <v>151</v>
      </c>
      <c r="F1" s="93"/>
      <c r="G1" s="93"/>
      <c r="H1" s="93"/>
      <c r="I1" s="93"/>
      <c r="J1" s="93"/>
      <c r="K1" s="33"/>
      <c r="L1" s="230"/>
      <c r="M1" s="230"/>
    </row>
    <row r="2" s="18" customFormat="true" ht="16.5" hidden="false" customHeight="true" outlineLevel="0" collapsed="false">
      <c r="A2" s="29"/>
      <c r="B2" s="30"/>
      <c r="C2" s="30"/>
      <c r="D2" s="30"/>
      <c r="E2" s="231"/>
      <c r="F2" s="231"/>
      <c r="G2" s="231"/>
      <c r="H2" s="231"/>
      <c r="I2" s="231"/>
      <c r="J2" s="231"/>
      <c r="K2" s="30"/>
      <c r="L2" s="220" t="s">
        <v>138</v>
      </c>
      <c r="M2" s="220"/>
    </row>
    <row r="3" s="18" customFormat="true" ht="16.5" hidden="false" customHeight="true" outlineLevel="0" collapsed="false">
      <c r="A3" s="8" t="s">
        <v>23</v>
      </c>
      <c r="B3" s="12" t="s">
        <v>139</v>
      </c>
      <c r="C3" s="12"/>
      <c r="D3" s="12"/>
      <c r="E3" s="229" t="s">
        <v>159</v>
      </c>
      <c r="F3" s="229"/>
      <c r="G3" s="229"/>
      <c r="H3" s="229" t="s">
        <v>160</v>
      </c>
      <c r="I3" s="229"/>
      <c r="J3" s="229"/>
      <c r="K3" s="10" t="s">
        <v>141</v>
      </c>
      <c r="L3" s="10"/>
      <c r="M3" s="10"/>
    </row>
    <row r="4" s="18" customFormat="true" ht="16.5" hidden="false" customHeight="true" outlineLevel="0" collapsed="false">
      <c r="A4" s="8"/>
      <c r="B4" s="221" t="s">
        <v>154</v>
      </c>
      <c r="C4" s="221" t="s">
        <v>155</v>
      </c>
      <c r="D4" s="221" t="s">
        <v>156</v>
      </c>
      <c r="E4" s="221" t="s">
        <v>154</v>
      </c>
      <c r="F4" s="221" t="s">
        <v>155</v>
      </c>
      <c r="G4" s="221" t="s">
        <v>156</v>
      </c>
      <c r="H4" s="221" t="s">
        <v>154</v>
      </c>
      <c r="I4" s="221" t="s">
        <v>155</v>
      </c>
      <c r="J4" s="221" t="s">
        <v>156</v>
      </c>
      <c r="K4" s="221" t="s">
        <v>154</v>
      </c>
      <c r="L4" s="221" t="s">
        <v>155</v>
      </c>
      <c r="M4" s="222" t="s">
        <v>156</v>
      </c>
    </row>
    <row r="5" s="18" customFormat="true" ht="6.75" hidden="false" customHeight="true" outlineLevel="0" collapsed="false">
      <c r="A5" s="22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s="18" customFormat="true" ht="16.5" hidden="false" customHeight="true" outlineLevel="0" collapsed="false">
      <c r="A6" s="66" t="s">
        <v>4</v>
      </c>
      <c r="B6" s="33" t="n">
        <v>10773</v>
      </c>
      <c r="C6" s="33" t="n">
        <v>10821</v>
      </c>
      <c r="D6" s="33" t="n">
        <v>1147</v>
      </c>
      <c r="E6" s="33" t="n">
        <v>2003</v>
      </c>
      <c r="F6" s="33" t="n">
        <v>1956</v>
      </c>
      <c r="G6" s="33" t="n">
        <v>453</v>
      </c>
      <c r="H6" s="33" t="n">
        <v>3302</v>
      </c>
      <c r="I6" s="33" t="n">
        <v>3369</v>
      </c>
      <c r="J6" s="33" t="n">
        <v>633</v>
      </c>
      <c r="K6" s="33" t="n">
        <v>5468</v>
      </c>
      <c r="L6" s="33" t="n">
        <v>5496</v>
      </c>
      <c r="M6" s="33" t="n">
        <v>61</v>
      </c>
    </row>
    <row r="7" s="18" customFormat="true" ht="16.5" hidden="false" customHeight="true" outlineLevel="0" collapsed="false">
      <c r="A7" s="66" t="s">
        <v>145</v>
      </c>
      <c r="B7" s="33" t="n">
        <v>9055</v>
      </c>
      <c r="C7" s="33" t="n">
        <v>9114</v>
      </c>
      <c r="D7" s="33" t="n">
        <v>1088</v>
      </c>
      <c r="E7" s="33" t="n">
        <v>2254</v>
      </c>
      <c r="F7" s="33" t="n">
        <v>2125</v>
      </c>
      <c r="G7" s="33" t="n">
        <v>582</v>
      </c>
      <c r="H7" s="33" t="n">
        <v>2671</v>
      </c>
      <c r="I7" s="33" t="n">
        <v>2877</v>
      </c>
      <c r="J7" s="33" t="n">
        <v>427</v>
      </c>
      <c r="K7" s="33" t="n">
        <v>4130</v>
      </c>
      <c r="L7" s="33" t="n">
        <v>4112</v>
      </c>
      <c r="M7" s="33" t="n">
        <v>79</v>
      </c>
    </row>
    <row r="8" s="18" customFormat="true" ht="16.5" hidden="false" customHeight="true" outlineLevel="0" collapsed="false">
      <c r="A8" s="66" t="s">
        <v>146</v>
      </c>
      <c r="B8" s="33" t="n">
        <v>8026</v>
      </c>
      <c r="C8" s="33" t="n">
        <v>8346</v>
      </c>
      <c r="D8" s="33" t="n">
        <v>768</v>
      </c>
      <c r="E8" s="33" t="n">
        <v>2648</v>
      </c>
      <c r="F8" s="33" t="n">
        <v>2683</v>
      </c>
      <c r="G8" s="33" t="n">
        <v>547</v>
      </c>
      <c r="H8" s="33" t="n">
        <v>1318</v>
      </c>
      <c r="I8" s="33" t="n">
        <v>1575</v>
      </c>
      <c r="J8" s="33" t="n">
        <v>170</v>
      </c>
      <c r="K8" s="33" t="n">
        <v>4060</v>
      </c>
      <c r="L8" s="33" t="n">
        <v>4088</v>
      </c>
      <c r="M8" s="33" t="n">
        <v>51</v>
      </c>
    </row>
    <row r="9" s="18" customFormat="true" ht="16.5" hidden="false" customHeight="true" outlineLevel="0" collapsed="false">
      <c r="A9" s="66" t="s">
        <v>147</v>
      </c>
      <c r="B9" s="33" t="n">
        <v>9036</v>
      </c>
      <c r="C9" s="33" t="n">
        <v>8880</v>
      </c>
      <c r="D9" s="33" t="n">
        <v>924</v>
      </c>
      <c r="E9" s="33" t="n">
        <v>3201</v>
      </c>
      <c r="F9" s="33" t="n">
        <v>3005</v>
      </c>
      <c r="G9" s="33" t="n">
        <v>743</v>
      </c>
      <c r="H9" s="33" t="n">
        <v>854</v>
      </c>
      <c r="I9" s="33" t="n">
        <v>895</v>
      </c>
      <c r="J9" s="33" t="n">
        <v>129</v>
      </c>
      <c r="K9" s="33" t="n">
        <v>4981</v>
      </c>
      <c r="L9" s="33" t="n">
        <v>4980</v>
      </c>
      <c r="M9" s="33" t="n">
        <v>52</v>
      </c>
    </row>
    <row r="10" s="1" customFormat="true" ht="16.5" hidden="false" customHeight="true" outlineLevel="0" collapsed="false">
      <c r="A10" s="66" t="s">
        <v>148</v>
      </c>
      <c r="B10" s="188" t="n">
        <v>7163</v>
      </c>
      <c r="C10" s="188" t="n">
        <v>7244</v>
      </c>
      <c r="D10" s="188" t="n">
        <v>843</v>
      </c>
      <c r="E10" s="188" t="n">
        <v>3025</v>
      </c>
      <c r="F10" s="188" t="n">
        <v>3128</v>
      </c>
      <c r="G10" s="188" t="n">
        <v>640</v>
      </c>
      <c r="H10" s="188" t="n">
        <v>689</v>
      </c>
      <c r="I10" s="188" t="n">
        <v>665</v>
      </c>
      <c r="J10" s="188" t="n">
        <v>153</v>
      </c>
      <c r="K10" s="188" t="n">
        <v>3449</v>
      </c>
      <c r="L10" s="188" t="n">
        <v>3451</v>
      </c>
      <c r="M10" s="188" t="n">
        <v>50</v>
      </c>
    </row>
    <row r="11" s="18" customFormat="true" ht="6.75" hidden="false" customHeight="true" outlineLevel="0" collapsed="false">
      <c r="A11" s="77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s="18" customFormat="true" ht="16.5" hidden="false" customHeight="true" outlineLevel="0" collapsed="false">
      <c r="A12" s="32" t="s">
        <v>14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</sheetData>
  <mergeCells count="7">
    <mergeCell ref="E1:J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0.86"/>
    <col collapsed="false" customWidth="true" hidden="false" outlineLevel="0" max="2" min="2" style="216" width="17.87"/>
    <col collapsed="false" customWidth="true" hidden="false" outlineLevel="0" max="3" min="3" style="216" width="0.86"/>
    <col collapsed="false" customWidth="true" hidden="false" outlineLevel="0" max="10" min="4" style="188" width="10.99"/>
    <col collapsed="false" customWidth="true" hidden="false" outlineLevel="0" max="11" min="11" style="216" width="8.62"/>
    <col collapsed="false" customWidth="false" hidden="false" outlineLevel="0" max="257" min="12" style="216" width="8.99"/>
  </cols>
  <sheetData>
    <row r="1" customFormat="false" ht="19.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</row>
    <row r="2" s="219" customFormat="true" ht="9" hidden="false" customHeight="true" outlineLevel="0" collapsed="false">
      <c r="D2" s="191"/>
      <c r="E2" s="191"/>
      <c r="F2" s="191"/>
      <c r="G2" s="191"/>
      <c r="H2" s="191"/>
      <c r="I2" s="191"/>
      <c r="J2" s="191"/>
    </row>
    <row r="3" s="18" customFormat="true" ht="18.75" hidden="false" customHeight="true" outlineLevel="0" collapsed="false">
      <c r="A3" s="32" t="s">
        <v>162</v>
      </c>
      <c r="D3" s="33"/>
      <c r="E3" s="33"/>
      <c r="F3" s="33"/>
      <c r="G3" s="33"/>
      <c r="H3" s="33"/>
      <c r="I3" s="33"/>
      <c r="J3" s="33"/>
    </row>
    <row r="4" s="18" customFormat="true" ht="4.5" hidden="false" customHeight="true" outlineLevel="0" collapsed="false">
      <c r="D4" s="33"/>
      <c r="E4" s="33"/>
      <c r="F4" s="33"/>
      <c r="G4" s="33"/>
      <c r="H4" s="33"/>
      <c r="I4" s="33"/>
      <c r="J4" s="33"/>
    </row>
    <row r="5" s="18" customFormat="true" ht="18" hidden="false" customHeight="true" outlineLevel="0" collapsed="false">
      <c r="A5" s="29"/>
      <c r="B5" s="29"/>
      <c r="C5" s="29"/>
      <c r="D5" s="30"/>
      <c r="E5" s="30"/>
      <c r="F5" s="30"/>
      <c r="G5" s="30"/>
      <c r="H5" s="30"/>
      <c r="I5" s="220" t="s">
        <v>138</v>
      </c>
      <c r="J5" s="220"/>
    </row>
    <row r="6" s="18" customFormat="true" ht="18" hidden="false" customHeight="true" outlineLevel="0" collapsed="false">
      <c r="A6" s="9"/>
      <c r="B6" s="232" t="s">
        <v>163</v>
      </c>
      <c r="C6" s="66"/>
      <c r="D6" s="12" t="s">
        <v>142</v>
      </c>
      <c r="E6" s="12" t="s">
        <v>164</v>
      </c>
      <c r="F6" s="12"/>
      <c r="G6" s="12"/>
      <c r="H6" s="12"/>
      <c r="I6" s="12"/>
      <c r="J6" s="13" t="s">
        <v>144</v>
      </c>
    </row>
    <row r="7" s="18" customFormat="true" ht="18" hidden="false" customHeight="true" outlineLevel="0" collapsed="false">
      <c r="A7" s="9"/>
      <c r="B7" s="9"/>
      <c r="C7" s="8"/>
      <c r="D7" s="12"/>
      <c r="E7" s="221" t="s">
        <v>105</v>
      </c>
      <c r="F7" s="221" t="s">
        <v>165</v>
      </c>
      <c r="G7" s="221" t="s">
        <v>166</v>
      </c>
      <c r="H7" s="221" t="s">
        <v>167</v>
      </c>
      <c r="I7" s="221" t="s">
        <v>36</v>
      </c>
      <c r="J7" s="13"/>
    </row>
    <row r="8" s="18" customFormat="true" ht="6" hidden="false" customHeight="true" outlineLevel="0" collapsed="false">
      <c r="A8" s="19"/>
      <c r="B8" s="19"/>
      <c r="C8" s="223"/>
      <c r="D8" s="224"/>
      <c r="E8" s="224"/>
      <c r="F8" s="224"/>
      <c r="G8" s="224"/>
      <c r="H8" s="224"/>
      <c r="I8" s="224"/>
      <c r="J8" s="224"/>
    </row>
    <row r="9" s="1" customFormat="true" ht="18" hidden="false" customHeight="true" outlineLevel="0" collapsed="false">
      <c r="A9" s="171"/>
      <c r="B9" s="233" t="s">
        <v>86</v>
      </c>
      <c r="C9" s="234"/>
      <c r="D9" s="23" t="n">
        <f aca="false">SUM(D10:D17)</f>
        <v>4222</v>
      </c>
      <c r="E9" s="23" t="n">
        <f aca="false">SUM(F9:I9)</f>
        <v>4195</v>
      </c>
      <c r="F9" s="23" t="n">
        <v>4012</v>
      </c>
      <c r="G9" s="23" t="n">
        <v>17</v>
      </c>
      <c r="H9" s="23" t="n">
        <v>70</v>
      </c>
      <c r="I9" s="23" t="n">
        <v>96</v>
      </c>
      <c r="J9" s="23" t="n">
        <v>300</v>
      </c>
    </row>
    <row r="10" s="18" customFormat="true" ht="18" hidden="false" customHeight="true" outlineLevel="0" collapsed="false">
      <c r="A10" s="26"/>
      <c r="B10" s="233" t="s">
        <v>168</v>
      </c>
      <c r="C10" s="235"/>
      <c r="D10" s="22" t="n">
        <v>1246</v>
      </c>
      <c r="E10" s="23" t="n">
        <f aca="false">SUM(F10:I10)</f>
        <v>1244</v>
      </c>
      <c r="F10" s="22" t="n">
        <v>1243</v>
      </c>
      <c r="G10" s="97" t="n">
        <v>0</v>
      </c>
      <c r="H10" s="97" t="n">
        <v>1</v>
      </c>
      <c r="I10" s="97" t="n">
        <v>0</v>
      </c>
      <c r="J10" s="97" t="n">
        <v>5</v>
      </c>
    </row>
    <row r="11" s="18" customFormat="true" ht="18" hidden="false" customHeight="true" outlineLevel="0" collapsed="false">
      <c r="A11" s="26"/>
      <c r="B11" s="233" t="s">
        <v>169</v>
      </c>
      <c r="C11" s="235"/>
      <c r="D11" s="22" t="n">
        <v>17</v>
      </c>
      <c r="E11" s="23" t="n">
        <f aca="false">SUM(F11:I11)</f>
        <v>12</v>
      </c>
      <c r="F11" s="22" t="n">
        <v>8</v>
      </c>
      <c r="G11" s="97" t="n">
        <v>0</v>
      </c>
      <c r="H11" s="22" t="n">
        <v>4</v>
      </c>
      <c r="I11" s="97" t="n">
        <v>0</v>
      </c>
      <c r="J11" s="22" t="n">
        <v>8</v>
      </c>
    </row>
    <row r="12" s="18" customFormat="true" ht="18" hidden="false" customHeight="true" outlineLevel="0" collapsed="false">
      <c r="A12" s="26"/>
      <c r="B12" s="233" t="s">
        <v>170</v>
      </c>
      <c r="C12" s="235"/>
      <c r="D12" s="22" t="n">
        <v>59</v>
      </c>
      <c r="E12" s="23" t="n">
        <f aca="false">SUM(F12:I12)</f>
        <v>59</v>
      </c>
      <c r="F12" s="22" t="n">
        <v>55</v>
      </c>
      <c r="G12" s="97" t="n">
        <v>0</v>
      </c>
      <c r="H12" s="97" t="n">
        <v>3</v>
      </c>
      <c r="I12" s="97" t="n">
        <v>1</v>
      </c>
      <c r="J12" s="22" t="n">
        <v>7</v>
      </c>
    </row>
    <row r="13" s="18" customFormat="true" ht="18" hidden="false" customHeight="true" outlineLevel="0" collapsed="false">
      <c r="A13" s="26"/>
      <c r="B13" s="233" t="s">
        <v>171</v>
      </c>
      <c r="C13" s="235"/>
      <c r="D13" s="22" t="n">
        <v>1002</v>
      </c>
      <c r="E13" s="23" t="n">
        <f aca="false">SUM(F13:I13)</f>
        <v>972</v>
      </c>
      <c r="F13" s="22" t="n">
        <v>957</v>
      </c>
      <c r="G13" s="22" t="n">
        <v>4</v>
      </c>
      <c r="H13" s="22" t="n">
        <v>3</v>
      </c>
      <c r="I13" s="97" t="n">
        <v>8</v>
      </c>
      <c r="J13" s="22" t="n">
        <v>59</v>
      </c>
    </row>
    <row r="14" s="18" customFormat="true" ht="18" hidden="false" customHeight="true" outlineLevel="0" collapsed="false">
      <c r="A14" s="26"/>
      <c r="B14" s="233" t="s">
        <v>172</v>
      </c>
      <c r="C14" s="235"/>
      <c r="D14" s="22" t="n">
        <v>22</v>
      </c>
      <c r="E14" s="23" t="n">
        <f aca="false">SUM(F14:I14)</f>
        <v>18</v>
      </c>
      <c r="F14" s="22" t="n">
        <v>9</v>
      </c>
      <c r="G14" s="22" t="n">
        <v>0</v>
      </c>
      <c r="H14" s="22" t="n">
        <v>3</v>
      </c>
      <c r="I14" s="22" t="n">
        <v>6</v>
      </c>
      <c r="J14" s="22" t="n">
        <v>7</v>
      </c>
    </row>
    <row r="15" s="18" customFormat="true" ht="18" hidden="false" customHeight="true" outlineLevel="0" collapsed="false">
      <c r="A15" s="26"/>
      <c r="B15" s="233" t="s">
        <v>173</v>
      </c>
      <c r="C15" s="235"/>
      <c r="D15" s="22" t="n">
        <v>43</v>
      </c>
      <c r="E15" s="23" t="n">
        <f aca="false">SUM(F15:I15)</f>
        <v>45</v>
      </c>
      <c r="F15" s="22" t="n">
        <v>33</v>
      </c>
      <c r="G15" s="22" t="n">
        <v>4</v>
      </c>
      <c r="H15" s="22" t="n">
        <v>8</v>
      </c>
      <c r="I15" s="97" t="n">
        <v>0</v>
      </c>
      <c r="J15" s="97" t="n">
        <v>1</v>
      </c>
    </row>
    <row r="16" s="18" customFormat="true" ht="18" hidden="false" customHeight="true" outlineLevel="0" collapsed="false">
      <c r="A16" s="26"/>
      <c r="B16" s="233" t="s">
        <v>174</v>
      </c>
      <c r="C16" s="235"/>
      <c r="D16" s="22" t="n">
        <v>14</v>
      </c>
      <c r="E16" s="23" t="n">
        <f aca="false">SUM(F16:I16)</f>
        <v>17</v>
      </c>
      <c r="F16" s="22" t="n">
        <v>7</v>
      </c>
      <c r="G16" s="97" t="n">
        <v>0</v>
      </c>
      <c r="H16" s="97" t="n">
        <v>2</v>
      </c>
      <c r="I16" s="22" t="n">
        <v>8</v>
      </c>
      <c r="J16" s="22" t="n">
        <v>13</v>
      </c>
    </row>
    <row r="17" s="18" customFormat="true" ht="18" hidden="false" customHeight="true" outlineLevel="0" collapsed="false">
      <c r="A17" s="26"/>
      <c r="B17" s="233" t="s">
        <v>36</v>
      </c>
      <c r="C17" s="235"/>
      <c r="D17" s="22" t="n">
        <v>1819</v>
      </c>
      <c r="E17" s="23" t="n">
        <f aca="false">SUM(F17:I17)</f>
        <v>1828</v>
      </c>
      <c r="F17" s="22" t="n">
        <v>1700</v>
      </c>
      <c r="G17" s="22" t="n">
        <v>9</v>
      </c>
      <c r="H17" s="22" t="n">
        <v>46</v>
      </c>
      <c r="I17" s="22" t="n">
        <v>73</v>
      </c>
      <c r="J17" s="22" t="n">
        <v>200</v>
      </c>
    </row>
    <row r="18" s="18" customFormat="true" ht="6" hidden="false" customHeight="true" outlineLevel="0" collapsed="false">
      <c r="A18" s="29"/>
      <c r="B18" s="29"/>
      <c r="C18" s="236"/>
      <c r="D18" s="30"/>
      <c r="E18" s="30"/>
      <c r="F18" s="30"/>
      <c r="G18" s="30"/>
      <c r="H18" s="30"/>
      <c r="I18" s="30"/>
      <c r="J18" s="30"/>
    </row>
    <row r="19" s="18" customFormat="true" ht="18" hidden="false" customHeight="true" outlineLevel="0" collapsed="false">
      <c r="A19" s="32" t="s">
        <v>175</v>
      </c>
      <c r="D19" s="33"/>
      <c r="F19" s="33"/>
      <c r="G19" s="33"/>
      <c r="H19" s="33"/>
      <c r="I19" s="33"/>
      <c r="J19" s="33"/>
    </row>
    <row r="20" s="18" customFormat="true" ht="18" hidden="false" customHeight="true" outlineLevel="0" collapsed="false">
      <c r="A20" s="34" t="s">
        <v>176</v>
      </c>
      <c r="B20" s="33"/>
      <c r="C20" s="33"/>
      <c r="D20" s="33"/>
      <c r="E20" s="33"/>
      <c r="F20" s="33"/>
      <c r="G20" s="33"/>
      <c r="H20" s="33"/>
      <c r="I20" s="33"/>
      <c r="J20" s="33"/>
    </row>
    <row r="21" s="18" customFormat="true" ht="13.5" hidden="false" customHeight="false" outlineLevel="0" collapsed="false">
      <c r="D21" s="33"/>
      <c r="E21" s="33"/>
      <c r="F21" s="33"/>
      <c r="G21" s="33"/>
      <c r="H21" s="33"/>
      <c r="I21" s="33"/>
      <c r="J21" s="33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40" width="17.87"/>
    <col collapsed="false" customWidth="true" hidden="false" outlineLevel="0" max="3" min="3" style="40" width="0.86"/>
    <col collapsed="false" customWidth="true" hidden="false" outlineLevel="0" max="10" min="4" style="40" width="10.99"/>
    <col collapsed="false" customWidth="false" hidden="false" outlineLevel="0" max="257" min="11" style="40" width="8.99"/>
  </cols>
  <sheetData>
    <row r="1" customFormat="false" ht="19.5" hidden="false" customHeight="true" outlineLevel="0" collapsed="false">
      <c r="A1" s="40"/>
      <c r="B1" s="2" t="s">
        <v>177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37"/>
      <c r="B2" s="1"/>
      <c r="C2" s="1"/>
      <c r="D2" s="188"/>
      <c r="E2" s="188"/>
      <c r="F2" s="188"/>
      <c r="G2" s="188"/>
      <c r="H2" s="188"/>
      <c r="I2" s="188"/>
      <c r="J2" s="188"/>
    </row>
    <row r="3" s="37" customFormat="true" ht="18" hidden="false" customHeight="true" outlineLevel="0" collapsed="false">
      <c r="A3" s="32" t="s">
        <v>162</v>
      </c>
      <c r="C3" s="18"/>
      <c r="D3" s="33"/>
      <c r="E3" s="33"/>
      <c r="F3" s="33"/>
      <c r="G3" s="33"/>
      <c r="H3" s="33"/>
      <c r="I3" s="33"/>
      <c r="J3" s="33"/>
    </row>
    <row r="4" s="37" customFormat="true" ht="4.5" hidden="false" customHeight="true" outlineLevel="0" collapsed="false">
      <c r="A4" s="18"/>
      <c r="B4" s="18"/>
      <c r="C4" s="18"/>
      <c r="D4" s="33"/>
      <c r="E4" s="33"/>
      <c r="F4" s="33"/>
      <c r="G4" s="33"/>
      <c r="H4" s="33"/>
      <c r="I4" s="33"/>
      <c r="J4" s="33"/>
    </row>
    <row r="5" s="37" customFormat="true" ht="18" hidden="false" customHeight="true" outlineLevel="0" collapsed="false">
      <c r="A5" s="29"/>
      <c r="B5" s="29"/>
      <c r="C5" s="29"/>
      <c r="D5" s="227"/>
      <c r="E5" s="227"/>
      <c r="F5" s="227"/>
      <c r="G5" s="227"/>
      <c r="H5" s="227"/>
      <c r="I5" s="220" t="s">
        <v>138</v>
      </c>
      <c r="J5" s="220"/>
    </row>
    <row r="6" s="37" customFormat="true" ht="18" hidden="false" customHeight="true" outlineLevel="0" collapsed="false">
      <c r="A6" s="9"/>
      <c r="B6" s="232" t="s">
        <v>163</v>
      </c>
      <c r="C6" s="66"/>
      <c r="D6" s="12" t="s">
        <v>142</v>
      </c>
      <c r="E6" s="12" t="s">
        <v>164</v>
      </c>
      <c r="F6" s="12"/>
      <c r="G6" s="12"/>
      <c r="H6" s="12"/>
      <c r="I6" s="12"/>
      <c r="J6" s="13" t="s">
        <v>144</v>
      </c>
    </row>
    <row r="7" s="37" customFormat="true" ht="18" hidden="false" customHeight="true" outlineLevel="0" collapsed="false">
      <c r="A7" s="9"/>
      <c r="B7" s="9"/>
      <c r="C7" s="8"/>
      <c r="D7" s="12"/>
      <c r="E7" s="221" t="s">
        <v>105</v>
      </c>
      <c r="F7" s="221" t="s">
        <v>178</v>
      </c>
      <c r="G7" s="221" t="s">
        <v>179</v>
      </c>
      <c r="H7" s="221" t="s">
        <v>167</v>
      </c>
      <c r="I7" s="221" t="s">
        <v>36</v>
      </c>
      <c r="J7" s="13"/>
    </row>
    <row r="8" s="37" customFormat="true" ht="6" hidden="false" customHeight="true" outlineLevel="0" collapsed="false">
      <c r="A8" s="19"/>
      <c r="B8" s="15"/>
      <c r="C8" s="238"/>
      <c r="D8" s="33"/>
      <c r="E8" s="33"/>
      <c r="F8" s="33"/>
      <c r="G8" s="33"/>
      <c r="H8" s="33"/>
      <c r="I8" s="33"/>
      <c r="J8" s="33"/>
    </row>
    <row r="9" customFormat="false" ht="20.25" hidden="false" customHeight="true" outlineLevel="0" collapsed="false">
      <c r="A9" s="171"/>
      <c r="B9" s="233" t="s">
        <v>86</v>
      </c>
      <c r="C9" s="234"/>
      <c r="D9" s="23" t="n">
        <v>1059</v>
      </c>
      <c r="E9" s="23" t="n">
        <f aca="false">SUM(F9:I9)</f>
        <v>944</v>
      </c>
      <c r="F9" s="23" t="n">
        <v>482</v>
      </c>
      <c r="G9" s="23" t="n">
        <v>147</v>
      </c>
      <c r="H9" s="23" t="n">
        <v>273</v>
      </c>
      <c r="I9" s="23" t="n">
        <v>42</v>
      </c>
      <c r="J9" s="23" t="n">
        <v>421</v>
      </c>
    </row>
    <row r="10" s="37" customFormat="true" ht="20.25" hidden="false" customHeight="true" outlineLevel="0" collapsed="false">
      <c r="A10" s="26"/>
      <c r="B10" s="233" t="s">
        <v>180</v>
      </c>
      <c r="C10" s="235"/>
      <c r="D10" s="97" t="n">
        <v>0</v>
      </c>
      <c r="E10" s="23" t="n">
        <f aca="false">SUM(F10:I10)</f>
        <v>1</v>
      </c>
      <c r="F10" s="97" t="n">
        <v>0</v>
      </c>
      <c r="G10" s="97" t="n">
        <v>1</v>
      </c>
      <c r="H10" s="97" t="n">
        <v>0</v>
      </c>
      <c r="I10" s="97" t="n">
        <v>0</v>
      </c>
      <c r="J10" s="97" t="n">
        <v>0</v>
      </c>
      <c r="K10" s="37" t="s">
        <v>72</v>
      </c>
    </row>
    <row r="11" s="37" customFormat="true" ht="20.25" hidden="false" customHeight="true" outlineLevel="0" collapsed="false">
      <c r="A11" s="26"/>
      <c r="B11" s="233" t="s">
        <v>181</v>
      </c>
      <c r="C11" s="235"/>
      <c r="D11" s="22" t="n">
        <v>58</v>
      </c>
      <c r="E11" s="23" t="n">
        <f aca="false">SUM(F11:I11)</f>
        <v>48</v>
      </c>
      <c r="F11" s="22" t="n">
        <v>28</v>
      </c>
      <c r="G11" s="22" t="n">
        <v>2</v>
      </c>
      <c r="H11" s="22" t="n">
        <v>14</v>
      </c>
      <c r="I11" s="97" t="n">
        <v>4</v>
      </c>
      <c r="J11" s="22" t="n">
        <v>14</v>
      </c>
      <c r="L11" s="230" t="s">
        <v>72</v>
      </c>
    </row>
    <row r="12" s="37" customFormat="true" ht="20.25" hidden="false" customHeight="true" outlineLevel="0" collapsed="false">
      <c r="A12" s="26"/>
      <c r="B12" s="233" t="s">
        <v>182</v>
      </c>
      <c r="C12" s="235"/>
      <c r="D12" s="22" t="n">
        <v>4</v>
      </c>
      <c r="E12" s="23" t="n">
        <f aca="false">SUM(F12:I12)</f>
        <v>5</v>
      </c>
      <c r="F12" s="22" t="n">
        <v>3</v>
      </c>
      <c r="G12" s="97" t="n">
        <v>0</v>
      </c>
      <c r="H12" s="97" t="n">
        <v>0</v>
      </c>
      <c r="I12" s="97" t="n">
        <v>2</v>
      </c>
      <c r="J12" s="22" t="n">
        <v>0</v>
      </c>
    </row>
    <row r="13" s="37" customFormat="true" ht="20.25" hidden="false" customHeight="true" outlineLevel="0" collapsed="false">
      <c r="A13" s="26"/>
      <c r="B13" s="233" t="s">
        <v>174</v>
      </c>
      <c r="C13" s="235"/>
      <c r="D13" s="22" t="n">
        <v>83</v>
      </c>
      <c r="E13" s="23" t="n">
        <f aca="false">SUM(F13:I13)</f>
        <v>74</v>
      </c>
      <c r="F13" s="22" t="n">
        <v>47</v>
      </c>
      <c r="G13" s="22" t="n">
        <v>14</v>
      </c>
      <c r="H13" s="22" t="n">
        <v>13</v>
      </c>
      <c r="I13" s="97" t="n">
        <v>0</v>
      </c>
      <c r="J13" s="22" t="n">
        <v>65</v>
      </c>
    </row>
    <row r="14" s="37" customFormat="true" ht="20.25" hidden="false" customHeight="true" outlineLevel="0" collapsed="false">
      <c r="A14" s="26"/>
      <c r="B14" s="233" t="s">
        <v>183</v>
      </c>
      <c r="C14" s="235"/>
      <c r="D14" s="22" t="n">
        <v>439</v>
      </c>
      <c r="E14" s="23" t="n">
        <f aca="false">SUM(F14:I14)</f>
        <v>391</v>
      </c>
      <c r="F14" s="22" t="n">
        <v>211</v>
      </c>
      <c r="G14" s="22" t="n">
        <v>65</v>
      </c>
      <c r="H14" s="22" t="n">
        <v>110</v>
      </c>
      <c r="I14" s="22" t="n">
        <v>5</v>
      </c>
      <c r="J14" s="22" t="n">
        <v>177</v>
      </c>
    </row>
    <row r="15" s="37" customFormat="true" ht="20.25" hidden="false" customHeight="true" outlineLevel="0" collapsed="false">
      <c r="A15" s="26"/>
      <c r="B15" s="233" t="s">
        <v>184</v>
      </c>
      <c r="C15" s="235"/>
      <c r="D15" s="22" t="n">
        <v>4</v>
      </c>
      <c r="E15" s="23" t="n">
        <f aca="false">SUM(F15:I15)</f>
        <v>4</v>
      </c>
      <c r="F15" s="22" t="n">
        <v>2</v>
      </c>
      <c r="G15" s="97" t="n">
        <v>0</v>
      </c>
      <c r="H15" s="97" t="n">
        <v>2</v>
      </c>
      <c r="I15" s="97" t="n">
        <v>0</v>
      </c>
      <c r="J15" s="97" t="n">
        <v>0</v>
      </c>
    </row>
    <row r="16" s="37" customFormat="true" ht="20.25" hidden="false" customHeight="true" outlineLevel="0" collapsed="false">
      <c r="A16" s="26"/>
      <c r="B16" s="233" t="s">
        <v>36</v>
      </c>
      <c r="C16" s="235"/>
      <c r="D16" s="22" t="n">
        <v>471</v>
      </c>
      <c r="E16" s="23" t="n">
        <f aca="false">SUM(F16:I16)</f>
        <v>421</v>
      </c>
      <c r="F16" s="22" t="n">
        <v>191</v>
      </c>
      <c r="G16" s="22" t="n">
        <v>65</v>
      </c>
      <c r="H16" s="22" t="n">
        <v>134</v>
      </c>
      <c r="I16" s="22" t="n">
        <v>31</v>
      </c>
      <c r="J16" s="22" t="n">
        <v>165</v>
      </c>
    </row>
    <row r="17" s="37" customFormat="true" ht="6" hidden="false" customHeight="true" outlineLevel="0" collapsed="false">
      <c r="A17" s="29"/>
      <c r="B17" s="29"/>
      <c r="C17" s="236"/>
      <c r="D17" s="30"/>
      <c r="E17" s="30"/>
      <c r="F17" s="30"/>
      <c r="G17" s="30"/>
      <c r="H17" s="30"/>
      <c r="I17" s="30"/>
      <c r="J17" s="30" t="s">
        <v>185</v>
      </c>
    </row>
    <row r="18" s="37" customFormat="true" ht="18" hidden="false" customHeight="true" outlineLevel="0" collapsed="false">
      <c r="A18" s="32" t="s">
        <v>175</v>
      </c>
      <c r="C18" s="18"/>
      <c r="D18" s="33"/>
      <c r="E18" s="34" t="s">
        <v>22</v>
      </c>
      <c r="F18" s="33"/>
      <c r="G18" s="33"/>
      <c r="H18" s="33"/>
      <c r="I18" s="33"/>
      <c r="J18" s="33"/>
    </row>
    <row r="19" s="37" customFormat="true" ht="13.5" hidden="false" customHeight="false" outlineLevel="0" collapsed="false">
      <c r="A19" s="33"/>
      <c r="B19" s="18"/>
      <c r="C19" s="18"/>
      <c r="D19" s="33"/>
      <c r="E19" s="33"/>
      <c r="F19" s="33"/>
      <c r="G19" s="33"/>
      <c r="H19" s="33"/>
      <c r="I19" s="33"/>
      <c r="J19" s="33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0.37"/>
    <col collapsed="false" customWidth="true" hidden="false" outlineLevel="0" max="14" min="2" style="216" width="6.62"/>
    <col collapsed="false" customWidth="true" hidden="false" outlineLevel="0" max="30" min="15" style="216" width="5.99"/>
    <col collapsed="false" customWidth="false" hidden="false" outlineLevel="0" max="96" min="31" style="1" width="8.99"/>
    <col collapsed="false" customWidth="false" hidden="false" outlineLevel="0" max="257" min="97" style="216" width="8.99"/>
  </cols>
  <sheetData>
    <row r="1" s="241" customFormat="true" ht="19.5" hidden="false" customHeight="true" outlineLevel="0" collapsed="false">
      <c r="A1" s="239" t="s">
        <v>18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 t="s">
        <v>187</v>
      </c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</row>
    <row r="2" customFormat="false" ht="9" hidden="false" customHeight="true" outlineLevel="0" collapsed="false"/>
    <row r="3" s="18" customFormat="true" ht="15.75" hidden="false" customHeight="true" outlineLevel="0" collapsed="false">
      <c r="A3" s="32" t="s">
        <v>162</v>
      </c>
      <c r="AC3" s="26"/>
    </row>
    <row r="4" s="18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C4" s="243" t="s">
        <v>188</v>
      </c>
      <c r="AD4" s="243"/>
    </row>
    <row r="5" s="18" customFormat="true" ht="3.75" hidden="false" customHeight="true" outlineLevel="0" collapsed="false">
      <c r="A5" s="244"/>
      <c r="B5" s="245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5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5"/>
      <c r="AC5" s="244"/>
      <c r="AD5" s="246"/>
      <c r="AE5" s="26"/>
      <c r="AF5" s="26"/>
      <c r="AG5" s="26"/>
      <c r="AH5" s="26"/>
      <c r="AI5" s="26"/>
      <c r="AJ5" s="26"/>
    </row>
    <row r="6" s="90" customFormat="true" ht="73.5" hidden="false" customHeight="true" outlineLevel="0" collapsed="false">
      <c r="A6" s="247" t="s">
        <v>23</v>
      </c>
      <c r="B6" s="248" t="s">
        <v>86</v>
      </c>
      <c r="C6" s="249" t="s">
        <v>189</v>
      </c>
      <c r="D6" s="249" t="s">
        <v>114</v>
      </c>
      <c r="E6" s="249" t="s">
        <v>122</v>
      </c>
      <c r="F6" s="249" t="s">
        <v>121</v>
      </c>
      <c r="G6" s="249" t="s">
        <v>123</v>
      </c>
      <c r="H6" s="250" t="s">
        <v>190</v>
      </c>
      <c r="I6" s="249" t="s">
        <v>119</v>
      </c>
      <c r="J6" s="249" t="s">
        <v>118</v>
      </c>
      <c r="K6" s="249" t="s">
        <v>113</v>
      </c>
      <c r="L6" s="249" t="s">
        <v>116</v>
      </c>
      <c r="M6" s="250" t="s">
        <v>191</v>
      </c>
      <c r="N6" s="248" t="s">
        <v>127</v>
      </c>
      <c r="O6" s="250" t="s">
        <v>192</v>
      </c>
      <c r="P6" s="249" t="s">
        <v>115</v>
      </c>
      <c r="Q6" s="250" t="s">
        <v>193</v>
      </c>
      <c r="R6" s="250" t="s">
        <v>194</v>
      </c>
      <c r="S6" s="250" t="s">
        <v>195</v>
      </c>
      <c r="T6" s="250" t="s">
        <v>196</v>
      </c>
      <c r="U6" s="250" t="s">
        <v>197</v>
      </c>
      <c r="V6" s="250" t="s">
        <v>198</v>
      </c>
      <c r="W6" s="249" t="s">
        <v>199</v>
      </c>
      <c r="X6" s="250" t="s">
        <v>200</v>
      </c>
      <c r="Y6" s="250" t="s">
        <v>201</v>
      </c>
      <c r="Z6" s="250" t="s">
        <v>202</v>
      </c>
      <c r="AA6" s="250" t="s">
        <v>203</v>
      </c>
      <c r="AB6" s="251" t="s">
        <v>204</v>
      </c>
      <c r="AC6" s="249" t="s">
        <v>205</v>
      </c>
      <c r="AD6" s="252" t="s">
        <v>36</v>
      </c>
    </row>
    <row r="7" s="90" customFormat="true" ht="3.75" hidden="false" customHeight="true" outlineLevel="0" collapsed="false">
      <c r="A7" s="253"/>
      <c r="B7" s="254"/>
      <c r="C7" s="255"/>
      <c r="D7" s="255"/>
      <c r="E7" s="255"/>
      <c r="F7" s="255"/>
      <c r="G7" s="255"/>
      <c r="H7" s="256"/>
      <c r="I7" s="255"/>
      <c r="J7" s="255"/>
      <c r="K7" s="255"/>
      <c r="L7" s="255"/>
      <c r="M7" s="256"/>
      <c r="N7" s="254"/>
      <c r="O7" s="256"/>
      <c r="P7" s="255"/>
      <c r="Q7" s="256"/>
      <c r="R7" s="256"/>
      <c r="S7" s="256"/>
      <c r="T7" s="256"/>
      <c r="U7" s="256"/>
      <c r="V7" s="256"/>
      <c r="W7" s="255"/>
      <c r="X7" s="256"/>
      <c r="Y7" s="256"/>
      <c r="Z7" s="256"/>
      <c r="AA7" s="256"/>
      <c r="AB7" s="256"/>
      <c r="AC7" s="255"/>
      <c r="AD7" s="257"/>
    </row>
    <row r="8" s="18" customFormat="true" ht="5.25" hidden="false" customHeight="true" outlineLevel="0" collapsed="false">
      <c r="A8" s="235"/>
      <c r="N8" s="26"/>
    </row>
    <row r="9" s="18" customFormat="true" ht="18" hidden="false" customHeight="true" outlineLevel="0" collapsed="false">
      <c r="A9" s="66" t="s">
        <v>4</v>
      </c>
      <c r="B9" s="33" t="n">
        <v>2415</v>
      </c>
      <c r="C9" s="33" t="n">
        <v>651</v>
      </c>
      <c r="D9" s="201" t="n">
        <v>5</v>
      </c>
      <c r="E9" s="201" t="n">
        <v>12</v>
      </c>
      <c r="F9" s="33" t="n">
        <v>54</v>
      </c>
      <c r="G9" s="33" t="n">
        <v>285</v>
      </c>
      <c r="H9" s="33" t="n">
        <v>9</v>
      </c>
      <c r="I9" s="33" t="n">
        <v>95</v>
      </c>
      <c r="J9" s="33" t="n">
        <v>16</v>
      </c>
      <c r="K9" s="201" t="n">
        <v>1</v>
      </c>
      <c r="L9" s="201" t="n">
        <v>2</v>
      </c>
      <c r="M9" s="33" t="n">
        <v>4</v>
      </c>
      <c r="N9" s="201" t="s">
        <v>58</v>
      </c>
      <c r="O9" s="33" t="n">
        <v>51</v>
      </c>
      <c r="P9" s="201" t="n">
        <v>1</v>
      </c>
      <c r="Q9" s="201" t="n">
        <v>5</v>
      </c>
      <c r="R9" s="33" t="n">
        <v>552</v>
      </c>
      <c r="S9" s="201" t="n">
        <v>1</v>
      </c>
      <c r="T9" s="33" t="n">
        <v>515</v>
      </c>
      <c r="U9" s="33" t="n">
        <v>11</v>
      </c>
      <c r="V9" s="33" t="s">
        <v>58</v>
      </c>
      <c r="W9" s="201" t="n">
        <v>8</v>
      </c>
      <c r="X9" s="201" t="n">
        <v>1</v>
      </c>
      <c r="Y9" s="201" t="s">
        <v>58</v>
      </c>
      <c r="Z9" s="33" t="n">
        <v>6</v>
      </c>
      <c r="AA9" s="201" t="s">
        <v>58</v>
      </c>
      <c r="AB9" s="33" t="n">
        <v>31</v>
      </c>
      <c r="AC9" s="33" t="n">
        <v>3</v>
      </c>
      <c r="AD9" s="33" t="n">
        <v>96</v>
      </c>
    </row>
    <row r="10" s="18" customFormat="true" ht="18" hidden="false" customHeight="true" outlineLevel="0" collapsed="false">
      <c r="A10" s="66" t="s">
        <v>145</v>
      </c>
      <c r="B10" s="33" t="n">
        <v>2460</v>
      </c>
      <c r="C10" s="33" t="n">
        <v>740</v>
      </c>
      <c r="D10" s="201" t="n">
        <v>4</v>
      </c>
      <c r="E10" s="201" t="n">
        <v>13</v>
      </c>
      <c r="F10" s="33" t="n">
        <v>55</v>
      </c>
      <c r="G10" s="33" t="n">
        <v>238</v>
      </c>
      <c r="H10" s="33" t="n">
        <v>34</v>
      </c>
      <c r="I10" s="33" t="n">
        <v>90</v>
      </c>
      <c r="J10" s="33" t="n">
        <v>12</v>
      </c>
      <c r="K10" s="201" t="s">
        <v>58</v>
      </c>
      <c r="L10" s="201" t="s">
        <v>58</v>
      </c>
      <c r="M10" s="33" t="n">
        <v>3</v>
      </c>
      <c r="N10" s="201" t="s">
        <v>58</v>
      </c>
      <c r="O10" s="33" t="n">
        <v>78</v>
      </c>
      <c r="P10" s="201" t="n">
        <v>3</v>
      </c>
      <c r="Q10" s="201" t="n">
        <v>2</v>
      </c>
      <c r="R10" s="33" t="n">
        <v>520</v>
      </c>
      <c r="S10" s="201" t="s">
        <v>58</v>
      </c>
      <c r="T10" s="33" t="n">
        <v>498</v>
      </c>
      <c r="U10" s="33" t="n">
        <v>9</v>
      </c>
      <c r="V10" s="201" t="n">
        <v>2</v>
      </c>
      <c r="W10" s="201" t="n">
        <v>16</v>
      </c>
      <c r="X10" s="201" t="s">
        <v>58</v>
      </c>
      <c r="Y10" s="201" t="s">
        <v>58</v>
      </c>
      <c r="Z10" s="33" t="n">
        <v>21</v>
      </c>
      <c r="AA10" s="201" t="s">
        <v>58</v>
      </c>
      <c r="AB10" s="33" t="n">
        <v>26</v>
      </c>
      <c r="AC10" s="33" t="n">
        <v>10</v>
      </c>
      <c r="AD10" s="33" t="n">
        <v>86</v>
      </c>
    </row>
    <row r="11" s="18" customFormat="true" ht="18" hidden="false" customHeight="true" outlineLevel="0" collapsed="false">
      <c r="A11" s="66" t="s">
        <v>146</v>
      </c>
      <c r="B11" s="33" t="n">
        <v>1972</v>
      </c>
      <c r="C11" s="33" t="n">
        <v>602</v>
      </c>
      <c r="D11" s="33" t="n">
        <v>1</v>
      </c>
      <c r="E11" s="201" t="n">
        <v>8</v>
      </c>
      <c r="F11" s="33" t="n">
        <v>20</v>
      </c>
      <c r="G11" s="33" t="n">
        <v>204</v>
      </c>
      <c r="H11" s="33" t="n">
        <v>24</v>
      </c>
      <c r="I11" s="33" t="n">
        <v>44</v>
      </c>
      <c r="J11" s="33" t="n">
        <v>23</v>
      </c>
      <c r="K11" s="201" t="n">
        <v>1</v>
      </c>
      <c r="L11" s="201" t="s">
        <v>58</v>
      </c>
      <c r="M11" s="33" t="n">
        <v>1</v>
      </c>
      <c r="N11" s="201" t="s">
        <v>58</v>
      </c>
      <c r="O11" s="33" t="n">
        <v>53</v>
      </c>
      <c r="P11" s="201" t="s">
        <v>58</v>
      </c>
      <c r="Q11" s="201" t="n">
        <v>3</v>
      </c>
      <c r="R11" s="33" t="n">
        <v>438</v>
      </c>
      <c r="S11" s="201" t="s">
        <v>58</v>
      </c>
      <c r="T11" s="33" t="n">
        <v>432</v>
      </c>
      <c r="U11" s="33" t="n">
        <v>2</v>
      </c>
      <c r="V11" s="201" t="n">
        <v>3</v>
      </c>
      <c r="W11" s="201" t="n">
        <v>18</v>
      </c>
      <c r="X11" s="201" t="n">
        <v>1</v>
      </c>
      <c r="Y11" s="201" t="s">
        <v>58</v>
      </c>
      <c r="Z11" s="33" t="n">
        <v>3</v>
      </c>
      <c r="AA11" s="201" t="n">
        <v>2</v>
      </c>
      <c r="AB11" s="33" t="n">
        <v>10</v>
      </c>
      <c r="AC11" s="33" t="n">
        <v>7</v>
      </c>
      <c r="AD11" s="33" t="n">
        <v>72</v>
      </c>
    </row>
    <row r="12" s="18" customFormat="true" ht="18" hidden="false" customHeight="true" outlineLevel="0" collapsed="false">
      <c r="A12" s="66" t="s">
        <v>147</v>
      </c>
      <c r="B12" s="33" t="n">
        <v>1938</v>
      </c>
      <c r="C12" s="33" t="n">
        <v>630</v>
      </c>
      <c r="D12" s="33" t="n">
        <v>10</v>
      </c>
      <c r="E12" s="201" t="n">
        <v>11</v>
      </c>
      <c r="F12" s="33" t="n">
        <v>24</v>
      </c>
      <c r="G12" s="33" t="n">
        <v>158</v>
      </c>
      <c r="H12" s="33" t="n">
        <v>19</v>
      </c>
      <c r="I12" s="33" t="n">
        <v>72</v>
      </c>
      <c r="J12" s="33" t="n">
        <v>9</v>
      </c>
      <c r="K12" s="201" t="s">
        <v>58</v>
      </c>
      <c r="L12" s="201" t="n">
        <v>2</v>
      </c>
      <c r="M12" s="33" t="n">
        <v>7</v>
      </c>
      <c r="N12" s="201" t="s">
        <v>58</v>
      </c>
      <c r="O12" s="33" t="n">
        <v>22</v>
      </c>
      <c r="P12" s="201" t="s">
        <v>58</v>
      </c>
      <c r="Q12" s="201" t="s">
        <v>58</v>
      </c>
      <c r="R12" s="33" t="n">
        <v>446</v>
      </c>
      <c r="S12" s="201" t="s">
        <v>58</v>
      </c>
      <c r="T12" s="33" t="n">
        <v>391</v>
      </c>
      <c r="U12" s="33" t="n">
        <v>3</v>
      </c>
      <c r="V12" s="201" t="n">
        <v>3</v>
      </c>
      <c r="W12" s="201" t="n">
        <v>20</v>
      </c>
      <c r="X12" s="201" t="s">
        <v>58</v>
      </c>
      <c r="Y12" s="201" t="s">
        <v>58</v>
      </c>
      <c r="Z12" s="33" t="n">
        <v>14</v>
      </c>
      <c r="AA12" s="201" t="s">
        <v>58</v>
      </c>
      <c r="AB12" s="33" t="n">
        <v>16</v>
      </c>
      <c r="AC12" s="33" t="n">
        <v>7</v>
      </c>
      <c r="AD12" s="33" t="n">
        <v>74</v>
      </c>
    </row>
    <row r="13" s="1" customFormat="true" ht="18" hidden="false" customHeight="true" outlineLevel="0" collapsed="false">
      <c r="A13" s="66" t="s">
        <v>148</v>
      </c>
      <c r="B13" s="188" t="n">
        <f aca="false">SUM(C13:AD13)</f>
        <v>1665</v>
      </c>
      <c r="C13" s="188" t="n">
        <v>558</v>
      </c>
      <c r="D13" s="201" t="s">
        <v>58</v>
      </c>
      <c r="E13" s="213" t="n">
        <v>13</v>
      </c>
      <c r="F13" s="188" t="n">
        <v>29</v>
      </c>
      <c r="G13" s="188" t="n">
        <v>153</v>
      </c>
      <c r="H13" s="188" t="n">
        <v>18</v>
      </c>
      <c r="I13" s="188" t="n">
        <v>51</v>
      </c>
      <c r="J13" s="188" t="n">
        <v>10</v>
      </c>
      <c r="K13" s="201" t="s">
        <v>58</v>
      </c>
      <c r="L13" s="201" t="s">
        <v>58</v>
      </c>
      <c r="M13" s="188" t="n">
        <v>12</v>
      </c>
      <c r="N13" s="201" t="s">
        <v>58</v>
      </c>
      <c r="O13" s="188" t="n">
        <v>26</v>
      </c>
      <c r="P13" s="213" t="n">
        <v>3</v>
      </c>
      <c r="Q13" s="213" t="n">
        <v>2</v>
      </c>
      <c r="R13" s="188" t="n">
        <v>379</v>
      </c>
      <c r="S13" s="201" t="s">
        <v>58</v>
      </c>
      <c r="T13" s="188" t="n">
        <v>317</v>
      </c>
      <c r="U13" s="201" t="s">
        <v>58</v>
      </c>
      <c r="V13" s="201" t="s">
        <v>58</v>
      </c>
      <c r="W13" s="213" t="n">
        <v>8</v>
      </c>
      <c r="X13" s="201" t="s">
        <v>58</v>
      </c>
      <c r="Y13" s="201" t="s">
        <v>58</v>
      </c>
      <c r="Z13" s="188" t="n">
        <v>7</v>
      </c>
      <c r="AA13" s="201" t="s">
        <v>58</v>
      </c>
      <c r="AB13" s="188" t="n">
        <v>15</v>
      </c>
      <c r="AC13" s="188" t="n">
        <v>12</v>
      </c>
      <c r="AD13" s="188" t="n">
        <v>52</v>
      </c>
    </row>
    <row r="14" s="18" customFormat="true" ht="6" hidden="false" customHeight="true" outlineLevel="0" collapsed="false">
      <c r="A14" s="236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s="18" customFormat="true" ht="18" hidden="false" customHeight="true" outlineLevel="0" collapsed="false">
      <c r="A15" s="32" t="s">
        <v>175</v>
      </c>
      <c r="N15" s="26"/>
    </row>
    <row r="16" s="18" customFormat="true" ht="18" hidden="false" customHeight="true" outlineLevel="0" collapsed="false">
      <c r="A16" s="32" t="s">
        <v>206</v>
      </c>
      <c r="N16" s="26"/>
    </row>
    <row r="17" s="18" customFormat="true" ht="13.5" hidden="false" customHeight="false" outlineLevel="0" collapsed="false">
      <c r="N17" s="26"/>
    </row>
  </sheetData>
  <mergeCells count="2">
    <mergeCell ref="A1:N1"/>
    <mergeCell ref="AC4:A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3671875" defaultRowHeight="13.5" zeroHeight="false" outlineLevelRow="0" outlineLevelCol="0"/>
  <cols>
    <col collapsed="false" customWidth="false" hidden="false" outlineLevel="0" max="1" min="1" style="216" width="10.37"/>
    <col collapsed="false" customWidth="false" hidden="false" outlineLevel="0" max="14" min="2" style="188" width="10.37"/>
    <col collapsed="false" customWidth="false" hidden="false" outlineLevel="0" max="257" min="15" style="216" width="10.37"/>
  </cols>
  <sheetData>
    <row r="1" s="240" customFormat="true" ht="19.5" hidden="false" customHeight="true" outlineLevel="0" collapsed="false">
      <c r="A1" s="239" t="s">
        <v>207</v>
      </c>
      <c r="B1" s="239"/>
      <c r="C1" s="239"/>
      <c r="D1" s="239"/>
      <c r="E1" s="239"/>
      <c r="F1" s="239"/>
      <c r="G1" s="239"/>
      <c r="H1" s="258" t="s">
        <v>208</v>
      </c>
      <c r="I1" s="258"/>
      <c r="J1" s="258"/>
      <c r="K1" s="258"/>
      <c r="L1" s="258"/>
      <c r="M1" s="258"/>
      <c r="N1" s="258"/>
    </row>
    <row r="2" s="219" customFormat="true" ht="9" hidden="false" customHeight="true" outlineLevel="0" collapsed="false">
      <c r="A2" s="259"/>
      <c r="B2" s="259"/>
      <c r="C2" s="259"/>
      <c r="D2" s="259"/>
      <c r="E2" s="259"/>
      <c r="F2" s="259"/>
      <c r="G2" s="259"/>
      <c r="H2" s="191"/>
      <c r="I2" s="191"/>
      <c r="J2" s="191"/>
      <c r="K2" s="191"/>
      <c r="L2" s="191"/>
      <c r="M2" s="191"/>
      <c r="N2" s="191"/>
    </row>
    <row r="3" s="261" customFormat="true" ht="16.5" hidden="false" customHeight="true" outlineLevel="0" collapsed="false">
      <c r="A3" s="32" t="s">
        <v>162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</row>
    <row r="4" s="41" customFormat="true" ht="16.5" hidden="false" customHeight="true" outlineLevel="0" collapsed="false">
      <c r="A4" s="231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30"/>
      <c r="N4" s="220" t="s">
        <v>138</v>
      </c>
    </row>
    <row r="5" s="18" customFormat="true" ht="18.75" hidden="false" customHeight="true" outlineLevel="0" collapsed="false">
      <c r="A5" s="8" t="s">
        <v>23</v>
      </c>
      <c r="B5" s="12" t="s">
        <v>209</v>
      </c>
      <c r="C5" s="12"/>
      <c r="D5" s="12"/>
      <c r="E5" s="12" t="s">
        <v>210</v>
      </c>
      <c r="F5" s="12"/>
      <c r="G5" s="12"/>
      <c r="H5" s="262" t="s">
        <v>211</v>
      </c>
      <c r="I5" s="12" t="s">
        <v>212</v>
      </c>
      <c r="J5" s="12"/>
      <c r="K5" s="12"/>
      <c r="L5" s="13" t="s">
        <v>213</v>
      </c>
      <c r="M5" s="13"/>
      <c r="N5" s="13"/>
    </row>
    <row r="6" s="18" customFormat="true" ht="18.75" hidden="false" customHeight="true" outlineLevel="0" collapsed="false">
      <c r="A6" s="8"/>
      <c r="B6" s="13" t="s">
        <v>142</v>
      </c>
      <c r="C6" s="221" t="s">
        <v>143</v>
      </c>
      <c r="D6" s="221" t="s">
        <v>144</v>
      </c>
      <c r="E6" s="13" t="s">
        <v>142</v>
      </c>
      <c r="F6" s="221" t="s">
        <v>143</v>
      </c>
      <c r="G6" s="221" t="s">
        <v>144</v>
      </c>
      <c r="H6" s="262"/>
      <c r="I6" s="13" t="s">
        <v>142</v>
      </c>
      <c r="J6" s="221" t="s">
        <v>143</v>
      </c>
      <c r="K6" s="221" t="s">
        <v>144</v>
      </c>
      <c r="L6" s="13" t="s">
        <v>142</v>
      </c>
      <c r="M6" s="221" t="s">
        <v>143</v>
      </c>
      <c r="N6" s="222" t="s">
        <v>144</v>
      </c>
    </row>
    <row r="7" s="18" customFormat="true" ht="6" hidden="false" customHeight="true" outlineLevel="0" collapsed="false">
      <c r="A7" s="238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s="18" customFormat="true" ht="18" hidden="false" customHeight="true" outlineLevel="0" collapsed="false">
      <c r="A8" s="66" t="s">
        <v>4</v>
      </c>
      <c r="B8" s="22" t="n">
        <v>3789</v>
      </c>
      <c r="C8" s="22" t="n">
        <v>3811</v>
      </c>
      <c r="D8" s="22" t="n">
        <v>140</v>
      </c>
      <c r="E8" s="22" t="n">
        <v>1017</v>
      </c>
      <c r="F8" s="22" t="n">
        <v>956</v>
      </c>
      <c r="G8" s="22" t="n">
        <v>344</v>
      </c>
      <c r="H8" s="22" t="n">
        <v>1726</v>
      </c>
      <c r="I8" s="22" t="n">
        <v>2415</v>
      </c>
      <c r="J8" s="22" t="n">
        <v>2331</v>
      </c>
      <c r="K8" s="22" t="n">
        <v>402</v>
      </c>
      <c r="L8" s="22" t="n">
        <v>13</v>
      </c>
      <c r="M8" s="22" t="n">
        <v>13</v>
      </c>
      <c r="N8" s="97" t="s">
        <v>17</v>
      </c>
    </row>
    <row r="9" s="18" customFormat="true" ht="18" hidden="false" customHeight="true" outlineLevel="0" collapsed="false">
      <c r="A9" s="66" t="s">
        <v>145</v>
      </c>
      <c r="B9" s="22" t="n">
        <v>3894</v>
      </c>
      <c r="C9" s="22" t="n">
        <v>3870</v>
      </c>
      <c r="D9" s="22" t="n">
        <v>164</v>
      </c>
      <c r="E9" s="22" t="n">
        <v>1064</v>
      </c>
      <c r="F9" s="22" t="n">
        <v>1043</v>
      </c>
      <c r="G9" s="22" t="n">
        <v>365</v>
      </c>
      <c r="H9" s="22" t="n">
        <v>1573</v>
      </c>
      <c r="I9" s="22" t="n">
        <v>1962</v>
      </c>
      <c r="J9" s="22" t="n">
        <v>1895</v>
      </c>
      <c r="K9" s="22" t="n">
        <v>414</v>
      </c>
      <c r="L9" s="22" t="n">
        <v>3</v>
      </c>
      <c r="M9" s="22" t="n">
        <v>3</v>
      </c>
      <c r="N9" s="97" t="s">
        <v>17</v>
      </c>
    </row>
    <row r="10" s="18" customFormat="true" ht="18" hidden="false" customHeight="true" outlineLevel="0" collapsed="false">
      <c r="A10" s="66" t="s">
        <v>146</v>
      </c>
      <c r="B10" s="22" t="n">
        <v>4297</v>
      </c>
      <c r="C10" s="22" t="n">
        <v>4215</v>
      </c>
      <c r="D10" s="22" t="n">
        <v>246</v>
      </c>
      <c r="E10" s="22" t="n">
        <v>1000</v>
      </c>
      <c r="F10" s="22" t="n">
        <v>999</v>
      </c>
      <c r="G10" s="22" t="n">
        <v>366</v>
      </c>
      <c r="H10" s="22" t="n">
        <v>1288</v>
      </c>
      <c r="I10" s="22" t="n">
        <v>1540</v>
      </c>
      <c r="J10" s="22" t="n">
        <v>1754</v>
      </c>
      <c r="K10" s="22" t="n">
        <v>200</v>
      </c>
      <c r="L10" s="22" t="n">
        <v>10</v>
      </c>
      <c r="M10" s="22" t="n">
        <v>9</v>
      </c>
      <c r="N10" s="97" t="n">
        <v>1</v>
      </c>
    </row>
    <row r="11" s="18" customFormat="true" ht="18" hidden="false" customHeight="true" outlineLevel="0" collapsed="false">
      <c r="A11" s="66" t="s">
        <v>147</v>
      </c>
      <c r="B11" s="22" t="n">
        <v>4467</v>
      </c>
      <c r="C11" s="22" t="n">
        <v>4437</v>
      </c>
      <c r="D11" s="22" t="n">
        <v>273</v>
      </c>
      <c r="E11" s="22" t="n">
        <v>956</v>
      </c>
      <c r="F11" s="22" t="n">
        <v>1016</v>
      </c>
      <c r="G11" s="22" t="n">
        <v>306</v>
      </c>
      <c r="H11" s="22" t="n">
        <v>1470</v>
      </c>
      <c r="I11" s="22" t="n">
        <v>1547</v>
      </c>
      <c r="J11" s="22" t="n">
        <v>1403</v>
      </c>
      <c r="K11" s="22" t="n">
        <v>344</v>
      </c>
      <c r="L11" s="97" t="s">
        <v>17</v>
      </c>
      <c r="M11" s="22" t="n">
        <v>1</v>
      </c>
      <c r="N11" s="97" t="s">
        <v>17</v>
      </c>
    </row>
    <row r="12" s="1" customFormat="true" ht="18" hidden="false" customHeight="true" outlineLevel="0" collapsed="false">
      <c r="A12" s="66" t="s">
        <v>148</v>
      </c>
      <c r="B12" s="23" t="n">
        <v>4222</v>
      </c>
      <c r="C12" s="23" t="n">
        <v>4195</v>
      </c>
      <c r="D12" s="23" t="n">
        <v>300</v>
      </c>
      <c r="E12" s="23" t="n">
        <v>1059</v>
      </c>
      <c r="F12" s="23" t="n">
        <v>944</v>
      </c>
      <c r="G12" s="23" t="n">
        <v>421</v>
      </c>
      <c r="H12" s="23" t="n">
        <v>1231</v>
      </c>
      <c r="I12" s="23" t="n">
        <v>1348</v>
      </c>
      <c r="J12" s="23" t="n">
        <v>1530</v>
      </c>
      <c r="K12" s="23" t="n">
        <v>162</v>
      </c>
      <c r="L12" s="97" t="s">
        <v>17</v>
      </c>
      <c r="M12" s="97" t="s">
        <v>17</v>
      </c>
      <c r="N12" s="97" t="s">
        <v>17</v>
      </c>
    </row>
    <row r="13" s="18" customFormat="true" ht="6" hidden="false" customHeight="true" outlineLevel="0" collapsed="false">
      <c r="A13" s="236"/>
      <c r="B13" s="263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18" customFormat="true" ht="18" hidden="false" customHeight="true" outlineLevel="0" collapsed="false">
      <c r="A14" s="32" t="s">
        <v>17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18" customFormat="true" ht="13.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</sheetData>
  <mergeCells count="7">
    <mergeCell ref="A1:G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264" width="3.62"/>
    <col collapsed="false" customWidth="true" hidden="false" outlineLevel="0" max="7" min="7" style="1" width="8.62"/>
    <col collapsed="false" customWidth="true" hidden="false" outlineLevel="0" max="8" min="8" style="264" width="3.62"/>
    <col collapsed="false" customWidth="true" hidden="false" outlineLevel="0" max="9" min="9" style="1" width="8.62"/>
    <col collapsed="false" customWidth="true" hidden="false" outlineLevel="0" max="10" min="10" style="264" width="3.62"/>
    <col collapsed="false" customWidth="true" hidden="false" outlineLevel="0" max="11" min="11" style="1" width="8.62"/>
    <col collapsed="false" customWidth="true" hidden="false" outlineLevel="0" max="12" min="12" style="264" width="3.62"/>
    <col collapsed="false" customWidth="true" hidden="false" outlineLevel="0" max="13" min="13" style="1" width="8.62"/>
    <col collapsed="false" customWidth="true" hidden="false" outlineLevel="0" max="14" min="14" style="264" width="3.62"/>
    <col collapsed="false" customWidth="true" hidden="false" outlineLevel="0" max="15" min="15" style="1" width="8.62"/>
    <col collapsed="false" customWidth="true" hidden="false" outlineLevel="0" max="16" min="16" style="264" width="3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s="41" customFormat="true" ht="19.5" hidden="false" customHeight="true" outlineLevel="0" collapsed="false">
      <c r="A3" s="5" t="s">
        <v>2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8" customFormat="true" ht="9" hidden="false" customHeight="true" outlineLevel="0" collapsed="false">
      <c r="A4" s="209"/>
      <c r="B4" s="209"/>
      <c r="C4" s="209"/>
      <c r="D4" s="209"/>
      <c r="E4" s="209"/>
      <c r="F4" s="265"/>
      <c r="G4" s="209"/>
      <c r="H4" s="265"/>
      <c r="I4" s="209"/>
      <c r="J4" s="265"/>
      <c r="K4" s="209"/>
      <c r="L4" s="265"/>
      <c r="M4" s="209"/>
      <c r="N4" s="265"/>
      <c r="P4" s="266"/>
    </row>
    <row r="5" s="18" customFormat="true" ht="18" hidden="false" customHeight="true" outlineLevel="0" collapsed="false">
      <c r="B5" s="29"/>
      <c r="C5" s="29"/>
      <c r="D5" s="29"/>
      <c r="E5" s="29"/>
      <c r="F5" s="267"/>
      <c r="G5" s="29"/>
      <c r="H5" s="267"/>
      <c r="I5" s="29"/>
      <c r="J5" s="267"/>
      <c r="K5" s="29"/>
      <c r="L5" s="267"/>
      <c r="M5" s="268" t="s">
        <v>216</v>
      </c>
      <c r="N5" s="268"/>
      <c r="O5" s="268"/>
      <c r="P5" s="268"/>
    </row>
    <row r="6" s="18" customFormat="true" ht="19.5" hidden="false" customHeight="true" outlineLevel="0" collapsed="false">
      <c r="A6" s="269" t="s">
        <v>217</v>
      </c>
      <c r="B6" s="269"/>
      <c r="C6" s="269"/>
      <c r="D6" s="269"/>
      <c r="E6" s="270" t="s">
        <v>218</v>
      </c>
      <c r="F6" s="270"/>
      <c r="G6" s="270" t="s">
        <v>219</v>
      </c>
      <c r="H6" s="270"/>
      <c r="I6" s="270" t="s">
        <v>220</v>
      </c>
      <c r="J6" s="270"/>
      <c r="K6" s="271" t="s">
        <v>221</v>
      </c>
      <c r="L6" s="271"/>
      <c r="M6" s="270" t="s">
        <v>222</v>
      </c>
      <c r="N6" s="270"/>
      <c r="O6" s="271" t="s">
        <v>223</v>
      </c>
      <c r="P6" s="271"/>
    </row>
    <row r="7" s="18" customFormat="true" ht="6" hidden="false" customHeight="true" outlineLevel="0" collapsed="false">
      <c r="A7" s="26"/>
      <c r="B7" s="26"/>
      <c r="C7" s="26"/>
      <c r="D7" s="235"/>
      <c r="F7" s="266"/>
      <c r="H7" s="266"/>
      <c r="J7" s="266"/>
      <c r="L7" s="266"/>
      <c r="N7" s="266"/>
      <c r="O7" s="26"/>
      <c r="P7" s="272"/>
    </row>
    <row r="8" s="18" customFormat="true" ht="22.5" hidden="false" customHeight="true" outlineLevel="0" collapsed="false">
      <c r="B8" s="25" t="s">
        <v>224</v>
      </c>
      <c r="C8" s="25"/>
      <c r="D8" s="66"/>
      <c r="E8" s="273" t="n">
        <v>473</v>
      </c>
      <c r="F8" s="274" t="n">
        <v>-7</v>
      </c>
      <c r="G8" s="273" t="n">
        <v>66</v>
      </c>
      <c r="H8" s="274" t="n">
        <v>-2</v>
      </c>
      <c r="I8" s="273" t="n">
        <v>177</v>
      </c>
      <c r="J8" s="274" t="n">
        <v>-3</v>
      </c>
      <c r="K8" s="273" t="n">
        <v>96</v>
      </c>
      <c r="L8" s="274"/>
      <c r="M8" s="273" t="n">
        <v>134</v>
      </c>
      <c r="N8" s="274" t="n">
        <v>-2</v>
      </c>
      <c r="O8" s="273" t="s">
        <v>225</v>
      </c>
      <c r="P8" s="274"/>
    </row>
    <row r="9" s="18" customFormat="true" ht="22.5" hidden="false" customHeight="true" outlineLevel="0" collapsed="false">
      <c r="B9" s="19" t="s">
        <v>226</v>
      </c>
      <c r="C9" s="19"/>
      <c r="D9" s="66"/>
      <c r="E9" s="273" t="n">
        <v>512</v>
      </c>
      <c r="F9" s="274" t="n">
        <v>-8</v>
      </c>
      <c r="G9" s="273" t="n">
        <v>68</v>
      </c>
      <c r="H9" s="274" t="n">
        <v>-2</v>
      </c>
      <c r="I9" s="273" t="n">
        <v>142</v>
      </c>
      <c r="J9" s="274" t="n">
        <v>-4</v>
      </c>
      <c r="K9" s="273" t="n">
        <v>99</v>
      </c>
      <c r="L9" s="274"/>
      <c r="M9" s="273" t="n">
        <v>133</v>
      </c>
      <c r="N9" s="274" t="n">
        <v>-1</v>
      </c>
      <c r="O9" s="273" t="n">
        <v>70</v>
      </c>
      <c r="P9" s="275" t="n">
        <v>-1</v>
      </c>
    </row>
    <row r="10" s="18" customFormat="true" ht="22.5" hidden="false" customHeight="true" outlineLevel="0" collapsed="false">
      <c r="B10" s="19" t="s">
        <v>227</v>
      </c>
      <c r="C10" s="19"/>
      <c r="D10" s="66"/>
      <c r="E10" s="273" t="n">
        <v>521</v>
      </c>
      <c r="F10" s="274" t="n">
        <v>-8</v>
      </c>
      <c r="G10" s="273" t="n">
        <v>68</v>
      </c>
      <c r="H10" s="274"/>
      <c r="I10" s="273" t="n">
        <v>145</v>
      </c>
      <c r="J10" s="274" t="n">
        <v>-5</v>
      </c>
      <c r="K10" s="273" t="n">
        <v>101</v>
      </c>
      <c r="L10" s="274"/>
      <c r="M10" s="273" t="n">
        <v>135</v>
      </c>
      <c r="N10" s="274"/>
      <c r="O10" s="273" t="n">
        <v>72</v>
      </c>
      <c r="P10" s="275" t="n">
        <v>-3</v>
      </c>
    </row>
    <row r="11" s="18" customFormat="true" ht="22.5" hidden="false" customHeight="true" outlineLevel="0" collapsed="false">
      <c r="B11" s="19" t="s">
        <v>228</v>
      </c>
      <c r="C11" s="19"/>
      <c r="D11" s="66"/>
      <c r="E11" s="273" t="n">
        <v>520</v>
      </c>
      <c r="F11" s="274" t="n">
        <v>-9</v>
      </c>
      <c r="G11" s="273" t="n">
        <v>67</v>
      </c>
      <c r="H11" s="274"/>
      <c r="I11" s="273" t="n">
        <v>145</v>
      </c>
      <c r="J11" s="274" t="n">
        <v>-4</v>
      </c>
      <c r="K11" s="273" t="n">
        <v>101</v>
      </c>
      <c r="L11" s="274"/>
      <c r="M11" s="273" t="n">
        <v>135</v>
      </c>
      <c r="N11" s="274" t="n">
        <v>-1</v>
      </c>
      <c r="O11" s="273" t="n">
        <v>72</v>
      </c>
      <c r="P11" s="275" t="n">
        <v>-4</v>
      </c>
    </row>
    <row r="12" customFormat="false" ht="22.5" hidden="false" customHeight="true" outlineLevel="0" collapsed="false">
      <c r="B12" s="276" t="s">
        <v>229</v>
      </c>
      <c r="C12" s="276"/>
      <c r="D12" s="66"/>
      <c r="E12" s="277" t="n">
        <v>518</v>
      </c>
      <c r="F12" s="278" t="n">
        <v>-9</v>
      </c>
      <c r="G12" s="277" t="n">
        <v>67</v>
      </c>
      <c r="H12" s="278"/>
      <c r="I12" s="277" t="n">
        <v>144</v>
      </c>
      <c r="J12" s="278" t="n">
        <v>-4</v>
      </c>
      <c r="K12" s="277" t="n">
        <v>101</v>
      </c>
      <c r="L12" s="278"/>
      <c r="M12" s="277" t="n">
        <v>135</v>
      </c>
      <c r="N12" s="278" t="n">
        <v>-1</v>
      </c>
      <c r="O12" s="277" t="n">
        <v>71</v>
      </c>
      <c r="P12" s="279" t="n">
        <v>-4</v>
      </c>
    </row>
    <row r="13" s="18" customFormat="true" ht="22.5" hidden="false" customHeight="true" outlineLevel="0" collapsed="false">
      <c r="A13" s="26"/>
      <c r="B13" s="19"/>
      <c r="C13" s="19"/>
      <c r="D13" s="235"/>
      <c r="E13" s="273"/>
      <c r="F13" s="266"/>
      <c r="G13" s="273"/>
      <c r="H13" s="266"/>
      <c r="I13" s="273"/>
      <c r="J13" s="266"/>
      <c r="K13" s="273"/>
      <c r="L13" s="266"/>
      <c r="M13" s="273"/>
      <c r="N13" s="266"/>
      <c r="O13" s="273"/>
      <c r="P13" s="266"/>
    </row>
    <row r="14" s="18" customFormat="true" ht="22.5" hidden="false" customHeight="true" outlineLevel="0" collapsed="false">
      <c r="A14" s="26"/>
      <c r="B14" s="233" t="s">
        <v>230</v>
      </c>
      <c r="C14" s="233"/>
      <c r="D14" s="235"/>
      <c r="E14" s="273" t="n">
        <v>1</v>
      </c>
      <c r="F14" s="275"/>
      <c r="G14" s="273" t="n">
        <v>1</v>
      </c>
      <c r="H14" s="274"/>
      <c r="I14" s="273" t="s">
        <v>58</v>
      </c>
      <c r="J14" s="273"/>
      <c r="K14" s="273" t="s">
        <v>58</v>
      </c>
      <c r="L14" s="273"/>
      <c r="M14" s="273" t="s">
        <v>58</v>
      </c>
      <c r="N14" s="273"/>
      <c r="O14" s="273" t="s">
        <v>58</v>
      </c>
      <c r="P14" s="273"/>
      <c r="Q14" s="280"/>
    </row>
    <row r="15" s="18" customFormat="true" ht="22.5" hidden="false" customHeight="true" outlineLevel="0" collapsed="false">
      <c r="A15" s="26"/>
      <c r="B15" s="233" t="s">
        <v>231</v>
      </c>
      <c r="C15" s="233"/>
      <c r="D15" s="235"/>
      <c r="E15" s="273" t="n">
        <v>6</v>
      </c>
      <c r="F15" s="275"/>
      <c r="G15" s="273" t="n">
        <v>2</v>
      </c>
      <c r="H15" s="274"/>
      <c r="I15" s="273" t="n">
        <v>1</v>
      </c>
      <c r="J15" s="274"/>
      <c r="K15" s="273" t="n">
        <v>1</v>
      </c>
      <c r="L15" s="275"/>
      <c r="M15" s="273" t="n">
        <v>1</v>
      </c>
      <c r="N15" s="275"/>
      <c r="O15" s="273" t="n">
        <v>1</v>
      </c>
      <c r="P15" s="274"/>
      <c r="Q15" s="280"/>
    </row>
    <row r="16" s="18" customFormat="true" ht="22.5" hidden="false" customHeight="true" outlineLevel="0" collapsed="false">
      <c r="A16" s="26"/>
      <c r="B16" s="233" t="s">
        <v>232</v>
      </c>
      <c r="C16" s="233"/>
      <c r="D16" s="235"/>
      <c r="E16" s="273" t="n">
        <v>27</v>
      </c>
      <c r="F16" s="275"/>
      <c r="G16" s="273" t="n">
        <v>11</v>
      </c>
      <c r="H16" s="274"/>
      <c r="I16" s="273" t="n">
        <v>5</v>
      </c>
      <c r="J16" s="274"/>
      <c r="K16" s="273" t="n">
        <v>4</v>
      </c>
      <c r="L16" s="275"/>
      <c r="M16" s="273" t="n">
        <v>3</v>
      </c>
      <c r="N16" s="275"/>
      <c r="O16" s="273" t="n">
        <v>3</v>
      </c>
      <c r="P16" s="274"/>
      <c r="Q16" s="280"/>
    </row>
    <row r="17" s="18" customFormat="true" ht="22.5" hidden="false" customHeight="true" outlineLevel="0" collapsed="false">
      <c r="A17" s="26"/>
      <c r="B17" s="233" t="s">
        <v>233</v>
      </c>
      <c r="C17" s="233"/>
      <c r="D17" s="235"/>
      <c r="E17" s="273" t="n">
        <v>48</v>
      </c>
      <c r="F17" s="275"/>
      <c r="G17" s="273" t="n">
        <v>9</v>
      </c>
      <c r="H17" s="274"/>
      <c r="I17" s="273" t="n">
        <v>9</v>
      </c>
      <c r="J17" s="274"/>
      <c r="K17" s="273" t="n">
        <v>8</v>
      </c>
      <c r="L17" s="275"/>
      <c r="M17" s="273" t="n">
        <v>13</v>
      </c>
      <c r="N17" s="275"/>
      <c r="O17" s="273" t="n">
        <v>7</v>
      </c>
      <c r="P17" s="274"/>
      <c r="Q17" s="280"/>
    </row>
    <row r="18" s="18" customFormat="true" ht="22.5" hidden="false" customHeight="true" outlineLevel="0" collapsed="false">
      <c r="A18" s="26"/>
      <c r="B18" s="233" t="s">
        <v>234</v>
      </c>
      <c r="C18" s="233"/>
      <c r="D18" s="235"/>
      <c r="E18" s="273" t="n">
        <v>104</v>
      </c>
      <c r="F18" s="275" t="n">
        <v>-5</v>
      </c>
      <c r="G18" s="273" t="n">
        <v>16</v>
      </c>
      <c r="H18" s="274"/>
      <c r="I18" s="273" t="n">
        <v>30</v>
      </c>
      <c r="J18" s="274" t="n">
        <v>-3</v>
      </c>
      <c r="K18" s="273" t="n">
        <v>18</v>
      </c>
      <c r="L18" s="275"/>
      <c r="M18" s="273" t="n">
        <v>26</v>
      </c>
      <c r="N18" s="275"/>
      <c r="O18" s="273" t="n">
        <v>11</v>
      </c>
      <c r="P18" s="274" t="n">
        <v>-2</v>
      </c>
      <c r="Q18" s="280"/>
    </row>
    <row r="19" s="18" customFormat="true" ht="22.5" hidden="false" customHeight="true" outlineLevel="0" collapsed="false">
      <c r="A19" s="26"/>
      <c r="B19" s="233" t="s">
        <v>235</v>
      </c>
      <c r="C19" s="233"/>
      <c r="D19" s="235"/>
      <c r="E19" s="273" t="n">
        <v>153</v>
      </c>
      <c r="F19" s="275"/>
      <c r="G19" s="273" t="n">
        <v>22</v>
      </c>
      <c r="H19" s="274"/>
      <c r="I19" s="273" t="n">
        <v>42</v>
      </c>
      <c r="J19" s="274"/>
      <c r="K19" s="273" t="n">
        <v>29</v>
      </c>
      <c r="L19" s="275"/>
      <c r="M19" s="273" t="n">
        <v>40</v>
      </c>
      <c r="N19" s="275"/>
      <c r="O19" s="273" t="n">
        <v>20</v>
      </c>
      <c r="P19" s="274"/>
      <c r="Q19" s="280"/>
    </row>
    <row r="20" s="18" customFormat="true" ht="22.5" hidden="false" customHeight="true" outlineLevel="0" collapsed="false">
      <c r="A20" s="26"/>
      <c r="B20" s="233" t="s">
        <v>236</v>
      </c>
      <c r="C20" s="233"/>
      <c r="D20" s="235"/>
      <c r="E20" s="273" t="n">
        <v>31</v>
      </c>
      <c r="F20" s="275"/>
      <c r="G20" s="273" t="s">
        <v>58</v>
      </c>
      <c r="H20" s="274"/>
      <c r="I20" s="273" t="n">
        <v>11</v>
      </c>
      <c r="J20" s="274"/>
      <c r="K20" s="273" t="n">
        <v>6</v>
      </c>
      <c r="L20" s="275"/>
      <c r="M20" s="273" t="n">
        <v>10</v>
      </c>
      <c r="N20" s="275"/>
      <c r="O20" s="273" t="n">
        <v>4</v>
      </c>
      <c r="P20" s="274"/>
      <c r="Q20" s="280"/>
    </row>
    <row r="21" s="18" customFormat="true" ht="22.5" hidden="false" customHeight="true" outlineLevel="0" collapsed="false">
      <c r="A21" s="26"/>
      <c r="B21" s="233" t="s">
        <v>237</v>
      </c>
      <c r="C21" s="233"/>
      <c r="D21" s="235"/>
      <c r="E21" s="273" t="n">
        <v>148</v>
      </c>
      <c r="F21" s="275" t="n">
        <v>-4</v>
      </c>
      <c r="G21" s="273" t="s">
        <v>58</v>
      </c>
      <c r="H21" s="274"/>
      <c r="I21" s="273" t="n">
        <v>46</v>
      </c>
      <c r="J21" s="274" t="n">
        <v>-1</v>
      </c>
      <c r="K21" s="273" t="n">
        <v>35</v>
      </c>
      <c r="L21" s="275"/>
      <c r="M21" s="273" t="n">
        <v>42</v>
      </c>
      <c r="N21" s="275" t="n">
        <v>-1</v>
      </c>
      <c r="O21" s="273" t="n">
        <v>25</v>
      </c>
      <c r="P21" s="274" t="n">
        <v>-2</v>
      </c>
      <c r="Q21" s="280"/>
    </row>
    <row r="22" s="18" customFormat="true" ht="22.5" hidden="false" customHeight="true" outlineLevel="0" collapsed="false">
      <c r="A22" s="26"/>
      <c r="B22" s="233" t="s">
        <v>238</v>
      </c>
      <c r="C22" s="233"/>
      <c r="D22" s="235"/>
      <c r="E22" s="273" t="s">
        <v>58</v>
      </c>
      <c r="F22" s="275"/>
      <c r="G22" s="273" t="s">
        <v>58</v>
      </c>
      <c r="H22" s="274"/>
      <c r="I22" s="273" t="s">
        <v>58</v>
      </c>
      <c r="J22" s="274"/>
      <c r="K22" s="273" t="s">
        <v>58</v>
      </c>
      <c r="L22" s="274"/>
      <c r="M22" s="273" t="s">
        <v>58</v>
      </c>
      <c r="N22" s="274"/>
      <c r="O22" s="273" t="s">
        <v>58</v>
      </c>
      <c r="P22" s="274"/>
    </row>
    <row r="23" s="18" customFormat="true" ht="22.5" hidden="false" customHeight="true" outlineLevel="0" collapsed="false">
      <c r="A23" s="26"/>
      <c r="B23" s="233" t="s">
        <v>239</v>
      </c>
      <c r="C23" s="233"/>
      <c r="D23" s="235"/>
      <c r="E23" s="273" t="s">
        <v>58</v>
      </c>
      <c r="F23" s="275"/>
      <c r="G23" s="273" t="s">
        <v>58</v>
      </c>
      <c r="H23" s="274"/>
      <c r="I23" s="273" t="s">
        <v>58</v>
      </c>
      <c r="J23" s="274"/>
      <c r="K23" s="273" t="s">
        <v>58</v>
      </c>
      <c r="L23" s="274"/>
      <c r="M23" s="273" t="s">
        <v>58</v>
      </c>
      <c r="N23" s="274"/>
      <c r="O23" s="273" t="s">
        <v>58</v>
      </c>
      <c r="P23" s="274"/>
    </row>
    <row r="24" s="18" customFormat="true" ht="6" hidden="false" customHeight="true" outlineLevel="0" collapsed="false">
      <c r="A24" s="29"/>
      <c r="B24" s="29"/>
      <c r="C24" s="29"/>
      <c r="D24" s="236"/>
      <c r="E24" s="29" t="s">
        <v>72</v>
      </c>
      <c r="F24" s="267"/>
      <c r="G24" s="29"/>
      <c r="H24" s="267"/>
      <c r="I24" s="29"/>
      <c r="J24" s="267"/>
      <c r="K24" s="29"/>
      <c r="L24" s="267"/>
      <c r="M24" s="29"/>
      <c r="N24" s="267"/>
      <c r="O24" s="29"/>
      <c r="P24" s="267"/>
    </row>
    <row r="25" s="18" customFormat="true" ht="17.25" hidden="false" customHeight="true" outlineLevel="0" collapsed="false">
      <c r="A25" s="281" t="s">
        <v>240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2"/>
    </row>
    <row r="26" s="18" customFormat="true" ht="17.25" hidden="false" customHeight="true" outlineLevel="0" collapsed="false">
      <c r="A26" s="283" t="s">
        <v>241</v>
      </c>
      <c r="B26" s="283"/>
      <c r="C26" s="283"/>
      <c r="D26" s="283"/>
      <c r="E26" s="283"/>
      <c r="F26" s="282"/>
      <c r="G26" s="283"/>
      <c r="H26" s="282"/>
      <c r="I26" s="283"/>
      <c r="J26" s="282"/>
      <c r="K26" s="283"/>
      <c r="L26" s="282"/>
      <c r="M26" s="283"/>
      <c r="N26" s="282"/>
      <c r="O26" s="283"/>
      <c r="P26" s="282"/>
    </row>
    <row r="27" s="18" customFormat="true" ht="17.25" hidden="false" customHeight="true" outlineLevel="0" collapsed="false">
      <c r="A27" s="32" t="s">
        <v>242</v>
      </c>
      <c r="F27" s="266"/>
      <c r="H27" s="266"/>
      <c r="J27" s="266"/>
      <c r="L27" s="266"/>
      <c r="N27" s="266"/>
      <c r="P27" s="266"/>
    </row>
    <row r="28" s="18" customFormat="true" ht="18" hidden="false" customHeight="true" outlineLevel="0" collapsed="false">
      <c r="F28" s="266"/>
      <c r="H28" s="266"/>
      <c r="J28" s="266"/>
      <c r="L28" s="266"/>
      <c r="N28" s="266"/>
      <c r="P28" s="266"/>
    </row>
    <row r="29" s="18" customFormat="true" ht="18" hidden="false" customHeight="true" outlineLevel="0" collapsed="false">
      <c r="F29" s="266"/>
      <c r="H29" s="266"/>
      <c r="J29" s="266"/>
      <c r="L29" s="266"/>
      <c r="N29" s="266"/>
      <c r="P29" s="266"/>
    </row>
  </sheetData>
  <mergeCells count="27">
    <mergeCell ref="A1:P1"/>
    <mergeCell ref="A3:P3"/>
    <mergeCell ref="M5:P5"/>
    <mergeCell ref="A6:D6"/>
    <mergeCell ref="E6:F6"/>
    <mergeCell ref="G6:H6"/>
    <mergeCell ref="I6:J6"/>
    <mergeCell ref="K6:L6"/>
    <mergeCell ref="M6:N6"/>
    <mergeCell ref="O6:P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1" width="3.62"/>
    <col collapsed="false" customWidth="true" hidden="false" outlineLevel="0" max="9" min="9" style="1" width="8.62"/>
    <col collapsed="false" customWidth="true" hidden="false" outlineLevel="0" max="10" min="10" style="1" width="3.62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s="41" customFormat="true" ht="18" hidden="false" customHeight="true" outlineLevel="0" collapsed="false">
      <c r="A1" s="5" t="s">
        <v>2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84"/>
    </row>
    <row r="2" s="35" customFormat="true" ht="9" hidden="false" customHeight="true" outlineLevel="0" collapsed="false">
      <c r="A2" s="115"/>
      <c r="B2" s="115"/>
      <c r="C2" s="115"/>
      <c r="D2" s="115"/>
      <c r="E2" s="115"/>
      <c r="F2" s="285"/>
      <c r="G2" s="115"/>
      <c r="H2" s="285"/>
      <c r="I2" s="115"/>
      <c r="J2" s="285"/>
      <c r="K2" s="115"/>
      <c r="L2" s="285"/>
      <c r="M2" s="115"/>
      <c r="N2" s="285"/>
      <c r="P2" s="286"/>
    </row>
    <row r="3" s="18" customFormat="true" ht="18" hidden="false" customHeight="true" outlineLevel="0" collapsed="false">
      <c r="A3" s="29"/>
      <c r="B3" s="29"/>
      <c r="C3" s="29"/>
      <c r="D3" s="29"/>
      <c r="E3" s="29"/>
      <c r="F3" s="267"/>
      <c r="G3" s="29"/>
      <c r="H3" s="267"/>
      <c r="I3" s="287" t="s">
        <v>22</v>
      </c>
      <c r="J3" s="267"/>
      <c r="K3" s="29"/>
      <c r="L3" s="29"/>
      <c r="M3" s="268" t="s">
        <v>216</v>
      </c>
      <c r="N3" s="268"/>
      <c r="O3" s="268"/>
      <c r="P3" s="268"/>
    </row>
    <row r="4" s="18" customFormat="true" ht="19.5" hidden="false" customHeight="true" outlineLevel="0" collapsed="false">
      <c r="A4" s="269" t="s">
        <v>23</v>
      </c>
      <c r="B4" s="269"/>
      <c r="C4" s="269"/>
      <c r="D4" s="269"/>
      <c r="E4" s="270" t="s">
        <v>244</v>
      </c>
      <c r="F4" s="270"/>
      <c r="G4" s="270" t="s">
        <v>245</v>
      </c>
      <c r="H4" s="270"/>
      <c r="I4" s="270" t="s">
        <v>246</v>
      </c>
      <c r="J4" s="270"/>
      <c r="K4" s="270" t="s">
        <v>247</v>
      </c>
      <c r="L4" s="270"/>
      <c r="M4" s="270" t="s">
        <v>248</v>
      </c>
      <c r="N4" s="270"/>
      <c r="O4" s="271" t="s">
        <v>249</v>
      </c>
      <c r="P4" s="271"/>
      <c r="R4" s="6"/>
    </row>
    <row r="5" s="18" customFormat="true" ht="6" hidden="false" customHeight="true" outlineLevel="0" collapsed="false">
      <c r="A5" s="288"/>
      <c r="B5" s="288"/>
      <c r="C5" s="283"/>
      <c r="D5" s="238"/>
      <c r="E5" s="283"/>
      <c r="F5" s="282"/>
      <c r="H5" s="266"/>
      <c r="J5" s="266"/>
      <c r="L5" s="266"/>
      <c r="N5" s="266"/>
      <c r="P5" s="266"/>
    </row>
    <row r="6" s="18" customFormat="true" ht="22.5" hidden="false" customHeight="true" outlineLevel="0" collapsed="false">
      <c r="A6" s="66" t="s">
        <v>224</v>
      </c>
      <c r="B6" s="66"/>
      <c r="C6" s="66"/>
      <c r="D6" s="66"/>
      <c r="E6" s="273" t="n">
        <v>27</v>
      </c>
      <c r="F6" s="275" t="n">
        <v>-2</v>
      </c>
      <c r="G6" s="273" t="n">
        <v>5</v>
      </c>
      <c r="H6" s="275"/>
      <c r="I6" s="273" t="n">
        <v>2</v>
      </c>
      <c r="J6" s="275"/>
      <c r="K6" s="273" t="n">
        <v>3</v>
      </c>
      <c r="L6" s="275"/>
      <c r="M6" s="273" t="n">
        <v>4</v>
      </c>
      <c r="N6" s="275"/>
      <c r="O6" s="273" t="n">
        <v>16</v>
      </c>
      <c r="P6" s="275" t="n">
        <v>-2</v>
      </c>
    </row>
    <row r="7" s="18" customFormat="true" ht="22.5" hidden="false" customHeight="true" outlineLevel="0" collapsed="false">
      <c r="A7" s="289" t="s">
        <v>250</v>
      </c>
      <c r="B7" s="289"/>
      <c r="C7" s="289"/>
      <c r="D7" s="289"/>
      <c r="E7" s="273" t="n">
        <v>28</v>
      </c>
      <c r="F7" s="275" t="n">
        <v>-2</v>
      </c>
      <c r="G7" s="273" t="n">
        <v>5</v>
      </c>
      <c r="H7" s="275"/>
      <c r="I7" s="273" t="n">
        <v>2</v>
      </c>
      <c r="J7" s="275"/>
      <c r="K7" s="273" t="n">
        <v>4</v>
      </c>
      <c r="L7" s="275"/>
      <c r="M7" s="273" t="n">
        <v>4</v>
      </c>
      <c r="N7" s="275"/>
      <c r="O7" s="273" t="n">
        <v>17</v>
      </c>
      <c r="P7" s="275" t="n">
        <v>-2</v>
      </c>
    </row>
    <row r="8" s="18" customFormat="true" ht="22.5" hidden="false" customHeight="true" outlineLevel="0" collapsed="false">
      <c r="A8" s="289" t="s">
        <v>251</v>
      </c>
      <c r="B8" s="289"/>
      <c r="C8" s="289"/>
      <c r="D8" s="289"/>
      <c r="E8" s="290" t="n">
        <v>28</v>
      </c>
      <c r="F8" s="274" t="n">
        <v>-2</v>
      </c>
      <c r="G8" s="273" t="n">
        <v>5</v>
      </c>
      <c r="H8" s="275"/>
      <c r="I8" s="273" t="n">
        <v>2</v>
      </c>
      <c r="J8" s="275"/>
      <c r="K8" s="273" t="n">
        <v>4</v>
      </c>
      <c r="L8" s="275"/>
      <c r="M8" s="273" t="n">
        <v>4</v>
      </c>
      <c r="N8" s="275"/>
      <c r="O8" s="273" t="n">
        <v>17</v>
      </c>
      <c r="P8" s="274" t="n">
        <v>-2</v>
      </c>
    </row>
    <row r="9" s="18" customFormat="true" ht="22.5" hidden="false" customHeight="true" outlineLevel="0" collapsed="false">
      <c r="A9" s="291" t="s">
        <v>252</v>
      </c>
      <c r="B9" s="291"/>
      <c r="C9" s="291"/>
      <c r="D9" s="291"/>
      <c r="E9" s="292" t="n">
        <v>28</v>
      </c>
      <c r="F9" s="278" t="n">
        <v>-2</v>
      </c>
      <c r="G9" s="277" t="n">
        <v>5</v>
      </c>
      <c r="H9" s="279"/>
      <c r="I9" s="277" t="n">
        <v>2</v>
      </c>
      <c r="J9" s="279"/>
      <c r="K9" s="277" t="n">
        <v>4</v>
      </c>
      <c r="L9" s="279"/>
      <c r="M9" s="277" t="n">
        <v>4</v>
      </c>
      <c r="N9" s="279"/>
      <c r="O9" s="277" t="n">
        <v>17</v>
      </c>
      <c r="P9" s="278" t="n">
        <v>-2</v>
      </c>
    </row>
    <row r="10" customFormat="false" ht="22.5" hidden="false" customHeight="true" outlineLevel="0" collapsed="false">
      <c r="A10" s="291" t="s">
        <v>253</v>
      </c>
      <c r="B10" s="291"/>
      <c r="C10" s="291"/>
      <c r="D10" s="291"/>
      <c r="E10" s="292" t="n">
        <v>28</v>
      </c>
      <c r="F10" s="278" t="n">
        <v>-2</v>
      </c>
      <c r="G10" s="277" t="n">
        <v>5</v>
      </c>
      <c r="H10" s="279"/>
      <c r="I10" s="277" t="n">
        <v>2</v>
      </c>
      <c r="J10" s="279"/>
      <c r="K10" s="277" t="n">
        <v>4</v>
      </c>
      <c r="L10" s="279"/>
      <c r="M10" s="277" t="n">
        <v>4</v>
      </c>
      <c r="N10" s="279"/>
      <c r="O10" s="277" t="n">
        <v>17</v>
      </c>
      <c r="P10" s="278" t="n">
        <v>-2</v>
      </c>
    </row>
    <row r="11" s="18" customFormat="true" ht="6" hidden="false" customHeight="true" outlineLevel="0" collapsed="false">
      <c r="A11" s="293"/>
      <c r="B11" s="293"/>
      <c r="C11" s="293"/>
      <c r="D11" s="29"/>
      <c r="E11" s="294"/>
      <c r="F11" s="267"/>
      <c r="G11" s="29"/>
      <c r="H11" s="267"/>
      <c r="I11" s="29"/>
      <c r="J11" s="267"/>
      <c r="K11" s="29"/>
      <c r="L11" s="267"/>
      <c r="M11" s="29"/>
      <c r="N11" s="267"/>
      <c r="O11" s="29"/>
      <c r="P11" s="267"/>
    </row>
    <row r="12" s="18" customFormat="true" ht="17.25" hidden="false" customHeight="true" outlineLevel="0" collapsed="false">
      <c r="A12" s="32" t="s">
        <v>254</v>
      </c>
      <c r="F12" s="266"/>
      <c r="H12" s="266"/>
      <c r="J12" s="266"/>
      <c r="L12" s="266"/>
      <c r="M12" s="295"/>
      <c r="N12" s="296"/>
      <c r="P12" s="266"/>
    </row>
    <row r="13" s="18" customFormat="true" ht="17.25" hidden="false" customHeight="true" outlineLevel="0" collapsed="false">
      <c r="A13" s="32" t="s">
        <v>255</v>
      </c>
      <c r="F13" s="266"/>
      <c r="H13" s="266"/>
      <c r="J13" s="266"/>
      <c r="L13" s="266"/>
      <c r="N13" s="266"/>
      <c r="P13" s="266"/>
    </row>
  </sheetData>
  <mergeCells count="14">
    <mergeCell ref="A1:O1"/>
    <mergeCell ref="M3:P3"/>
    <mergeCell ref="A4:D4"/>
    <mergeCell ref="E4:F4"/>
    <mergeCell ref="G4:H4"/>
    <mergeCell ref="I4:J4"/>
    <mergeCell ref="K4:L4"/>
    <mergeCell ref="M4:N4"/>
    <mergeCell ref="O4:P4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7" min="2" style="33" width="14.37"/>
    <col collapsed="false" customWidth="false" hidden="false" outlineLevel="0" max="257" min="8" style="18" width="8.99"/>
  </cols>
  <sheetData>
    <row r="1" s="41" customFormat="true" ht="19.5" hidden="false" customHeight="true" outlineLevel="0" collapsed="false">
      <c r="A1" s="5" t="s">
        <v>256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/>
    <row r="3" customFormat="false" ht="18" hidden="false" customHeight="true" outlineLevel="0" collapsed="false">
      <c r="A3" s="29"/>
      <c r="B3" s="30"/>
      <c r="C3" s="30"/>
      <c r="D3" s="30"/>
      <c r="E3" s="225" t="s">
        <v>22</v>
      </c>
      <c r="F3" s="30"/>
      <c r="G3" s="220" t="s">
        <v>216</v>
      </c>
    </row>
    <row r="4" customFormat="false" ht="18" hidden="false" customHeight="true" outlineLevel="0" collapsed="false">
      <c r="A4" s="8" t="s">
        <v>23</v>
      </c>
      <c r="B4" s="12" t="s">
        <v>257</v>
      </c>
      <c r="C4" s="12"/>
      <c r="D4" s="13" t="s">
        <v>258</v>
      </c>
      <c r="E4" s="13"/>
      <c r="F4" s="13"/>
      <c r="G4" s="13"/>
    </row>
    <row r="5" customFormat="false" ht="33" hidden="false" customHeight="true" outlineLevel="0" collapsed="false">
      <c r="A5" s="8"/>
      <c r="B5" s="221" t="s">
        <v>259</v>
      </c>
      <c r="C5" s="221" t="s">
        <v>260</v>
      </c>
      <c r="D5" s="221" t="s">
        <v>79</v>
      </c>
      <c r="E5" s="56" t="s">
        <v>261</v>
      </c>
      <c r="F5" s="56" t="s">
        <v>262</v>
      </c>
      <c r="G5" s="297" t="s">
        <v>263</v>
      </c>
    </row>
    <row r="6" customFormat="false" ht="6" hidden="false" customHeight="true" outlineLevel="0" collapsed="false">
      <c r="A6" s="235"/>
    </row>
    <row r="7" customFormat="false" ht="19.5" hidden="false" customHeight="true" outlineLevel="0" collapsed="false">
      <c r="A7" s="66" t="s">
        <v>5</v>
      </c>
      <c r="B7" s="22" t="n">
        <v>1251</v>
      </c>
      <c r="C7" s="22" t="n">
        <v>1190</v>
      </c>
      <c r="D7" s="22" t="n">
        <v>67</v>
      </c>
      <c r="E7" s="22" t="n">
        <v>39</v>
      </c>
      <c r="F7" s="22" t="n">
        <v>22</v>
      </c>
      <c r="G7" s="22" t="n">
        <v>6</v>
      </c>
    </row>
    <row r="8" customFormat="false" ht="19.5" hidden="false" customHeight="true" outlineLevel="0" collapsed="false">
      <c r="A8" s="66" t="s">
        <v>146</v>
      </c>
      <c r="B8" s="22" t="n">
        <v>1251</v>
      </c>
      <c r="C8" s="22" t="n">
        <v>1184</v>
      </c>
      <c r="D8" s="22" t="n">
        <v>64</v>
      </c>
      <c r="E8" s="22" t="n">
        <v>39</v>
      </c>
      <c r="F8" s="22" t="n">
        <v>21</v>
      </c>
      <c r="G8" s="22" t="n">
        <v>4</v>
      </c>
    </row>
    <row r="9" customFormat="false" ht="19.5" hidden="false" customHeight="true" outlineLevel="0" collapsed="false">
      <c r="A9" s="66" t="s">
        <v>147</v>
      </c>
      <c r="B9" s="22" t="n">
        <v>1251</v>
      </c>
      <c r="C9" s="22" t="n">
        <v>1189</v>
      </c>
      <c r="D9" s="22" t="n">
        <v>63</v>
      </c>
      <c r="E9" s="22" t="n">
        <v>39</v>
      </c>
      <c r="F9" s="22" t="n">
        <v>21</v>
      </c>
      <c r="G9" s="22" t="n">
        <v>3</v>
      </c>
    </row>
    <row r="10" customFormat="false" ht="19.5" hidden="false" customHeight="true" outlineLevel="0" collapsed="false">
      <c r="A10" s="66" t="s">
        <v>264</v>
      </c>
      <c r="B10" s="22" t="n">
        <v>1251</v>
      </c>
      <c r="C10" s="22" t="n">
        <v>1190</v>
      </c>
      <c r="D10" s="22" t="n">
        <v>63</v>
      </c>
      <c r="E10" s="22" t="n">
        <v>39</v>
      </c>
      <c r="F10" s="22" t="n">
        <v>21</v>
      </c>
      <c r="G10" s="22" t="n">
        <v>3</v>
      </c>
    </row>
    <row r="11" s="1" customFormat="true" ht="19.5" hidden="false" customHeight="true" outlineLevel="0" collapsed="false">
      <c r="A11" s="66" t="s">
        <v>265</v>
      </c>
      <c r="B11" s="23" t="n">
        <v>1251</v>
      </c>
      <c r="C11" s="23" t="n">
        <v>1193</v>
      </c>
      <c r="D11" s="23" t="n">
        <v>65</v>
      </c>
      <c r="E11" s="23" t="n">
        <v>42</v>
      </c>
      <c r="F11" s="23" t="n">
        <v>20</v>
      </c>
      <c r="G11" s="23" t="n">
        <v>3</v>
      </c>
    </row>
    <row r="12" customFormat="false" ht="6" hidden="false" customHeight="true" outlineLevel="0" collapsed="false">
      <c r="A12" s="236"/>
      <c r="B12" s="30"/>
      <c r="C12" s="30"/>
      <c r="D12" s="30"/>
      <c r="E12" s="30"/>
      <c r="F12" s="30"/>
      <c r="G12" s="30"/>
    </row>
    <row r="13" customFormat="false" ht="18.75" hidden="false" customHeight="true" outlineLevel="0" collapsed="false">
      <c r="A13" s="32" t="s">
        <v>254</v>
      </c>
    </row>
  </sheetData>
  <mergeCells count="4">
    <mergeCell ref="A1:G1"/>
    <mergeCell ref="A4:A5"/>
    <mergeCell ref="B4:C4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3" min="2" style="1" width="4.86"/>
    <col collapsed="false" customWidth="true" hidden="false" outlineLevel="0" max="39" min="24" style="1" width="4.62"/>
    <col collapsed="false" customWidth="false" hidden="false" outlineLevel="0" max="257" min="40" style="1" width="8.99"/>
  </cols>
  <sheetData>
    <row r="1" s="171" customFormat="true" ht="20.25" hidden="false" customHeight="true" outlineLevel="0" collapsed="false">
      <c r="A1" s="298" t="s">
        <v>26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</row>
    <row r="2" customFormat="false" ht="9" hidden="false" customHeight="true" outlineLevel="0" collapsed="false">
      <c r="A2" s="210"/>
      <c r="B2" s="210"/>
      <c r="C2" s="210"/>
      <c r="D2" s="210"/>
      <c r="E2" s="210"/>
      <c r="F2" s="225" t="s">
        <v>22</v>
      </c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</row>
    <row r="3" s="90" customFormat="true" ht="19.5" hidden="false" customHeight="true" outlineLevel="0" collapsed="false">
      <c r="A3" s="87" t="s">
        <v>23</v>
      </c>
      <c r="B3" s="299" t="s">
        <v>267</v>
      </c>
      <c r="C3" s="299"/>
      <c r="D3" s="299" t="s">
        <v>268</v>
      </c>
      <c r="E3" s="299"/>
      <c r="F3" s="299"/>
      <c r="G3" s="299"/>
      <c r="H3" s="299" t="s">
        <v>269</v>
      </c>
      <c r="I3" s="299"/>
      <c r="J3" s="299" t="s">
        <v>270</v>
      </c>
      <c r="K3" s="299"/>
      <c r="L3" s="299" t="s">
        <v>271</v>
      </c>
      <c r="M3" s="299"/>
      <c r="N3" s="299" t="s">
        <v>272</v>
      </c>
      <c r="O3" s="299"/>
      <c r="P3" s="299" t="s">
        <v>273</v>
      </c>
      <c r="Q3" s="299"/>
      <c r="R3" s="299" t="s">
        <v>274</v>
      </c>
      <c r="S3" s="299"/>
      <c r="T3" s="299" t="s">
        <v>275</v>
      </c>
      <c r="U3" s="299"/>
      <c r="V3" s="300" t="s">
        <v>276</v>
      </c>
      <c r="W3" s="300"/>
    </row>
    <row r="4" s="90" customFormat="true" ht="19.5" hidden="false" customHeight="true" outlineLevel="0" collapsed="false">
      <c r="A4" s="87"/>
      <c r="B4" s="299"/>
      <c r="C4" s="299"/>
      <c r="D4" s="301" t="s">
        <v>277</v>
      </c>
      <c r="E4" s="301"/>
      <c r="F4" s="301" t="s">
        <v>278</v>
      </c>
      <c r="G4" s="301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300"/>
      <c r="W4" s="300"/>
    </row>
    <row r="5" s="90" customFormat="true" ht="30" hidden="false" customHeight="true" outlineLevel="0" collapsed="false">
      <c r="A5" s="87"/>
      <c r="B5" s="302" t="s">
        <v>279</v>
      </c>
      <c r="C5" s="302" t="s">
        <v>280</v>
      </c>
      <c r="D5" s="302" t="s">
        <v>281</v>
      </c>
      <c r="E5" s="302" t="s">
        <v>280</v>
      </c>
      <c r="F5" s="302" t="s">
        <v>281</v>
      </c>
      <c r="G5" s="302" t="s">
        <v>280</v>
      </c>
      <c r="H5" s="302" t="s">
        <v>281</v>
      </c>
      <c r="I5" s="302" t="s">
        <v>280</v>
      </c>
      <c r="J5" s="302" t="s">
        <v>281</v>
      </c>
      <c r="K5" s="302" t="s">
        <v>280</v>
      </c>
      <c r="L5" s="302" t="s">
        <v>281</v>
      </c>
      <c r="M5" s="303" t="s">
        <v>280</v>
      </c>
      <c r="N5" s="302" t="s">
        <v>281</v>
      </c>
      <c r="O5" s="302" t="s">
        <v>280</v>
      </c>
      <c r="P5" s="302" t="s">
        <v>281</v>
      </c>
      <c r="Q5" s="302" t="s">
        <v>280</v>
      </c>
      <c r="R5" s="302" t="s">
        <v>281</v>
      </c>
      <c r="S5" s="302" t="s">
        <v>280</v>
      </c>
      <c r="T5" s="302" t="s">
        <v>281</v>
      </c>
      <c r="U5" s="302" t="s">
        <v>280</v>
      </c>
      <c r="V5" s="302" t="s">
        <v>281</v>
      </c>
      <c r="W5" s="304" t="s">
        <v>280</v>
      </c>
    </row>
    <row r="6" s="18" customFormat="true" ht="9" hidden="false" customHeight="true" outlineLevel="0" collapsed="false">
      <c r="A6" s="235"/>
    </row>
    <row r="7" s="114" customFormat="true" ht="72.75" hidden="false" customHeight="true" outlineLevel="0" collapsed="false">
      <c r="A7" s="305" t="s">
        <v>282</v>
      </c>
      <c r="B7" s="306" t="n">
        <v>322</v>
      </c>
      <c r="C7" s="306" t="n">
        <v>122</v>
      </c>
      <c r="D7" s="307" t="n">
        <v>72</v>
      </c>
      <c r="E7" s="307" t="n">
        <v>13</v>
      </c>
      <c r="F7" s="307" t="n">
        <v>32</v>
      </c>
      <c r="G7" s="308" t="s">
        <v>58</v>
      </c>
      <c r="H7" s="307" t="n">
        <v>91</v>
      </c>
      <c r="I7" s="307" t="n">
        <v>56</v>
      </c>
      <c r="J7" s="307" t="n">
        <v>14</v>
      </c>
      <c r="K7" s="308" t="n">
        <v>12</v>
      </c>
      <c r="L7" s="308" t="s">
        <v>58</v>
      </c>
      <c r="M7" s="308" t="s">
        <v>58</v>
      </c>
      <c r="N7" s="307" t="n">
        <v>9</v>
      </c>
      <c r="O7" s="307" t="n">
        <v>4</v>
      </c>
      <c r="P7" s="307" t="n">
        <v>13</v>
      </c>
      <c r="Q7" s="307" t="n">
        <v>8</v>
      </c>
      <c r="R7" s="307" t="n">
        <v>4</v>
      </c>
      <c r="S7" s="308" t="s">
        <v>58</v>
      </c>
      <c r="T7" s="308" t="s">
        <v>58</v>
      </c>
      <c r="U7" s="308" t="s">
        <v>58</v>
      </c>
      <c r="V7" s="307" t="n">
        <v>87</v>
      </c>
      <c r="W7" s="307" t="n">
        <v>29</v>
      </c>
    </row>
    <row r="8" s="114" customFormat="true" ht="72.75" hidden="false" customHeight="true" outlineLevel="0" collapsed="false">
      <c r="A8" s="309" t="s">
        <v>283</v>
      </c>
      <c r="B8" s="306" t="n">
        <v>313</v>
      </c>
      <c r="C8" s="306" t="n">
        <v>108</v>
      </c>
      <c r="D8" s="307" t="n">
        <v>89</v>
      </c>
      <c r="E8" s="307" t="n">
        <v>8</v>
      </c>
      <c r="F8" s="307" t="n">
        <v>21</v>
      </c>
      <c r="G8" s="308" t="s">
        <v>58</v>
      </c>
      <c r="H8" s="307" t="n">
        <v>82</v>
      </c>
      <c r="I8" s="307" t="n">
        <v>50</v>
      </c>
      <c r="J8" s="307" t="n">
        <v>13</v>
      </c>
      <c r="K8" s="308" t="n">
        <v>9</v>
      </c>
      <c r="L8" s="308" t="s">
        <v>58</v>
      </c>
      <c r="M8" s="308" t="s">
        <v>58</v>
      </c>
      <c r="N8" s="307" t="n">
        <v>1</v>
      </c>
      <c r="O8" s="307" t="s">
        <v>58</v>
      </c>
      <c r="P8" s="307" t="n">
        <v>17</v>
      </c>
      <c r="Q8" s="307" t="n">
        <v>9</v>
      </c>
      <c r="R8" s="307" t="n">
        <v>5</v>
      </c>
      <c r="S8" s="308" t="s">
        <v>58</v>
      </c>
      <c r="T8" s="308" t="s">
        <v>58</v>
      </c>
      <c r="U8" s="308" t="s">
        <v>58</v>
      </c>
      <c r="V8" s="307" t="n">
        <v>85</v>
      </c>
      <c r="W8" s="307" t="n">
        <v>32</v>
      </c>
    </row>
    <row r="9" s="114" customFormat="true" ht="72.75" hidden="false" customHeight="true" outlineLevel="0" collapsed="false">
      <c r="A9" s="309" t="s">
        <v>284</v>
      </c>
      <c r="B9" s="306" t="n">
        <v>340</v>
      </c>
      <c r="C9" s="306" t="n">
        <v>108</v>
      </c>
      <c r="D9" s="307" t="n">
        <v>77</v>
      </c>
      <c r="E9" s="307" t="n">
        <v>4</v>
      </c>
      <c r="F9" s="307" t="n">
        <v>21</v>
      </c>
      <c r="G9" s="308" t="s">
        <v>58</v>
      </c>
      <c r="H9" s="307" t="n">
        <v>110</v>
      </c>
      <c r="I9" s="307" t="n">
        <v>53</v>
      </c>
      <c r="J9" s="307" t="n">
        <v>10</v>
      </c>
      <c r="K9" s="308" t="n">
        <v>9</v>
      </c>
      <c r="L9" s="308" t="n">
        <v>1</v>
      </c>
      <c r="M9" s="308" t="s">
        <v>58</v>
      </c>
      <c r="N9" s="307" t="n">
        <v>4</v>
      </c>
      <c r="O9" s="307" t="n">
        <v>1</v>
      </c>
      <c r="P9" s="307" t="n">
        <v>13</v>
      </c>
      <c r="Q9" s="307" t="n">
        <v>13</v>
      </c>
      <c r="R9" s="307" t="n">
        <v>17</v>
      </c>
      <c r="S9" s="308" t="n">
        <v>4</v>
      </c>
      <c r="T9" s="308" t="s">
        <v>58</v>
      </c>
      <c r="U9" s="308" t="s">
        <v>58</v>
      </c>
      <c r="V9" s="307" t="n">
        <v>87</v>
      </c>
      <c r="W9" s="307" t="n">
        <v>24</v>
      </c>
    </row>
    <row r="10" s="114" customFormat="true" ht="72.75" hidden="false" customHeight="true" outlineLevel="0" collapsed="false">
      <c r="A10" s="309" t="s">
        <v>285</v>
      </c>
      <c r="B10" s="306" t="n">
        <v>290</v>
      </c>
      <c r="C10" s="306" t="n">
        <v>129</v>
      </c>
      <c r="D10" s="307" t="n">
        <v>63</v>
      </c>
      <c r="E10" s="307" t="n">
        <v>15</v>
      </c>
      <c r="F10" s="307" t="n">
        <v>19</v>
      </c>
      <c r="G10" s="308" t="n">
        <v>2</v>
      </c>
      <c r="H10" s="307" t="n">
        <v>88</v>
      </c>
      <c r="I10" s="307" t="n">
        <v>54</v>
      </c>
      <c r="J10" s="307" t="n">
        <v>8</v>
      </c>
      <c r="K10" s="308" t="n">
        <v>8</v>
      </c>
      <c r="L10" s="308" t="s">
        <v>225</v>
      </c>
      <c r="M10" s="308" t="s">
        <v>225</v>
      </c>
      <c r="N10" s="307" t="n">
        <v>8</v>
      </c>
      <c r="O10" s="308" t="n">
        <v>9</v>
      </c>
      <c r="P10" s="307" t="n">
        <v>11</v>
      </c>
      <c r="Q10" s="307" t="n">
        <v>6</v>
      </c>
      <c r="R10" s="307" t="n">
        <v>15</v>
      </c>
      <c r="S10" s="308" t="n">
        <v>5</v>
      </c>
      <c r="T10" s="308" t="s">
        <v>225</v>
      </c>
      <c r="U10" s="308" t="s">
        <v>225</v>
      </c>
      <c r="V10" s="307" t="n">
        <v>78</v>
      </c>
      <c r="W10" s="307" t="n">
        <v>30</v>
      </c>
    </row>
    <row r="11" s="314" customFormat="true" ht="73.5" hidden="false" customHeight="true" outlineLevel="0" collapsed="false">
      <c r="A11" s="310" t="s">
        <v>286</v>
      </c>
      <c r="B11" s="311" t="n">
        <v>272</v>
      </c>
      <c r="C11" s="311" t="n">
        <v>121</v>
      </c>
      <c r="D11" s="312" t="n">
        <v>60</v>
      </c>
      <c r="E11" s="312" t="n">
        <v>22</v>
      </c>
      <c r="F11" s="312" t="n">
        <v>17</v>
      </c>
      <c r="G11" s="313" t="s">
        <v>58</v>
      </c>
      <c r="H11" s="312" t="n">
        <v>79</v>
      </c>
      <c r="I11" s="312" t="n">
        <v>48</v>
      </c>
      <c r="J11" s="312" t="n">
        <v>18</v>
      </c>
      <c r="K11" s="313" t="n">
        <v>12</v>
      </c>
      <c r="L11" s="313" t="s">
        <v>225</v>
      </c>
      <c r="M11" s="313" t="s">
        <v>225</v>
      </c>
      <c r="N11" s="312" t="n">
        <v>6</v>
      </c>
      <c r="O11" s="313" t="n">
        <v>2</v>
      </c>
      <c r="P11" s="312" t="n">
        <v>14</v>
      </c>
      <c r="Q11" s="312" t="n">
        <v>13</v>
      </c>
      <c r="R11" s="312" t="n">
        <v>7</v>
      </c>
      <c r="S11" s="313" t="n">
        <v>3</v>
      </c>
      <c r="T11" s="313" t="s">
        <v>225</v>
      </c>
      <c r="U11" s="313" t="s">
        <v>225</v>
      </c>
      <c r="V11" s="312" t="n">
        <v>71</v>
      </c>
      <c r="W11" s="312" t="n">
        <v>21</v>
      </c>
    </row>
    <row r="12" s="18" customFormat="true" ht="9" hidden="false" customHeight="true" outlineLevel="0" collapsed="false">
      <c r="A12" s="236"/>
      <c r="B12" s="29" t="s">
        <v>7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41" customFormat="true" ht="19.5" hidden="false" customHeight="true" outlineLevel="0" collapsed="false">
      <c r="A13" s="315" t="s">
        <v>287</v>
      </c>
    </row>
  </sheetData>
  <mergeCells count="14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87"/>
    <col collapsed="false" customWidth="true" hidden="false" outlineLevel="0" max="2" min="2" style="38" width="8.36"/>
    <col collapsed="false" customWidth="true" hidden="false" outlineLevel="0" max="15" min="3" style="39" width="3.99"/>
    <col collapsed="false" customWidth="true" hidden="false" outlineLevel="0" max="16" min="16" style="39" width="4.36"/>
    <col collapsed="false" customWidth="true" hidden="false" outlineLevel="0" max="23" min="17" style="39" width="3.99"/>
    <col collapsed="false" customWidth="true" hidden="false" outlineLevel="0" max="24" min="24" style="39" width="4.36"/>
    <col collapsed="false" customWidth="true" hidden="false" outlineLevel="0" max="34" min="25" style="39" width="3.99"/>
    <col collapsed="false" customWidth="true" hidden="false" outlineLevel="0" max="35" min="35" style="39" width="3.87"/>
    <col collapsed="false" customWidth="true" hidden="false" outlineLevel="0" max="36" min="36" style="39" width="4.49"/>
    <col collapsed="false" customWidth="true" hidden="false" outlineLevel="0" max="46" min="37" style="40" width="4.62"/>
    <col collapsed="false" customWidth="false" hidden="false" outlineLevel="0" max="257" min="47" style="40" width="8.99"/>
  </cols>
  <sheetData>
    <row r="1" s="41" customFormat="true" ht="18.75" hidden="false" customHeight="false" outlineLevel="0" collapsed="false">
      <c r="B1" s="42"/>
      <c r="C1" s="43" t="s">
        <v>20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2"/>
      <c r="AI1" s="42"/>
      <c r="AJ1" s="44" t="s">
        <v>21</v>
      </c>
    </row>
    <row r="2" s="37" customFormat="true" ht="8.25" hidden="false" customHeight="true" outlineLevel="0" collapsed="false">
      <c r="A2" s="45"/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8" t="s">
        <v>22</v>
      </c>
      <c r="AI2" s="47"/>
      <c r="AJ2" s="47"/>
    </row>
    <row r="3" s="54" customFormat="true" ht="21" hidden="false" customHeight="true" outlineLevel="0" collapsed="false">
      <c r="A3" s="49" t="s">
        <v>23</v>
      </c>
      <c r="B3" s="49" t="s">
        <v>24</v>
      </c>
      <c r="C3" s="50" t="s">
        <v>25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1" t="s">
        <v>26</v>
      </c>
      <c r="O3" s="51"/>
      <c r="P3" s="51"/>
      <c r="Q3" s="51"/>
      <c r="R3" s="51"/>
      <c r="S3" s="51"/>
      <c r="T3" s="51"/>
      <c r="U3" s="51"/>
      <c r="V3" s="51"/>
      <c r="W3" s="51"/>
      <c r="X3" s="51"/>
      <c r="Y3" s="50" t="s">
        <v>27</v>
      </c>
      <c r="Z3" s="50"/>
      <c r="AA3" s="50"/>
      <c r="AB3" s="50"/>
      <c r="AC3" s="50"/>
      <c r="AD3" s="50"/>
      <c r="AE3" s="50"/>
      <c r="AF3" s="50"/>
      <c r="AG3" s="50"/>
      <c r="AH3" s="50"/>
      <c r="AI3" s="52" t="s">
        <v>28</v>
      </c>
      <c r="AJ3" s="53" t="s">
        <v>29</v>
      </c>
    </row>
    <row r="4" s="54" customFormat="true" ht="33" hidden="false" customHeight="true" outlineLevel="0" collapsed="false">
      <c r="A4" s="49"/>
      <c r="B4" s="49"/>
      <c r="C4" s="55" t="s">
        <v>30</v>
      </c>
      <c r="D4" s="55" t="s">
        <v>31</v>
      </c>
      <c r="E4" s="56" t="s">
        <v>32</v>
      </c>
      <c r="F4" s="56"/>
      <c r="G4" s="56"/>
      <c r="H4" s="56"/>
      <c r="I4" s="55" t="s">
        <v>33</v>
      </c>
      <c r="J4" s="55" t="s">
        <v>34</v>
      </c>
      <c r="K4" s="55" t="s">
        <v>35</v>
      </c>
      <c r="L4" s="55" t="s">
        <v>36</v>
      </c>
      <c r="M4" s="55" t="s">
        <v>37</v>
      </c>
      <c r="N4" s="55" t="s">
        <v>38</v>
      </c>
      <c r="O4" s="50" t="s">
        <v>39</v>
      </c>
      <c r="P4" s="50"/>
      <c r="Q4" s="55" t="s">
        <v>40</v>
      </c>
      <c r="R4" s="55" t="s">
        <v>41</v>
      </c>
      <c r="S4" s="55" t="s">
        <v>42</v>
      </c>
      <c r="T4" s="55" t="s">
        <v>43</v>
      </c>
      <c r="U4" s="57" t="s">
        <v>44</v>
      </c>
      <c r="V4" s="57"/>
      <c r="W4" s="55" t="s">
        <v>36</v>
      </c>
      <c r="X4" s="55" t="s">
        <v>37</v>
      </c>
      <c r="Y4" s="57" t="s">
        <v>45</v>
      </c>
      <c r="Z4" s="57"/>
      <c r="AA4" s="57"/>
      <c r="AB4" s="57"/>
      <c r="AC4" s="58" t="s">
        <v>46</v>
      </c>
      <c r="AD4" s="56" t="s">
        <v>47</v>
      </c>
      <c r="AE4" s="56"/>
      <c r="AF4" s="55" t="s">
        <v>48</v>
      </c>
      <c r="AG4" s="55" t="s">
        <v>36</v>
      </c>
      <c r="AH4" s="55" t="s">
        <v>37</v>
      </c>
      <c r="AI4" s="52"/>
      <c r="AJ4" s="53"/>
    </row>
    <row r="5" s="54" customFormat="true" ht="106.5" hidden="false" customHeight="true" outlineLevel="0" collapsed="false">
      <c r="A5" s="49"/>
      <c r="B5" s="49"/>
      <c r="C5" s="55"/>
      <c r="D5" s="55"/>
      <c r="E5" s="59" t="s">
        <v>49</v>
      </c>
      <c r="F5" s="59" t="s">
        <v>50</v>
      </c>
      <c r="G5" s="59" t="s">
        <v>51</v>
      </c>
      <c r="H5" s="59" t="s">
        <v>36</v>
      </c>
      <c r="I5" s="55"/>
      <c r="J5" s="55"/>
      <c r="K5" s="55"/>
      <c r="L5" s="55"/>
      <c r="M5" s="55"/>
      <c r="N5" s="55"/>
      <c r="O5" s="55" t="s">
        <v>52</v>
      </c>
      <c r="P5" s="55" t="s">
        <v>36</v>
      </c>
      <c r="Q5" s="55"/>
      <c r="R5" s="55"/>
      <c r="S5" s="55"/>
      <c r="T5" s="55"/>
      <c r="U5" s="60" t="s">
        <v>53</v>
      </c>
      <c r="V5" s="60" t="s">
        <v>36</v>
      </c>
      <c r="W5" s="55"/>
      <c r="X5" s="55"/>
      <c r="Y5" s="55" t="s">
        <v>54</v>
      </c>
      <c r="Z5" s="55" t="s">
        <v>55</v>
      </c>
      <c r="AA5" s="55" t="s">
        <v>56</v>
      </c>
      <c r="AB5" s="55" t="s">
        <v>36</v>
      </c>
      <c r="AC5" s="58"/>
      <c r="AD5" s="55" t="s">
        <v>57</v>
      </c>
      <c r="AE5" s="55" t="s">
        <v>36</v>
      </c>
      <c r="AF5" s="55"/>
      <c r="AG5" s="55"/>
      <c r="AH5" s="55"/>
      <c r="AI5" s="52"/>
      <c r="AJ5" s="53"/>
    </row>
    <row r="6" customFormat="false" ht="6" hidden="false" customHeight="true" outlineLevel="0" collapsed="false">
      <c r="B6" s="61"/>
    </row>
    <row r="7" s="1" customFormat="true" ht="18" hidden="false" customHeight="true" outlineLevel="0" collapsed="false">
      <c r="A7" s="62" t="s">
        <v>6</v>
      </c>
      <c r="B7" s="63" t="s">
        <v>10</v>
      </c>
      <c r="C7" s="64" t="n">
        <v>8</v>
      </c>
      <c r="D7" s="65" t="n">
        <v>28</v>
      </c>
      <c r="E7" s="65" t="n">
        <v>56</v>
      </c>
      <c r="F7" s="65" t="n">
        <v>6</v>
      </c>
      <c r="G7" s="65" t="n">
        <v>3</v>
      </c>
      <c r="H7" s="65" t="n">
        <v>71</v>
      </c>
      <c r="I7" s="65" t="n">
        <v>2</v>
      </c>
      <c r="J7" s="65" t="n">
        <v>2</v>
      </c>
      <c r="K7" s="65" t="n">
        <v>10</v>
      </c>
      <c r="L7" s="65" t="n">
        <v>55</v>
      </c>
      <c r="M7" s="65" t="n">
        <v>241</v>
      </c>
      <c r="N7" s="65" t="n">
        <v>50</v>
      </c>
      <c r="O7" s="65" t="n">
        <v>88</v>
      </c>
      <c r="P7" s="65" t="n">
        <v>1038</v>
      </c>
      <c r="Q7" s="65" t="n">
        <v>818</v>
      </c>
      <c r="R7" s="65" t="n">
        <v>23</v>
      </c>
      <c r="S7" s="65" t="n">
        <v>19</v>
      </c>
      <c r="T7" s="65" t="n">
        <v>339</v>
      </c>
      <c r="U7" s="65" t="n">
        <v>153</v>
      </c>
      <c r="V7" s="65" t="n">
        <v>259</v>
      </c>
      <c r="W7" s="65" t="n">
        <v>229</v>
      </c>
      <c r="X7" s="65" t="n">
        <v>3016</v>
      </c>
      <c r="Y7" s="65" t="n">
        <v>10</v>
      </c>
      <c r="Z7" s="65" t="n">
        <v>5</v>
      </c>
      <c r="AA7" s="65" t="n">
        <v>6</v>
      </c>
      <c r="AB7" s="65" t="n">
        <v>20</v>
      </c>
      <c r="AC7" s="65" t="n">
        <v>5</v>
      </c>
      <c r="AD7" s="65" t="n">
        <v>2</v>
      </c>
      <c r="AE7" s="65" t="n">
        <v>2</v>
      </c>
      <c r="AF7" s="65" t="n">
        <v>7</v>
      </c>
      <c r="AG7" s="65" t="n">
        <v>14</v>
      </c>
      <c r="AH7" s="65" t="n">
        <v>71</v>
      </c>
      <c r="AI7" s="65" t="s">
        <v>58</v>
      </c>
      <c r="AJ7" s="65" t="n">
        <v>3328</v>
      </c>
    </row>
    <row r="8" s="1" customFormat="true" ht="18" hidden="false" customHeight="true" outlineLevel="0" collapsed="false">
      <c r="A8" s="62"/>
      <c r="B8" s="66" t="s">
        <v>59</v>
      </c>
      <c r="C8" s="64" t="n">
        <v>1</v>
      </c>
      <c r="D8" s="65" t="n">
        <v>13</v>
      </c>
      <c r="E8" s="65" t="n">
        <v>30</v>
      </c>
      <c r="F8" s="65" t="s">
        <v>58</v>
      </c>
      <c r="G8" s="65" t="s">
        <v>58</v>
      </c>
      <c r="H8" s="65" t="n">
        <v>20</v>
      </c>
      <c r="I8" s="65" t="s">
        <v>58</v>
      </c>
      <c r="J8" s="65" t="s">
        <v>58</v>
      </c>
      <c r="K8" s="65" t="n">
        <v>6</v>
      </c>
      <c r="L8" s="65" t="n">
        <v>21</v>
      </c>
      <c r="M8" s="65" t="n">
        <v>91</v>
      </c>
      <c r="N8" s="65" t="n">
        <v>21</v>
      </c>
      <c r="O8" s="65" t="n">
        <v>19</v>
      </c>
      <c r="P8" s="65" t="n">
        <v>335</v>
      </c>
      <c r="Q8" s="65" t="n">
        <v>189</v>
      </c>
      <c r="R8" s="65" t="n">
        <v>6</v>
      </c>
      <c r="S8" s="65" t="n">
        <v>4</v>
      </c>
      <c r="T8" s="65" t="n">
        <v>138</v>
      </c>
      <c r="U8" s="65" t="n">
        <v>43</v>
      </c>
      <c r="V8" s="65" t="n">
        <v>92</v>
      </c>
      <c r="W8" s="65" t="n">
        <v>79</v>
      </c>
      <c r="X8" s="65" t="n">
        <v>926</v>
      </c>
      <c r="Y8" s="65" t="s">
        <v>58</v>
      </c>
      <c r="Z8" s="65" t="n">
        <v>3</v>
      </c>
      <c r="AA8" s="65" t="n">
        <v>2</v>
      </c>
      <c r="AB8" s="65" t="n">
        <v>7</v>
      </c>
      <c r="AC8" s="65" t="s">
        <v>58</v>
      </c>
      <c r="AD8" s="65" t="s">
        <v>58</v>
      </c>
      <c r="AE8" s="65" t="s">
        <v>58</v>
      </c>
      <c r="AF8" s="65" t="n">
        <v>2</v>
      </c>
      <c r="AG8" s="65" t="n">
        <v>10</v>
      </c>
      <c r="AH8" s="65" t="n">
        <v>24</v>
      </c>
      <c r="AI8" s="65" t="s">
        <v>58</v>
      </c>
      <c r="AJ8" s="65" t="n">
        <v>1041</v>
      </c>
    </row>
    <row r="9" s="1" customFormat="true" ht="18" hidden="false" customHeight="true" outlineLevel="0" collapsed="false">
      <c r="A9" s="62"/>
      <c r="B9" s="66" t="s">
        <v>60</v>
      </c>
      <c r="C9" s="64" t="n">
        <v>2</v>
      </c>
      <c r="D9" s="65" t="n">
        <v>5</v>
      </c>
      <c r="E9" s="65" t="n">
        <v>8</v>
      </c>
      <c r="F9" s="65" t="n">
        <v>1</v>
      </c>
      <c r="G9" s="65" t="n">
        <v>1</v>
      </c>
      <c r="H9" s="65" t="n">
        <v>22</v>
      </c>
      <c r="I9" s="65" t="s">
        <v>58</v>
      </c>
      <c r="J9" s="65" t="s">
        <v>58</v>
      </c>
      <c r="K9" s="65" t="n">
        <v>2</v>
      </c>
      <c r="L9" s="65" t="n">
        <v>12</v>
      </c>
      <c r="M9" s="65" t="n">
        <v>53</v>
      </c>
      <c r="N9" s="65" t="n">
        <v>8</v>
      </c>
      <c r="O9" s="65" t="n">
        <v>29</v>
      </c>
      <c r="P9" s="65" t="n">
        <v>353</v>
      </c>
      <c r="Q9" s="65" t="n">
        <v>281</v>
      </c>
      <c r="R9" s="65" t="n">
        <v>4</v>
      </c>
      <c r="S9" s="65" t="n">
        <v>2</v>
      </c>
      <c r="T9" s="65" t="n">
        <v>93</v>
      </c>
      <c r="U9" s="65" t="n">
        <v>45</v>
      </c>
      <c r="V9" s="65" t="n">
        <v>55</v>
      </c>
      <c r="W9" s="65" t="n">
        <v>65</v>
      </c>
      <c r="X9" s="65" t="n">
        <v>935</v>
      </c>
      <c r="Y9" s="65" t="n">
        <v>4</v>
      </c>
      <c r="Z9" s="65" t="n">
        <v>1</v>
      </c>
      <c r="AA9" s="65" t="n">
        <v>1</v>
      </c>
      <c r="AB9" s="65" t="n">
        <v>6</v>
      </c>
      <c r="AC9" s="65" t="n">
        <v>3</v>
      </c>
      <c r="AD9" s="65" t="s">
        <v>58</v>
      </c>
      <c r="AE9" s="65" t="s">
        <v>58</v>
      </c>
      <c r="AF9" s="65" t="n">
        <v>1</v>
      </c>
      <c r="AG9" s="65" t="n">
        <v>2</v>
      </c>
      <c r="AH9" s="65" t="n">
        <v>18</v>
      </c>
      <c r="AI9" s="65" t="s">
        <v>58</v>
      </c>
      <c r="AJ9" s="65" t="n">
        <v>1006</v>
      </c>
    </row>
    <row r="10" s="1" customFormat="true" ht="18" hidden="false" customHeight="true" outlineLevel="0" collapsed="false">
      <c r="A10" s="62"/>
      <c r="B10" s="66" t="s">
        <v>61</v>
      </c>
      <c r="C10" s="64" t="n">
        <v>4</v>
      </c>
      <c r="D10" s="65" t="n">
        <v>10</v>
      </c>
      <c r="E10" s="65" t="n">
        <v>17</v>
      </c>
      <c r="F10" s="65" t="n">
        <v>5</v>
      </c>
      <c r="G10" s="65" t="n">
        <v>2</v>
      </c>
      <c r="H10" s="65" t="n">
        <v>26</v>
      </c>
      <c r="I10" s="65" t="n">
        <v>1</v>
      </c>
      <c r="J10" s="65" t="n">
        <v>2</v>
      </c>
      <c r="K10" s="65" t="n">
        <v>2</v>
      </c>
      <c r="L10" s="65" t="n">
        <v>17</v>
      </c>
      <c r="M10" s="65" t="n">
        <v>86</v>
      </c>
      <c r="N10" s="65" t="n">
        <v>19</v>
      </c>
      <c r="O10" s="65" t="n">
        <v>35</v>
      </c>
      <c r="P10" s="65" t="n">
        <v>302</v>
      </c>
      <c r="Q10" s="65" t="n">
        <v>317</v>
      </c>
      <c r="R10" s="65" t="n">
        <v>11</v>
      </c>
      <c r="S10" s="65" t="n">
        <v>12</v>
      </c>
      <c r="T10" s="65" t="n">
        <v>95</v>
      </c>
      <c r="U10" s="65" t="n">
        <v>58</v>
      </c>
      <c r="V10" s="65" t="n">
        <v>99</v>
      </c>
      <c r="W10" s="65" t="n">
        <v>79</v>
      </c>
      <c r="X10" s="65" t="n">
        <v>1027</v>
      </c>
      <c r="Y10" s="65" t="n">
        <v>6</v>
      </c>
      <c r="Z10" s="65" t="n">
        <v>1</v>
      </c>
      <c r="AA10" s="65" t="n">
        <v>3</v>
      </c>
      <c r="AB10" s="65" t="n">
        <v>7</v>
      </c>
      <c r="AC10" s="65" t="n">
        <v>2</v>
      </c>
      <c r="AD10" s="65" t="n">
        <v>2</v>
      </c>
      <c r="AE10" s="65" t="n">
        <v>2</v>
      </c>
      <c r="AF10" s="65" t="n">
        <v>4</v>
      </c>
      <c r="AG10" s="65" t="n">
        <v>2</v>
      </c>
      <c r="AH10" s="65" t="n">
        <v>29</v>
      </c>
      <c r="AI10" s="65" t="s">
        <v>58</v>
      </c>
      <c r="AJ10" s="65" t="n">
        <v>1142</v>
      </c>
    </row>
    <row r="11" s="1" customFormat="true" ht="18" hidden="false" customHeight="true" outlineLevel="0" collapsed="false">
      <c r="A11" s="62"/>
      <c r="B11" s="66" t="s">
        <v>16</v>
      </c>
      <c r="C11" s="64" t="n">
        <v>1</v>
      </c>
      <c r="D11" s="65" t="s">
        <v>58</v>
      </c>
      <c r="E11" s="65" t="n">
        <v>1</v>
      </c>
      <c r="F11" s="65" t="s">
        <v>58</v>
      </c>
      <c r="G11" s="65" t="s">
        <v>58</v>
      </c>
      <c r="H11" s="65" t="n">
        <v>3</v>
      </c>
      <c r="I11" s="65" t="n">
        <v>1</v>
      </c>
      <c r="J11" s="65" t="s">
        <v>58</v>
      </c>
      <c r="K11" s="65" t="s">
        <v>58</v>
      </c>
      <c r="L11" s="65" t="n">
        <v>5</v>
      </c>
      <c r="M11" s="65" t="n">
        <v>11</v>
      </c>
      <c r="N11" s="65" t="n">
        <v>2</v>
      </c>
      <c r="O11" s="65" t="n">
        <v>5</v>
      </c>
      <c r="P11" s="65" t="n">
        <v>48</v>
      </c>
      <c r="Q11" s="65" t="n">
        <v>31</v>
      </c>
      <c r="R11" s="65" t="n">
        <v>2</v>
      </c>
      <c r="S11" s="65" t="n">
        <v>1</v>
      </c>
      <c r="T11" s="65" t="n">
        <v>13</v>
      </c>
      <c r="U11" s="65" t="n">
        <v>7</v>
      </c>
      <c r="V11" s="65" t="n">
        <v>13</v>
      </c>
      <c r="W11" s="65" t="n">
        <v>6</v>
      </c>
      <c r="X11" s="65" t="n">
        <v>128</v>
      </c>
      <c r="Y11" s="65" t="s">
        <v>58</v>
      </c>
      <c r="Z11" s="65" t="s">
        <v>58</v>
      </c>
      <c r="AA11" s="65" t="s">
        <v>58</v>
      </c>
      <c r="AB11" s="65" t="s">
        <v>58</v>
      </c>
      <c r="AC11" s="65" t="s">
        <v>58</v>
      </c>
      <c r="AD11" s="65" t="s">
        <v>58</v>
      </c>
      <c r="AE11" s="65" t="s">
        <v>58</v>
      </c>
      <c r="AF11" s="65" t="s">
        <v>58</v>
      </c>
      <c r="AG11" s="65" t="s">
        <v>58</v>
      </c>
      <c r="AH11" s="65" t="s">
        <v>58</v>
      </c>
      <c r="AI11" s="65" t="s">
        <v>58</v>
      </c>
      <c r="AJ11" s="65" t="n">
        <v>139</v>
      </c>
    </row>
    <row r="12" s="1" customFormat="true" ht="8.25" hidden="false" customHeight="true" outlineLevel="0" collapsed="false">
      <c r="A12" s="67"/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</row>
    <row r="13" s="69" customFormat="true" ht="18" hidden="false" customHeight="true" outlineLevel="0" collapsed="false">
      <c r="A13" s="62" t="s">
        <v>7</v>
      </c>
      <c r="B13" s="63" t="s">
        <v>10</v>
      </c>
      <c r="C13" s="68" t="n">
        <v>6</v>
      </c>
      <c r="D13" s="68" t="n">
        <v>21</v>
      </c>
      <c r="E13" s="68" t="n">
        <v>52</v>
      </c>
      <c r="F13" s="68" t="n">
        <v>9</v>
      </c>
      <c r="G13" s="68" t="n">
        <v>2</v>
      </c>
      <c r="H13" s="68" t="n">
        <v>66</v>
      </c>
      <c r="I13" s="68" t="n">
        <v>6</v>
      </c>
      <c r="J13" s="68" t="n">
        <v>1</v>
      </c>
      <c r="K13" s="68" t="n">
        <v>18</v>
      </c>
      <c r="L13" s="68" t="n">
        <v>38</v>
      </c>
      <c r="M13" s="68" t="n">
        <v>219</v>
      </c>
      <c r="N13" s="68" t="n">
        <v>48</v>
      </c>
      <c r="O13" s="68" t="n">
        <v>82</v>
      </c>
      <c r="P13" s="68" t="n">
        <v>1034</v>
      </c>
      <c r="Q13" s="68" t="n">
        <v>760</v>
      </c>
      <c r="R13" s="68" t="n">
        <v>21</v>
      </c>
      <c r="S13" s="68" t="n">
        <v>13</v>
      </c>
      <c r="T13" s="68" t="n">
        <v>323</v>
      </c>
      <c r="U13" s="68" t="n">
        <v>162</v>
      </c>
      <c r="V13" s="68" t="n">
        <v>237</v>
      </c>
      <c r="W13" s="68" t="n">
        <v>242</v>
      </c>
      <c r="X13" s="68" t="n">
        <v>2922</v>
      </c>
      <c r="Y13" s="68" t="n">
        <v>15</v>
      </c>
      <c r="Z13" s="68" t="n">
        <v>7</v>
      </c>
      <c r="AA13" s="68" t="n">
        <v>4</v>
      </c>
      <c r="AB13" s="68" t="n">
        <v>16</v>
      </c>
      <c r="AC13" s="68" t="n">
        <v>5</v>
      </c>
      <c r="AD13" s="68" t="n">
        <v>5</v>
      </c>
      <c r="AE13" s="68" t="n">
        <v>2</v>
      </c>
      <c r="AF13" s="68" t="n">
        <v>9</v>
      </c>
      <c r="AG13" s="68" t="n">
        <v>18</v>
      </c>
      <c r="AH13" s="68" t="n">
        <v>81</v>
      </c>
      <c r="AI13" s="68" t="s">
        <v>58</v>
      </c>
      <c r="AJ13" s="68" t="n">
        <v>3222</v>
      </c>
    </row>
    <row r="14" s="69" customFormat="true" ht="18" hidden="false" customHeight="true" outlineLevel="0" collapsed="false">
      <c r="A14" s="62"/>
      <c r="B14" s="66" t="s">
        <v>59</v>
      </c>
      <c r="C14" s="70" t="n">
        <v>4</v>
      </c>
      <c r="D14" s="68" t="n">
        <v>8</v>
      </c>
      <c r="E14" s="68" t="n">
        <v>19</v>
      </c>
      <c r="F14" s="68" t="n">
        <v>3</v>
      </c>
      <c r="G14" s="68" t="n">
        <v>2</v>
      </c>
      <c r="H14" s="68" t="n">
        <v>29</v>
      </c>
      <c r="I14" s="68" t="n">
        <v>1</v>
      </c>
      <c r="J14" s="68" t="n">
        <v>1</v>
      </c>
      <c r="K14" s="68" t="n">
        <v>10</v>
      </c>
      <c r="L14" s="68" t="n">
        <v>14</v>
      </c>
      <c r="M14" s="68" t="n">
        <v>91</v>
      </c>
      <c r="N14" s="68" t="n">
        <v>9</v>
      </c>
      <c r="O14" s="68" t="n">
        <v>23</v>
      </c>
      <c r="P14" s="68" t="n">
        <v>330</v>
      </c>
      <c r="Q14" s="68" t="n">
        <v>201</v>
      </c>
      <c r="R14" s="68" t="n">
        <v>8</v>
      </c>
      <c r="S14" s="68" t="n">
        <v>4</v>
      </c>
      <c r="T14" s="68" t="n">
        <v>126</v>
      </c>
      <c r="U14" s="68" t="n">
        <v>56</v>
      </c>
      <c r="V14" s="68" t="n">
        <v>74</v>
      </c>
      <c r="W14" s="68" t="n">
        <v>90</v>
      </c>
      <c r="X14" s="68" t="n">
        <v>921</v>
      </c>
      <c r="Y14" s="68" t="n">
        <v>5</v>
      </c>
      <c r="Z14" s="68" t="n">
        <v>5</v>
      </c>
      <c r="AA14" s="68" t="s">
        <v>58</v>
      </c>
      <c r="AB14" s="68" t="n">
        <v>3</v>
      </c>
      <c r="AC14" s="68" t="n">
        <v>1</v>
      </c>
      <c r="AD14" s="68" t="n">
        <v>2</v>
      </c>
      <c r="AE14" s="68" t="n">
        <v>1</v>
      </c>
      <c r="AF14" s="68" t="n">
        <v>1</v>
      </c>
      <c r="AG14" s="68" t="n">
        <v>13</v>
      </c>
      <c r="AH14" s="68" t="n">
        <v>31</v>
      </c>
      <c r="AI14" s="68" t="s">
        <v>58</v>
      </c>
      <c r="AJ14" s="68" t="n">
        <v>1043</v>
      </c>
    </row>
    <row r="15" s="69" customFormat="true" ht="18" hidden="false" customHeight="true" outlineLevel="0" collapsed="false">
      <c r="A15" s="62"/>
      <c r="B15" s="66" t="s">
        <v>60</v>
      </c>
      <c r="C15" s="70" t="n">
        <v>1</v>
      </c>
      <c r="D15" s="68" t="n">
        <v>3</v>
      </c>
      <c r="E15" s="68" t="n">
        <v>14</v>
      </c>
      <c r="F15" s="68" t="n">
        <v>2</v>
      </c>
      <c r="G15" s="68" t="s">
        <v>58</v>
      </c>
      <c r="H15" s="68" t="n">
        <v>12</v>
      </c>
      <c r="I15" s="68" t="n">
        <v>3</v>
      </c>
      <c r="J15" s="68" t="s">
        <v>58</v>
      </c>
      <c r="K15" s="68" t="n">
        <v>3</v>
      </c>
      <c r="L15" s="68" t="n">
        <v>6</v>
      </c>
      <c r="M15" s="68" t="n">
        <v>44</v>
      </c>
      <c r="N15" s="68" t="n">
        <v>5</v>
      </c>
      <c r="O15" s="68" t="n">
        <v>21</v>
      </c>
      <c r="P15" s="68" t="n">
        <v>328</v>
      </c>
      <c r="Q15" s="68" t="n">
        <v>238</v>
      </c>
      <c r="R15" s="68" t="n">
        <v>3</v>
      </c>
      <c r="S15" s="68" t="n">
        <v>3</v>
      </c>
      <c r="T15" s="68" t="n">
        <v>89</v>
      </c>
      <c r="U15" s="68" t="n">
        <v>47</v>
      </c>
      <c r="V15" s="68" t="n">
        <v>52</v>
      </c>
      <c r="W15" s="68" t="n">
        <v>60</v>
      </c>
      <c r="X15" s="68" t="n">
        <v>846</v>
      </c>
      <c r="Y15" s="68" t="n">
        <v>5</v>
      </c>
      <c r="Z15" s="68" t="n">
        <v>1</v>
      </c>
      <c r="AA15" s="68" t="n">
        <v>2</v>
      </c>
      <c r="AB15" s="68" t="n">
        <v>4</v>
      </c>
      <c r="AC15" s="68" t="s">
        <v>58</v>
      </c>
      <c r="AD15" s="68" t="s">
        <v>58</v>
      </c>
      <c r="AE15" s="68" t="n">
        <v>1</v>
      </c>
      <c r="AF15" s="68" t="n">
        <v>3</v>
      </c>
      <c r="AG15" s="68" t="n">
        <v>3</v>
      </c>
      <c r="AH15" s="68" t="n">
        <v>19</v>
      </c>
      <c r="AI15" s="68" t="s">
        <v>58</v>
      </c>
      <c r="AJ15" s="68" t="n">
        <v>909</v>
      </c>
    </row>
    <row r="16" s="69" customFormat="true" ht="18" hidden="false" customHeight="true" outlineLevel="0" collapsed="false">
      <c r="A16" s="62"/>
      <c r="B16" s="66" t="s">
        <v>61</v>
      </c>
      <c r="C16" s="70" t="n">
        <v>1</v>
      </c>
      <c r="D16" s="68" t="n">
        <v>9</v>
      </c>
      <c r="E16" s="68" t="n">
        <v>18</v>
      </c>
      <c r="F16" s="68" t="n">
        <v>4</v>
      </c>
      <c r="G16" s="68" t="s">
        <v>58</v>
      </c>
      <c r="H16" s="68" t="n">
        <v>24</v>
      </c>
      <c r="I16" s="68" t="n">
        <v>2</v>
      </c>
      <c r="J16" s="68" t="s">
        <v>58</v>
      </c>
      <c r="K16" s="68" t="n">
        <v>5</v>
      </c>
      <c r="L16" s="68" t="n">
        <v>16</v>
      </c>
      <c r="M16" s="68" t="n">
        <v>79</v>
      </c>
      <c r="N16" s="68" t="n">
        <v>34</v>
      </c>
      <c r="O16" s="68" t="n">
        <v>34</v>
      </c>
      <c r="P16" s="68" t="n">
        <v>325</v>
      </c>
      <c r="Q16" s="68" t="n">
        <v>293</v>
      </c>
      <c r="R16" s="68" t="n">
        <v>9</v>
      </c>
      <c r="S16" s="68" t="n">
        <v>4</v>
      </c>
      <c r="T16" s="68" t="n">
        <v>98</v>
      </c>
      <c r="U16" s="68" t="n">
        <v>52</v>
      </c>
      <c r="V16" s="68" t="n">
        <v>94</v>
      </c>
      <c r="W16" s="68" t="n">
        <v>84</v>
      </c>
      <c r="X16" s="68" t="n">
        <v>1027</v>
      </c>
      <c r="Y16" s="68" t="n">
        <v>5</v>
      </c>
      <c r="Z16" s="68" t="n">
        <v>1</v>
      </c>
      <c r="AA16" s="68" t="n">
        <v>2</v>
      </c>
      <c r="AB16" s="68" t="n">
        <v>9</v>
      </c>
      <c r="AC16" s="68" t="n">
        <v>4</v>
      </c>
      <c r="AD16" s="68" t="n">
        <v>3</v>
      </c>
      <c r="AE16" s="68" t="s">
        <v>58</v>
      </c>
      <c r="AF16" s="68" t="n">
        <v>5</v>
      </c>
      <c r="AG16" s="68" t="n">
        <v>2</v>
      </c>
      <c r="AH16" s="68" t="n">
        <v>31</v>
      </c>
      <c r="AI16" s="68" t="s">
        <v>58</v>
      </c>
      <c r="AJ16" s="68" t="n">
        <v>1137</v>
      </c>
    </row>
    <row r="17" s="69" customFormat="true" ht="18" hidden="false" customHeight="true" outlineLevel="0" collapsed="false">
      <c r="A17" s="62"/>
      <c r="B17" s="66" t="s">
        <v>16</v>
      </c>
      <c r="C17" s="70" t="s">
        <v>58</v>
      </c>
      <c r="D17" s="68" t="n">
        <v>1</v>
      </c>
      <c r="E17" s="68" t="n">
        <v>1</v>
      </c>
      <c r="F17" s="68" t="s">
        <v>58</v>
      </c>
      <c r="G17" s="68" t="s">
        <v>58</v>
      </c>
      <c r="H17" s="68" t="n">
        <v>1</v>
      </c>
      <c r="I17" s="68" t="s">
        <v>58</v>
      </c>
      <c r="J17" s="68" t="s">
        <v>58</v>
      </c>
      <c r="K17" s="68" t="s">
        <v>58</v>
      </c>
      <c r="L17" s="68" t="n">
        <v>2</v>
      </c>
      <c r="M17" s="68" t="n">
        <v>5</v>
      </c>
      <c r="N17" s="68" t="s">
        <v>58</v>
      </c>
      <c r="O17" s="68" t="n">
        <v>4</v>
      </c>
      <c r="P17" s="68" t="n">
        <v>51</v>
      </c>
      <c r="Q17" s="68" t="n">
        <v>28</v>
      </c>
      <c r="R17" s="68" t="n">
        <v>1</v>
      </c>
      <c r="S17" s="68" t="n">
        <v>2</v>
      </c>
      <c r="T17" s="68" t="n">
        <v>10</v>
      </c>
      <c r="U17" s="68" t="n">
        <v>7</v>
      </c>
      <c r="V17" s="68" t="n">
        <v>17</v>
      </c>
      <c r="W17" s="68" t="n">
        <v>8</v>
      </c>
      <c r="X17" s="68" t="n">
        <v>128</v>
      </c>
      <c r="Y17" s="68" t="s">
        <v>58</v>
      </c>
      <c r="Z17" s="68" t="s">
        <v>58</v>
      </c>
      <c r="AA17" s="68" t="s">
        <v>58</v>
      </c>
      <c r="AB17" s="68" t="s">
        <v>58</v>
      </c>
      <c r="AC17" s="68" t="s">
        <v>58</v>
      </c>
      <c r="AD17" s="68" t="s">
        <v>58</v>
      </c>
      <c r="AE17" s="68" t="s">
        <v>58</v>
      </c>
      <c r="AF17" s="68" t="s">
        <v>58</v>
      </c>
      <c r="AG17" s="68" t="s">
        <v>58</v>
      </c>
      <c r="AH17" s="68" t="s">
        <v>58</v>
      </c>
      <c r="AI17" s="68" t="s">
        <v>58</v>
      </c>
      <c r="AJ17" s="68" t="n">
        <v>133</v>
      </c>
    </row>
    <row r="18" s="1" customFormat="true" ht="8.25" hidden="false" customHeight="true" outlineLevel="0" collapsed="false">
      <c r="A18" s="67"/>
      <c r="B18" s="63"/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</row>
    <row r="19" s="73" customFormat="true" ht="18" hidden="false" customHeight="true" outlineLevel="0" collapsed="false">
      <c r="A19" s="62" t="s">
        <v>8</v>
      </c>
      <c r="B19" s="71" t="s">
        <v>10</v>
      </c>
      <c r="C19" s="72" t="n">
        <v>9</v>
      </c>
      <c r="D19" s="72" t="n">
        <v>22</v>
      </c>
      <c r="E19" s="72" t="n">
        <v>57</v>
      </c>
      <c r="F19" s="72" t="n">
        <v>10</v>
      </c>
      <c r="G19" s="72" t="n">
        <v>1</v>
      </c>
      <c r="H19" s="72" t="n">
        <v>76</v>
      </c>
      <c r="I19" s="72" t="n">
        <v>4</v>
      </c>
      <c r="J19" s="72" t="n">
        <v>4</v>
      </c>
      <c r="K19" s="72" t="n">
        <v>9</v>
      </c>
      <c r="L19" s="72" t="n">
        <v>44</v>
      </c>
      <c r="M19" s="72" t="n">
        <v>236</v>
      </c>
      <c r="N19" s="72" t="n">
        <v>35</v>
      </c>
      <c r="O19" s="72" t="n">
        <v>101</v>
      </c>
      <c r="P19" s="72" t="n">
        <v>1087</v>
      </c>
      <c r="Q19" s="72" t="n">
        <v>751</v>
      </c>
      <c r="R19" s="72" t="n">
        <v>25</v>
      </c>
      <c r="S19" s="72" t="n">
        <v>15</v>
      </c>
      <c r="T19" s="72" t="n">
        <v>349</v>
      </c>
      <c r="U19" s="72" t="n">
        <v>142</v>
      </c>
      <c r="V19" s="72" t="n">
        <v>293</v>
      </c>
      <c r="W19" s="72" t="n">
        <v>229</v>
      </c>
      <c r="X19" s="72" t="n">
        <v>3027</v>
      </c>
      <c r="Y19" s="72" t="n">
        <v>14</v>
      </c>
      <c r="Z19" s="72" t="n">
        <v>3</v>
      </c>
      <c r="AA19" s="72" t="n">
        <v>15</v>
      </c>
      <c r="AB19" s="72" t="n">
        <v>14</v>
      </c>
      <c r="AC19" s="72" t="n">
        <v>8</v>
      </c>
      <c r="AD19" s="72" t="n">
        <v>1</v>
      </c>
      <c r="AE19" s="72" t="n">
        <v>1</v>
      </c>
      <c r="AF19" s="72" t="n">
        <v>10</v>
      </c>
      <c r="AG19" s="72" t="n">
        <v>13</v>
      </c>
      <c r="AH19" s="72" t="n">
        <v>79</v>
      </c>
      <c r="AI19" s="72" t="n">
        <v>0</v>
      </c>
      <c r="AJ19" s="72" t="n">
        <v>3342</v>
      </c>
    </row>
    <row r="20" s="73" customFormat="true" ht="18" hidden="false" customHeight="true" outlineLevel="0" collapsed="false">
      <c r="A20" s="62"/>
      <c r="B20" s="66" t="s">
        <v>59</v>
      </c>
      <c r="C20" s="74" t="n">
        <v>5</v>
      </c>
      <c r="D20" s="72" t="n">
        <v>10</v>
      </c>
      <c r="E20" s="72" t="n">
        <v>22</v>
      </c>
      <c r="F20" s="72" t="n">
        <v>4</v>
      </c>
      <c r="G20" s="72" t="n">
        <v>1</v>
      </c>
      <c r="H20" s="72" t="n">
        <v>25</v>
      </c>
      <c r="I20" s="72" t="n">
        <v>1</v>
      </c>
      <c r="J20" s="72" t="n">
        <v>1</v>
      </c>
      <c r="K20" s="72" t="n">
        <v>5</v>
      </c>
      <c r="L20" s="72" t="n">
        <v>14</v>
      </c>
      <c r="M20" s="72" t="n">
        <v>88</v>
      </c>
      <c r="N20" s="72" t="n">
        <v>7</v>
      </c>
      <c r="O20" s="72" t="n">
        <v>33</v>
      </c>
      <c r="P20" s="72" t="n">
        <v>334</v>
      </c>
      <c r="Q20" s="72" t="n">
        <v>194</v>
      </c>
      <c r="R20" s="72" t="n">
        <v>8</v>
      </c>
      <c r="S20" s="72" t="n">
        <v>5</v>
      </c>
      <c r="T20" s="72" t="n">
        <v>133</v>
      </c>
      <c r="U20" s="72" t="n">
        <v>53</v>
      </c>
      <c r="V20" s="72" t="n">
        <v>72</v>
      </c>
      <c r="W20" s="72" t="n">
        <v>76</v>
      </c>
      <c r="X20" s="72" t="n">
        <v>915</v>
      </c>
      <c r="Y20" s="72" t="n">
        <v>6</v>
      </c>
      <c r="Z20" s="72" t="n">
        <v>2</v>
      </c>
      <c r="AA20" s="72" t="n">
        <v>8</v>
      </c>
      <c r="AB20" s="72" t="n">
        <v>7</v>
      </c>
      <c r="AC20" s="72" t="n">
        <v>2</v>
      </c>
      <c r="AD20" s="72" t="n">
        <v>1</v>
      </c>
      <c r="AE20" s="72" t="n">
        <v>0</v>
      </c>
      <c r="AF20" s="72" t="n">
        <v>3</v>
      </c>
      <c r="AG20" s="72" t="n">
        <v>7</v>
      </c>
      <c r="AH20" s="72" t="n">
        <v>36</v>
      </c>
      <c r="AI20" s="72" t="n">
        <v>0</v>
      </c>
      <c r="AJ20" s="72" t="n">
        <v>1039</v>
      </c>
      <c r="AK20" s="75"/>
    </row>
    <row r="21" s="73" customFormat="true" ht="18" hidden="false" customHeight="true" outlineLevel="0" collapsed="false">
      <c r="A21" s="62"/>
      <c r="B21" s="66" t="s">
        <v>60</v>
      </c>
      <c r="C21" s="74" t="n">
        <v>3</v>
      </c>
      <c r="D21" s="72" t="n">
        <v>2</v>
      </c>
      <c r="E21" s="72" t="n">
        <v>13</v>
      </c>
      <c r="F21" s="72" t="n">
        <v>3</v>
      </c>
      <c r="G21" s="72" t="n">
        <v>0</v>
      </c>
      <c r="H21" s="72" t="n">
        <v>20</v>
      </c>
      <c r="I21" s="72" t="n">
        <v>1</v>
      </c>
      <c r="J21" s="72" t="n">
        <v>3</v>
      </c>
      <c r="K21" s="72" t="n">
        <v>2</v>
      </c>
      <c r="L21" s="72" t="n">
        <v>7</v>
      </c>
      <c r="M21" s="72" t="n">
        <v>54</v>
      </c>
      <c r="N21" s="72" t="n">
        <v>5</v>
      </c>
      <c r="O21" s="72" t="n">
        <v>39</v>
      </c>
      <c r="P21" s="72" t="n">
        <v>351</v>
      </c>
      <c r="Q21" s="72" t="n">
        <v>218</v>
      </c>
      <c r="R21" s="72" t="n">
        <v>5</v>
      </c>
      <c r="S21" s="72" t="n">
        <v>4</v>
      </c>
      <c r="T21" s="72" t="n">
        <v>111</v>
      </c>
      <c r="U21" s="72" t="n">
        <v>36</v>
      </c>
      <c r="V21" s="72" t="n">
        <v>76</v>
      </c>
      <c r="W21" s="72" t="n">
        <v>62</v>
      </c>
      <c r="X21" s="72" t="n">
        <v>907</v>
      </c>
      <c r="Y21" s="72" t="n">
        <v>4</v>
      </c>
      <c r="Z21" s="72" t="n">
        <v>1</v>
      </c>
      <c r="AA21" s="72" t="n">
        <v>0</v>
      </c>
      <c r="AB21" s="72" t="n">
        <v>4</v>
      </c>
      <c r="AC21" s="72" t="n">
        <v>3</v>
      </c>
      <c r="AD21" s="72" t="n">
        <v>0</v>
      </c>
      <c r="AE21" s="72" t="n">
        <v>1</v>
      </c>
      <c r="AF21" s="72" t="n">
        <v>1</v>
      </c>
      <c r="AG21" s="72" t="n">
        <v>2</v>
      </c>
      <c r="AH21" s="72" t="n">
        <v>16</v>
      </c>
      <c r="AI21" s="72" t="n">
        <v>0</v>
      </c>
      <c r="AJ21" s="72" t="n">
        <v>977</v>
      </c>
    </row>
    <row r="22" s="73" customFormat="true" ht="18" hidden="false" customHeight="true" outlineLevel="0" collapsed="false">
      <c r="A22" s="62"/>
      <c r="B22" s="66" t="s">
        <v>61</v>
      </c>
      <c r="C22" s="74" t="n">
        <v>1</v>
      </c>
      <c r="D22" s="72" t="n">
        <v>10</v>
      </c>
      <c r="E22" s="72" t="n">
        <v>21</v>
      </c>
      <c r="F22" s="72" t="n">
        <v>3</v>
      </c>
      <c r="G22" s="72" t="n">
        <v>0</v>
      </c>
      <c r="H22" s="72" t="n">
        <v>30</v>
      </c>
      <c r="I22" s="72" t="n">
        <v>2</v>
      </c>
      <c r="J22" s="72" t="n">
        <v>0</v>
      </c>
      <c r="K22" s="72" t="n">
        <v>2</v>
      </c>
      <c r="L22" s="72" t="n">
        <v>21</v>
      </c>
      <c r="M22" s="72" t="n">
        <v>90</v>
      </c>
      <c r="N22" s="72" t="n">
        <v>23</v>
      </c>
      <c r="O22" s="72" t="n">
        <v>24</v>
      </c>
      <c r="P22" s="72" t="n">
        <v>361</v>
      </c>
      <c r="Q22" s="72" t="n">
        <v>302</v>
      </c>
      <c r="R22" s="72" t="n">
        <v>11</v>
      </c>
      <c r="S22" s="72" t="n">
        <v>6</v>
      </c>
      <c r="T22" s="72" t="n">
        <v>95</v>
      </c>
      <c r="U22" s="72" t="n">
        <v>49</v>
      </c>
      <c r="V22" s="72" t="n">
        <v>139</v>
      </c>
      <c r="W22" s="72" t="n">
        <v>84</v>
      </c>
      <c r="X22" s="72" t="n">
        <v>1094</v>
      </c>
      <c r="Y22" s="72" t="n">
        <v>4</v>
      </c>
      <c r="Z22" s="72" t="n">
        <v>0</v>
      </c>
      <c r="AA22" s="72" t="n">
        <v>6</v>
      </c>
      <c r="AB22" s="72" t="n">
        <v>3</v>
      </c>
      <c r="AC22" s="72" t="n">
        <v>2</v>
      </c>
      <c r="AD22" s="72" t="n">
        <v>0</v>
      </c>
      <c r="AE22" s="72" t="n">
        <v>0</v>
      </c>
      <c r="AF22" s="72" t="n">
        <v>4</v>
      </c>
      <c r="AG22" s="72" t="n">
        <v>4</v>
      </c>
      <c r="AH22" s="72" t="n">
        <v>23</v>
      </c>
      <c r="AI22" s="72" t="n">
        <v>0</v>
      </c>
      <c r="AJ22" s="72" t="n">
        <v>1207</v>
      </c>
    </row>
    <row r="23" s="73" customFormat="true" ht="18" hidden="false" customHeight="true" outlineLevel="0" collapsed="false">
      <c r="A23" s="62"/>
      <c r="B23" s="66" t="s">
        <v>16</v>
      </c>
      <c r="C23" s="72" t="n">
        <v>0</v>
      </c>
      <c r="D23" s="72" t="n">
        <v>0</v>
      </c>
      <c r="E23" s="72" t="n">
        <v>1</v>
      </c>
      <c r="F23" s="72" t="n">
        <v>0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0</v>
      </c>
      <c r="L23" s="72" t="n">
        <v>2</v>
      </c>
      <c r="M23" s="72" t="n">
        <v>4</v>
      </c>
      <c r="N23" s="72" t="n">
        <v>0</v>
      </c>
      <c r="O23" s="72" t="n">
        <v>5</v>
      </c>
      <c r="P23" s="72" t="n">
        <v>41</v>
      </c>
      <c r="Q23" s="72" t="n">
        <v>37</v>
      </c>
      <c r="R23" s="72" t="n">
        <v>1</v>
      </c>
      <c r="S23" s="72" t="n">
        <v>0</v>
      </c>
      <c r="T23" s="72" t="n">
        <v>10</v>
      </c>
      <c r="U23" s="72" t="n">
        <v>4</v>
      </c>
      <c r="V23" s="72" t="n">
        <v>6</v>
      </c>
      <c r="W23" s="72" t="n">
        <v>7</v>
      </c>
      <c r="X23" s="72" t="n">
        <v>111</v>
      </c>
      <c r="Y23" s="72" t="n">
        <v>0</v>
      </c>
      <c r="Z23" s="72" t="n">
        <v>0</v>
      </c>
      <c r="AA23" s="72" t="n">
        <v>1</v>
      </c>
      <c r="AB23" s="72" t="n">
        <v>0</v>
      </c>
      <c r="AC23" s="72" t="n">
        <v>1</v>
      </c>
      <c r="AD23" s="72" t="n">
        <v>0</v>
      </c>
      <c r="AE23" s="72" t="n">
        <v>0</v>
      </c>
      <c r="AF23" s="72" t="n">
        <v>2</v>
      </c>
      <c r="AG23" s="72" t="n">
        <v>0</v>
      </c>
      <c r="AH23" s="72" t="n">
        <v>4</v>
      </c>
      <c r="AI23" s="72" t="n">
        <v>0</v>
      </c>
      <c r="AJ23" s="72" t="n">
        <v>119</v>
      </c>
    </row>
    <row r="24" s="1" customFormat="true" ht="6" hidden="false" customHeight="true" outlineLevel="0" collapsed="false">
      <c r="A24" s="7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80"/>
      <c r="AF24" s="79"/>
      <c r="AG24" s="79"/>
      <c r="AH24" s="79"/>
      <c r="AI24" s="80"/>
      <c r="AJ24" s="79"/>
    </row>
    <row r="25" s="1" customFormat="true" ht="15" hidden="false" customHeight="true" outlineLevel="0" collapsed="false">
      <c r="A25" s="32" t="s">
        <v>18</v>
      </c>
    </row>
    <row r="26" s="35" customFormat="true" ht="15" hidden="false" customHeight="true" outlineLevel="0" collapsed="false">
      <c r="A26" s="34" t="s">
        <v>62</v>
      </c>
    </row>
  </sheetData>
  <mergeCells count="34">
    <mergeCell ref="C1:AG1"/>
    <mergeCell ref="A3:A5"/>
    <mergeCell ref="B3:B5"/>
    <mergeCell ref="C3:M3"/>
    <mergeCell ref="N3:X3"/>
    <mergeCell ref="Y3:AH3"/>
    <mergeCell ref="AI3:AI5"/>
    <mergeCell ref="AJ3:AJ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V4"/>
    <mergeCell ref="W4:W5"/>
    <mergeCell ref="X4:X5"/>
    <mergeCell ref="Y4:AB4"/>
    <mergeCell ref="AC4:AC5"/>
    <mergeCell ref="AD4:AE4"/>
    <mergeCell ref="AF4:AF5"/>
    <mergeCell ref="AG4:AG5"/>
    <mergeCell ref="AH4:AH5"/>
    <mergeCell ref="A7:A11"/>
    <mergeCell ref="A13:A17"/>
    <mergeCell ref="A19:A23"/>
  </mergeCells>
  <printOptions headings="false" gridLines="false" gridLinesSet="true" horizontalCentered="false" verticalCentered="false"/>
  <pageMargins left="0.679861111111111" right="0.7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4" min="2" style="188" width="6.37"/>
    <col collapsed="false" customWidth="true" hidden="false" outlineLevel="0" max="31" min="5" style="188" width="5.62"/>
    <col collapsed="false" customWidth="true" hidden="false" outlineLevel="0" max="32" min="32" style="188" width="6.12"/>
    <col collapsed="false" customWidth="true" hidden="false" outlineLevel="0" max="39" min="33" style="188" width="5.62"/>
    <col collapsed="false" customWidth="true" hidden="false" outlineLevel="0" max="57" min="40" style="1" width="5.36"/>
    <col collapsed="false" customWidth="false" hidden="false" outlineLevel="0" max="257" min="58" style="1" width="8.99"/>
  </cols>
  <sheetData>
    <row r="1" s="317" customFormat="true" ht="28.5" hidden="false" customHeight="true" outlineLevel="0" collapsed="false">
      <c r="A1" s="316" t="s">
        <v>288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</row>
    <row r="2" customFormat="false" ht="12" hidden="false" customHeight="true" outlineLevel="0" collapsed="false">
      <c r="A2" s="210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</row>
    <row r="3" s="323" customFormat="true" ht="19.5" hidden="false" customHeight="true" outlineLevel="0" collapsed="false">
      <c r="A3" s="87" t="s">
        <v>23</v>
      </c>
      <c r="B3" s="318" t="s">
        <v>218</v>
      </c>
      <c r="C3" s="318"/>
      <c r="D3" s="318"/>
      <c r="E3" s="318" t="s">
        <v>289</v>
      </c>
      <c r="F3" s="318"/>
      <c r="G3" s="318"/>
      <c r="H3" s="318" t="s">
        <v>290</v>
      </c>
      <c r="I3" s="318"/>
      <c r="J3" s="318"/>
      <c r="K3" s="318" t="s">
        <v>291</v>
      </c>
      <c r="L3" s="318"/>
      <c r="M3" s="318"/>
      <c r="N3" s="318" t="s">
        <v>292</v>
      </c>
      <c r="O3" s="318"/>
      <c r="P3" s="318"/>
      <c r="Q3" s="319" t="s">
        <v>293</v>
      </c>
      <c r="R3" s="319"/>
      <c r="S3" s="319"/>
      <c r="T3" s="318" t="s">
        <v>294</v>
      </c>
      <c r="U3" s="318"/>
      <c r="V3" s="318"/>
      <c r="W3" s="318" t="s">
        <v>295</v>
      </c>
      <c r="X3" s="318"/>
      <c r="Y3" s="318"/>
      <c r="Z3" s="320" t="s">
        <v>296</v>
      </c>
      <c r="AA3" s="320"/>
      <c r="AB3" s="320"/>
      <c r="AC3" s="320" t="s">
        <v>297</v>
      </c>
      <c r="AD3" s="320"/>
      <c r="AE3" s="320"/>
      <c r="AF3" s="318" t="s">
        <v>298</v>
      </c>
      <c r="AG3" s="318"/>
      <c r="AH3" s="318"/>
      <c r="AI3" s="318" t="s">
        <v>276</v>
      </c>
      <c r="AJ3" s="318"/>
      <c r="AK3" s="318"/>
      <c r="AL3" s="321" t="s">
        <v>299</v>
      </c>
      <c r="AM3" s="322" t="s">
        <v>300</v>
      </c>
    </row>
    <row r="4" s="323" customFormat="true" ht="1.5" hidden="false" customHeight="true" outlineLevel="0" collapsed="false">
      <c r="A4" s="87"/>
      <c r="B4" s="324"/>
      <c r="C4" s="325"/>
      <c r="D4" s="325"/>
      <c r="E4" s="324"/>
      <c r="F4" s="325"/>
      <c r="G4" s="326"/>
      <c r="H4" s="324"/>
      <c r="I4" s="325"/>
      <c r="J4" s="326"/>
      <c r="K4" s="324"/>
      <c r="L4" s="325"/>
      <c r="M4" s="326"/>
      <c r="N4" s="324"/>
      <c r="O4" s="325"/>
      <c r="P4" s="326"/>
      <c r="Q4" s="324"/>
      <c r="R4" s="325"/>
      <c r="S4" s="325"/>
      <c r="T4" s="327"/>
      <c r="U4" s="328"/>
      <c r="V4" s="328"/>
      <c r="W4" s="327"/>
      <c r="X4" s="328"/>
      <c r="Y4" s="329"/>
      <c r="Z4" s="328"/>
      <c r="AA4" s="328"/>
      <c r="AB4" s="328"/>
      <c r="AC4" s="327"/>
      <c r="AD4" s="328"/>
      <c r="AE4" s="329"/>
      <c r="AF4" s="327"/>
      <c r="AG4" s="328"/>
      <c r="AH4" s="329"/>
      <c r="AI4" s="327"/>
      <c r="AJ4" s="328"/>
      <c r="AK4" s="329"/>
      <c r="AL4" s="321"/>
      <c r="AM4" s="322"/>
    </row>
    <row r="5" s="323" customFormat="true" ht="97.5" hidden="false" customHeight="true" outlineLevel="0" collapsed="false">
      <c r="A5" s="87"/>
      <c r="B5" s="330" t="s">
        <v>281</v>
      </c>
      <c r="C5" s="331" t="s">
        <v>301</v>
      </c>
      <c r="D5" s="330" t="s">
        <v>302</v>
      </c>
      <c r="E5" s="331" t="s">
        <v>281</v>
      </c>
      <c r="F5" s="331" t="s">
        <v>301</v>
      </c>
      <c r="G5" s="331" t="s">
        <v>302</v>
      </c>
      <c r="H5" s="331" t="s">
        <v>281</v>
      </c>
      <c r="I5" s="331" t="s">
        <v>301</v>
      </c>
      <c r="J5" s="331" t="s">
        <v>302</v>
      </c>
      <c r="K5" s="332" t="s">
        <v>281</v>
      </c>
      <c r="L5" s="331" t="s">
        <v>301</v>
      </c>
      <c r="M5" s="332" t="s">
        <v>302</v>
      </c>
      <c r="N5" s="331" t="s">
        <v>281</v>
      </c>
      <c r="O5" s="331" t="s">
        <v>301</v>
      </c>
      <c r="P5" s="333" t="s">
        <v>302</v>
      </c>
      <c r="Q5" s="333" t="s">
        <v>281</v>
      </c>
      <c r="R5" s="333" t="s">
        <v>301</v>
      </c>
      <c r="S5" s="332" t="s">
        <v>302</v>
      </c>
      <c r="T5" s="331" t="s">
        <v>281</v>
      </c>
      <c r="U5" s="333" t="s">
        <v>301</v>
      </c>
      <c r="V5" s="334" t="s">
        <v>302</v>
      </c>
      <c r="W5" s="331" t="s">
        <v>281</v>
      </c>
      <c r="X5" s="334" t="s">
        <v>301</v>
      </c>
      <c r="Y5" s="331" t="s">
        <v>302</v>
      </c>
      <c r="Z5" s="333" t="s">
        <v>281</v>
      </c>
      <c r="AA5" s="334" t="s">
        <v>301</v>
      </c>
      <c r="AB5" s="331" t="s">
        <v>302</v>
      </c>
      <c r="AC5" s="331" t="s">
        <v>281</v>
      </c>
      <c r="AD5" s="333" t="s">
        <v>301</v>
      </c>
      <c r="AE5" s="335" t="s">
        <v>302</v>
      </c>
      <c r="AF5" s="331" t="s">
        <v>281</v>
      </c>
      <c r="AG5" s="333" t="s">
        <v>301</v>
      </c>
      <c r="AH5" s="331" t="s">
        <v>302</v>
      </c>
      <c r="AI5" s="333" t="s">
        <v>281</v>
      </c>
      <c r="AJ5" s="333" t="s">
        <v>301</v>
      </c>
      <c r="AK5" s="335" t="s">
        <v>302</v>
      </c>
      <c r="AL5" s="321"/>
      <c r="AM5" s="322"/>
    </row>
    <row r="6" s="323" customFormat="true" ht="2.25" hidden="false" customHeight="true" outlineLevel="0" collapsed="false">
      <c r="A6" s="87"/>
      <c r="B6" s="327"/>
      <c r="C6" s="336"/>
      <c r="D6" s="336"/>
      <c r="E6" s="329"/>
      <c r="F6" s="328"/>
      <c r="G6" s="336"/>
      <c r="H6" s="328"/>
      <c r="I6" s="336"/>
      <c r="J6" s="329"/>
      <c r="K6" s="328"/>
      <c r="L6" s="336"/>
      <c r="M6" s="328"/>
      <c r="N6" s="336"/>
      <c r="O6" s="336"/>
      <c r="P6" s="329"/>
      <c r="Q6" s="329"/>
      <c r="R6" s="329"/>
      <c r="S6" s="328"/>
      <c r="T6" s="327"/>
      <c r="U6" s="336"/>
      <c r="V6" s="328"/>
      <c r="W6" s="336"/>
      <c r="X6" s="328"/>
      <c r="Y6" s="336"/>
      <c r="Z6" s="328"/>
      <c r="AA6" s="336"/>
      <c r="AB6" s="328"/>
      <c r="AC6" s="336"/>
      <c r="AD6" s="328"/>
      <c r="AE6" s="336"/>
      <c r="AF6" s="328"/>
      <c r="AG6" s="336"/>
      <c r="AH6" s="336"/>
      <c r="AI6" s="329"/>
      <c r="AJ6" s="328"/>
      <c r="AK6" s="336"/>
      <c r="AL6" s="337"/>
      <c r="AM6" s="337"/>
    </row>
    <row r="7" s="341" customFormat="true" ht="4.5" hidden="false" customHeight="true" outlineLevel="0" collapsed="false">
      <c r="A7" s="338" t="s">
        <v>22</v>
      </c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  <c r="Q7" s="339"/>
      <c r="R7" s="340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</row>
    <row r="8" s="341" customFormat="true" ht="17.25" hidden="false" customHeight="true" outlineLevel="0" collapsed="false">
      <c r="A8" s="66" t="s">
        <v>4</v>
      </c>
      <c r="B8" s="342" t="n">
        <v>17928</v>
      </c>
      <c r="C8" s="342" t="n">
        <v>16476</v>
      </c>
      <c r="D8" s="342" t="n">
        <v>17010</v>
      </c>
      <c r="E8" s="342" t="n">
        <v>25</v>
      </c>
      <c r="F8" s="342" t="n">
        <v>23</v>
      </c>
      <c r="G8" s="342" t="n">
        <v>23</v>
      </c>
      <c r="H8" s="342" t="s">
        <v>58</v>
      </c>
      <c r="I8" s="342" t="s">
        <v>58</v>
      </c>
      <c r="J8" s="342" t="s">
        <v>58</v>
      </c>
      <c r="K8" s="342" t="n">
        <v>24</v>
      </c>
      <c r="L8" s="342" t="n">
        <v>4</v>
      </c>
      <c r="M8" s="342" t="n">
        <v>4</v>
      </c>
      <c r="N8" s="342" t="n">
        <v>2753</v>
      </c>
      <c r="O8" s="342" t="n">
        <v>2585</v>
      </c>
      <c r="P8" s="342" t="n">
        <v>3067</v>
      </c>
      <c r="Q8" s="342" t="n">
        <v>145</v>
      </c>
      <c r="R8" s="342" t="n">
        <v>142</v>
      </c>
      <c r="S8" s="342" t="n">
        <v>142</v>
      </c>
      <c r="T8" s="342" t="n">
        <v>134</v>
      </c>
      <c r="U8" s="342" t="n">
        <v>132</v>
      </c>
      <c r="V8" s="342" t="n">
        <v>139</v>
      </c>
      <c r="W8" s="342" t="n">
        <v>2228</v>
      </c>
      <c r="X8" s="342" t="n">
        <v>2092</v>
      </c>
      <c r="Y8" s="342" t="n">
        <v>2106</v>
      </c>
      <c r="Z8" s="342" t="n">
        <v>135</v>
      </c>
      <c r="AA8" s="342" t="n">
        <v>122</v>
      </c>
      <c r="AB8" s="342" t="n">
        <v>129</v>
      </c>
      <c r="AC8" s="342" t="n">
        <v>262</v>
      </c>
      <c r="AD8" s="342" t="n">
        <v>195</v>
      </c>
      <c r="AE8" s="342" t="n">
        <v>195</v>
      </c>
      <c r="AF8" s="342" t="n">
        <v>10428</v>
      </c>
      <c r="AG8" s="342" t="n">
        <v>9417</v>
      </c>
      <c r="AH8" s="342" t="n">
        <v>9434</v>
      </c>
      <c r="AI8" s="342" t="n">
        <v>1784</v>
      </c>
      <c r="AJ8" s="342" t="n">
        <v>1764</v>
      </c>
      <c r="AK8" s="342" t="n">
        <v>1771</v>
      </c>
      <c r="AL8" s="342" t="n">
        <v>1444</v>
      </c>
      <c r="AM8" s="342" t="n">
        <v>10</v>
      </c>
    </row>
    <row r="9" s="341" customFormat="true" ht="17.25" hidden="false" customHeight="true" outlineLevel="0" collapsed="false">
      <c r="A9" s="343" t="s">
        <v>303</v>
      </c>
      <c r="B9" s="342" t="n">
        <v>17520</v>
      </c>
      <c r="C9" s="342" t="n">
        <v>16193</v>
      </c>
      <c r="D9" s="342" t="n">
        <v>16598</v>
      </c>
      <c r="E9" s="342" t="n">
        <v>35</v>
      </c>
      <c r="F9" s="342" t="n">
        <v>26</v>
      </c>
      <c r="G9" s="342" t="n">
        <v>30</v>
      </c>
      <c r="H9" s="342" t="n">
        <v>3</v>
      </c>
      <c r="I9" s="342" t="n">
        <v>3</v>
      </c>
      <c r="J9" s="342" t="n">
        <v>3</v>
      </c>
      <c r="K9" s="342" t="n">
        <v>22</v>
      </c>
      <c r="L9" s="342" t="n">
        <v>5</v>
      </c>
      <c r="M9" s="342" t="n">
        <v>5</v>
      </c>
      <c r="N9" s="342" t="n">
        <v>2653</v>
      </c>
      <c r="O9" s="342" t="n">
        <v>2478</v>
      </c>
      <c r="P9" s="342" t="n">
        <v>2862</v>
      </c>
      <c r="Q9" s="342" t="n">
        <v>125</v>
      </c>
      <c r="R9" s="342" t="n">
        <v>121</v>
      </c>
      <c r="S9" s="342" t="n">
        <v>121</v>
      </c>
      <c r="T9" s="342" t="n">
        <v>109</v>
      </c>
      <c r="U9" s="342" t="n">
        <v>107</v>
      </c>
      <c r="V9" s="342" t="n">
        <v>113</v>
      </c>
      <c r="W9" s="342" t="n">
        <v>2204</v>
      </c>
      <c r="X9" s="342" t="n">
        <v>2074</v>
      </c>
      <c r="Y9" s="342" t="n">
        <v>2078</v>
      </c>
      <c r="Z9" s="342" t="n">
        <v>122</v>
      </c>
      <c r="AA9" s="342" t="n">
        <v>96</v>
      </c>
      <c r="AB9" s="342" t="n">
        <v>101</v>
      </c>
      <c r="AC9" s="342" t="n">
        <v>225</v>
      </c>
      <c r="AD9" s="342" t="n">
        <v>173</v>
      </c>
      <c r="AE9" s="342" t="n">
        <v>173</v>
      </c>
      <c r="AF9" s="342" t="n">
        <v>10338</v>
      </c>
      <c r="AG9" s="342" t="n">
        <v>9448</v>
      </c>
      <c r="AH9" s="342" t="n">
        <v>9452</v>
      </c>
      <c r="AI9" s="342" t="n">
        <v>1684</v>
      </c>
      <c r="AJ9" s="342" t="n">
        <v>1657</v>
      </c>
      <c r="AK9" s="342" t="n">
        <v>1660</v>
      </c>
      <c r="AL9" s="342" t="n">
        <v>1327</v>
      </c>
      <c r="AM9" s="342" t="n">
        <v>5</v>
      </c>
    </row>
    <row r="10" s="341" customFormat="true" ht="17.25" hidden="false" customHeight="true" outlineLevel="0" collapsed="false">
      <c r="A10" s="343" t="s">
        <v>304</v>
      </c>
      <c r="B10" s="344" t="n">
        <f aca="false">E10+H10+K10+N10+Q10+T10+W10+Z10+AC10+AF10+AI10</f>
        <v>17223</v>
      </c>
      <c r="C10" s="342" t="n">
        <v>15754</v>
      </c>
      <c r="D10" s="342" t="n">
        <v>16149</v>
      </c>
      <c r="E10" s="342" t="n">
        <v>32</v>
      </c>
      <c r="F10" s="342" t="n">
        <v>28</v>
      </c>
      <c r="G10" s="342" t="n">
        <v>32</v>
      </c>
      <c r="H10" s="342" t="n">
        <v>1</v>
      </c>
      <c r="I10" s="342" t="s">
        <v>58</v>
      </c>
      <c r="J10" s="342" t="s">
        <v>58</v>
      </c>
      <c r="K10" s="342" t="n">
        <v>16</v>
      </c>
      <c r="L10" s="342" t="n">
        <v>5</v>
      </c>
      <c r="M10" s="342" t="n">
        <v>5</v>
      </c>
      <c r="N10" s="342" t="n">
        <v>2541</v>
      </c>
      <c r="O10" s="342" t="n">
        <v>2381</v>
      </c>
      <c r="P10" s="342" t="n">
        <v>2724</v>
      </c>
      <c r="Q10" s="342" t="n">
        <v>152</v>
      </c>
      <c r="R10" s="342" t="n">
        <v>148</v>
      </c>
      <c r="S10" s="342" t="n">
        <v>153</v>
      </c>
      <c r="T10" s="342" t="n">
        <v>115</v>
      </c>
      <c r="U10" s="342" t="n">
        <v>113</v>
      </c>
      <c r="V10" s="342" t="n">
        <v>120</v>
      </c>
      <c r="W10" s="342" t="n">
        <v>2267</v>
      </c>
      <c r="X10" s="342" t="n">
        <v>2081</v>
      </c>
      <c r="Y10" s="342" t="n">
        <v>2091</v>
      </c>
      <c r="Z10" s="342" t="n">
        <v>147</v>
      </c>
      <c r="AA10" s="342" t="n">
        <v>119</v>
      </c>
      <c r="AB10" s="342" t="n">
        <v>127</v>
      </c>
      <c r="AC10" s="342" t="n">
        <v>241</v>
      </c>
      <c r="AD10" s="342" t="n">
        <v>172</v>
      </c>
      <c r="AE10" s="342" t="n">
        <v>172</v>
      </c>
      <c r="AF10" s="342" t="n">
        <v>10052</v>
      </c>
      <c r="AG10" s="342" t="n">
        <v>9085</v>
      </c>
      <c r="AH10" s="342" t="n">
        <v>9101</v>
      </c>
      <c r="AI10" s="342" t="n">
        <v>1659</v>
      </c>
      <c r="AJ10" s="342" t="n">
        <v>1622</v>
      </c>
      <c r="AK10" s="342" t="n">
        <v>1624</v>
      </c>
      <c r="AL10" s="342" t="n">
        <v>1469</v>
      </c>
      <c r="AM10" s="342" t="n">
        <v>13</v>
      </c>
    </row>
    <row r="11" s="341" customFormat="true" ht="17.25" hidden="false" customHeight="true" outlineLevel="0" collapsed="false">
      <c r="A11" s="343" t="s">
        <v>305</v>
      </c>
      <c r="B11" s="344" t="n">
        <f aca="false">E11+H11+K11+N11+Q11+T11+W11+Z11+AC11+AF11+AI11</f>
        <v>17602</v>
      </c>
      <c r="C11" s="342" t="n">
        <v>15956</v>
      </c>
      <c r="D11" s="342" t="n">
        <v>16248</v>
      </c>
      <c r="E11" s="342" t="n">
        <v>28</v>
      </c>
      <c r="F11" s="342" t="n">
        <v>26</v>
      </c>
      <c r="G11" s="342" t="n">
        <v>28</v>
      </c>
      <c r="H11" s="342" t="n">
        <v>1</v>
      </c>
      <c r="I11" s="342" t="s">
        <v>225</v>
      </c>
      <c r="J11" s="342" t="s">
        <v>225</v>
      </c>
      <c r="K11" s="342" t="n">
        <v>14</v>
      </c>
      <c r="L11" s="342" t="n">
        <v>2</v>
      </c>
      <c r="M11" s="342" t="n">
        <v>2</v>
      </c>
      <c r="N11" s="342" t="n">
        <v>2490</v>
      </c>
      <c r="O11" s="342" t="n">
        <v>2296</v>
      </c>
      <c r="P11" s="342" t="n">
        <v>2561</v>
      </c>
      <c r="Q11" s="342" t="n">
        <v>128</v>
      </c>
      <c r="R11" s="342" t="n">
        <v>128</v>
      </c>
      <c r="S11" s="342" t="n">
        <v>128</v>
      </c>
      <c r="T11" s="342" t="n">
        <v>121</v>
      </c>
      <c r="U11" s="342" t="n">
        <v>120</v>
      </c>
      <c r="V11" s="342" t="n">
        <v>123</v>
      </c>
      <c r="W11" s="342" t="n">
        <v>2334</v>
      </c>
      <c r="X11" s="342" t="n">
        <v>2151</v>
      </c>
      <c r="Y11" s="342" t="n">
        <v>2154</v>
      </c>
      <c r="Z11" s="342" t="n">
        <v>123</v>
      </c>
      <c r="AA11" s="342" t="n">
        <v>92</v>
      </c>
      <c r="AB11" s="342" t="n">
        <v>94</v>
      </c>
      <c r="AC11" s="342" t="n">
        <v>274</v>
      </c>
      <c r="AD11" s="342" t="n">
        <v>187</v>
      </c>
      <c r="AE11" s="342" t="n">
        <v>188</v>
      </c>
      <c r="AF11" s="342" t="n">
        <v>10362</v>
      </c>
      <c r="AG11" s="342" t="n">
        <v>9259</v>
      </c>
      <c r="AH11" s="342" t="n">
        <v>9269</v>
      </c>
      <c r="AI11" s="342" t="n">
        <v>1727</v>
      </c>
      <c r="AJ11" s="342" t="n">
        <v>1695</v>
      </c>
      <c r="AK11" s="342" t="n">
        <v>1701</v>
      </c>
      <c r="AL11" s="342" t="n">
        <v>1646</v>
      </c>
      <c r="AM11" s="342" t="n">
        <v>5</v>
      </c>
    </row>
    <row r="12" s="345" customFormat="true" ht="17.25" hidden="false" customHeight="true" outlineLevel="0" collapsed="false">
      <c r="A12" s="343" t="s">
        <v>306</v>
      </c>
      <c r="B12" s="344" t="n">
        <f aca="false">E12+H12+K12+N12+Q12+T12+W12+Z12+AC12+AF12+AI12</f>
        <v>18859</v>
      </c>
      <c r="C12" s="344" t="n">
        <v>17076</v>
      </c>
      <c r="D12" s="344" t="n">
        <v>17402</v>
      </c>
      <c r="E12" s="344" t="n">
        <v>16</v>
      </c>
      <c r="F12" s="344" t="n">
        <v>16</v>
      </c>
      <c r="G12" s="344" t="n">
        <v>20</v>
      </c>
      <c r="H12" s="344" t="n">
        <v>1</v>
      </c>
      <c r="I12" s="344" t="n">
        <v>1</v>
      </c>
      <c r="J12" s="344" t="n">
        <v>1</v>
      </c>
      <c r="K12" s="344" t="n">
        <v>26</v>
      </c>
      <c r="L12" s="344" t="n">
        <v>4</v>
      </c>
      <c r="M12" s="344" t="n">
        <v>4</v>
      </c>
      <c r="N12" s="344" t="n">
        <v>2506</v>
      </c>
      <c r="O12" s="344" t="n">
        <v>2291</v>
      </c>
      <c r="P12" s="344" t="n">
        <v>2572</v>
      </c>
      <c r="Q12" s="344" t="n">
        <v>129</v>
      </c>
      <c r="R12" s="344" t="n">
        <v>128</v>
      </c>
      <c r="S12" s="344" t="n">
        <v>128</v>
      </c>
      <c r="T12" s="344" t="n">
        <v>122</v>
      </c>
      <c r="U12" s="344" t="n">
        <v>119</v>
      </c>
      <c r="V12" s="344" t="n">
        <v>123</v>
      </c>
      <c r="W12" s="344" t="n">
        <v>2816</v>
      </c>
      <c r="X12" s="344" t="n">
        <v>2602</v>
      </c>
      <c r="Y12" s="344" t="n">
        <v>2619</v>
      </c>
      <c r="Z12" s="344" t="n">
        <v>149</v>
      </c>
      <c r="AA12" s="344" t="n">
        <v>117</v>
      </c>
      <c r="AB12" s="344" t="n">
        <v>122</v>
      </c>
      <c r="AC12" s="344" t="n">
        <v>238</v>
      </c>
      <c r="AD12" s="344" t="n">
        <v>175</v>
      </c>
      <c r="AE12" s="344" t="n">
        <v>176</v>
      </c>
      <c r="AF12" s="344" t="n">
        <v>11084</v>
      </c>
      <c r="AG12" s="344" t="n">
        <v>9889</v>
      </c>
      <c r="AH12" s="344" t="n">
        <v>9899</v>
      </c>
      <c r="AI12" s="344" t="n">
        <v>1772</v>
      </c>
      <c r="AJ12" s="344" t="n">
        <v>1734</v>
      </c>
      <c r="AK12" s="344" t="n">
        <v>1738</v>
      </c>
      <c r="AL12" s="344" t="n">
        <v>1791</v>
      </c>
      <c r="AM12" s="344" t="n">
        <v>8</v>
      </c>
    </row>
    <row r="13" s="341" customFormat="true" ht="17.25" hidden="false" customHeight="true" outlineLevel="0" collapsed="false">
      <c r="A13" s="235"/>
      <c r="B13" s="342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  <c r="AM13" s="342"/>
    </row>
    <row r="14" s="341" customFormat="true" ht="17.25" hidden="false" customHeight="true" outlineLevel="0" collapsed="false">
      <c r="A14" s="346" t="s">
        <v>307</v>
      </c>
      <c r="B14" s="342" t="n">
        <v>1779</v>
      </c>
      <c r="C14" s="342" t="n">
        <v>1582</v>
      </c>
      <c r="D14" s="342" t="n">
        <v>1614</v>
      </c>
      <c r="E14" s="342" t="n">
        <v>5</v>
      </c>
      <c r="F14" s="342" t="n">
        <v>5</v>
      </c>
      <c r="G14" s="342" t="n">
        <v>8</v>
      </c>
      <c r="H14" s="342" t="s">
        <v>58</v>
      </c>
      <c r="I14" s="342" t="s">
        <v>58</v>
      </c>
      <c r="J14" s="342" t="s">
        <v>58</v>
      </c>
      <c r="K14" s="342" t="s">
        <v>58</v>
      </c>
      <c r="L14" s="342" t="s">
        <v>58</v>
      </c>
      <c r="M14" s="342" t="s">
        <v>58</v>
      </c>
      <c r="N14" s="342" t="n">
        <v>188</v>
      </c>
      <c r="O14" s="342" t="n">
        <v>170</v>
      </c>
      <c r="P14" s="342" t="n">
        <v>193</v>
      </c>
      <c r="Q14" s="342" t="n">
        <v>2</v>
      </c>
      <c r="R14" s="342" t="n">
        <v>2</v>
      </c>
      <c r="S14" s="342" t="n">
        <v>2</v>
      </c>
      <c r="T14" s="342" t="n">
        <v>7</v>
      </c>
      <c r="U14" s="342" t="n">
        <v>6</v>
      </c>
      <c r="V14" s="342" t="n">
        <v>6</v>
      </c>
      <c r="W14" s="342" t="n">
        <v>234</v>
      </c>
      <c r="X14" s="342" t="n">
        <v>212</v>
      </c>
      <c r="Y14" s="342" t="n">
        <v>216</v>
      </c>
      <c r="Z14" s="342" t="n">
        <v>15</v>
      </c>
      <c r="AA14" s="342" t="n">
        <v>8</v>
      </c>
      <c r="AB14" s="342" t="n">
        <v>8</v>
      </c>
      <c r="AC14" s="342" t="n">
        <v>21</v>
      </c>
      <c r="AD14" s="342" t="n">
        <v>16</v>
      </c>
      <c r="AE14" s="342" t="n">
        <v>16</v>
      </c>
      <c r="AF14" s="342" t="n">
        <v>1121</v>
      </c>
      <c r="AG14" s="342" t="n">
        <v>979</v>
      </c>
      <c r="AH14" s="342" t="n">
        <v>981</v>
      </c>
      <c r="AI14" s="342" t="n">
        <v>186</v>
      </c>
      <c r="AJ14" s="342" t="n">
        <v>184</v>
      </c>
      <c r="AK14" s="342" t="n">
        <v>184</v>
      </c>
      <c r="AL14" s="342" t="n">
        <v>197</v>
      </c>
      <c r="AM14" s="342" t="s">
        <v>58</v>
      </c>
    </row>
    <row r="15" s="341" customFormat="true" ht="17.25" hidden="false" customHeight="true" outlineLevel="0" collapsed="false">
      <c r="A15" s="347" t="s">
        <v>308</v>
      </c>
      <c r="B15" s="342" t="n">
        <v>1349</v>
      </c>
      <c r="C15" s="342" t="n">
        <v>1240</v>
      </c>
      <c r="D15" s="342" t="n">
        <v>1257</v>
      </c>
      <c r="E15" s="342" t="n">
        <v>1</v>
      </c>
      <c r="F15" s="342" t="n">
        <v>1</v>
      </c>
      <c r="G15" s="342" t="n">
        <v>1</v>
      </c>
      <c r="H15" s="342" t="s">
        <v>58</v>
      </c>
      <c r="I15" s="342" t="s">
        <v>58</v>
      </c>
      <c r="J15" s="342" t="s">
        <v>58</v>
      </c>
      <c r="K15" s="342" t="s">
        <v>58</v>
      </c>
      <c r="L15" s="342" t="s">
        <v>58</v>
      </c>
      <c r="M15" s="342" t="s">
        <v>58</v>
      </c>
      <c r="N15" s="342" t="n">
        <v>175</v>
      </c>
      <c r="O15" s="342" t="n">
        <v>165</v>
      </c>
      <c r="P15" s="342" t="n">
        <v>180</v>
      </c>
      <c r="Q15" s="342" t="n">
        <v>7</v>
      </c>
      <c r="R15" s="342" t="n">
        <v>7</v>
      </c>
      <c r="S15" s="342" t="n">
        <v>7</v>
      </c>
      <c r="T15" s="342" t="n">
        <v>7</v>
      </c>
      <c r="U15" s="342" t="n">
        <v>7</v>
      </c>
      <c r="V15" s="342" t="n">
        <v>7</v>
      </c>
      <c r="W15" s="342" t="n">
        <v>195</v>
      </c>
      <c r="X15" s="342" t="n">
        <v>184</v>
      </c>
      <c r="Y15" s="342" t="n">
        <v>184</v>
      </c>
      <c r="Z15" s="342" t="n">
        <v>8</v>
      </c>
      <c r="AA15" s="342" t="n">
        <v>8</v>
      </c>
      <c r="AB15" s="342" t="n">
        <v>8</v>
      </c>
      <c r="AC15" s="342" t="n">
        <v>14</v>
      </c>
      <c r="AD15" s="342" t="n">
        <v>8</v>
      </c>
      <c r="AE15" s="342" t="n">
        <v>8</v>
      </c>
      <c r="AF15" s="342" t="n">
        <v>803</v>
      </c>
      <c r="AG15" s="342" t="n">
        <v>725</v>
      </c>
      <c r="AH15" s="342" t="n">
        <v>726</v>
      </c>
      <c r="AI15" s="342" t="n">
        <v>139</v>
      </c>
      <c r="AJ15" s="342" t="n">
        <v>135</v>
      </c>
      <c r="AK15" s="342" t="n">
        <v>136</v>
      </c>
      <c r="AL15" s="342" t="n">
        <v>109</v>
      </c>
      <c r="AM15" s="342" t="s">
        <v>58</v>
      </c>
    </row>
    <row r="16" s="341" customFormat="true" ht="17.25" hidden="false" customHeight="true" outlineLevel="0" collapsed="false">
      <c r="A16" s="347" t="s">
        <v>309</v>
      </c>
      <c r="B16" s="342" t="n">
        <v>1452</v>
      </c>
      <c r="C16" s="342" t="n">
        <v>1312</v>
      </c>
      <c r="D16" s="342" t="n">
        <v>1330</v>
      </c>
      <c r="E16" s="342" t="n">
        <v>1</v>
      </c>
      <c r="F16" s="342" t="n">
        <v>1</v>
      </c>
      <c r="G16" s="342" t="n">
        <v>2</v>
      </c>
      <c r="H16" s="342" t="s">
        <v>58</v>
      </c>
      <c r="I16" s="342" t="s">
        <v>58</v>
      </c>
      <c r="J16" s="342" t="s">
        <v>58</v>
      </c>
      <c r="K16" s="342" t="n">
        <v>4</v>
      </c>
      <c r="L16" s="342" t="s">
        <v>58</v>
      </c>
      <c r="M16" s="342" t="s">
        <v>58</v>
      </c>
      <c r="N16" s="342" t="n">
        <v>199</v>
      </c>
      <c r="O16" s="342" t="n">
        <v>184</v>
      </c>
      <c r="P16" s="342" t="n">
        <v>201</v>
      </c>
      <c r="Q16" s="342" t="n">
        <v>10</v>
      </c>
      <c r="R16" s="342" t="n">
        <v>10</v>
      </c>
      <c r="S16" s="342" t="n">
        <v>10</v>
      </c>
      <c r="T16" s="342" t="n">
        <v>5</v>
      </c>
      <c r="U16" s="342" t="n">
        <v>5</v>
      </c>
      <c r="V16" s="342" t="n">
        <v>5</v>
      </c>
      <c r="W16" s="342" t="n">
        <v>206</v>
      </c>
      <c r="X16" s="342" t="n">
        <v>192</v>
      </c>
      <c r="Y16" s="342" t="n">
        <v>192</v>
      </c>
      <c r="Z16" s="342" t="n">
        <v>11</v>
      </c>
      <c r="AA16" s="342" t="n">
        <v>8</v>
      </c>
      <c r="AB16" s="342" t="n">
        <v>8</v>
      </c>
      <c r="AC16" s="342" t="n">
        <v>17</v>
      </c>
      <c r="AD16" s="342" t="n">
        <v>13</v>
      </c>
      <c r="AE16" s="342" t="n">
        <v>13</v>
      </c>
      <c r="AF16" s="342" t="n">
        <v>869</v>
      </c>
      <c r="AG16" s="342" t="n">
        <v>769</v>
      </c>
      <c r="AH16" s="342" t="n">
        <v>769</v>
      </c>
      <c r="AI16" s="342" t="n">
        <v>130</v>
      </c>
      <c r="AJ16" s="342" t="n">
        <v>130</v>
      </c>
      <c r="AK16" s="342" t="n">
        <v>130</v>
      </c>
      <c r="AL16" s="342" t="n">
        <v>140</v>
      </c>
      <c r="AM16" s="342" t="s">
        <v>58</v>
      </c>
    </row>
    <row r="17" s="341" customFormat="true" ht="17.25" hidden="false" customHeight="true" outlineLevel="0" collapsed="false">
      <c r="A17" s="347" t="s">
        <v>310</v>
      </c>
      <c r="B17" s="342" t="n">
        <v>1525</v>
      </c>
      <c r="C17" s="342" t="n">
        <v>1391</v>
      </c>
      <c r="D17" s="342" t="n">
        <v>1419</v>
      </c>
      <c r="E17" s="342" t="s">
        <v>58</v>
      </c>
      <c r="F17" s="342" t="s">
        <v>58</v>
      </c>
      <c r="G17" s="342" t="s">
        <v>58</v>
      </c>
      <c r="H17" s="342" t="s">
        <v>58</v>
      </c>
      <c r="I17" s="342" t="s">
        <v>58</v>
      </c>
      <c r="J17" s="342" t="s">
        <v>58</v>
      </c>
      <c r="K17" s="342" t="n">
        <v>1</v>
      </c>
      <c r="L17" s="342" t="s">
        <v>58</v>
      </c>
      <c r="M17" s="342" t="s">
        <v>58</v>
      </c>
      <c r="N17" s="342" t="n">
        <v>220</v>
      </c>
      <c r="O17" s="342" t="n">
        <v>203</v>
      </c>
      <c r="P17" s="342" t="n">
        <v>229</v>
      </c>
      <c r="Q17" s="342" t="n">
        <v>9</v>
      </c>
      <c r="R17" s="342" t="n">
        <v>9</v>
      </c>
      <c r="S17" s="342" t="n">
        <v>9</v>
      </c>
      <c r="T17" s="342" t="n">
        <v>3</v>
      </c>
      <c r="U17" s="342" t="n">
        <v>2</v>
      </c>
      <c r="V17" s="342" t="n">
        <v>2</v>
      </c>
      <c r="W17" s="342" t="n">
        <v>229</v>
      </c>
      <c r="X17" s="342" t="n">
        <v>207</v>
      </c>
      <c r="Y17" s="342" t="n">
        <v>208</v>
      </c>
      <c r="Z17" s="342" t="n">
        <v>13</v>
      </c>
      <c r="AA17" s="342" t="n">
        <v>12</v>
      </c>
      <c r="AB17" s="342" t="n">
        <v>12</v>
      </c>
      <c r="AC17" s="342" t="n">
        <v>11</v>
      </c>
      <c r="AD17" s="342" t="n">
        <v>10</v>
      </c>
      <c r="AE17" s="342" t="n">
        <v>11</v>
      </c>
      <c r="AF17" s="342" t="n">
        <v>887</v>
      </c>
      <c r="AG17" s="342" t="n">
        <v>800</v>
      </c>
      <c r="AH17" s="342" t="n">
        <v>800</v>
      </c>
      <c r="AI17" s="342" t="n">
        <v>151</v>
      </c>
      <c r="AJ17" s="342" t="n">
        <v>148</v>
      </c>
      <c r="AK17" s="342" t="n">
        <v>148</v>
      </c>
      <c r="AL17" s="342" t="n">
        <v>134</v>
      </c>
      <c r="AM17" s="342" t="n">
        <v>1</v>
      </c>
    </row>
    <row r="18" s="341" customFormat="true" ht="17.25" hidden="false" customHeight="true" outlineLevel="0" collapsed="false">
      <c r="A18" s="347" t="s">
        <v>311</v>
      </c>
      <c r="B18" s="342" t="n">
        <v>1566</v>
      </c>
      <c r="C18" s="342" t="n">
        <v>1431</v>
      </c>
      <c r="D18" s="342" t="n">
        <v>1462</v>
      </c>
      <c r="E18" s="342" t="n">
        <v>3</v>
      </c>
      <c r="F18" s="342" t="n">
        <v>3</v>
      </c>
      <c r="G18" s="342" t="n">
        <v>3</v>
      </c>
      <c r="H18" s="342" t="s">
        <v>58</v>
      </c>
      <c r="I18" s="342" t="s">
        <v>58</v>
      </c>
      <c r="J18" s="342" t="s">
        <v>58</v>
      </c>
      <c r="K18" s="342" t="s">
        <v>58</v>
      </c>
      <c r="L18" s="342" t="s">
        <v>58</v>
      </c>
      <c r="M18" s="342" t="s">
        <v>58</v>
      </c>
      <c r="N18" s="342" t="n">
        <v>241</v>
      </c>
      <c r="O18" s="342" t="n">
        <v>221</v>
      </c>
      <c r="P18" s="342" t="n">
        <v>249</v>
      </c>
      <c r="Q18" s="342" t="n">
        <v>13</v>
      </c>
      <c r="R18" s="342" t="n">
        <v>13</v>
      </c>
      <c r="S18" s="342" t="n">
        <v>13</v>
      </c>
      <c r="T18" s="342" t="n">
        <v>18</v>
      </c>
      <c r="U18" s="342" t="n">
        <v>18</v>
      </c>
      <c r="V18" s="342" t="n">
        <v>19</v>
      </c>
      <c r="W18" s="342" t="n">
        <v>221</v>
      </c>
      <c r="X18" s="342" t="n">
        <v>206</v>
      </c>
      <c r="Y18" s="342" t="n">
        <v>207</v>
      </c>
      <c r="Z18" s="342" t="n">
        <v>12</v>
      </c>
      <c r="AA18" s="342" t="n">
        <v>8</v>
      </c>
      <c r="AB18" s="342" t="n">
        <v>8</v>
      </c>
      <c r="AC18" s="342" t="n">
        <v>26</v>
      </c>
      <c r="AD18" s="342" t="n">
        <v>19</v>
      </c>
      <c r="AE18" s="342" t="n">
        <v>19</v>
      </c>
      <c r="AF18" s="342" t="n">
        <v>867</v>
      </c>
      <c r="AG18" s="342" t="n">
        <v>785</v>
      </c>
      <c r="AH18" s="342" t="n">
        <v>785</v>
      </c>
      <c r="AI18" s="342" t="n">
        <v>163</v>
      </c>
      <c r="AJ18" s="342" t="n">
        <v>158</v>
      </c>
      <c r="AK18" s="342" t="n">
        <v>159</v>
      </c>
      <c r="AL18" s="342" t="n">
        <v>135</v>
      </c>
      <c r="AM18" s="342" t="n">
        <v>2</v>
      </c>
    </row>
    <row r="19" s="341" customFormat="true" ht="17.25" hidden="false" customHeight="true" outlineLevel="0" collapsed="false">
      <c r="A19" s="347" t="s">
        <v>312</v>
      </c>
      <c r="B19" s="342" t="n">
        <v>1390</v>
      </c>
      <c r="C19" s="342" t="n">
        <v>1274</v>
      </c>
      <c r="D19" s="342" t="n">
        <v>1299</v>
      </c>
      <c r="E19" s="342" t="s">
        <v>58</v>
      </c>
      <c r="F19" s="342" t="s">
        <v>58</v>
      </c>
      <c r="G19" s="342" t="s">
        <v>58</v>
      </c>
      <c r="H19" s="342" t="s">
        <v>58</v>
      </c>
      <c r="I19" s="342" t="s">
        <v>58</v>
      </c>
      <c r="J19" s="342" t="s">
        <v>58</v>
      </c>
      <c r="K19" s="342" t="n">
        <v>8</v>
      </c>
      <c r="L19" s="342" t="n">
        <v>2</v>
      </c>
      <c r="M19" s="342" t="n">
        <v>2</v>
      </c>
      <c r="N19" s="342" t="n">
        <v>186</v>
      </c>
      <c r="O19" s="342" t="n">
        <v>163</v>
      </c>
      <c r="P19" s="342" t="n">
        <v>185</v>
      </c>
      <c r="Q19" s="342" t="n">
        <v>8</v>
      </c>
      <c r="R19" s="342" t="n">
        <v>8</v>
      </c>
      <c r="S19" s="342" t="n">
        <v>8</v>
      </c>
      <c r="T19" s="342" t="n">
        <v>10</v>
      </c>
      <c r="U19" s="342" t="n">
        <v>10</v>
      </c>
      <c r="V19" s="342" t="n">
        <v>10</v>
      </c>
      <c r="W19" s="342" t="n">
        <v>168</v>
      </c>
      <c r="X19" s="342" t="n">
        <v>157</v>
      </c>
      <c r="Y19" s="342" t="n">
        <v>160</v>
      </c>
      <c r="Z19" s="342" t="n">
        <v>8</v>
      </c>
      <c r="AA19" s="342" t="n">
        <v>5</v>
      </c>
      <c r="AB19" s="342" t="n">
        <v>5</v>
      </c>
      <c r="AC19" s="342" t="n">
        <v>20</v>
      </c>
      <c r="AD19" s="342" t="n">
        <v>16</v>
      </c>
      <c r="AE19" s="342" t="n">
        <v>16</v>
      </c>
      <c r="AF19" s="342" t="n">
        <v>840</v>
      </c>
      <c r="AG19" s="342" t="n">
        <v>771</v>
      </c>
      <c r="AH19" s="342" t="n">
        <v>771</v>
      </c>
      <c r="AI19" s="342" t="n">
        <v>142</v>
      </c>
      <c r="AJ19" s="342" t="n">
        <v>142</v>
      </c>
      <c r="AK19" s="342" t="n">
        <v>142</v>
      </c>
      <c r="AL19" s="342" t="n">
        <v>116</v>
      </c>
      <c r="AM19" s="342" t="s">
        <v>58</v>
      </c>
    </row>
    <row r="20" s="341" customFormat="true" ht="17.25" hidden="false" customHeight="true" outlineLevel="0" collapsed="false">
      <c r="A20" s="347" t="s">
        <v>313</v>
      </c>
      <c r="B20" s="342" t="n">
        <v>1717</v>
      </c>
      <c r="C20" s="342" t="n">
        <v>1562</v>
      </c>
      <c r="D20" s="342" t="n">
        <v>1590</v>
      </c>
      <c r="E20" s="342" t="s">
        <v>58</v>
      </c>
      <c r="F20" s="342" t="s">
        <v>58</v>
      </c>
      <c r="G20" s="342" t="s">
        <v>58</v>
      </c>
      <c r="H20" s="342" t="s">
        <v>58</v>
      </c>
      <c r="I20" s="342" t="s">
        <v>58</v>
      </c>
      <c r="J20" s="342" t="s">
        <v>58</v>
      </c>
      <c r="K20" s="342" t="n">
        <v>8</v>
      </c>
      <c r="L20" s="342" t="s">
        <v>58</v>
      </c>
      <c r="M20" s="342" t="s">
        <v>58</v>
      </c>
      <c r="N20" s="342" t="n">
        <v>221</v>
      </c>
      <c r="O20" s="342" t="n">
        <v>202</v>
      </c>
      <c r="P20" s="342" t="n">
        <v>224</v>
      </c>
      <c r="Q20" s="342" t="n">
        <v>16</v>
      </c>
      <c r="R20" s="342" t="n">
        <v>16</v>
      </c>
      <c r="S20" s="342" t="n">
        <v>16</v>
      </c>
      <c r="T20" s="342" t="n">
        <v>14</v>
      </c>
      <c r="U20" s="342" t="n">
        <v>14</v>
      </c>
      <c r="V20" s="342" t="n">
        <v>14</v>
      </c>
      <c r="W20" s="342" t="n">
        <v>290</v>
      </c>
      <c r="X20" s="342" t="n">
        <v>280</v>
      </c>
      <c r="Y20" s="342" t="n">
        <v>283</v>
      </c>
      <c r="Z20" s="342" t="n">
        <v>13</v>
      </c>
      <c r="AA20" s="342" t="n">
        <v>12</v>
      </c>
      <c r="AB20" s="342" t="n">
        <v>13</v>
      </c>
      <c r="AC20" s="342" t="n">
        <v>27</v>
      </c>
      <c r="AD20" s="342" t="n">
        <v>23</v>
      </c>
      <c r="AE20" s="342" t="n">
        <v>23</v>
      </c>
      <c r="AF20" s="342" t="n">
        <v>974</v>
      </c>
      <c r="AG20" s="342" t="n">
        <v>862</v>
      </c>
      <c r="AH20" s="342" t="n">
        <v>864</v>
      </c>
      <c r="AI20" s="342" t="n">
        <v>154</v>
      </c>
      <c r="AJ20" s="342" t="n">
        <v>153</v>
      </c>
      <c r="AK20" s="342" t="n">
        <v>153</v>
      </c>
      <c r="AL20" s="342" t="n">
        <v>155</v>
      </c>
      <c r="AM20" s="342" t="s">
        <v>58</v>
      </c>
    </row>
    <row r="21" s="341" customFormat="true" ht="17.25" hidden="false" customHeight="true" outlineLevel="0" collapsed="false">
      <c r="A21" s="347" t="s">
        <v>314</v>
      </c>
      <c r="B21" s="342" t="n">
        <v>1672</v>
      </c>
      <c r="C21" s="342" t="n">
        <v>1509</v>
      </c>
      <c r="D21" s="342" t="n">
        <v>1540</v>
      </c>
      <c r="E21" s="342" t="s">
        <v>58</v>
      </c>
      <c r="F21" s="342" t="s">
        <v>58</v>
      </c>
      <c r="G21" s="342" t="s">
        <v>58</v>
      </c>
      <c r="H21" s="342" t="s">
        <v>58</v>
      </c>
      <c r="I21" s="342" t="s">
        <v>58</v>
      </c>
      <c r="J21" s="342" t="s">
        <v>58</v>
      </c>
      <c r="K21" s="342" t="n">
        <v>2</v>
      </c>
      <c r="L21" s="342" t="n">
        <v>1</v>
      </c>
      <c r="M21" s="342" t="n">
        <v>1</v>
      </c>
      <c r="N21" s="342" t="n">
        <v>189</v>
      </c>
      <c r="O21" s="342" t="n">
        <v>171</v>
      </c>
      <c r="P21" s="342" t="n">
        <v>200</v>
      </c>
      <c r="Q21" s="342" t="n">
        <v>16</v>
      </c>
      <c r="R21" s="342" t="n">
        <v>16</v>
      </c>
      <c r="S21" s="342" t="n">
        <v>16</v>
      </c>
      <c r="T21" s="342" t="n">
        <v>10</v>
      </c>
      <c r="U21" s="342" t="n">
        <v>10</v>
      </c>
      <c r="V21" s="342" t="n">
        <v>10</v>
      </c>
      <c r="W21" s="342" t="n">
        <v>299</v>
      </c>
      <c r="X21" s="342" t="n">
        <v>279</v>
      </c>
      <c r="Y21" s="342" t="n">
        <v>279</v>
      </c>
      <c r="Z21" s="342" t="n">
        <v>17</v>
      </c>
      <c r="AA21" s="342" t="n">
        <v>13</v>
      </c>
      <c r="AB21" s="342" t="n">
        <v>13</v>
      </c>
      <c r="AC21" s="342" t="n">
        <v>21</v>
      </c>
      <c r="AD21" s="342" t="n">
        <v>14</v>
      </c>
      <c r="AE21" s="342" t="n">
        <v>14</v>
      </c>
      <c r="AF21" s="342" t="n">
        <v>996</v>
      </c>
      <c r="AG21" s="342" t="n">
        <v>887</v>
      </c>
      <c r="AH21" s="342" t="n">
        <v>889</v>
      </c>
      <c r="AI21" s="342" t="n">
        <v>121</v>
      </c>
      <c r="AJ21" s="342" t="n">
        <v>118</v>
      </c>
      <c r="AK21" s="342" t="n">
        <v>118</v>
      </c>
      <c r="AL21" s="342" t="n">
        <v>163</v>
      </c>
      <c r="AM21" s="342" t="n">
        <v>1</v>
      </c>
    </row>
    <row r="22" s="341" customFormat="true" ht="17.25" hidden="false" customHeight="true" outlineLevel="0" collapsed="false">
      <c r="A22" s="347" t="s">
        <v>315</v>
      </c>
      <c r="B22" s="342" t="n">
        <v>1524</v>
      </c>
      <c r="C22" s="342" t="n">
        <v>1388</v>
      </c>
      <c r="D22" s="342" t="n">
        <v>1422</v>
      </c>
      <c r="E22" s="342" t="n">
        <v>1</v>
      </c>
      <c r="F22" s="342" t="n">
        <v>1</v>
      </c>
      <c r="G22" s="342" t="n">
        <v>1</v>
      </c>
      <c r="H22" s="342" t="s">
        <v>58</v>
      </c>
      <c r="I22" s="342" t="s">
        <v>58</v>
      </c>
      <c r="J22" s="342" t="s">
        <v>58</v>
      </c>
      <c r="K22" s="342" t="n">
        <v>2</v>
      </c>
      <c r="L22" s="342" t="n">
        <v>1</v>
      </c>
      <c r="M22" s="342" t="n">
        <v>1</v>
      </c>
      <c r="N22" s="342" t="n">
        <v>213</v>
      </c>
      <c r="O22" s="342" t="n">
        <v>197</v>
      </c>
      <c r="P22" s="342" t="n">
        <v>225</v>
      </c>
      <c r="Q22" s="342" t="n">
        <v>11</v>
      </c>
      <c r="R22" s="342" t="n">
        <v>11</v>
      </c>
      <c r="S22" s="342" t="n">
        <v>11</v>
      </c>
      <c r="T22" s="342" t="n">
        <v>16</v>
      </c>
      <c r="U22" s="342" t="n">
        <v>15</v>
      </c>
      <c r="V22" s="342" t="n">
        <v>17</v>
      </c>
      <c r="W22" s="342" t="n">
        <v>238</v>
      </c>
      <c r="X22" s="342" t="n">
        <v>224</v>
      </c>
      <c r="Y22" s="342" t="n">
        <v>228</v>
      </c>
      <c r="Z22" s="342" t="n">
        <v>9</v>
      </c>
      <c r="AA22" s="342" t="n">
        <v>7</v>
      </c>
      <c r="AB22" s="342" t="n">
        <v>7</v>
      </c>
      <c r="AC22" s="342" t="n">
        <v>18</v>
      </c>
      <c r="AD22" s="342" t="n">
        <v>11</v>
      </c>
      <c r="AE22" s="342" t="n">
        <v>11</v>
      </c>
      <c r="AF22" s="342" t="n">
        <v>877</v>
      </c>
      <c r="AG22" s="342" t="n">
        <v>787</v>
      </c>
      <c r="AH22" s="342" t="n">
        <v>787</v>
      </c>
      <c r="AI22" s="342" t="n">
        <v>137</v>
      </c>
      <c r="AJ22" s="342" t="n">
        <v>134</v>
      </c>
      <c r="AK22" s="342" t="n">
        <v>134</v>
      </c>
      <c r="AL22" s="342" t="n">
        <v>136</v>
      </c>
      <c r="AM22" s="342" t="n">
        <v>2</v>
      </c>
    </row>
    <row r="23" s="341" customFormat="true" ht="17.25" hidden="false" customHeight="true" outlineLevel="0" collapsed="false">
      <c r="A23" s="347" t="s">
        <v>316</v>
      </c>
      <c r="B23" s="342" t="n">
        <v>1592</v>
      </c>
      <c r="C23" s="342" t="n">
        <v>1438</v>
      </c>
      <c r="D23" s="342" t="n">
        <v>1459</v>
      </c>
      <c r="E23" s="342" t="n">
        <v>2</v>
      </c>
      <c r="F23" s="342" t="n">
        <v>2</v>
      </c>
      <c r="G23" s="342" t="n">
        <v>2</v>
      </c>
      <c r="H23" s="342" t="s">
        <v>58</v>
      </c>
      <c r="I23" s="342" t="s">
        <v>58</v>
      </c>
      <c r="J23" s="342" t="s">
        <v>58</v>
      </c>
      <c r="K23" s="342" t="n">
        <v>1</v>
      </c>
      <c r="L23" s="342" t="s">
        <v>58</v>
      </c>
      <c r="M23" s="342" t="s">
        <v>58</v>
      </c>
      <c r="N23" s="342" t="n">
        <v>204</v>
      </c>
      <c r="O23" s="342" t="n">
        <v>189</v>
      </c>
      <c r="P23" s="342" t="n">
        <v>208</v>
      </c>
      <c r="Q23" s="342" t="n">
        <v>11</v>
      </c>
      <c r="R23" s="342" t="n">
        <v>11</v>
      </c>
      <c r="S23" s="342" t="n">
        <v>11</v>
      </c>
      <c r="T23" s="342" t="n">
        <v>14</v>
      </c>
      <c r="U23" s="342" t="n">
        <v>14</v>
      </c>
      <c r="V23" s="342" t="n">
        <v>15</v>
      </c>
      <c r="W23" s="342" t="n">
        <v>246</v>
      </c>
      <c r="X23" s="342" t="n">
        <v>226</v>
      </c>
      <c r="Y23" s="342" t="n">
        <v>227</v>
      </c>
      <c r="Z23" s="342" t="n">
        <v>18</v>
      </c>
      <c r="AA23" s="342" t="n">
        <v>18</v>
      </c>
      <c r="AB23" s="342" t="n">
        <v>18</v>
      </c>
      <c r="AC23" s="342" t="n">
        <v>24</v>
      </c>
      <c r="AD23" s="342" t="n">
        <v>17</v>
      </c>
      <c r="AE23" s="342" t="n">
        <v>17</v>
      </c>
      <c r="AF23" s="342" t="n">
        <v>917</v>
      </c>
      <c r="AG23" s="342" t="n">
        <v>813</v>
      </c>
      <c r="AH23" s="342" t="n">
        <v>813</v>
      </c>
      <c r="AI23" s="342" t="n">
        <v>154</v>
      </c>
      <c r="AJ23" s="342" t="n">
        <v>148</v>
      </c>
      <c r="AK23" s="342" t="n">
        <v>148</v>
      </c>
      <c r="AL23" s="342" t="n">
        <v>154</v>
      </c>
      <c r="AM23" s="342" t="n">
        <v>1</v>
      </c>
    </row>
    <row r="24" s="341" customFormat="true" ht="17.25" hidden="false" customHeight="true" outlineLevel="0" collapsed="false">
      <c r="A24" s="347" t="s">
        <v>317</v>
      </c>
      <c r="B24" s="342" t="n">
        <v>1650</v>
      </c>
      <c r="C24" s="342" t="n">
        <v>1476</v>
      </c>
      <c r="D24" s="342" t="n">
        <v>1507</v>
      </c>
      <c r="E24" s="342" t="n">
        <v>1</v>
      </c>
      <c r="F24" s="342" t="n">
        <v>1</v>
      </c>
      <c r="G24" s="342" t="n">
        <v>1</v>
      </c>
      <c r="H24" s="342" t="s">
        <v>58</v>
      </c>
      <c r="I24" s="342" t="s">
        <v>58</v>
      </c>
      <c r="J24" s="342" t="s">
        <v>58</v>
      </c>
      <c r="K24" s="342" t="s">
        <v>58</v>
      </c>
      <c r="L24" s="342" t="s">
        <v>58</v>
      </c>
      <c r="M24" s="342" t="s">
        <v>58</v>
      </c>
      <c r="N24" s="342" t="n">
        <v>238</v>
      </c>
      <c r="O24" s="342" t="n">
        <v>217</v>
      </c>
      <c r="P24" s="342" t="n">
        <v>243</v>
      </c>
      <c r="Q24" s="342" t="n">
        <v>13</v>
      </c>
      <c r="R24" s="342" t="n">
        <v>12</v>
      </c>
      <c r="S24" s="342" t="n">
        <v>12</v>
      </c>
      <c r="T24" s="342" t="n">
        <v>14</v>
      </c>
      <c r="U24" s="342" t="n">
        <v>14</v>
      </c>
      <c r="V24" s="342" t="n">
        <v>14</v>
      </c>
      <c r="W24" s="342" t="n">
        <v>247</v>
      </c>
      <c r="X24" s="342" t="n">
        <v>221</v>
      </c>
      <c r="Y24" s="342" t="n">
        <v>221</v>
      </c>
      <c r="Z24" s="342" t="n">
        <v>12</v>
      </c>
      <c r="AA24" s="342" t="n">
        <v>10</v>
      </c>
      <c r="AB24" s="342" t="n">
        <v>14</v>
      </c>
      <c r="AC24" s="342" t="n">
        <v>19</v>
      </c>
      <c r="AD24" s="342" t="n">
        <v>15</v>
      </c>
      <c r="AE24" s="342" t="n">
        <v>15</v>
      </c>
      <c r="AF24" s="342" t="n">
        <v>944</v>
      </c>
      <c r="AG24" s="342" t="n">
        <v>829</v>
      </c>
      <c r="AH24" s="342" t="n">
        <v>829</v>
      </c>
      <c r="AI24" s="342" t="n">
        <v>161</v>
      </c>
      <c r="AJ24" s="342" t="n">
        <v>157</v>
      </c>
      <c r="AK24" s="342" t="n">
        <v>158</v>
      </c>
      <c r="AL24" s="342" t="n">
        <v>174</v>
      </c>
      <c r="AM24" s="342" t="n">
        <v>1</v>
      </c>
    </row>
    <row r="25" s="341" customFormat="true" ht="17.25" hidden="false" customHeight="true" outlineLevel="0" collapsed="false">
      <c r="A25" s="347" t="s">
        <v>318</v>
      </c>
      <c r="B25" s="342" t="n">
        <v>1651</v>
      </c>
      <c r="C25" s="342" t="n">
        <v>1473</v>
      </c>
      <c r="D25" s="342" t="n">
        <v>1503</v>
      </c>
      <c r="E25" s="342" t="n">
        <v>2</v>
      </c>
      <c r="F25" s="342" t="n">
        <v>2</v>
      </c>
      <c r="G25" s="342" t="n">
        <v>2</v>
      </c>
      <c r="H25" s="342" t="n">
        <v>1</v>
      </c>
      <c r="I25" s="342" t="n">
        <v>1</v>
      </c>
      <c r="J25" s="342" t="n">
        <v>1</v>
      </c>
      <c r="K25" s="342" t="s">
        <v>58</v>
      </c>
      <c r="L25" s="342" t="s">
        <v>58</v>
      </c>
      <c r="M25" s="342" t="s">
        <v>58</v>
      </c>
      <c r="N25" s="342" t="n">
        <v>232</v>
      </c>
      <c r="O25" s="342" t="n">
        <v>209</v>
      </c>
      <c r="P25" s="342" t="n">
        <v>235</v>
      </c>
      <c r="Q25" s="342" t="n">
        <v>13</v>
      </c>
      <c r="R25" s="342" t="n">
        <v>13</v>
      </c>
      <c r="S25" s="342" t="n">
        <v>13</v>
      </c>
      <c r="T25" s="342" t="n">
        <v>4</v>
      </c>
      <c r="U25" s="342" t="n">
        <v>4</v>
      </c>
      <c r="V25" s="342" t="n">
        <v>4</v>
      </c>
      <c r="W25" s="342" t="n">
        <v>243</v>
      </c>
      <c r="X25" s="342" t="n">
        <v>214</v>
      </c>
      <c r="Y25" s="342" t="n">
        <v>214</v>
      </c>
      <c r="Z25" s="342" t="n">
        <v>13</v>
      </c>
      <c r="AA25" s="342" t="n">
        <v>8</v>
      </c>
      <c r="AB25" s="342" t="n">
        <v>8</v>
      </c>
      <c r="AC25" s="342" t="n">
        <v>20</v>
      </c>
      <c r="AD25" s="342" t="n">
        <v>13</v>
      </c>
      <c r="AE25" s="342" t="n">
        <v>13</v>
      </c>
      <c r="AF25" s="342" t="n">
        <v>989</v>
      </c>
      <c r="AG25" s="342" t="n">
        <v>882</v>
      </c>
      <c r="AH25" s="342" t="n">
        <v>885</v>
      </c>
      <c r="AI25" s="342" t="n">
        <v>134</v>
      </c>
      <c r="AJ25" s="342" t="n">
        <v>127</v>
      </c>
      <c r="AK25" s="342" t="n">
        <v>128</v>
      </c>
      <c r="AL25" s="342" t="n">
        <v>178</v>
      </c>
      <c r="AM25" s="342" t="s">
        <v>58</v>
      </c>
    </row>
    <row r="26" s="341" customFormat="true" ht="4.5" hidden="false" customHeight="true" outlineLevel="0" collapsed="false">
      <c r="A26" s="348"/>
      <c r="B26" s="349"/>
      <c r="C26" s="349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349"/>
      <c r="AM26" s="349"/>
      <c r="AN26" s="350"/>
      <c r="AO26" s="350"/>
      <c r="AP26" s="350"/>
      <c r="AQ26" s="350"/>
    </row>
    <row r="27" s="341" customFormat="true" ht="19.5" hidden="false" customHeight="true" outlineLevel="0" collapsed="false">
      <c r="A27" s="351" t="s">
        <v>319</v>
      </c>
      <c r="B27" s="339"/>
      <c r="C27" s="339"/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</row>
    <row r="28" s="350" customFormat="true" ht="18" hidden="false" customHeight="true" outlineLevel="0" collapsed="false">
      <c r="A28" s="26"/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</row>
    <row r="29" s="350" customFormat="true" ht="18" hidden="false" customHeight="true" outlineLevel="0" collapsed="false">
      <c r="A29" s="26"/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</row>
    <row r="30" s="350" customFormat="true" ht="18" hidden="false" customHeight="true" outlineLevel="0" collapsed="false">
      <c r="A30" s="26"/>
      <c r="B30" s="342"/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</row>
    <row r="31" s="350" customFormat="true" ht="18" hidden="false" customHeight="true" outlineLevel="0" collapsed="false">
      <c r="A31" s="353"/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</row>
    <row r="32" s="350" customFormat="true" ht="18" hidden="false" customHeight="true" outlineLevel="0" collapsed="false">
      <c r="A32" s="353"/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</row>
    <row r="33" s="350" customFormat="true" ht="18" hidden="false" customHeight="true" outlineLevel="0" collapsed="false">
      <c r="A33" s="353"/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</row>
    <row r="34" s="350" customFormat="true" ht="18" hidden="false" customHeight="true" outlineLevel="0" collapsed="false">
      <c r="A34" s="353"/>
      <c r="B34" s="342"/>
      <c r="C34" s="342"/>
      <c r="D34" s="342"/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</row>
    <row r="35" s="350" customFormat="true" ht="18" hidden="false" customHeight="true" outlineLevel="0" collapsed="false">
      <c r="A35" s="353"/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</row>
    <row r="36" s="350" customFormat="true" ht="18" hidden="false" customHeight="true" outlineLevel="0" collapsed="false">
      <c r="A36" s="353"/>
      <c r="B36" s="342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</row>
    <row r="37" s="350" customFormat="true" ht="18" hidden="false" customHeight="true" outlineLevel="0" collapsed="false">
      <c r="A37" s="353"/>
      <c r="B37" s="342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  <c r="AL37" s="339"/>
      <c r="AM37" s="339"/>
    </row>
    <row r="38" s="350" customFormat="true" ht="18" hidden="false" customHeight="true" outlineLevel="0" collapsed="false">
      <c r="A38" s="353"/>
      <c r="B38" s="342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39"/>
    </row>
    <row r="39" s="350" customFormat="true" ht="18" hidden="false" customHeight="true" outlineLevel="0" collapsed="false">
      <c r="A39" s="353"/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39"/>
      <c r="AM39" s="339"/>
    </row>
    <row r="40" s="350" customFormat="true" ht="18" hidden="false" customHeight="true" outlineLevel="0" collapsed="false">
      <c r="A40" s="354"/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  <c r="AM40" s="339"/>
    </row>
    <row r="41" s="350" customFormat="true" ht="18" hidden="false" customHeight="true" outlineLevel="0" collapsed="false">
      <c r="A41" s="354"/>
      <c r="B41" s="342"/>
      <c r="C41" s="342"/>
      <c r="D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</row>
    <row r="42" s="350" customFormat="true" ht="18" hidden="false" customHeight="true" outlineLevel="0" collapsed="false">
      <c r="A42" s="354"/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3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  <c r="AM42" s="339"/>
    </row>
    <row r="43" s="350" customFormat="true" ht="4.5" hidden="false" customHeight="true" outlineLevel="0" collapsed="false">
      <c r="A43" s="26"/>
      <c r="B43" s="339"/>
      <c r="C43" s="339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</row>
    <row r="44" s="350" customFormat="true" ht="18" hidden="false" customHeight="true" outlineLevel="0" collapsed="false">
      <c r="A44" s="26"/>
      <c r="B44" s="339"/>
      <c r="C44" s="339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</row>
    <row r="45" s="350" customFormat="true" ht="13.5" hidden="false" customHeight="false" outlineLevel="0" collapsed="false">
      <c r="A45" s="26"/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</row>
    <row r="46" s="350" customFormat="true" ht="12" hidden="false" customHeight="false" outlineLevel="0" collapsed="false">
      <c r="B46" s="339"/>
      <c r="C46" s="339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</row>
    <row r="47" s="350" customFormat="true" ht="12" hidden="false" customHeight="false" outlineLevel="0" collapsed="false">
      <c r="B47" s="339"/>
      <c r="C47" s="339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</row>
    <row r="48" s="26" customFormat="tru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s="26" customFormat="tru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s="26" customFormat="true" ht="13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s="26" customFormat="true" ht="13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</sheetData>
  <mergeCells count="16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355" width="12.62"/>
    <col collapsed="false" customWidth="true" hidden="false" outlineLevel="0" max="15" min="2" style="40" width="5.99"/>
    <col collapsed="false" customWidth="false" hidden="false" outlineLevel="0" max="257" min="16" style="40" width="8.99"/>
  </cols>
  <sheetData>
    <row r="1" s="73" customFormat="true" ht="21" hidden="false" customHeight="true" outlineLevel="0" collapsed="false">
      <c r="A1" s="298" t="s">
        <v>32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s="18" customFormat="true" ht="7.5" hidden="false" customHeight="true" outlineLevel="0" collapsed="false">
      <c r="A2" s="14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18" customFormat="true" ht="24.75" hidden="false" customHeight="true" outlineLevel="0" collapsed="false">
      <c r="A3" s="5" t="s">
        <v>3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6"/>
    </row>
    <row r="4" s="18" customFormat="true" ht="6.7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26"/>
    </row>
    <row r="5" s="362" customFormat="true" ht="10.5" hidden="false" customHeight="true" outlineLevel="0" collapsed="false">
      <c r="A5" s="356"/>
      <c r="B5" s="357"/>
      <c r="C5" s="358"/>
      <c r="D5" s="357"/>
      <c r="E5" s="359"/>
      <c r="F5" s="357"/>
      <c r="G5" s="360"/>
      <c r="H5" s="358"/>
      <c r="I5" s="357"/>
      <c r="J5" s="357"/>
      <c r="K5" s="357"/>
      <c r="L5" s="357"/>
      <c r="M5" s="357"/>
      <c r="N5" s="359"/>
      <c r="O5" s="359"/>
      <c r="P5" s="361"/>
    </row>
    <row r="6" s="362" customFormat="true" ht="83.25" hidden="false" customHeight="true" outlineLevel="0" collapsed="false">
      <c r="A6" s="247" t="s">
        <v>322</v>
      </c>
      <c r="B6" s="363" t="s">
        <v>29</v>
      </c>
      <c r="C6" s="364" t="s">
        <v>323</v>
      </c>
      <c r="D6" s="363" t="s">
        <v>324</v>
      </c>
      <c r="E6" s="365" t="s">
        <v>115</v>
      </c>
      <c r="F6" s="363" t="s">
        <v>325</v>
      </c>
      <c r="G6" s="366" t="s">
        <v>326</v>
      </c>
      <c r="H6" s="363" t="s">
        <v>327</v>
      </c>
      <c r="I6" s="365" t="s">
        <v>328</v>
      </c>
      <c r="J6" s="363" t="s">
        <v>329</v>
      </c>
      <c r="K6" s="365" t="s">
        <v>330</v>
      </c>
      <c r="L6" s="365" t="s">
        <v>331</v>
      </c>
      <c r="M6" s="363" t="s">
        <v>332</v>
      </c>
      <c r="N6" s="363" t="s">
        <v>36</v>
      </c>
      <c r="O6" s="364" t="s">
        <v>333</v>
      </c>
      <c r="P6" s="361"/>
    </row>
    <row r="7" s="362" customFormat="true" ht="15" hidden="false" customHeight="true" outlineLevel="0" collapsed="false">
      <c r="A7" s="367"/>
      <c r="B7" s="368"/>
      <c r="C7" s="369"/>
      <c r="D7" s="368"/>
      <c r="E7" s="368"/>
      <c r="F7" s="369"/>
      <c r="G7" s="368"/>
      <c r="H7" s="368"/>
      <c r="I7" s="369"/>
      <c r="J7" s="370"/>
      <c r="K7" s="370"/>
      <c r="L7" s="370"/>
      <c r="M7" s="370"/>
      <c r="N7" s="368"/>
      <c r="O7" s="369"/>
      <c r="P7" s="361"/>
    </row>
    <row r="8" s="18" customFormat="true" ht="15" hidden="false" customHeight="true" outlineLevel="0" collapsed="false">
      <c r="A8" s="66" t="s">
        <v>22</v>
      </c>
      <c r="B8" s="33"/>
      <c r="C8" s="33"/>
      <c r="D8" s="16"/>
      <c r="E8" s="33"/>
      <c r="F8" s="33"/>
      <c r="G8" s="33"/>
      <c r="H8" s="33"/>
      <c r="I8" s="33"/>
      <c r="J8" s="33"/>
      <c r="K8" s="33"/>
      <c r="L8" s="33"/>
      <c r="M8" s="33"/>
      <c r="N8" s="33"/>
      <c r="O8" s="16"/>
      <c r="P8" s="26"/>
    </row>
    <row r="9" s="18" customFormat="true" ht="15" hidden="false" customHeight="true" outlineLevel="0" collapsed="false">
      <c r="A9" s="66" t="s">
        <v>4</v>
      </c>
      <c r="B9" s="201" t="n">
        <v>226</v>
      </c>
      <c r="C9" s="201" t="n">
        <v>35</v>
      </c>
      <c r="D9" s="201" t="n">
        <v>30</v>
      </c>
      <c r="E9" s="201" t="n">
        <v>22</v>
      </c>
      <c r="F9" s="201" t="n">
        <v>36</v>
      </c>
      <c r="G9" s="201" t="n">
        <v>23</v>
      </c>
      <c r="H9" s="201" t="n">
        <v>6</v>
      </c>
      <c r="I9" s="201" t="n">
        <v>1</v>
      </c>
      <c r="J9" s="201" t="n">
        <v>1</v>
      </c>
      <c r="K9" s="201" t="s">
        <v>58</v>
      </c>
      <c r="L9" s="201" t="n">
        <v>6</v>
      </c>
      <c r="M9" s="201" t="n">
        <v>1</v>
      </c>
      <c r="N9" s="201" t="n">
        <v>42</v>
      </c>
      <c r="O9" s="201" t="n">
        <v>23</v>
      </c>
      <c r="P9" s="26"/>
    </row>
    <row r="10" s="18" customFormat="true" ht="15" hidden="false" customHeight="true" outlineLevel="0" collapsed="false">
      <c r="A10" s="343" t="s">
        <v>334</v>
      </c>
      <c r="B10" s="201" t="n">
        <v>239</v>
      </c>
      <c r="C10" s="201" t="n">
        <v>48</v>
      </c>
      <c r="D10" s="201" t="n">
        <v>22</v>
      </c>
      <c r="E10" s="201" t="n">
        <v>18</v>
      </c>
      <c r="F10" s="201" t="n">
        <v>47</v>
      </c>
      <c r="G10" s="201" t="n">
        <v>22</v>
      </c>
      <c r="H10" s="201" t="n">
        <v>3</v>
      </c>
      <c r="I10" s="201" t="n">
        <v>5</v>
      </c>
      <c r="J10" s="201" t="s">
        <v>58</v>
      </c>
      <c r="K10" s="201" t="n">
        <v>2</v>
      </c>
      <c r="L10" s="201" t="n">
        <v>5</v>
      </c>
      <c r="M10" s="201" t="s">
        <v>58</v>
      </c>
      <c r="N10" s="201" t="n">
        <v>52</v>
      </c>
      <c r="O10" s="201" t="n">
        <v>15</v>
      </c>
      <c r="P10" s="26"/>
    </row>
    <row r="11" s="18" customFormat="true" ht="15" hidden="false" customHeight="true" outlineLevel="0" collapsed="false">
      <c r="A11" s="343" t="s">
        <v>335</v>
      </c>
      <c r="B11" s="201" t="n">
        <v>195</v>
      </c>
      <c r="C11" s="201" t="n">
        <v>29</v>
      </c>
      <c r="D11" s="201" t="n">
        <v>26</v>
      </c>
      <c r="E11" s="201" t="n">
        <v>24</v>
      </c>
      <c r="F11" s="201" t="n">
        <v>22</v>
      </c>
      <c r="G11" s="201" t="n">
        <v>15</v>
      </c>
      <c r="H11" s="201" t="n">
        <v>10</v>
      </c>
      <c r="I11" s="201" t="n">
        <v>7</v>
      </c>
      <c r="J11" s="201" t="n">
        <v>1</v>
      </c>
      <c r="K11" s="201" t="n">
        <v>3</v>
      </c>
      <c r="L11" s="201" t="n">
        <v>6</v>
      </c>
      <c r="M11" s="201" t="s">
        <v>58</v>
      </c>
      <c r="N11" s="201" t="n">
        <v>38</v>
      </c>
      <c r="O11" s="201" t="n">
        <v>14</v>
      </c>
      <c r="P11" s="26"/>
    </row>
    <row r="12" s="18" customFormat="true" ht="15" hidden="false" customHeight="true" outlineLevel="0" collapsed="false">
      <c r="A12" s="343" t="s">
        <v>336</v>
      </c>
      <c r="B12" s="201" t="n">
        <v>198</v>
      </c>
      <c r="C12" s="201" t="n">
        <v>24</v>
      </c>
      <c r="D12" s="201" t="n">
        <v>25</v>
      </c>
      <c r="E12" s="201" t="n">
        <v>17</v>
      </c>
      <c r="F12" s="201" t="n">
        <v>24</v>
      </c>
      <c r="G12" s="201" t="n">
        <v>23</v>
      </c>
      <c r="H12" s="201" t="n">
        <v>10</v>
      </c>
      <c r="I12" s="201" t="n">
        <v>5</v>
      </c>
      <c r="J12" s="201" t="n">
        <v>1</v>
      </c>
      <c r="K12" s="201" t="n">
        <v>5</v>
      </c>
      <c r="L12" s="201" t="n">
        <v>3</v>
      </c>
      <c r="M12" s="201" t="s">
        <v>58</v>
      </c>
      <c r="N12" s="201" t="n">
        <v>37</v>
      </c>
      <c r="O12" s="201" t="n">
        <v>24</v>
      </c>
      <c r="P12" s="26"/>
    </row>
    <row r="13" s="1" customFormat="true" ht="15" hidden="false" customHeight="true" outlineLevel="0" collapsed="false">
      <c r="A13" s="343" t="s">
        <v>337</v>
      </c>
      <c r="B13" s="213" t="n">
        <v>161</v>
      </c>
      <c r="C13" s="213" t="n">
        <v>24</v>
      </c>
      <c r="D13" s="213" t="n">
        <v>8</v>
      </c>
      <c r="E13" s="213" t="n">
        <v>7</v>
      </c>
      <c r="F13" s="213" t="n">
        <v>27</v>
      </c>
      <c r="G13" s="213" t="n">
        <v>13</v>
      </c>
      <c r="H13" s="213" t="n">
        <v>8</v>
      </c>
      <c r="I13" s="213" t="n">
        <v>3</v>
      </c>
      <c r="J13" s="213" t="n">
        <v>1</v>
      </c>
      <c r="K13" s="213" t="n">
        <v>1</v>
      </c>
      <c r="L13" s="213" t="n">
        <v>5</v>
      </c>
      <c r="M13" s="201" t="s">
        <v>58</v>
      </c>
      <c r="N13" s="213" t="n">
        <v>33</v>
      </c>
      <c r="O13" s="213" t="n">
        <v>31</v>
      </c>
      <c r="P13" s="171"/>
    </row>
    <row r="14" s="18" customFormat="true" ht="15" hidden="false" customHeight="true" outlineLevel="0" collapsed="false">
      <c r="A14" s="66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6"/>
    </row>
    <row r="15" s="18" customFormat="true" ht="15" hidden="false" customHeight="true" outlineLevel="0" collapsed="false">
      <c r="A15" s="346" t="s">
        <v>307</v>
      </c>
      <c r="B15" s="201" t="n">
        <v>13</v>
      </c>
      <c r="C15" s="201" t="n">
        <v>3</v>
      </c>
      <c r="D15" s="201" t="s">
        <v>58</v>
      </c>
      <c r="E15" s="201" t="s">
        <v>58</v>
      </c>
      <c r="F15" s="201" t="n">
        <v>1</v>
      </c>
      <c r="G15" s="201" t="s">
        <v>58</v>
      </c>
      <c r="H15" s="201" t="n">
        <v>1</v>
      </c>
      <c r="I15" s="201" t="n">
        <v>1</v>
      </c>
      <c r="J15" s="201" t="s">
        <v>58</v>
      </c>
      <c r="K15" s="201" t="s">
        <v>58</v>
      </c>
      <c r="L15" s="201" t="s">
        <v>58</v>
      </c>
      <c r="M15" s="201" t="s">
        <v>58</v>
      </c>
      <c r="N15" s="201" t="n">
        <v>3</v>
      </c>
      <c r="O15" s="201" t="n">
        <v>4</v>
      </c>
      <c r="P15" s="26"/>
    </row>
    <row r="16" s="18" customFormat="true" ht="15" hidden="false" customHeight="true" outlineLevel="0" collapsed="false">
      <c r="A16" s="347" t="s">
        <v>308</v>
      </c>
      <c r="B16" s="201" t="n">
        <v>9</v>
      </c>
      <c r="C16" s="201" t="n">
        <v>3</v>
      </c>
      <c r="D16" s="201" t="n">
        <v>1</v>
      </c>
      <c r="E16" s="201" t="s">
        <v>58</v>
      </c>
      <c r="F16" s="201" t="s">
        <v>58</v>
      </c>
      <c r="G16" s="201" t="s">
        <v>58</v>
      </c>
      <c r="H16" s="201" t="n">
        <v>1</v>
      </c>
      <c r="I16" s="201" t="s">
        <v>58</v>
      </c>
      <c r="J16" s="201" t="s">
        <v>58</v>
      </c>
      <c r="K16" s="201" t="s">
        <v>58</v>
      </c>
      <c r="L16" s="201" t="n">
        <v>1</v>
      </c>
      <c r="M16" s="201" t="s">
        <v>58</v>
      </c>
      <c r="N16" s="201" t="n">
        <v>2</v>
      </c>
      <c r="O16" s="201" t="n">
        <v>1</v>
      </c>
      <c r="P16" s="26"/>
    </row>
    <row r="17" s="18" customFormat="true" ht="15" hidden="false" customHeight="true" outlineLevel="0" collapsed="false">
      <c r="A17" s="347" t="s">
        <v>309</v>
      </c>
      <c r="B17" s="201" t="n">
        <v>8</v>
      </c>
      <c r="C17" s="201" t="n">
        <v>2</v>
      </c>
      <c r="D17" s="201" t="n">
        <v>1</v>
      </c>
      <c r="E17" s="201" t="n">
        <v>1</v>
      </c>
      <c r="F17" s="201" t="n">
        <v>2</v>
      </c>
      <c r="G17" s="201" t="n">
        <v>1</v>
      </c>
      <c r="H17" s="201" t="s">
        <v>58</v>
      </c>
      <c r="I17" s="201" t="s">
        <v>58</v>
      </c>
      <c r="J17" s="201" t="s">
        <v>58</v>
      </c>
      <c r="K17" s="201" t="s">
        <v>58</v>
      </c>
      <c r="L17" s="201" t="s">
        <v>58</v>
      </c>
      <c r="M17" s="201" t="s">
        <v>58</v>
      </c>
      <c r="N17" s="201" t="n">
        <v>1</v>
      </c>
      <c r="O17" s="201"/>
      <c r="P17" s="26"/>
    </row>
    <row r="18" s="18" customFormat="true" ht="15" hidden="false" customHeight="true" outlineLevel="0" collapsed="false">
      <c r="A18" s="347" t="s">
        <v>310</v>
      </c>
      <c r="B18" s="201" t="n">
        <v>18</v>
      </c>
      <c r="C18" s="201" t="n">
        <v>3</v>
      </c>
      <c r="D18" s="201" t="n">
        <v>1</v>
      </c>
      <c r="E18" s="201"/>
      <c r="F18" s="201" t="n">
        <v>3</v>
      </c>
      <c r="G18" s="201" t="n">
        <v>1</v>
      </c>
      <c r="H18" s="201" t="n">
        <v>2</v>
      </c>
      <c r="I18" s="201" t="s">
        <v>58</v>
      </c>
      <c r="J18" s="201" t="s">
        <v>58</v>
      </c>
      <c r="K18" s="201" t="s">
        <v>58</v>
      </c>
      <c r="L18" s="201" t="s">
        <v>58</v>
      </c>
      <c r="M18" s="201" t="s">
        <v>58</v>
      </c>
      <c r="N18" s="201" t="n">
        <v>7</v>
      </c>
      <c r="O18" s="201" t="n">
        <v>1</v>
      </c>
      <c r="P18" s="26"/>
    </row>
    <row r="19" s="18" customFormat="true" ht="15" hidden="false" customHeight="true" outlineLevel="0" collapsed="false">
      <c r="A19" s="347" t="s">
        <v>311</v>
      </c>
      <c r="B19" s="201" t="n">
        <v>13</v>
      </c>
      <c r="C19" s="201" t="n">
        <v>1</v>
      </c>
      <c r="D19" s="201" t="s">
        <v>58</v>
      </c>
      <c r="E19" s="201" t="n">
        <v>1</v>
      </c>
      <c r="F19" s="201" t="n">
        <v>6</v>
      </c>
      <c r="G19" s="201" t="s">
        <v>58</v>
      </c>
      <c r="H19" s="201"/>
      <c r="I19" s="201" t="s">
        <v>58</v>
      </c>
      <c r="J19" s="201" t="s">
        <v>58</v>
      </c>
      <c r="K19" s="201" t="s">
        <v>58</v>
      </c>
      <c r="L19" s="201" t="n">
        <v>1</v>
      </c>
      <c r="M19" s="201" t="s">
        <v>58</v>
      </c>
      <c r="N19" s="201" t="n">
        <v>3</v>
      </c>
      <c r="O19" s="201" t="n">
        <v>1</v>
      </c>
    </row>
    <row r="20" s="18" customFormat="true" ht="15" hidden="false" customHeight="true" outlineLevel="0" collapsed="false">
      <c r="A20" s="347" t="s">
        <v>312</v>
      </c>
      <c r="B20" s="201" t="n">
        <v>16</v>
      </c>
      <c r="C20" s="201" t="n">
        <v>3</v>
      </c>
      <c r="D20" s="201" t="s">
        <v>58</v>
      </c>
      <c r="E20" s="201" t="n">
        <v>1</v>
      </c>
      <c r="F20" s="201" t="n">
        <v>4</v>
      </c>
      <c r="G20" s="201" t="n">
        <v>1</v>
      </c>
      <c r="H20" s="201" t="n">
        <v>2</v>
      </c>
      <c r="I20" s="201" t="s">
        <v>58</v>
      </c>
      <c r="J20" s="201" t="n">
        <v>1</v>
      </c>
      <c r="K20" s="201" t="s">
        <v>58</v>
      </c>
      <c r="L20" s="201" t="s">
        <v>58</v>
      </c>
      <c r="M20" s="201" t="s">
        <v>58</v>
      </c>
      <c r="N20" s="201" t="n">
        <v>1</v>
      </c>
      <c r="O20" s="201" t="n">
        <v>3</v>
      </c>
    </row>
    <row r="21" s="18" customFormat="true" ht="15" hidden="false" customHeight="true" outlineLevel="0" collapsed="false">
      <c r="A21" s="347" t="s">
        <v>313</v>
      </c>
      <c r="B21" s="201" t="n">
        <v>8</v>
      </c>
      <c r="C21" s="201" t="n">
        <v>2</v>
      </c>
      <c r="D21" s="201" t="n">
        <v>1</v>
      </c>
      <c r="E21" s="201" t="s">
        <v>58</v>
      </c>
      <c r="F21" s="201" t="s">
        <v>58</v>
      </c>
      <c r="G21" s="201" t="n">
        <v>1</v>
      </c>
      <c r="H21" s="201" t="s">
        <v>58</v>
      </c>
      <c r="I21" s="201" t="s">
        <v>58</v>
      </c>
      <c r="J21" s="201" t="s">
        <v>58</v>
      </c>
      <c r="K21" s="201" t="s">
        <v>58</v>
      </c>
      <c r="L21" s="201" t="s">
        <v>58</v>
      </c>
      <c r="M21" s="201" t="s">
        <v>58</v>
      </c>
      <c r="N21" s="201" t="n">
        <v>4</v>
      </c>
      <c r="O21" s="201"/>
    </row>
    <row r="22" s="18" customFormat="true" ht="15" hidden="false" customHeight="true" outlineLevel="0" collapsed="false">
      <c r="A22" s="347" t="s">
        <v>314</v>
      </c>
      <c r="B22" s="201" t="n">
        <v>14</v>
      </c>
      <c r="C22" s="201" t="n">
        <v>2</v>
      </c>
      <c r="D22" s="201" t="n">
        <v>1</v>
      </c>
      <c r="E22" s="201" t="s">
        <v>58</v>
      </c>
      <c r="F22" s="201" t="n">
        <v>1</v>
      </c>
      <c r="G22" s="201" t="n">
        <v>4</v>
      </c>
      <c r="H22" s="201" t="s">
        <v>58</v>
      </c>
      <c r="I22" s="201" t="s">
        <v>58</v>
      </c>
      <c r="J22" s="201" t="s">
        <v>58</v>
      </c>
      <c r="K22" s="201" t="s">
        <v>58</v>
      </c>
      <c r="L22" s="201" t="s">
        <v>58</v>
      </c>
      <c r="M22" s="201" t="s">
        <v>58</v>
      </c>
      <c r="N22" s="201" t="n">
        <v>3</v>
      </c>
      <c r="O22" s="201" t="n">
        <v>3</v>
      </c>
    </row>
    <row r="23" s="18" customFormat="true" ht="15" hidden="false" customHeight="true" outlineLevel="0" collapsed="false">
      <c r="A23" s="347" t="s">
        <v>315</v>
      </c>
      <c r="B23" s="201" t="n">
        <v>20</v>
      </c>
      <c r="C23" s="201" t="n">
        <v>3</v>
      </c>
      <c r="D23" s="201" t="n">
        <v>1</v>
      </c>
      <c r="E23" s="201" t="n">
        <v>1</v>
      </c>
      <c r="F23" s="201" t="n">
        <v>3</v>
      </c>
      <c r="G23" s="201" t="n">
        <v>3</v>
      </c>
      <c r="H23" s="201" t="s">
        <v>58</v>
      </c>
      <c r="I23" s="201" t="s">
        <v>58</v>
      </c>
      <c r="J23" s="201" t="s">
        <v>58</v>
      </c>
      <c r="K23" s="201" t="s">
        <v>58</v>
      </c>
      <c r="L23" s="201" t="n">
        <v>1</v>
      </c>
      <c r="M23" s="201" t="s">
        <v>58</v>
      </c>
      <c r="N23" s="201" t="n">
        <v>3</v>
      </c>
      <c r="O23" s="201" t="n">
        <v>5</v>
      </c>
    </row>
    <row r="24" s="18" customFormat="true" ht="15" hidden="false" customHeight="true" outlineLevel="0" collapsed="false">
      <c r="A24" s="347" t="s">
        <v>316</v>
      </c>
      <c r="B24" s="201" t="n">
        <v>17</v>
      </c>
      <c r="C24" s="201" t="s">
        <v>58</v>
      </c>
      <c r="D24" s="201" t="n">
        <v>1</v>
      </c>
      <c r="E24" s="201" t="n">
        <v>3</v>
      </c>
      <c r="F24" s="201" t="n">
        <v>3</v>
      </c>
      <c r="G24" s="201" t="n">
        <v>1</v>
      </c>
      <c r="H24" s="201" t="n">
        <v>1</v>
      </c>
      <c r="I24" s="201" t="s">
        <v>58</v>
      </c>
      <c r="J24" s="201" t="s">
        <v>58</v>
      </c>
      <c r="K24" s="201" t="n">
        <v>1</v>
      </c>
      <c r="L24" s="201" t="s">
        <v>58</v>
      </c>
      <c r="M24" s="201" t="s">
        <v>58</v>
      </c>
      <c r="N24" s="201" t="n">
        <v>1</v>
      </c>
      <c r="O24" s="201" t="n">
        <v>6</v>
      </c>
    </row>
    <row r="25" s="18" customFormat="true" ht="15" hidden="false" customHeight="true" outlineLevel="0" collapsed="false">
      <c r="A25" s="347" t="s">
        <v>317</v>
      </c>
      <c r="B25" s="201" t="n">
        <v>11</v>
      </c>
      <c r="C25" s="201" t="s">
        <v>58</v>
      </c>
      <c r="D25" s="201" t="n">
        <v>1</v>
      </c>
      <c r="E25" s="201" t="s">
        <v>58</v>
      </c>
      <c r="F25" s="201" t="n">
        <v>2</v>
      </c>
      <c r="G25" s="201" t="n">
        <v>1</v>
      </c>
      <c r="H25" s="201" t="n">
        <v>1</v>
      </c>
      <c r="I25" s="201" t="s">
        <v>58</v>
      </c>
      <c r="J25" s="201" t="s">
        <v>58</v>
      </c>
      <c r="K25" s="201" t="s">
        <v>58</v>
      </c>
      <c r="L25" s="201" t="s">
        <v>58</v>
      </c>
      <c r="M25" s="201" t="s">
        <v>58</v>
      </c>
      <c r="N25" s="201" t="n">
        <v>3</v>
      </c>
      <c r="O25" s="201" t="n">
        <v>3</v>
      </c>
    </row>
    <row r="26" s="18" customFormat="true" ht="15" hidden="false" customHeight="true" outlineLevel="0" collapsed="false">
      <c r="A26" s="347" t="s">
        <v>318</v>
      </c>
      <c r="B26" s="201" t="n">
        <v>14</v>
      </c>
      <c r="C26" s="201" t="n">
        <v>2</v>
      </c>
      <c r="D26" s="201" t="s">
        <v>58</v>
      </c>
      <c r="E26" s="201" t="s">
        <v>58</v>
      </c>
      <c r="F26" s="201" t="n">
        <v>2</v>
      </c>
      <c r="G26" s="201" t="s">
        <v>58</v>
      </c>
      <c r="H26" s="201" t="s">
        <v>58</v>
      </c>
      <c r="I26" s="201" t="n">
        <v>2</v>
      </c>
      <c r="J26" s="201" t="s">
        <v>58</v>
      </c>
      <c r="K26" s="201" t="s">
        <v>58</v>
      </c>
      <c r="L26" s="201" t="n">
        <v>2</v>
      </c>
      <c r="M26" s="201" t="s">
        <v>58</v>
      </c>
      <c r="N26" s="201" t="n">
        <v>2</v>
      </c>
      <c r="O26" s="201" t="n">
        <v>4</v>
      </c>
    </row>
    <row r="27" s="18" customFormat="true" ht="6.75" hidden="false" customHeight="true" outlineLevel="0" collapsed="false">
      <c r="A27" s="77"/>
      <c r="B27" s="263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18" customFormat="true" ht="15" hidden="false" customHeight="true" outlineLevel="0" collapsed="false">
      <c r="A28" s="281" t="s">
        <v>319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</row>
    <row r="29" s="18" customFormat="true" ht="15" hidden="false" customHeight="true" outlineLevel="0" collapsed="false">
      <c r="A29" s="14"/>
    </row>
    <row r="30" s="18" customFormat="true" ht="15" hidden="false" customHeight="true" outlineLevel="0" collapsed="false">
      <c r="A30" s="14"/>
    </row>
    <row r="31" s="18" customFormat="true" ht="15" hidden="false" customHeight="true" outlineLevel="0" collapsed="false">
      <c r="A31" s="14"/>
    </row>
    <row r="32" s="18" customFormat="true" ht="15" hidden="false" customHeight="true" outlineLevel="0" collapsed="false">
      <c r="A32" s="14"/>
    </row>
    <row r="33" s="18" customFormat="true" ht="15" hidden="false" customHeight="true" outlineLevel="0" collapsed="false">
      <c r="A33" s="14"/>
    </row>
    <row r="34" s="18" customFormat="true" ht="15" hidden="false" customHeight="true" outlineLevel="0" collapsed="false">
      <c r="A34" s="14"/>
    </row>
    <row r="35" s="18" customFormat="true" ht="15" hidden="false" customHeight="true" outlineLevel="0" collapsed="false">
      <c r="A35" s="14"/>
    </row>
    <row r="36" s="37" customFormat="true" ht="15" hidden="false" customHeight="true" outlineLevel="0" collapsed="false">
      <c r="A36" s="38"/>
    </row>
    <row r="37" s="37" customFormat="true" ht="15" hidden="false" customHeight="true" outlineLevel="0" collapsed="false">
      <c r="A37" s="38"/>
    </row>
    <row r="38" s="37" customFormat="true" ht="15" hidden="false" customHeight="true" outlineLevel="0" collapsed="false">
      <c r="A38" s="38"/>
    </row>
    <row r="39" s="37" customFormat="true" ht="15" hidden="false" customHeight="true" outlineLevel="0" collapsed="false">
      <c r="A39" s="38"/>
    </row>
    <row r="40" s="37" customFormat="true" ht="15" hidden="false" customHeight="true" outlineLevel="0" collapsed="false">
      <c r="A40" s="38"/>
    </row>
    <row r="41" s="37" customFormat="true" ht="15" hidden="false" customHeight="true" outlineLevel="0" collapsed="false">
      <c r="A41" s="38"/>
    </row>
    <row r="42" s="37" customFormat="true" ht="15" hidden="false" customHeight="true" outlineLevel="0" collapsed="false">
      <c r="A42" s="38"/>
    </row>
    <row r="43" s="37" customFormat="true" ht="15" hidden="false" customHeight="true" outlineLevel="0" collapsed="false">
      <c r="A43" s="38"/>
    </row>
  </sheetData>
  <mergeCells count="3">
    <mergeCell ref="A1:O1"/>
    <mergeCell ref="A3:O3"/>
    <mergeCell ref="A28:O28"/>
  </mergeCells>
  <printOptions headings="false" gridLines="false" gridLinesSet="true" horizontalCentered="false" verticalCentered="false"/>
  <pageMargins left="0.6" right="0.6" top="0.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12.75"/>
    <col collapsed="false" customWidth="true" hidden="false" outlineLevel="0" max="15" min="2" style="40" width="5.99"/>
    <col collapsed="false" customWidth="false" hidden="false" outlineLevel="0" max="257" min="16" style="40" width="8.99"/>
  </cols>
  <sheetData>
    <row r="1" s="18" customFormat="true" ht="21" hidden="false" customHeight="true" outlineLevel="0" collapsed="false">
      <c r="A1" s="5" t="s">
        <v>3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8" customFormat="true" ht="9" hidden="false" customHeight="true" outlineLevel="0" collapsed="false">
      <c r="A2" s="147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371" customFormat="true" ht="21" hidden="false" customHeight="true" outlineLevel="0" collapsed="false">
      <c r="A3" s="87" t="s">
        <v>322</v>
      </c>
      <c r="B3" s="299" t="s">
        <v>86</v>
      </c>
      <c r="C3" s="300" t="s">
        <v>339</v>
      </c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</row>
    <row r="4" s="371" customFormat="true" ht="34.5" hidden="false" customHeight="true" outlineLevel="0" collapsed="false">
      <c r="A4" s="87"/>
      <c r="B4" s="299"/>
      <c r="C4" s="300" t="s">
        <v>340</v>
      </c>
      <c r="D4" s="301" t="s">
        <v>341</v>
      </c>
      <c r="E4" s="301" t="s">
        <v>342</v>
      </c>
      <c r="F4" s="301" t="s">
        <v>343</v>
      </c>
      <c r="G4" s="301" t="s">
        <v>344</v>
      </c>
      <c r="H4" s="372" t="s">
        <v>345</v>
      </c>
      <c r="I4" s="372" t="s">
        <v>346</v>
      </c>
      <c r="J4" s="372" t="s">
        <v>347</v>
      </c>
      <c r="K4" s="372" t="s">
        <v>348</v>
      </c>
      <c r="L4" s="372" t="s">
        <v>349</v>
      </c>
      <c r="M4" s="372" t="s">
        <v>350</v>
      </c>
      <c r="N4" s="372" t="s">
        <v>351</v>
      </c>
      <c r="O4" s="373" t="s">
        <v>352</v>
      </c>
    </row>
    <row r="5" s="18" customFormat="true" ht="6" hidden="false" customHeight="true" outlineLevel="0" collapsed="false">
      <c r="A5" s="66" t="s">
        <v>22</v>
      </c>
    </row>
    <row r="6" s="18" customFormat="true" ht="15" hidden="false" customHeight="true" outlineLevel="0" collapsed="false">
      <c r="A6" s="66" t="s">
        <v>4</v>
      </c>
      <c r="B6" s="374" t="n">
        <v>226</v>
      </c>
      <c r="C6" s="374" t="n">
        <v>18</v>
      </c>
      <c r="D6" s="374" t="n">
        <v>11</v>
      </c>
      <c r="E6" s="374" t="n">
        <v>11</v>
      </c>
      <c r="F6" s="374" t="n">
        <v>7</v>
      </c>
      <c r="G6" s="374" t="n">
        <v>14</v>
      </c>
      <c r="H6" s="374" t="n">
        <v>22</v>
      </c>
      <c r="I6" s="374" t="n">
        <v>22</v>
      </c>
      <c r="J6" s="374" t="n">
        <v>23</v>
      </c>
      <c r="K6" s="374" t="n">
        <v>20</v>
      </c>
      <c r="L6" s="374" t="n">
        <v>24</v>
      </c>
      <c r="M6" s="374" t="n">
        <v>27</v>
      </c>
      <c r="N6" s="374" t="n">
        <v>21</v>
      </c>
      <c r="O6" s="374" t="n">
        <v>6</v>
      </c>
    </row>
    <row r="7" s="18" customFormat="true" ht="15" hidden="false" customHeight="true" outlineLevel="0" collapsed="false">
      <c r="A7" s="343" t="s">
        <v>334</v>
      </c>
      <c r="B7" s="18" t="n">
        <v>239</v>
      </c>
      <c r="C7" s="18" t="n">
        <v>14</v>
      </c>
      <c r="D7" s="18" t="n">
        <v>7</v>
      </c>
      <c r="E7" s="18" t="n">
        <v>13</v>
      </c>
      <c r="F7" s="18" t="n">
        <v>11</v>
      </c>
      <c r="G7" s="18" t="n">
        <v>11</v>
      </c>
      <c r="H7" s="18" t="n">
        <v>23</v>
      </c>
      <c r="I7" s="18" t="n">
        <v>33</v>
      </c>
      <c r="J7" s="18" t="n">
        <v>37</v>
      </c>
      <c r="K7" s="18" t="n">
        <v>16</v>
      </c>
      <c r="L7" s="18" t="n">
        <v>34</v>
      </c>
      <c r="M7" s="18" t="n">
        <v>21</v>
      </c>
      <c r="N7" s="18" t="n">
        <v>15</v>
      </c>
      <c r="O7" s="374" t="n">
        <v>4</v>
      </c>
    </row>
    <row r="8" s="18" customFormat="true" ht="15" hidden="false" customHeight="true" outlineLevel="0" collapsed="false">
      <c r="A8" s="343" t="s">
        <v>335</v>
      </c>
      <c r="B8" s="18" t="n">
        <v>195</v>
      </c>
      <c r="C8" s="374" t="n">
        <v>15</v>
      </c>
      <c r="D8" s="375" t="n">
        <v>10</v>
      </c>
      <c r="E8" s="375" t="n">
        <v>5</v>
      </c>
      <c r="F8" s="375" t="n">
        <v>11</v>
      </c>
      <c r="G8" s="375" t="n">
        <v>15</v>
      </c>
      <c r="H8" s="375" t="n">
        <v>16</v>
      </c>
      <c r="I8" s="375" t="n">
        <v>19</v>
      </c>
      <c r="J8" s="375" t="n">
        <v>24</v>
      </c>
      <c r="K8" s="375" t="n">
        <v>21</v>
      </c>
      <c r="L8" s="375" t="n">
        <v>17</v>
      </c>
      <c r="M8" s="375" t="n">
        <v>18</v>
      </c>
      <c r="N8" s="375" t="n">
        <v>16</v>
      </c>
      <c r="O8" s="375" t="n">
        <v>8</v>
      </c>
    </row>
    <row r="9" s="18" customFormat="true" ht="15" hidden="false" customHeight="true" outlineLevel="0" collapsed="false">
      <c r="A9" s="343" t="s">
        <v>336</v>
      </c>
      <c r="B9" s="18" t="n">
        <v>198</v>
      </c>
      <c r="C9" s="18" t="n">
        <v>16</v>
      </c>
      <c r="D9" s="18" t="n">
        <v>8</v>
      </c>
      <c r="E9" s="18" t="n">
        <v>12</v>
      </c>
      <c r="F9" s="18" t="n">
        <v>5</v>
      </c>
      <c r="G9" s="90" t="n">
        <v>8</v>
      </c>
      <c r="H9" s="18" t="n">
        <v>20</v>
      </c>
      <c r="I9" s="18" t="n">
        <v>18</v>
      </c>
      <c r="J9" s="18" t="n">
        <v>17</v>
      </c>
      <c r="K9" s="18" t="n">
        <v>32</v>
      </c>
      <c r="L9" s="18" t="n">
        <v>25</v>
      </c>
      <c r="M9" s="18" t="n">
        <v>18</v>
      </c>
      <c r="N9" s="18" t="n">
        <v>14</v>
      </c>
      <c r="O9" s="18" t="n">
        <v>5</v>
      </c>
    </row>
    <row r="10" s="1" customFormat="true" ht="15" hidden="false" customHeight="true" outlineLevel="0" collapsed="false">
      <c r="A10" s="343" t="s">
        <v>337</v>
      </c>
      <c r="B10" s="1" t="n">
        <v>161</v>
      </c>
      <c r="C10" s="1" t="n">
        <v>9</v>
      </c>
      <c r="D10" s="1" t="n">
        <v>9</v>
      </c>
      <c r="E10" s="1" t="n">
        <v>7</v>
      </c>
      <c r="F10" s="1" t="n">
        <v>7</v>
      </c>
      <c r="G10" s="376" t="n">
        <v>12</v>
      </c>
      <c r="H10" s="1" t="n">
        <v>20</v>
      </c>
      <c r="I10" s="1" t="n">
        <v>23</v>
      </c>
      <c r="J10" s="1" t="n">
        <v>10</v>
      </c>
      <c r="K10" s="1" t="n">
        <v>22</v>
      </c>
      <c r="L10" s="1" t="n">
        <v>15</v>
      </c>
      <c r="M10" s="1" t="n">
        <v>9</v>
      </c>
      <c r="N10" s="1" t="n">
        <v>14</v>
      </c>
      <c r="O10" s="1" t="n">
        <v>4</v>
      </c>
    </row>
    <row r="11" s="18" customFormat="true" ht="15" hidden="false" customHeight="true" outlineLevel="0" collapsed="false">
      <c r="A11" s="66"/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</row>
    <row r="12" s="18" customFormat="true" ht="15" hidden="false" customHeight="true" outlineLevel="0" collapsed="false">
      <c r="A12" s="346" t="s">
        <v>307</v>
      </c>
      <c r="B12" s="375" t="n">
        <v>13</v>
      </c>
      <c r="C12" s="375" t="n">
        <v>1</v>
      </c>
      <c r="D12" s="375" t="n">
        <v>1</v>
      </c>
      <c r="E12" s="375" t="s">
        <v>58</v>
      </c>
      <c r="F12" s="375" t="s">
        <v>58</v>
      </c>
      <c r="G12" s="375" t="n">
        <v>2</v>
      </c>
      <c r="H12" s="375" t="n">
        <v>1</v>
      </c>
      <c r="I12" s="375" t="n">
        <v>2</v>
      </c>
      <c r="J12" s="375" t="n">
        <v>1</v>
      </c>
      <c r="K12" s="375" t="n">
        <v>4</v>
      </c>
      <c r="L12" s="375" t="s">
        <v>58</v>
      </c>
      <c r="M12" s="375" t="s">
        <v>58</v>
      </c>
      <c r="N12" s="375" t="n">
        <v>1</v>
      </c>
      <c r="O12" s="375" t="s">
        <v>58</v>
      </c>
      <c r="P12" s="377"/>
    </row>
    <row r="13" s="18" customFormat="true" ht="15" hidden="false" customHeight="true" outlineLevel="0" collapsed="false">
      <c r="A13" s="347" t="s">
        <v>308</v>
      </c>
      <c r="B13" s="375" t="n">
        <v>9</v>
      </c>
      <c r="C13" s="375" t="s">
        <v>58</v>
      </c>
      <c r="D13" s="375" t="s">
        <v>58</v>
      </c>
      <c r="E13" s="375" t="s">
        <v>58</v>
      </c>
      <c r="F13" s="378" t="n">
        <v>1</v>
      </c>
      <c r="G13" s="375" t="n">
        <v>1</v>
      </c>
      <c r="H13" s="375" t="n">
        <v>1</v>
      </c>
      <c r="I13" s="375" t="s">
        <v>58</v>
      </c>
      <c r="J13" s="378" t="n">
        <v>1</v>
      </c>
      <c r="K13" s="375" t="n">
        <v>3</v>
      </c>
      <c r="L13" s="375" t="s">
        <v>58</v>
      </c>
      <c r="M13" s="375" t="s">
        <v>58</v>
      </c>
      <c r="N13" s="375" t="n">
        <v>2</v>
      </c>
      <c r="O13" s="375" t="s">
        <v>58</v>
      </c>
    </row>
    <row r="14" s="18" customFormat="true" ht="15" hidden="false" customHeight="true" outlineLevel="0" collapsed="false">
      <c r="A14" s="347" t="s">
        <v>309</v>
      </c>
      <c r="B14" s="375" t="n">
        <v>8</v>
      </c>
      <c r="C14" s="375" t="n">
        <v>1</v>
      </c>
      <c r="D14" s="374" t="n">
        <v>1</v>
      </c>
      <c r="E14" s="375" t="n">
        <v>1</v>
      </c>
      <c r="F14" s="375" t="s">
        <v>58</v>
      </c>
      <c r="G14" s="375" t="s">
        <v>58</v>
      </c>
      <c r="H14" s="374" t="n">
        <v>1</v>
      </c>
      <c r="I14" s="375" t="s">
        <v>58</v>
      </c>
      <c r="J14" s="375" t="s">
        <v>58</v>
      </c>
      <c r="K14" s="201" t="n">
        <v>1</v>
      </c>
      <c r="L14" s="201" t="n">
        <v>1</v>
      </c>
      <c r="M14" s="374" t="n">
        <v>2</v>
      </c>
      <c r="N14" s="375" t="s">
        <v>58</v>
      </c>
      <c r="O14" s="375" t="s">
        <v>58</v>
      </c>
    </row>
    <row r="15" s="18" customFormat="true" ht="15" hidden="false" customHeight="true" outlineLevel="0" collapsed="false">
      <c r="A15" s="347" t="s">
        <v>310</v>
      </c>
      <c r="B15" s="375" t="n">
        <v>18</v>
      </c>
      <c r="C15" s="375" t="n">
        <v>1</v>
      </c>
      <c r="D15" s="201" t="n">
        <v>1</v>
      </c>
      <c r="E15" s="375" t="s">
        <v>58</v>
      </c>
      <c r="F15" s="375" t="n">
        <v>2</v>
      </c>
      <c r="G15" s="374" t="n">
        <v>2</v>
      </c>
      <c r="H15" s="374" t="n">
        <v>2</v>
      </c>
      <c r="I15" s="375" t="n">
        <v>3</v>
      </c>
      <c r="J15" s="374" t="n">
        <v>1</v>
      </c>
      <c r="K15" s="374" t="n">
        <v>2</v>
      </c>
      <c r="L15" s="374" t="n">
        <v>3</v>
      </c>
      <c r="M15" s="375" t="s">
        <v>58</v>
      </c>
      <c r="N15" s="374" t="n">
        <v>1</v>
      </c>
      <c r="O15" s="375" t="s">
        <v>58</v>
      </c>
    </row>
    <row r="16" s="18" customFormat="true" ht="15" hidden="false" customHeight="true" outlineLevel="0" collapsed="false">
      <c r="A16" s="347" t="s">
        <v>311</v>
      </c>
      <c r="B16" s="375" t="n">
        <v>13</v>
      </c>
      <c r="C16" s="375" t="s">
        <v>58</v>
      </c>
      <c r="D16" s="375" t="n">
        <v>1</v>
      </c>
      <c r="E16" s="375" t="s">
        <v>58</v>
      </c>
      <c r="F16" s="375" t="s">
        <v>58</v>
      </c>
      <c r="G16" s="375" t="n">
        <v>2</v>
      </c>
      <c r="H16" s="375" t="n">
        <v>2</v>
      </c>
      <c r="I16" s="375" t="n">
        <v>1</v>
      </c>
      <c r="J16" s="375" t="n">
        <v>1</v>
      </c>
      <c r="K16" s="375" t="n">
        <v>1</v>
      </c>
      <c r="L16" s="375" t="n">
        <v>1</v>
      </c>
      <c r="M16" s="375" t="n">
        <v>2</v>
      </c>
      <c r="N16" s="375" t="n">
        <v>1</v>
      </c>
      <c r="O16" s="375" t="n">
        <v>1</v>
      </c>
    </row>
    <row r="17" s="18" customFormat="true" ht="15" hidden="false" customHeight="true" outlineLevel="0" collapsed="false">
      <c r="A17" s="347" t="s">
        <v>312</v>
      </c>
      <c r="B17" s="375" t="n">
        <v>16</v>
      </c>
      <c r="C17" s="375" t="n">
        <v>1</v>
      </c>
      <c r="D17" s="375" t="s">
        <v>58</v>
      </c>
      <c r="E17" s="375" t="n">
        <v>1</v>
      </c>
      <c r="F17" s="375" t="s">
        <v>58</v>
      </c>
      <c r="G17" s="375" t="s">
        <v>58</v>
      </c>
      <c r="H17" s="374" t="n">
        <v>2</v>
      </c>
      <c r="I17" s="375" t="n">
        <v>3</v>
      </c>
      <c r="J17" s="374" t="n">
        <v>1</v>
      </c>
      <c r="K17" s="374" t="n">
        <v>4</v>
      </c>
      <c r="L17" s="375" t="s">
        <v>58</v>
      </c>
      <c r="M17" s="374" t="n">
        <v>2</v>
      </c>
      <c r="N17" s="201" t="n">
        <v>1</v>
      </c>
      <c r="O17" s="374" t="n">
        <v>1</v>
      </c>
      <c r="P17" s="374"/>
    </row>
    <row r="18" s="18" customFormat="true" ht="15" hidden="false" customHeight="true" outlineLevel="0" collapsed="false">
      <c r="A18" s="347" t="s">
        <v>313</v>
      </c>
      <c r="B18" s="375" t="n">
        <v>8</v>
      </c>
      <c r="C18" s="375" t="s">
        <v>58</v>
      </c>
      <c r="D18" s="375" t="s">
        <v>58</v>
      </c>
      <c r="E18" s="375" t="s">
        <v>58</v>
      </c>
      <c r="F18" s="375" t="s">
        <v>58</v>
      </c>
      <c r="G18" s="375" t="s">
        <v>58</v>
      </c>
      <c r="H18" s="375" t="s">
        <v>58</v>
      </c>
      <c r="I18" s="375" t="n">
        <v>2</v>
      </c>
      <c r="J18" s="375" t="n">
        <v>1</v>
      </c>
      <c r="K18" s="374" t="n">
        <v>1</v>
      </c>
      <c r="L18" s="375" t="n">
        <v>3</v>
      </c>
      <c r="M18" s="375" t="s">
        <v>58</v>
      </c>
      <c r="N18" s="375" t="n">
        <v>1</v>
      </c>
      <c r="O18" s="375" t="s">
        <v>58</v>
      </c>
    </row>
    <row r="19" s="18" customFormat="true" ht="15" hidden="false" customHeight="true" outlineLevel="0" collapsed="false">
      <c r="A19" s="347" t="s">
        <v>314</v>
      </c>
      <c r="B19" s="375" t="n">
        <v>14</v>
      </c>
      <c r="C19" s="375" t="s">
        <v>58</v>
      </c>
      <c r="D19" s="375" t="n">
        <v>1</v>
      </c>
      <c r="E19" s="375" t="s">
        <v>58</v>
      </c>
      <c r="F19" s="375" t="s">
        <v>58</v>
      </c>
      <c r="G19" s="375" t="n">
        <v>1</v>
      </c>
      <c r="H19" s="375" t="n">
        <v>4</v>
      </c>
      <c r="I19" s="375" t="s">
        <v>58</v>
      </c>
      <c r="J19" s="375" t="n">
        <v>1</v>
      </c>
      <c r="K19" s="374" t="n">
        <v>1</v>
      </c>
      <c r="L19" s="374" t="n">
        <v>3</v>
      </c>
      <c r="M19" s="201" t="n">
        <v>1</v>
      </c>
      <c r="N19" s="375" t="n">
        <v>2</v>
      </c>
      <c r="O19" s="375" t="s">
        <v>58</v>
      </c>
    </row>
    <row r="20" s="18" customFormat="true" ht="15" hidden="false" customHeight="true" outlineLevel="0" collapsed="false">
      <c r="A20" s="347" t="s">
        <v>315</v>
      </c>
      <c r="B20" s="375" t="n">
        <v>20</v>
      </c>
      <c r="C20" s="375" t="n">
        <v>3</v>
      </c>
      <c r="D20" s="375" t="n">
        <v>2</v>
      </c>
      <c r="E20" s="375" t="n">
        <v>1</v>
      </c>
      <c r="F20" s="375" t="n">
        <v>1</v>
      </c>
      <c r="G20" s="375" t="n">
        <v>2</v>
      </c>
      <c r="H20" s="374" t="n">
        <v>3</v>
      </c>
      <c r="I20" s="375" t="n">
        <v>2</v>
      </c>
      <c r="J20" s="375" t="n">
        <v>1</v>
      </c>
      <c r="K20" s="374" t="n">
        <v>2</v>
      </c>
      <c r="L20" s="375" t="n">
        <v>1</v>
      </c>
      <c r="M20" s="375" t="s">
        <v>58</v>
      </c>
      <c r="N20" s="375" t="s">
        <v>58</v>
      </c>
      <c r="O20" s="379" t="n">
        <v>2</v>
      </c>
    </row>
    <row r="21" s="18" customFormat="true" ht="15" hidden="false" customHeight="true" outlineLevel="0" collapsed="false">
      <c r="A21" s="347" t="s">
        <v>316</v>
      </c>
      <c r="B21" s="375" t="n">
        <v>17</v>
      </c>
      <c r="C21" s="375" t="n">
        <v>1</v>
      </c>
      <c r="D21" s="375" t="s">
        <v>58</v>
      </c>
      <c r="E21" s="375" t="n">
        <v>3</v>
      </c>
      <c r="F21" s="375" t="s">
        <v>58</v>
      </c>
      <c r="G21" s="375" t="n">
        <v>1</v>
      </c>
      <c r="H21" s="201" t="n">
        <v>3</v>
      </c>
      <c r="I21" s="375" t="n">
        <v>3</v>
      </c>
      <c r="J21" s="375" t="s">
        <v>58</v>
      </c>
      <c r="K21" s="374" t="n">
        <v>2</v>
      </c>
      <c r="L21" s="375" t="s">
        <v>58</v>
      </c>
      <c r="M21" s="375" t="n">
        <v>1</v>
      </c>
      <c r="N21" s="375" t="n">
        <v>3</v>
      </c>
      <c r="O21" s="375" t="s">
        <v>58</v>
      </c>
    </row>
    <row r="22" s="18" customFormat="true" ht="15" hidden="false" customHeight="true" outlineLevel="0" collapsed="false">
      <c r="A22" s="347" t="s">
        <v>317</v>
      </c>
      <c r="B22" s="375" t="n">
        <v>11</v>
      </c>
      <c r="C22" s="375" t="n">
        <v>1</v>
      </c>
      <c r="D22" s="375" t="n">
        <v>1</v>
      </c>
      <c r="E22" s="375" t="s">
        <v>58</v>
      </c>
      <c r="F22" s="375" t="n">
        <v>1</v>
      </c>
      <c r="G22" s="375" t="s">
        <v>58</v>
      </c>
      <c r="H22" s="375" t="s">
        <v>58</v>
      </c>
      <c r="I22" s="375" t="n">
        <v>4</v>
      </c>
      <c r="J22" s="375" t="s">
        <v>58</v>
      </c>
      <c r="K22" s="375" t="s">
        <v>58</v>
      </c>
      <c r="L22" s="375" t="n">
        <v>2</v>
      </c>
      <c r="M22" s="375" t="n">
        <v>1</v>
      </c>
      <c r="N22" s="375" t="n">
        <v>1</v>
      </c>
      <c r="O22" s="375" t="s">
        <v>58</v>
      </c>
    </row>
    <row r="23" s="18" customFormat="true" ht="15" hidden="false" customHeight="true" outlineLevel="0" collapsed="false">
      <c r="A23" s="347" t="s">
        <v>318</v>
      </c>
      <c r="B23" s="375" t="n">
        <v>14</v>
      </c>
      <c r="C23" s="375" t="s">
        <v>58</v>
      </c>
      <c r="D23" s="375" t="n">
        <v>1</v>
      </c>
      <c r="E23" s="375" t="n">
        <v>1</v>
      </c>
      <c r="F23" s="375" t="n">
        <v>2</v>
      </c>
      <c r="G23" s="375" t="n">
        <v>1</v>
      </c>
      <c r="H23" s="375" t="n">
        <v>1</v>
      </c>
      <c r="I23" s="375" t="n">
        <v>3</v>
      </c>
      <c r="J23" s="375" t="n">
        <v>2</v>
      </c>
      <c r="K23" s="201" t="n">
        <v>1</v>
      </c>
      <c r="L23" s="375" t="n">
        <v>1</v>
      </c>
      <c r="M23" s="375" t="s">
        <v>58</v>
      </c>
      <c r="N23" s="375" t="n">
        <v>1</v>
      </c>
      <c r="O23" s="375" t="s">
        <v>58</v>
      </c>
    </row>
    <row r="24" s="18" customFormat="true" ht="6" hidden="false" customHeight="true" outlineLevel="0" collapsed="false">
      <c r="A24" s="77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8" customFormat="true" ht="18" hidden="false" customHeight="true" outlineLevel="0" collapsed="false">
      <c r="A25" s="281" t="s">
        <v>319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</row>
    <row r="26" s="18" customFormat="true" ht="13.5" hidden="false" customHeight="false" outlineLevel="0" collapsed="false">
      <c r="A26" s="14"/>
    </row>
    <row r="27" s="18" customFormat="true" ht="13.5" hidden="false" customHeight="false" outlineLevel="0" collapsed="false">
      <c r="A27" s="14"/>
    </row>
    <row r="28" s="18" customFormat="true" ht="13.5" hidden="false" customHeight="false" outlineLevel="0" collapsed="false">
      <c r="A28" s="14"/>
    </row>
    <row r="29" s="18" customFormat="true" ht="13.5" hidden="false" customHeight="false" outlineLevel="0" collapsed="false">
      <c r="A29" s="14"/>
    </row>
    <row r="30" s="18" customFormat="true" ht="13.5" hidden="false" customHeight="false" outlineLevel="0" collapsed="false">
      <c r="A30" s="14"/>
    </row>
    <row r="31" s="18" customFormat="true" ht="13.5" hidden="false" customHeight="false" outlineLevel="0" collapsed="false">
      <c r="A31" s="14"/>
    </row>
    <row r="32" s="18" customFormat="true" ht="13.5" hidden="false" customHeight="false" outlineLevel="0" collapsed="false">
      <c r="A32" s="14"/>
    </row>
    <row r="33" s="18" customFormat="true" ht="13.5" hidden="false" customHeight="false" outlineLevel="0" collapsed="false">
      <c r="A33" s="14"/>
    </row>
    <row r="34" s="18" customFormat="true" ht="13.5" hidden="false" customHeight="false" outlineLevel="0" collapsed="false">
      <c r="A34" s="14"/>
    </row>
    <row r="35" s="18" customFormat="true" ht="13.5" hidden="false" customHeight="false" outlineLevel="0" collapsed="false">
      <c r="A35" s="14"/>
    </row>
    <row r="36" s="18" customFormat="true" ht="13.5" hidden="false" customHeight="false" outlineLevel="0" collapsed="false">
      <c r="A36" s="14"/>
    </row>
    <row r="37" s="18" customFormat="true" ht="13.5" hidden="false" customHeight="false" outlineLevel="0" collapsed="false">
      <c r="A37" s="14"/>
    </row>
    <row r="38" s="18" customFormat="true" ht="13.5" hidden="false" customHeight="false" outlineLevel="0" collapsed="false">
      <c r="A38" s="14"/>
    </row>
    <row r="39" s="18" customFormat="true" ht="13.5" hidden="false" customHeight="false" outlineLevel="0" collapsed="false">
      <c r="A39" s="14"/>
    </row>
    <row r="40" s="18" customFormat="true" ht="13.5" hidden="false" customHeight="false" outlineLevel="0" collapsed="false">
      <c r="A40" s="14"/>
    </row>
    <row r="41" s="18" customFormat="true" ht="13.5" hidden="false" customHeight="false" outlineLevel="0" collapsed="false">
      <c r="A41" s="14"/>
    </row>
    <row r="42" s="18" customFormat="true" ht="13.5" hidden="false" customHeight="false" outlineLevel="0" collapsed="false">
      <c r="A42" s="14"/>
    </row>
    <row r="43" s="18" customFormat="true" ht="13.5" hidden="false" customHeight="false" outlineLevel="0" collapsed="false">
      <c r="A43" s="14"/>
    </row>
    <row r="44" s="18" customFormat="true" ht="13.5" hidden="false" customHeight="false" outlineLevel="0" collapsed="false">
      <c r="A44" s="14"/>
    </row>
    <row r="45" s="18" customFormat="true" ht="13.5" hidden="false" customHeight="false" outlineLevel="0" collapsed="false">
      <c r="A45" s="14"/>
    </row>
    <row r="46" s="18" customFormat="true" ht="13.5" hidden="false" customHeight="false" outlineLevel="0" collapsed="false">
      <c r="A46" s="14"/>
    </row>
    <row r="47" s="18" customFormat="true" ht="13.5" hidden="false" customHeight="false" outlineLevel="0" collapsed="false">
      <c r="A47" s="14"/>
    </row>
    <row r="48" s="18" customFormat="true" ht="13.5" hidden="false" customHeight="false" outlineLevel="0" collapsed="false">
      <c r="A48" s="14"/>
    </row>
    <row r="49" s="18" customFormat="true" ht="13.5" hidden="false" customHeight="false" outlineLevel="0" collapsed="false">
      <c r="A49" s="14"/>
    </row>
    <row r="50" s="18" customFormat="true" ht="13.5" hidden="false" customHeight="false" outlineLevel="0" collapsed="false">
      <c r="A50" s="14"/>
    </row>
    <row r="51" s="18" customFormat="true" ht="13.5" hidden="false" customHeight="false" outlineLevel="0" collapsed="false">
      <c r="A51" s="14"/>
    </row>
    <row r="52" s="18" customFormat="true" ht="13.5" hidden="false" customHeight="false" outlineLevel="0" collapsed="false">
      <c r="A52" s="14"/>
    </row>
    <row r="53" s="18" customFormat="true" ht="13.5" hidden="false" customHeight="false" outlineLevel="0" collapsed="false">
      <c r="A53" s="14"/>
    </row>
    <row r="54" s="18" customFormat="true" ht="13.5" hidden="false" customHeight="false" outlineLevel="0" collapsed="false">
      <c r="A54" s="14"/>
    </row>
    <row r="55" s="18" customFormat="true" ht="13.5" hidden="false" customHeight="false" outlineLevel="0" collapsed="false">
      <c r="A55" s="14"/>
    </row>
    <row r="56" s="18" customFormat="true" ht="13.5" hidden="false" customHeight="false" outlineLevel="0" collapsed="false">
      <c r="A56" s="14"/>
    </row>
    <row r="57" s="18" customFormat="true" ht="13.5" hidden="false" customHeight="false" outlineLevel="0" collapsed="false">
      <c r="A57" s="14"/>
    </row>
    <row r="58" s="18" customFormat="true" ht="13.5" hidden="false" customHeight="false" outlineLevel="0" collapsed="false">
      <c r="A58" s="14"/>
    </row>
    <row r="59" s="18" customFormat="true" ht="13.5" hidden="false" customHeight="false" outlineLevel="0" collapsed="false">
      <c r="A59" s="14"/>
    </row>
    <row r="60" s="18" customFormat="true" ht="13.5" hidden="false" customHeight="false" outlineLevel="0" collapsed="false">
      <c r="A60" s="14"/>
    </row>
    <row r="61" s="18" customFormat="true" ht="13.5" hidden="false" customHeight="false" outlineLevel="0" collapsed="false">
      <c r="A61" s="14"/>
    </row>
    <row r="62" s="18" customFormat="true" ht="13.5" hidden="false" customHeight="false" outlineLevel="0" collapsed="false">
      <c r="A62" s="14"/>
    </row>
    <row r="63" s="18" customFormat="true" ht="13.5" hidden="false" customHeight="false" outlineLevel="0" collapsed="false">
      <c r="A63" s="14"/>
    </row>
    <row r="64" s="18" customFormat="true" ht="13.5" hidden="false" customHeight="false" outlineLevel="0" collapsed="false">
      <c r="A64" s="14"/>
    </row>
    <row r="65" s="18" customFormat="true" ht="13.5" hidden="false" customHeight="false" outlineLevel="0" collapsed="false">
      <c r="A65" s="14"/>
    </row>
    <row r="66" s="18" customFormat="true" ht="13.5" hidden="false" customHeight="false" outlineLevel="0" collapsed="false">
      <c r="A66" s="14"/>
    </row>
    <row r="67" s="37" customFormat="true" ht="13.5" hidden="false" customHeight="false" outlineLevel="0" collapsed="false">
      <c r="A67" s="38"/>
    </row>
    <row r="68" s="37" customFormat="true" ht="13.5" hidden="false" customHeight="false" outlineLevel="0" collapsed="false">
      <c r="A68" s="38"/>
    </row>
    <row r="69" s="37" customFormat="true" ht="13.5" hidden="false" customHeight="false" outlineLevel="0" collapsed="false">
      <c r="A69" s="38"/>
    </row>
    <row r="70" s="37" customFormat="true" ht="13.5" hidden="false" customHeight="false" outlineLevel="0" collapsed="false">
      <c r="A70" s="38"/>
    </row>
    <row r="71" s="37" customFormat="true" ht="13.5" hidden="false" customHeight="false" outlineLevel="0" collapsed="false">
      <c r="A71" s="38"/>
    </row>
    <row r="72" s="37" customFormat="true" ht="13.5" hidden="false" customHeight="false" outlineLevel="0" collapsed="false">
      <c r="A72" s="38"/>
    </row>
    <row r="73" s="37" customFormat="true" ht="13.5" hidden="false" customHeight="false" outlineLevel="0" collapsed="false">
      <c r="A73" s="38"/>
    </row>
    <row r="74" s="37" customFormat="true" ht="13.5" hidden="false" customHeight="false" outlineLevel="0" collapsed="false">
      <c r="A74" s="38"/>
    </row>
  </sheetData>
  <mergeCells count="5">
    <mergeCell ref="A1:O1"/>
    <mergeCell ref="A3:A4"/>
    <mergeCell ref="B3:B4"/>
    <mergeCell ref="C3:O3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12"/>
    <col collapsed="false" customWidth="true" hidden="false" outlineLevel="0" max="10" min="2" style="18" width="6.87"/>
    <col collapsed="false" customWidth="true" hidden="false" outlineLevel="0" max="12" min="11" style="33" width="7.75"/>
    <col collapsed="false" customWidth="true" hidden="false" outlineLevel="0" max="13" min="13" style="33" width="10.12"/>
    <col collapsed="false" customWidth="false" hidden="false" outlineLevel="0" max="257" min="14" style="18" width="8.99"/>
  </cols>
  <sheetData>
    <row r="1" s="82" customFormat="true" ht="19.5" hidden="false" customHeight="true" outlineLevel="0" collapsed="false">
      <c r="A1" s="5" t="s">
        <v>3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147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s="371" customFormat="true" ht="18" hidden="false" customHeight="true" outlineLevel="0" collapsed="false">
      <c r="A3" s="87" t="s">
        <v>23</v>
      </c>
      <c r="B3" s="51" t="s">
        <v>354</v>
      </c>
      <c r="C3" s="51"/>
      <c r="D3" s="51"/>
      <c r="E3" s="51"/>
      <c r="F3" s="51"/>
      <c r="G3" s="51"/>
      <c r="H3" s="299" t="s">
        <v>355</v>
      </c>
      <c r="I3" s="299"/>
      <c r="J3" s="299"/>
      <c r="K3" s="50" t="s">
        <v>356</v>
      </c>
      <c r="L3" s="50"/>
      <c r="M3" s="380" t="s">
        <v>357</v>
      </c>
    </row>
    <row r="4" s="371" customFormat="true" ht="34.5" hidden="false" customHeight="true" outlineLevel="0" collapsed="false">
      <c r="A4" s="87"/>
      <c r="B4" s="300" t="s">
        <v>79</v>
      </c>
      <c r="C4" s="299" t="s">
        <v>358</v>
      </c>
      <c r="D4" s="299" t="s">
        <v>359</v>
      </c>
      <c r="E4" s="299" t="s">
        <v>360</v>
      </c>
      <c r="F4" s="299" t="s">
        <v>361</v>
      </c>
      <c r="G4" s="87" t="s">
        <v>36</v>
      </c>
      <c r="H4" s="300" t="s">
        <v>79</v>
      </c>
      <c r="I4" s="301" t="s">
        <v>362</v>
      </c>
      <c r="J4" s="373" t="s">
        <v>363</v>
      </c>
      <c r="K4" s="153" t="s">
        <v>364</v>
      </c>
      <c r="L4" s="56" t="s">
        <v>365</v>
      </c>
      <c r="M4" s="380"/>
    </row>
    <row r="5" customFormat="false" ht="6" hidden="false" customHeight="true" outlineLevel="0" collapsed="false">
      <c r="A5" s="223"/>
    </row>
    <row r="6" customFormat="false" ht="16.5" hidden="false" customHeight="true" outlineLevel="0" collapsed="false">
      <c r="A6" s="66" t="s">
        <v>366</v>
      </c>
      <c r="B6" s="18" t="n">
        <v>243</v>
      </c>
      <c r="C6" s="18" t="n">
        <v>125</v>
      </c>
      <c r="D6" s="18" t="n">
        <v>15</v>
      </c>
      <c r="E6" s="18" t="n">
        <v>31</v>
      </c>
      <c r="F6" s="201" t="s">
        <v>58</v>
      </c>
      <c r="G6" s="18" t="n">
        <v>72</v>
      </c>
      <c r="H6" s="18" t="n">
        <v>24</v>
      </c>
      <c r="I6" s="18" t="n">
        <v>13</v>
      </c>
      <c r="J6" s="18" t="n">
        <v>11</v>
      </c>
      <c r="K6" s="33" t="n">
        <v>1258</v>
      </c>
      <c r="L6" s="33" t="n">
        <v>230</v>
      </c>
      <c r="M6" s="33" t="n">
        <v>83657</v>
      </c>
    </row>
    <row r="7" customFormat="false" ht="16.5" hidden="false" customHeight="true" outlineLevel="0" collapsed="false">
      <c r="A7" s="66" t="s">
        <v>367</v>
      </c>
      <c r="B7" s="18" t="n">
        <v>227</v>
      </c>
      <c r="C7" s="18" t="n">
        <v>136</v>
      </c>
      <c r="D7" s="18" t="n">
        <v>8</v>
      </c>
      <c r="E7" s="18" t="n">
        <v>29</v>
      </c>
      <c r="F7" s="201" t="s">
        <v>58</v>
      </c>
      <c r="G7" s="18" t="n">
        <v>54</v>
      </c>
      <c r="H7" s="18" t="n">
        <v>30</v>
      </c>
      <c r="I7" s="18" t="n">
        <v>9</v>
      </c>
      <c r="J7" s="18" t="n">
        <v>21</v>
      </c>
      <c r="K7" s="33" t="n">
        <v>3134</v>
      </c>
      <c r="L7" s="33" t="n">
        <v>10</v>
      </c>
      <c r="M7" s="33" t="n">
        <v>300458</v>
      </c>
    </row>
    <row r="8" customFormat="false" ht="16.5" hidden="false" customHeight="true" outlineLevel="0" collapsed="false">
      <c r="A8" s="66" t="s">
        <v>368</v>
      </c>
      <c r="B8" s="18" t="n">
        <v>252</v>
      </c>
      <c r="C8" s="18" t="n">
        <v>160</v>
      </c>
      <c r="D8" s="18" t="n">
        <v>7</v>
      </c>
      <c r="E8" s="18" t="n">
        <v>18</v>
      </c>
      <c r="F8" s="201" t="s">
        <v>58</v>
      </c>
      <c r="G8" s="18" t="n">
        <v>67</v>
      </c>
      <c r="H8" s="18" t="n">
        <v>41</v>
      </c>
      <c r="I8" s="18" t="n">
        <v>11</v>
      </c>
      <c r="J8" s="18" t="n">
        <v>30</v>
      </c>
      <c r="K8" s="33" t="n">
        <v>5335</v>
      </c>
      <c r="L8" s="33" t="n">
        <v>14</v>
      </c>
      <c r="M8" s="33" t="n">
        <v>367540</v>
      </c>
    </row>
    <row r="9" customFormat="false" ht="16.5" hidden="false" customHeight="true" outlineLevel="0" collapsed="false">
      <c r="A9" s="66" t="s">
        <v>369</v>
      </c>
      <c r="B9" s="18" t="n">
        <v>223</v>
      </c>
      <c r="C9" s="18" t="n">
        <v>150</v>
      </c>
      <c r="D9" s="18" t="n">
        <v>14</v>
      </c>
      <c r="E9" s="18" t="n">
        <v>19</v>
      </c>
      <c r="F9" s="201" t="s">
        <v>58</v>
      </c>
      <c r="G9" s="18" t="n">
        <v>40</v>
      </c>
      <c r="H9" s="18" t="n">
        <v>46</v>
      </c>
      <c r="I9" s="18" t="n">
        <v>8</v>
      </c>
      <c r="J9" s="18" t="n">
        <v>38</v>
      </c>
      <c r="K9" s="33" t="n">
        <v>4483</v>
      </c>
      <c r="L9" s="33" t="n">
        <v>469</v>
      </c>
      <c r="M9" s="33" t="n">
        <v>298715</v>
      </c>
    </row>
    <row r="10" customFormat="false" ht="16.5" hidden="false" customHeight="true" outlineLevel="0" collapsed="false">
      <c r="A10" s="66" t="s">
        <v>370</v>
      </c>
      <c r="B10" s="18" t="n">
        <v>307</v>
      </c>
      <c r="C10" s="18" t="n">
        <v>146</v>
      </c>
      <c r="D10" s="18" t="n">
        <v>14</v>
      </c>
      <c r="E10" s="18" t="n">
        <v>28</v>
      </c>
      <c r="F10" s="201" t="s">
        <v>58</v>
      </c>
      <c r="G10" s="18" t="n">
        <v>119</v>
      </c>
      <c r="H10" s="18" t="n">
        <v>33</v>
      </c>
      <c r="I10" s="18" t="n">
        <v>8</v>
      </c>
      <c r="J10" s="18" t="n">
        <v>25</v>
      </c>
      <c r="K10" s="33" t="n">
        <v>4838</v>
      </c>
      <c r="L10" s="33" t="n">
        <v>103</v>
      </c>
      <c r="M10" s="33" t="n">
        <v>291132</v>
      </c>
    </row>
    <row r="11" customFormat="false" ht="16.5" hidden="false" customHeight="true" outlineLevel="0" collapsed="false">
      <c r="A11" s="66" t="s">
        <v>371</v>
      </c>
      <c r="B11" s="18" t="n">
        <v>258</v>
      </c>
      <c r="C11" s="18" t="n">
        <v>123</v>
      </c>
      <c r="D11" s="18" t="n">
        <v>12</v>
      </c>
      <c r="E11" s="18" t="n">
        <v>33</v>
      </c>
      <c r="F11" s="201" t="s">
        <v>58</v>
      </c>
      <c r="G11" s="18" t="n">
        <v>90</v>
      </c>
      <c r="H11" s="18" t="n">
        <v>35</v>
      </c>
      <c r="I11" s="18" t="n">
        <v>4</v>
      </c>
      <c r="J11" s="18" t="n">
        <v>31</v>
      </c>
      <c r="K11" s="33" t="n">
        <v>2087</v>
      </c>
      <c r="L11" s="33" t="n">
        <v>60</v>
      </c>
      <c r="M11" s="33" t="n">
        <v>162357</v>
      </c>
    </row>
    <row r="12" customFormat="false" ht="16.5" hidden="false" customHeight="true" outlineLevel="0" collapsed="false">
      <c r="A12" s="66" t="s">
        <v>372</v>
      </c>
      <c r="B12" s="18" t="n">
        <v>261</v>
      </c>
      <c r="C12" s="18" t="n">
        <v>144</v>
      </c>
      <c r="D12" s="18" t="n">
        <v>7</v>
      </c>
      <c r="E12" s="18" t="n">
        <v>39</v>
      </c>
      <c r="F12" s="201" t="n">
        <v>1</v>
      </c>
      <c r="G12" s="18" t="n">
        <v>70</v>
      </c>
      <c r="H12" s="18" t="n">
        <v>28</v>
      </c>
      <c r="I12" s="18" t="n">
        <v>5</v>
      </c>
      <c r="J12" s="18" t="n">
        <v>23</v>
      </c>
      <c r="K12" s="33" t="n">
        <v>3632</v>
      </c>
      <c r="L12" s="33" t="n">
        <v>193</v>
      </c>
      <c r="M12" s="33" t="n">
        <v>274333</v>
      </c>
    </row>
    <row r="13" customFormat="false" ht="16.5" hidden="false" customHeight="true" outlineLevel="0" collapsed="false">
      <c r="A13" s="66" t="s">
        <v>373</v>
      </c>
      <c r="B13" s="18" t="n">
        <v>245</v>
      </c>
      <c r="C13" s="18" t="n">
        <v>141</v>
      </c>
      <c r="D13" s="18" t="n">
        <v>8</v>
      </c>
      <c r="E13" s="18" t="n">
        <v>26</v>
      </c>
      <c r="F13" s="374" t="n">
        <v>1</v>
      </c>
      <c r="G13" s="18" t="n">
        <v>69</v>
      </c>
      <c r="H13" s="18" t="n">
        <v>40</v>
      </c>
      <c r="I13" s="18" t="n">
        <v>9</v>
      </c>
      <c r="J13" s="18" t="n">
        <v>31</v>
      </c>
      <c r="K13" s="33" t="n">
        <v>4490</v>
      </c>
      <c r="L13" s="33" t="n">
        <v>9</v>
      </c>
      <c r="M13" s="33" t="n">
        <v>351184</v>
      </c>
    </row>
    <row r="14" customFormat="false" ht="16.5" hidden="false" customHeight="true" outlineLevel="0" collapsed="false">
      <c r="A14" s="66" t="s">
        <v>374</v>
      </c>
      <c r="B14" s="18" t="n">
        <v>237</v>
      </c>
      <c r="C14" s="18" t="n">
        <v>133</v>
      </c>
      <c r="D14" s="18" t="n">
        <v>4</v>
      </c>
      <c r="E14" s="18" t="n">
        <v>33</v>
      </c>
      <c r="F14" s="374" t="s">
        <v>58</v>
      </c>
      <c r="G14" s="18" t="n">
        <v>67</v>
      </c>
      <c r="H14" s="18" t="n">
        <v>41</v>
      </c>
      <c r="I14" s="18" t="n">
        <v>8</v>
      </c>
      <c r="J14" s="18" t="n">
        <v>33</v>
      </c>
      <c r="K14" s="33" t="n">
        <v>5872</v>
      </c>
      <c r="L14" s="33" t="n">
        <v>89</v>
      </c>
      <c r="M14" s="33" t="n">
        <v>299610</v>
      </c>
    </row>
    <row r="15" customFormat="false" ht="16.5" hidden="false" customHeight="true" outlineLevel="0" collapsed="false">
      <c r="A15" s="66" t="s">
        <v>375</v>
      </c>
      <c r="B15" s="18" t="n">
        <v>219</v>
      </c>
      <c r="C15" s="18" t="n">
        <v>132</v>
      </c>
      <c r="D15" s="18" t="n">
        <v>8</v>
      </c>
      <c r="E15" s="18" t="n">
        <v>38</v>
      </c>
      <c r="F15" s="374" t="s">
        <v>58</v>
      </c>
      <c r="G15" s="18" t="n">
        <v>41</v>
      </c>
      <c r="H15" s="18" t="n">
        <v>34</v>
      </c>
      <c r="I15" s="18" t="n">
        <v>6</v>
      </c>
      <c r="J15" s="18" t="n">
        <v>28</v>
      </c>
      <c r="K15" s="33" t="n">
        <v>3102</v>
      </c>
      <c r="L15" s="33" t="n">
        <v>24</v>
      </c>
      <c r="M15" s="33" t="n">
        <v>231814</v>
      </c>
    </row>
    <row r="16" customFormat="false" ht="16.5" hidden="false" customHeight="true" outlineLevel="0" collapsed="false">
      <c r="A16" s="66" t="s">
        <v>376</v>
      </c>
      <c r="B16" s="18" t="n">
        <v>199</v>
      </c>
      <c r="C16" s="18" t="n">
        <v>104</v>
      </c>
      <c r="D16" s="18" t="n">
        <v>7</v>
      </c>
      <c r="E16" s="18" t="n">
        <v>33</v>
      </c>
      <c r="F16" s="374" t="s">
        <v>58</v>
      </c>
      <c r="G16" s="18" t="n">
        <v>55</v>
      </c>
      <c r="H16" s="18" t="n">
        <v>49</v>
      </c>
      <c r="I16" s="18" t="n">
        <v>7</v>
      </c>
      <c r="J16" s="18" t="n">
        <v>42</v>
      </c>
      <c r="K16" s="33" t="n">
        <v>2786</v>
      </c>
      <c r="L16" s="33" t="n">
        <v>137</v>
      </c>
      <c r="M16" s="33" t="n">
        <v>234735</v>
      </c>
      <c r="N16" s="33"/>
    </row>
    <row r="17" customFormat="false" ht="16.5" hidden="false" customHeight="true" outlineLevel="0" collapsed="false">
      <c r="A17" s="66" t="s">
        <v>377</v>
      </c>
      <c r="B17" s="18" t="n">
        <v>223</v>
      </c>
      <c r="C17" s="18" t="n">
        <v>106</v>
      </c>
      <c r="D17" s="18" t="n">
        <v>3</v>
      </c>
      <c r="E17" s="18" t="n">
        <v>28</v>
      </c>
      <c r="F17" s="374" t="s">
        <v>58</v>
      </c>
      <c r="G17" s="18" t="n">
        <v>86</v>
      </c>
      <c r="H17" s="18" t="n">
        <v>32</v>
      </c>
      <c r="I17" s="18" t="n">
        <v>11</v>
      </c>
      <c r="J17" s="18" t="n">
        <v>21</v>
      </c>
      <c r="K17" s="33" t="n">
        <v>3741</v>
      </c>
      <c r="L17" s="33" t="n">
        <v>526</v>
      </c>
      <c r="M17" s="33" t="n">
        <v>265442</v>
      </c>
      <c r="N17" s="33"/>
    </row>
    <row r="18" customFormat="false" ht="16.5" hidden="false" customHeight="true" outlineLevel="0" collapsed="false">
      <c r="A18" s="66" t="s">
        <v>378</v>
      </c>
      <c r="B18" s="18" t="n">
        <v>260</v>
      </c>
      <c r="C18" s="18" t="n">
        <v>135</v>
      </c>
      <c r="D18" s="18" t="n">
        <v>7</v>
      </c>
      <c r="E18" s="18" t="n">
        <v>22</v>
      </c>
      <c r="F18" s="374" t="s">
        <v>58</v>
      </c>
      <c r="G18" s="26" t="n">
        <v>96</v>
      </c>
      <c r="H18" s="18" t="n">
        <v>56</v>
      </c>
      <c r="I18" s="18" t="n">
        <v>15</v>
      </c>
      <c r="J18" s="18" t="n">
        <v>41</v>
      </c>
      <c r="K18" s="33" t="n">
        <v>5257</v>
      </c>
      <c r="L18" s="33" t="n">
        <v>25057</v>
      </c>
      <c r="M18" s="33" t="n">
        <v>471991</v>
      </c>
      <c r="N18" s="33"/>
    </row>
    <row r="19" customFormat="false" ht="16.5" hidden="false" customHeight="true" outlineLevel="0" collapsed="false">
      <c r="A19" s="66" t="s">
        <v>379</v>
      </c>
      <c r="B19" s="18" t="n">
        <v>206</v>
      </c>
      <c r="C19" s="18" t="n">
        <v>129</v>
      </c>
      <c r="D19" s="18" t="n">
        <v>2</v>
      </c>
      <c r="E19" s="18" t="n">
        <v>18</v>
      </c>
      <c r="F19" s="374" t="s">
        <v>58</v>
      </c>
      <c r="G19" s="26" t="n">
        <v>57</v>
      </c>
      <c r="H19" s="18" t="n">
        <v>39</v>
      </c>
      <c r="I19" s="18" t="n">
        <v>6</v>
      </c>
      <c r="J19" s="18" t="n">
        <v>33</v>
      </c>
      <c r="K19" s="33" t="n">
        <v>4814</v>
      </c>
      <c r="L19" s="33" t="n">
        <v>1</v>
      </c>
      <c r="M19" s="33" t="n">
        <v>366680</v>
      </c>
      <c r="N19" s="33"/>
    </row>
    <row r="20" customFormat="false" ht="16.5" hidden="false" customHeight="true" outlineLevel="0" collapsed="false">
      <c r="A20" s="66" t="s">
        <v>380</v>
      </c>
      <c r="B20" s="18" t="n">
        <v>246</v>
      </c>
      <c r="C20" s="18" t="n">
        <v>143</v>
      </c>
      <c r="D20" s="18" t="n">
        <v>5</v>
      </c>
      <c r="E20" s="26" t="n">
        <v>22</v>
      </c>
      <c r="F20" s="374" t="s">
        <v>58</v>
      </c>
      <c r="G20" s="26" t="n">
        <v>76</v>
      </c>
      <c r="H20" s="26" t="n">
        <v>41</v>
      </c>
      <c r="I20" s="18" t="n">
        <v>7</v>
      </c>
      <c r="J20" s="18" t="n">
        <v>34</v>
      </c>
      <c r="K20" s="33" t="n">
        <v>3097</v>
      </c>
      <c r="L20" s="33" t="n">
        <v>20</v>
      </c>
      <c r="M20" s="33" t="n">
        <v>140518</v>
      </c>
      <c r="N20" s="33"/>
    </row>
    <row r="21" customFormat="false" ht="16.5" hidden="false" customHeight="true" outlineLevel="0" collapsed="false">
      <c r="A21" s="66" t="s">
        <v>381</v>
      </c>
      <c r="B21" s="18" t="n">
        <v>221</v>
      </c>
      <c r="C21" s="18" t="n">
        <v>131</v>
      </c>
      <c r="D21" s="18" t="n">
        <v>8</v>
      </c>
      <c r="E21" s="26" t="n">
        <v>23</v>
      </c>
      <c r="F21" s="374" t="s">
        <v>58</v>
      </c>
      <c r="G21" s="26" t="n">
        <v>59</v>
      </c>
      <c r="H21" s="26" t="n">
        <v>35</v>
      </c>
      <c r="I21" s="18" t="n">
        <v>6</v>
      </c>
      <c r="J21" s="18" t="n">
        <v>29</v>
      </c>
      <c r="K21" s="33" t="n">
        <v>2892</v>
      </c>
      <c r="L21" s="33" t="n">
        <v>8</v>
      </c>
      <c r="M21" s="33" t="n">
        <v>260127</v>
      </c>
      <c r="N21" s="33"/>
    </row>
    <row r="22" customFormat="false" ht="16.5" hidden="false" customHeight="true" outlineLevel="0" collapsed="false">
      <c r="A22" s="381" t="s">
        <v>382</v>
      </c>
      <c r="B22" s="18" t="n">
        <v>226</v>
      </c>
      <c r="C22" s="18" t="n">
        <v>113</v>
      </c>
      <c r="D22" s="18" t="n">
        <v>2</v>
      </c>
      <c r="E22" s="26" t="n">
        <v>25</v>
      </c>
      <c r="F22" s="374" t="s">
        <v>58</v>
      </c>
      <c r="G22" s="26" t="n">
        <v>86</v>
      </c>
      <c r="H22" s="26" t="n">
        <v>29</v>
      </c>
      <c r="I22" s="18" t="n">
        <v>6</v>
      </c>
      <c r="J22" s="18" t="n">
        <v>23</v>
      </c>
      <c r="K22" s="33" t="n">
        <v>2901</v>
      </c>
      <c r="L22" s="33" t="n">
        <v>1</v>
      </c>
      <c r="M22" s="33" t="n">
        <v>217379</v>
      </c>
      <c r="N22" s="33"/>
    </row>
    <row r="23" customFormat="false" ht="16.5" hidden="false" customHeight="true" outlineLevel="0" collapsed="false">
      <c r="A23" s="381" t="s">
        <v>383</v>
      </c>
      <c r="B23" s="18" t="n">
        <v>239</v>
      </c>
      <c r="C23" s="18" t="n">
        <v>134</v>
      </c>
      <c r="D23" s="18" t="n">
        <v>7</v>
      </c>
      <c r="E23" s="26" t="n">
        <v>18</v>
      </c>
      <c r="F23" s="374" t="s">
        <v>58</v>
      </c>
      <c r="G23" s="26" t="n">
        <v>80</v>
      </c>
      <c r="H23" s="26" t="n">
        <v>40</v>
      </c>
      <c r="I23" s="18" t="n">
        <v>3</v>
      </c>
      <c r="J23" s="18" t="n">
        <v>37</v>
      </c>
      <c r="K23" s="33" t="n">
        <v>4153</v>
      </c>
      <c r="L23" s="33" t="n">
        <v>4</v>
      </c>
      <c r="M23" s="33" t="n">
        <v>209022</v>
      </c>
      <c r="N23" s="33"/>
    </row>
    <row r="24" s="1" customFormat="true" ht="16.5" hidden="false" customHeight="true" outlineLevel="0" collapsed="false">
      <c r="A24" s="381" t="s">
        <v>384</v>
      </c>
      <c r="B24" s="18" t="n">
        <v>195</v>
      </c>
      <c r="C24" s="18" t="n">
        <v>110</v>
      </c>
      <c r="D24" s="18" t="n">
        <v>3</v>
      </c>
      <c r="E24" s="26" t="n">
        <v>22</v>
      </c>
      <c r="F24" s="374" t="s">
        <v>58</v>
      </c>
      <c r="G24" s="26" t="n">
        <v>60</v>
      </c>
      <c r="H24" s="26" t="n">
        <v>43</v>
      </c>
      <c r="I24" s="18" t="n">
        <v>5</v>
      </c>
      <c r="J24" s="18" t="n">
        <v>38</v>
      </c>
      <c r="K24" s="33" t="n">
        <v>2912</v>
      </c>
      <c r="L24" s="33" t="n">
        <v>13</v>
      </c>
      <c r="M24" s="33" t="n">
        <v>171397</v>
      </c>
      <c r="N24" s="188"/>
    </row>
    <row r="25" customFormat="false" ht="16.5" hidden="false" customHeight="true" outlineLevel="0" collapsed="false">
      <c r="A25" s="381" t="s">
        <v>385</v>
      </c>
      <c r="B25" s="18" t="n">
        <v>198</v>
      </c>
      <c r="C25" s="18" t="n">
        <v>101</v>
      </c>
      <c r="D25" s="18" t="n">
        <v>2</v>
      </c>
      <c r="E25" s="26" t="n">
        <v>21</v>
      </c>
      <c r="F25" s="374" t="s">
        <v>58</v>
      </c>
      <c r="G25" s="26" t="n">
        <v>74</v>
      </c>
      <c r="H25" s="26" t="n">
        <v>36</v>
      </c>
      <c r="I25" s="18" t="n">
        <v>6</v>
      </c>
      <c r="J25" s="18" t="n">
        <v>30</v>
      </c>
      <c r="K25" s="33" t="n">
        <v>4150</v>
      </c>
      <c r="L25" s="201" t="s">
        <v>225</v>
      </c>
      <c r="M25" s="33" t="n">
        <v>210688</v>
      </c>
    </row>
    <row r="26" customFormat="false" ht="16.5" hidden="false" customHeight="true" outlineLevel="0" collapsed="false">
      <c r="A26" s="381" t="s">
        <v>386</v>
      </c>
      <c r="B26" s="1" t="n">
        <v>161</v>
      </c>
      <c r="C26" s="1" t="n">
        <v>85</v>
      </c>
      <c r="D26" s="1" t="n">
        <v>7</v>
      </c>
      <c r="E26" s="171" t="n">
        <v>13</v>
      </c>
      <c r="F26" s="382" t="s">
        <v>58</v>
      </c>
      <c r="G26" s="171" t="n">
        <v>56</v>
      </c>
      <c r="H26" s="171" t="n">
        <v>32</v>
      </c>
      <c r="I26" s="1" t="n">
        <v>7</v>
      </c>
      <c r="J26" s="1" t="n">
        <v>25</v>
      </c>
      <c r="K26" s="188" t="n">
        <v>2700</v>
      </c>
      <c r="L26" s="213" t="n">
        <v>34</v>
      </c>
      <c r="M26" s="188" t="n">
        <v>182416</v>
      </c>
    </row>
    <row r="27" customFormat="false" ht="6" hidden="false" customHeight="true" outlineLevel="0" collapsed="false">
      <c r="A27" s="383"/>
      <c r="B27" s="210"/>
      <c r="C27" s="210"/>
      <c r="D27" s="210"/>
      <c r="E27" s="210"/>
      <c r="F27" s="384"/>
      <c r="G27" s="210"/>
      <c r="H27" s="210"/>
      <c r="I27" s="210"/>
      <c r="J27" s="210"/>
      <c r="K27" s="79"/>
      <c r="L27" s="79"/>
      <c r="M27" s="79"/>
    </row>
    <row r="28" customFormat="false" ht="17.25" hidden="false" customHeight="true" outlineLevel="0" collapsed="false">
      <c r="A28" s="32" t="s">
        <v>319</v>
      </c>
    </row>
  </sheetData>
  <mergeCells count="6">
    <mergeCell ref="A1:M1"/>
    <mergeCell ref="A3:A4"/>
    <mergeCell ref="B3:G3"/>
    <mergeCell ref="H3:J3"/>
    <mergeCell ref="K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false" hidden="false" outlineLevel="0" max="2" min="2" style="14" width="8.99"/>
    <col collapsed="false" customWidth="true" hidden="false" outlineLevel="0" max="3" min="3" style="33" width="7.49"/>
    <col collapsed="false" customWidth="true" hidden="false" outlineLevel="0" max="4" min="4" style="33" width="9.25"/>
    <col collapsed="false" customWidth="true" hidden="false" outlineLevel="0" max="5" min="5" style="33" width="7.49"/>
    <col collapsed="false" customWidth="true" hidden="false" outlineLevel="0" max="6" min="6" style="33" width="9.25"/>
    <col collapsed="false" customWidth="true" hidden="false" outlineLevel="0" max="7" min="7" style="33" width="7.49"/>
    <col collapsed="false" customWidth="true" hidden="false" outlineLevel="0" max="8" min="8" style="33" width="9.25"/>
    <col collapsed="false" customWidth="true" hidden="false" outlineLevel="0" max="9" min="9" style="33" width="7.49"/>
    <col collapsed="false" customWidth="true" hidden="false" outlineLevel="0" max="10" min="10" style="33" width="9.25"/>
    <col collapsed="false" customWidth="true" hidden="false" outlineLevel="0" max="11" min="11" style="81" width="7.49"/>
    <col collapsed="false" customWidth="true" hidden="false" outlineLevel="0" max="12" min="12" style="81" width="9.25"/>
    <col collapsed="false" customWidth="false" hidden="false" outlineLevel="0" max="257" min="13" style="18" width="8.99"/>
  </cols>
  <sheetData>
    <row r="1" s="82" customFormat="true" ht="19.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2" customFormat="true" ht="9" hidden="false" customHeight="true" outlineLevel="0" collapsed="false">
      <c r="A2" s="83"/>
      <c r="B2" s="84"/>
      <c r="C2" s="85"/>
      <c r="D2" s="85"/>
      <c r="E2" s="85"/>
      <c r="F2" s="85"/>
      <c r="G2" s="85"/>
      <c r="H2" s="85"/>
      <c r="I2" s="85"/>
      <c r="J2" s="85"/>
      <c r="K2" s="86"/>
      <c r="L2" s="86"/>
    </row>
    <row r="3" s="90" customFormat="true" ht="28.5" hidden="false" customHeight="true" outlineLevel="0" collapsed="false">
      <c r="A3" s="49" t="s">
        <v>23</v>
      </c>
      <c r="B3" s="87" t="s">
        <v>2</v>
      </c>
      <c r="C3" s="50" t="s">
        <v>64</v>
      </c>
      <c r="D3" s="50"/>
      <c r="E3" s="50" t="s">
        <v>65</v>
      </c>
      <c r="F3" s="50"/>
      <c r="G3" s="50" t="s">
        <v>66</v>
      </c>
      <c r="H3" s="50"/>
      <c r="I3" s="50" t="s">
        <v>67</v>
      </c>
      <c r="J3" s="50"/>
      <c r="K3" s="88" t="s">
        <v>68</v>
      </c>
      <c r="L3" s="88"/>
      <c r="M3" s="89"/>
    </row>
    <row r="4" s="90" customFormat="true" ht="18" hidden="false" customHeight="true" outlineLevel="0" collapsed="false">
      <c r="A4" s="49"/>
      <c r="B4" s="49"/>
      <c r="C4" s="56" t="s">
        <v>11</v>
      </c>
      <c r="D4" s="56" t="s">
        <v>12</v>
      </c>
      <c r="E4" s="56" t="s">
        <v>11</v>
      </c>
      <c r="F4" s="56" t="s">
        <v>12</v>
      </c>
      <c r="G4" s="56" t="s">
        <v>11</v>
      </c>
      <c r="H4" s="56" t="s">
        <v>12</v>
      </c>
      <c r="I4" s="56" t="s">
        <v>11</v>
      </c>
      <c r="J4" s="56" t="s">
        <v>12</v>
      </c>
      <c r="K4" s="91" t="s">
        <v>11</v>
      </c>
      <c r="L4" s="92" t="s">
        <v>12</v>
      </c>
      <c r="M4" s="89"/>
    </row>
    <row r="5" s="41" customFormat="true" ht="6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6"/>
      <c r="L5" s="96"/>
    </row>
    <row r="6" customFormat="false" ht="12" hidden="true" customHeight="true" outlineLevel="0" collapsed="false">
      <c r="A6" s="25" t="s">
        <v>69</v>
      </c>
      <c r="B6" s="66" t="s">
        <v>70</v>
      </c>
      <c r="C6" s="22" t="n">
        <v>24</v>
      </c>
      <c r="D6" s="22" t="n">
        <v>4856</v>
      </c>
      <c r="E6" s="22" t="n">
        <v>8</v>
      </c>
      <c r="F6" s="22" t="n">
        <v>237</v>
      </c>
      <c r="G6" s="22" t="n">
        <v>4</v>
      </c>
      <c r="H6" s="22" t="n">
        <v>873</v>
      </c>
      <c r="I6" s="22" t="n">
        <v>12</v>
      </c>
      <c r="J6" s="22" t="n">
        <v>1110</v>
      </c>
      <c r="K6" s="81" t="n">
        <v>50</v>
      </c>
      <c r="L6" s="81" t="n">
        <v>22.9</v>
      </c>
    </row>
    <row r="7" customFormat="false" ht="12" hidden="true" customHeight="true" outlineLevel="0" collapsed="false">
      <c r="A7" s="25" t="s">
        <v>71</v>
      </c>
      <c r="B7" s="66" t="s">
        <v>59</v>
      </c>
      <c r="C7" s="22" t="n">
        <v>8</v>
      </c>
      <c r="D7" s="22" t="n">
        <v>1765</v>
      </c>
      <c r="E7" s="22" t="n">
        <v>3</v>
      </c>
      <c r="F7" s="22" t="n">
        <v>103</v>
      </c>
      <c r="G7" s="97" t="s">
        <v>17</v>
      </c>
      <c r="H7" s="22" t="n">
        <v>402</v>
      </c>
      <c r="I7" s="22" t="n">
        <v>3</v>
      </c>
      <c r="J7" s="22" t="n">
        <v>505</v>
      </c>
      <c r="K7" s="81" t="n">
        <v>37.5</v>
      </c>
      <c r="L7" s="81" t="n">
        <v>28.6</v>
      </c>
    </row>
    <row r="8" customFormat="false" ht="12" hidden="true" customHeight="true" outlineLevel="0" collapsed="false">
      <c r="A8" s="19" t="n">
        <v>17</v>
      </c>
      <c r="B8" s="66" t="s">
        <v>60</v>
      </c>
      <c r="C8" s="22" t="n">
        <v>5</v>
      </c>
      <c r="D8" s="22" t="n">
        <v>1424</v>
      </c>
      <c r="E8" s="22" t="n">
        <v>1</v>
      </c>
      <c r="F8" s="22" t="n">
        <v>47</v>
      </c>
      <c r="G8" s="22" t="n">
        <v>2</v>
      </c>
      <c r="H8" s="22" t="n">
        <v>212</v>
      </c>
      <c r="I8" s="22" t="n">
        <v>3</v>
      </c>
      <c r="J8" s="22" t="n">
        <v>259</v>
      </c>
      <c r="K8" s="81" t="n">
        <v>60</v>
      </c>
      <c r="L8" s="81" t="n">
        <v>18.2</v>
      </c>
    </row>
    <row r="9" customFormat="false" ht="12" hidden="true" customHeight="true" outlineLevel="0" collapsed="false">
      <c r="A9" s="25" t="s">
        <v>23</v>
      </c>
      <c r="B9" s="66" t="s">
        <v>61</v>
      </c>
      <c r="C9" s="22" t="n">
        <v>11</v>
      </c>
      <c r="D9" s="22" t="n">
        <v>1667</v>
      </c>
      <c r="E9" s="22" t="n">
        <v>4</v>
      </c>
      <c r="F9" s="22" t="n">
        <v>87</v>
      </c>
      <c r="G9" s="22" t="n">
        <v>2</v>
      </c>
      <c r="H9" s="22" t="n">
        <v>259</v>
      </c>
      <c r="I9" s="22" t="n">
        <v>6</v>
      </c>
      <c r="J9" s="22" t="n">
        <v>346</v>
      </c>
      <c r="K9" s="81" t="n">
        <v>54.5</v>
      </c>
      <c r="L9" s="81" t="n">
        <v>20.8</v>
      </c>
    </row>
    <row r="10" customFormat="false" ht="6" hidden="true" customHeight="true" outlineLevel="0" collapsed="false">
      <c r="A10" s="67"/>
      <c r="B10" s="66"/>
      <c r="C10" s="22"/>
      <c r="D10" s="22" t="s">
        <v>72</v>
      </c>
      <c r="E10" s="22"/>
      <c r="F10" s="22"/>
      <c r="G10" s="22" t="s">
        <v>72</v>
      </c>
      <c r="H10" s="22"/>
      <c r="I10" s="22"/>
      <c r="J10" s="22"/>
    </row>
    <row r="11" customFormat="false" ht="12" hidden="true" customHeight="true" outlineLevel="0" collapsed="false">
      <c r="A11" s="62" t="s">
        <v>4</v>
      </c>
      <c r="B11" s="66" t="s">
        <v>70</v>
      </c>
      <c r="C11" s="22" t="n">
        <v>22</v>
      </c>
      <c r="D11" s="22" t="n">
        <v>5006</v>
      </c>
      <c r="E11" s="22" t="n">
        <v>10</v>
      </c>
      <c r="F11" s="22" t="n">
        <v>257</v>
      </c>
      <c r="G11" s="22" t="n">
        <v>2</v>
      </c>
      <c r="H11" s="22" t="n">
        <v>825</v>
      </c>
      <c r="I11" s="22" t="n">
        <v>12</v>
      </c>
      <c r="J11" s="22" t="n">
        <v>1082</v>
      </c>
      <c r="K11" s="81" t="n">
        <v>54.5</v>
      </c>
      <c r="L11" s="81" t="n">
        <v>21.6</v>
      </c>
    </row>
    <row r="12" customFormat="false" ht="12" hidden="true" customHeight="true" outlineLevel="0" collapsed="false">
      <c r="A12" s="62"/>
      <c r="B12" s="66" t="s">
        <v>59</v>
      </c>
      <c r="C12" s="22" t="n">
        <v>7</v>
      </c>
      <c r="D12" s="22" t="n">
        <v>1666</v>
      </c>
      <c r="E12" s="22" t="n">
        <v>4</v>
      </c>
      <c r="F12" s="22" t="n">
        <v>97</v>
      </c>
      <c r="G12" s="97" t="n">
        <v>1</v>
      </c>
      <c r="H12" s="22" t="n">
        <v>328</v>
      </c>
      <c r="I12" s="22" t="n">
        <v>5</v>
      </c>
      <c r="J12" s="22" t="n">
        <v>425</v>
      </c>
      <c r="K12" s="81" t="n">
        <v>71.4</v>
      </c>
      <c r="L12" s="81" t="n">
        <v>25.5</v>
      </c>
    </row>
    <row r="13" customFormat="false" ht="12" hidden="true" customHeight="true" outlineLevel="0" collapsed="false">
      <c r="A13" s="62"/>
      <c r="B13" s="66" t="s">
        <v>60</v>
      </c>
      <c r="C13" s="22" t="n">
        <v>7</v>
      </c>
      <c r="D13" s="22" t="n">
        <v>1461</v>
      </c>
      <c r="E13" s="22" t="n">
        <v>2</v>
      </c>
      <c r="F13" s="22" t="n">
        <v>67</v>
      </c>
      <c r="G13" s="22" t="n">
        <v>1</v>
      </c>
      <c r="H13" s="22" t="n">
        <v>216</v>
      </c>
      <c r="I13" s="22" t="n">
        <v>3</v>
      </c>
      <c r="J13" s="22" t="n">
        <v>283</v>
      </c>
      <c r="K13" s="81" t="n">
        <v>42.9</v>
      </c>
      <c r="L13" s="81" t="n">
        <v>19.4</v>
      </c>
    </row>
    <row r="14" customFormat="false" ht="12" hidden="true" customHeight="true" outlineLevel="0" collapsed="false">
      <c r="A14" s="62"/>
      <c r="B14" s="66" t="s">
        <v>61</v>
      </c>
      <c r="C14" s="22" t="n">
        <v>8</v>
      </c>
      <c r="D14" s="22" t="n">
        <v>1655</v>
      </c>
      <c r="E14" s="22" t="n">
        <v>4</v>
      </c>
      <c r="F14" s="22" t="n">
        <v>85</v>
      </c>
      <c r="G14" s="97" t="s">
        <v>17</v>
      </c>
      <c r="H14" s="22" t="n">
        <v>248</v>
      </c>
      <c r="I14" s="22" t="n">
        <v>4</v>
      </c>
      <c r="J14" s="22" t="n">
        <v>333</v>
      </c>
      <c r="K14" s="81" t="n">
        <v>50</v>
      </c>
      <c r="L14" s="81" t="n">
        <v>20.1</v>
      </c>
    </row>
    <row r="15" customFormat="false" ht="12" hidden="true" customHeight="true" outlineLevel="0" collapsed="false">
      <c r="A15" s="62"/>
      <c r="B15" s="66" t="s">
        <v>16</v>
      </c>
      <c r="C15" s="97" t="s">
        <v>17</v>
      </c>
      <c r="D15" s="22" t="n">
        <v>224</v>
      </c>
      <c r="E15" s="97" t="s">
        <v>17</v>
      </c>
      <c r="F15" s="22" t="n">
        <v>8</v>
      </c>
      <c r="G15" s="97" t="s">
        <v>17</v>
      </c>
      <c r="H15" s="22" t="n">
        <v>33</v>
      </c>
      <c r="I15" s="97" t="s">
        <v>17</v>
      </c>
      <c r="J15" s="22" t="n">
        <v>41</v>
      </c>
      <c r="K15" s="98" t="s">
        <v>17</v>
      </c>
      <c r="L15" s="81" t="n">
        <v>18.3</v>
      </c>
    </row>
    <row r="16" customFormat="false" ht="6" hidden="false" customHeight="true" outlineLevel="0" collapsed="false">
      <c r="A16" s="67"/>
      <c r="B16" s="66"/>
      <c r="C16" s="22"/>
      <c r="D16" s="22" t="s">
        <v>72</v>
      </c>
      <c r="E16" s="22"/>
      <c r="F16" s="22"/>
      <c r="G16" s="22" t="s">
        <v>72</v>
      </c>
      <c r="H16" s="22"/>
      <c r="I16" s="22"/>
      <c r="J16" s="22"/>
    </row>
    <row r="17" customFormat="false" ht="12" hidden="false" customHeight="true" outlineLevel="0" collapsed="false">
      <c r="A17" s="62" t="s">
        <v>6</v>
      </c>
      <c r="B17" s="66" t="s">
        <v>70</v>
      </c>
      <c r="C17" s="99" t="n">
        <v>22</v>
      </c>
      <c r="D17" s="99" t="n">
        <v>4339</v>
      </c>
      <c r="E17" s="99" t="n">
        <v>10</v>
      </c>
      <c r="F17" s="99" t="n">
        <v>243</v>
      </c>
      <c r="G17" s="99" t="n">
        <v>5</v>
      </c>
      <c r="H17" s="99" t="n">
        <v>797</v>
      </c>
      <c r="I17" s="99" t="n">
        <v>15</v>
      </c>
      <c r="J17" s="99" t="n">
        <v>1040</v>
      </c>
      <c r="K17" s="100" t="n">
        <v>68.2</v>
      </c>
      <c r="L17" s="100" t="n">
        <v>24</v>
      </c>
    </row>
    <row r="18" customFormat="false" ht="12" hidden="false" customHeight="true" outlineLevel="0" collapsed="false">
      <c r="A18" s="62"/>
      <c r="B18" s="66" t="s">
        <v>59</v>
      </c>
      <c r="C18" s="99" t="n">
        <v>8</v>
      </c>
      <c r="D18" s="99" t="n">
        <v>1273</v>
      </c>
      <c r="E18" s="99" t="n">
        <v>3</v>
      </c>
      <c r="F18" s="99" t="n">
        <v>91</v>
      </c>
      <c r="G18" s="99" t="n">
        <v>1</v>
      </c>
      <c r="H18" s="99" t="n">
        <v>281</v>
      </c>
      <c r="I18" s="99" t="n">
        <v>4</v>
      </c>
      <c r="J18" s="99" t="n">
        <v>372</v>
      </c>
      <c r="K18" s="101" t="n">
        <v>50</v>
      </c>
      <c r="L18" s="101" t="n">
        <v>29.2</v>
      </c>
    </row>
    <row r="19" customFormat="false" ht="12" hidden="false" customHeight="true" outlineLevel="0" collapsed="false">
      <c r="A19" s="62"/>
      <c r="B19" s="66" t="s">
        <v>60</v>
      </c>
      <c r="C19" s="99" t="n">
        <v>2</v>
      </c>
      <c r="D19" s="99" t="n">
        <v>1370</v>
      </c>
      <c r="E19" s="99" t="n">
        <v>1</v>
      </c>
      <c r="F19" s="99" t="n">
        <v>58</v>
      </c>
      <c r="G19" s="99" t="n">
        <v>1</v>
      </c>
      <c r="H19" s="99" t="n">
        <v>234</v>
      </c>
      <c r="I19" s="99" t="n">
        <v>2</v>
      </c>
      <c r="J19" s="99" t="n">
        <v>292</v>
      </c>
      <c r="K19" s="101" t="n">
        <v>100</v>
      </c>
      <c r="L19" s="101" t="n">
        <v>21.3</v>
      </c>
    </row>
    <row r="20" customFormat="false" ht="12" hidden="false" customHeight="true" outlineLevel="0" collapsed="false">
      <c r="A20" s="62"/>
      <c r="B20" s="66" t="s">
        <v>61</v>
      </c>
      <c r="C20" s="99" t="n">
        <v>12</v>
      </c>
      <c r="D20" s="99" t="n">
        <v>1494</v>
      </c>
      <c r="E20" s="99" t="n">
        <v>6</v>
      </c>
      <c r="F20" s="99" t="n">
        <v>82</v>
      </c>
      <c r="G20" s="102" t="n">
        <v>3</v>
      </c>
      <c r="H20" s="99" t="n">
        <v>254</v>
      </c>
      <c r="I20" s="99" t="n">
        <v>9</v>
      </c>
      <c r="J20" s="99" t="n">
        <v>336</v>
      </c>
      <c r="K20" s="101" t="n">
        <v>75</v>
      </c>
      <c r="L20" s="101" t="n">
        <v>22.5</v>
      </c>
    </row>
    <row r="21" customFormat="false" ht="12" hidden="false" customHeight="true" outlineLevel="0" collapsed="false">
      <c r="A21" s="62"/>
      <c r="B21" s="66" t="s">
        <v>16</v>
      </c>
      <c r="C21" s="102" t="s">
        <v>17</v>
      </c>
      <c r="D21" s="99" t="n">
        <v>202</v>
      </c>
      <c r="E21" s="102" t="s">
        <v>17</v>
      </c>
      <c r="F21" s="99" t="n">
        <v>12</v>
      </c>
      <c r="G21" s="102" t="s">
        <v>17</v>
      </c>
      <c r="H21" s="99" t="n">
        <v>28</v>
      </c>
      <c r="I21" s="102" t="s">
        <v>17</v>
      </c>
      <c r="J21" s="99" t="n">
        <v>40</v>
      </c>
      <c r="K21" s="103" t="s">
        <v>17</v>
      </c>
      <c r="L21" s="101" t="n">
        <v>19.8</v>
      </c>
    </row>
    <row r="22" customFormat="false" ht="6" hidden="false" customHeight="true" outlineLevel="0" collapsed="false">
      <c r="A22" s="67"/>
      <c r="B22" s="66"/>
      <c r="C22" s="99"/>
      <c r="D22" s="99" t="s">
        <v>72</v>
      </c>
      <c r="E22" s="99"/>
      <c r="F22" s="99"/>
      <c r="G22" s="99" t="s">
        <v>72</v>
      </c>
      <c r="H22" s="99"/>
      <c r="I22" s="99"/>
      <c r="J22" s="99"/>
      <c r="K22" s="101"/>
      <c r="L22" s="101"/>
    </row>
    <row r="23" customFormat="false" ht="12" hidden="false" customHeight="true" outlineLevel="0" collapsed="false">
      <c r="A23" s="62" t="s">
        <v>7</v>
      </c>
      <c r="B23" s="66" t="s">
        <v>70</v>
      </c>
      <c r="C23" s="99" t="n">
        <v>23</v>
      </c>
      <c r="D23" s="99" t="n">
        <v>4181</v>
      </c>
      <c r="E23" s="99" t="n">
        <v>10</v>
      </c>
      <c r="F23" s="99" t="n">
        <v>224</v>
      </c>
      <c r="G23" s="99" t="n">
        <v>7</v>
      </c>
      <c r="H23" s="99" t="n">
        <v>719</v>
      </c>
      <c r="I23" s="99" t="n">
        <v>17</v>
      </c>
      <c r="J23" s="99" t="n">
        <v>943</v>
      </c>
      <c r="K23" s="101" t="n">
        <v>73.9130434782609</v>
      </c>
      <c r="L23" s="101" t="n">
        <v>22.5544128198995</v>
      </c>
    </row>
    <row r="24" customFormat="false" ht="12" hidden="false" customHeight="true" outlineLevel="0" collapsed="false">
      <c r="A24" s="62"/>
      <c r="B24" s="66" t="s">
        <v>59</v>
      </c>
      <c r="C24" s="99" t="n">
        <v>12</v>
      </c>
      <c r="D24" s="99" t="n">
        <v>1287</v>
      </c>
      <c r="E24" s="99" t="n">
        <v>6</v>
      </c>
      <c r="F24" s="99" t="n">
        <v>92</v>
      </c>
      <c r="G24" s="99" t="n">
        <v>4</v>
      </c>
      <c r="H24" s="99" t="n">
        <v>265</v>
      </c>
      <c r="I24" s="99" t="n">
        <v>10</v>
      </c>
      <c r="J24" s="99" t="n">
        <v>357</v>
      </c>
      <c r="K24" s="101" t="n">
        <v>83.3333333333333</v>
      </c>
      <c r="L24" s="101" t="n">
        <v>27.7389277389277</v>
      </c>
    </row>
    <row r="25" customFormat="false" ht="12" hidden="false" customHeight="true" outlineLevel="0" collapsed="false">
      <c r="A25" s="62"/>
      <c r="B25" s="66" t="s">
        <v>60</v>
      </c>
      <c r="C25" s="99" t="n">
        <v>4</v>
      </c>
      <c r="D25" s="99" t="n">
        <v>1212</v>
      </c>
      <c r="E25" s="99" t="n">
        <v>2</v>
      </c>
      <c r="F25" s="99" t="n">
        <v>45</v>
      </c>
      <c r="G25" s="99" t="n">
        <v>1</v>
      </c>
      <c r="H25" s="99" t="n">
        <v>200</v>
      </c>
      <c r="I25" s="99" t="n">
        <v>3</v>
      </c>
      <c r="J25" s="99" t="n">
        <v>245</v>
      </c>
      <c r="K25" s="101" t="n">
        <v>75</v>
      </c>
      <c r="L25" s="101" t="n">
        <v>20.2145214521452</v>
      </c>
    </row>
    <row r="26" customFormat="false" ht="12" hidden="false" customHeight="true" outlineLevel="0" collapsed="false">
      <c r="A26" s="62"/>
      <c r="B26" s="66" t="s">
        <v>61</v>
      </c>
      <c r="C26" s="99" t="n">
        <v>7</v>
      </c>
      <c r="D26" s="99" t="n">
        <v>1492</v>
      </c>
      <c r="E26" s="99" t="n">
        <v>2</v>
      </c>
      <c r="F26" s="99" t="n">
        <v>82</v>
      </c>
      <c r="G26" s="102" t="n">
        <v>2</v>
      </c>
      <c r="H26" s="99" t="n">
        <v>231</v>
      </c>
      <c r="I26" s="99" t="n">
        <v>4</v>
      </c>
      <c r="J26" s="99" t="n">
        <v>313</v>
      </c>
      <c r="K26" s="101" t="n">
        <v>57.1428571428571</v>
      </c>
      <c r="L26" s="101" t="n">
        <v>20.9785522788204</v>
      </c>
    </row>
    <row r="27" customFormat="false" ht="12" hidden="false" customHeight="true" outlineLevel="0" collapsed="false">
      <c r="A27" s="62"/>
      <c r="B27" s="66" t="s">
        <v>16</v>
      </c>
      <c r="C27" s="102" t="s">
        <v>17</v>
      </c>
      <c r="D27" s="102" t="n">
        <v>190</v>
      </c>
      <c r="E27" s="102" t="s">
        <v>17</v>
      </c>
      <c r="F27" s="102" t="n">
        <v>5</v>
      </c>
      <c r="G27" s="102" t="s">
        <v>17</v>
      </c>
      <c r="H27" s="102" t="n">
        <v>23</v>
      </c>
      <c r="I27" s="102" t="s">
        <v>17</v>
      </c>
      <c r="J27" s="102" t="n">
        <v>28</v>
      </c>
      <c r="K27" s="103" t="s">
        <v>17</v>
      </c>
      <c r="L27" s="101" t="n">
        <v>14.7368421052632</v>
      </c>
    </row>
    <row r="28" customFormat="false" ht="6" hidden="false" customHeight="true" outlineLevel="0" collapsed="false">
      <c r="A28" s="67"/>
      <c r="B28" s="66"/>
      <c r="C28" s="99"/>
      <c r="D28" s="99" t="s">
        <v>72</v>
      </c>
      <c r="E28" s="99"/>
      <c r="F28" s="99"/>
      <c r="G28" s="99" t="s">
        <v>72</v>
      </c>
      <c r="H28" s="99"/>
      <c r="I28" s="99"/>
      <c r="J28" s="99"/>
      <c r="K28" s="101"/>
      <c r="L28" s="101"/>
    </row>
    <row r="29" s="1" customFormat="true" ht="12" hidden="false" customHeight="true" outlineLevel="0" collapsed="false">
      <c r="A29" s="62" t="s">
        <v>8</v>
      </c>
      <c r="B29" s="66" t="s">
        <v>70</v>
      </c>
      <c r="C29" s="104" t="n">
        <v>20</v>
      </c>
      <c r="D29" s="104" t="n">
        <v>4293</v>
      </c>
      <c r="E29" s="104" t="n">
        <v>9</v>
      </c>
      <c r="F29" s="104" t="n">
        <v>236</v>
      </c>
      <c r="G29" s="104" t="n">
        <v>6</v>
      </c>
      <c r="H29" s="104" t="n">
        <v>771</v>
      </c>
      <c r="I29" s="104" t="n">
        <f aca="false">E29+G29</f>
        <v>15</v>
      </c>
      <c r="J29" s="104" t="n">
        <f aca="false">F29+H29</f>
        <v>1007</v>
      </c>
      <c r="K29" s="105" t="n">
        <f aca="false">I29/C29*100</f>
        <v>75</v>
      </c>
      <c r="L29" s="105" t="n">
        <f aca="false">J29/D29*100</f>
        <v>23.4567901234568</v>
      </c>
    </row>
    <row r="30" s="1" customFormat="true" ht="12" hidden="false" customHeight="true" outlineLevel="0" collapsed="false">
      <c r="A30" s="62"/>
      <c r="B30" s="66" t="s">
        <v>59</v>
      </c>
      <c r="C30" s="104" t="n">
        <v>11</v>
      </c>
      <c r="D30" s="104" t="n">
        <v>1277</v>
      </c>
      <c r="E30" s="104" t="n">
        <v>5</v>
      </c>
      <c r="F30" s="104" t="n">
        <v>86</v>
      </c>
      <c r="G30" s="104" t="n">
        <v>2</v>
      </c>
      <c r="H30" s="104" t="n">
        <v>261</v>
      </c>
      <c r="I30" s="104" t="n">
        <f aca="false">E30+G30</f>
        <v>7</v>
      </c>
      <c r="J30" s="104" t="n">
        <f aca="false">F30+H30</f>
        <v>347</v>
      </c>
      <c r="K30" s="105" t="n">
        <f aca="false">I30/C30*100</f>
        <v>63.6363636363636</v>
      </c>
      <c r="L30" s="105" t="n">
        <f aca="false">J30/D30*100</f>
        <v>27.1730618637431</v>
      </c>
    </row>
    <row r="31" s="1" customFormat="true" ht="12" hidden="false" customHeight="true" outlineLevel="0" collapsed="false">
      <c r="A31" s="62"/>
      <c r="B31" s="66" t="s">
        <v>60</v>
      </c>
      <c r="C31" s="104" t="n">
        <v>3</v>
      </c>
      <c r="D31" s="104" t="n">
        <v>1296</v>
      </c>
      <c r="E31" s="104" t="n">
        <v>2</v>
      </c>
      <c r="F31" s="104" t="n">
        <v>55</v>
      </c>
      <c r="G31" s="104" t="n">
        <v>1</v>
      </c>
      <c r="H31" s="104" t="n">
        <v>234</v>
      </c>
      <c r="I31" s="104" t="n">
        <f aca="false">E31+G31</f>
        <v>3</v>
      </c>
      <c r="J31" s="104" t="n">
        <f aca="false">F31+H31</f>
        <v>289</v>
      </c>
      <c r="K31" s="105" t="n">
        <f aca="false">I31/C31*100</f>
        <v>100</v>
      </c>
      <c r="L31" s="105" t="n">
        <f aca="false">J31/D31*100</f>
        <v>22.2993827160494</v>
      </c>
    </row>
    <row r="32" s="1" customFormat="true" ht="12" hidden="false" customHeight="true" outlineLevel="0" collapsed="false">
      <c r="A32" s="62"/>
      <c r="B32" s="66" t="s">
        <v>61</v>
      </c>
      <c r="C32" s="104" t="n">
        <v>5</v>
      </c>
      <c r="D32" s="104" t="n">
        <v>1567</v>
      </c>
      <c r="E32" s="104" t="n">
        <v>2</v>
      </c>
      <c r="F32" s="104" t="n">
        <v>91</v>
      </c>
      <c r="G32" s="106" t="n">
        <v>2</v>
      </c>
      <c r="H32" s="104" t="n">
        <v>253</v>
      </c>
      <c r="I32" s="104" t="n">
        <f aca="false">E32+G32</f>
        <v>4</v>
      </c>
      <c r="J32" s="104" t="n">
        <f aca="false">F32+H32</f>
        <v>344</v>
      </c>
      <c r="K32" s="105" t="n">
        <f aca="false">I32/C32*100</f>
        <v>80</v>
      </c>
      <c r="L32" s="105" t="n">
        <f aca="false">J32/D32*100</f>
        <v>21.9527760051053</v>
      </c>
    </row>
    <row r="33" s="1" customFormat="true" ht="12" hidden="false" customHeight="true" outlineLevel="0" collapsed="false">
      <c r="A33" s="62"/>
      <c r="B33" s="66" t="s">
        <v>16</v>
      </c>
      <c r="C33" s="106" t="n">
        <f aca="false">C29-C30-C31-C32</f>
        <v>1</v>
      </c>
      <c r="D33" s="106" t="n">
        <f aca="false">D29-D30-D31-D32</f>
        <v>153</v>
      </c>
      <c r="E33" s="106" t="s">
        <v>17</v>
      </c>
      <c r="F33" s="106" t="n">
        <f aca="false">F29-F30-F31-F32</f>
        <v>4</v>
      </c>
      <c r="G33" s="106" t="n">
        <f aca="false">G29-G30-G31-G32</f>
        <v>1</v>
      </c>
      <c r="H33" s="106" t="n">
        <f aca="false">H29-H30-H31-H32</f>
        <v>23</v>
      </c>
      <c r="I33" s="106" t="n">
        <f aca="false">I29-I30-I31-I32</f>
        <v>1</v>
      </c>
      <c r="J33" s="106" t="n">
        <f aca="false">J29-J30-J31-J32</f>
        <v>27</v>
      </c>
      <c r="K33" s="105" t="n">
        <f aca="false">I33/C33*100</f>
        <v>100</v>
      </c>
      <c r="L33" s="105" t="n">
        <f aca="false">J33/D33*100</f>
        <v>17.6470588235294</v>
      </c>
    </row>
    <row r="34" s="35" customFormat="true" ht="6" hidden="false" customHeight="true" outlineLevel="0" collapsed="false">
      <c r="A34" s="107"/>
      <c r="B34" s="108"/>
      <c r="C34" s="109"/>
      <c r="D34" s="109" t="s">
        <v>72</v>
      </c>
      <c r="E34" s="109"/>
      <c r="F34" s="109"/>
      <c r="G34" s="109" t="s">
        <v>72</v>
      </c>
      <c r="H34" s="109"/>
      <c r="I34" s="109"/>
      <c r="J34" s="109"/>
      <c r="K34" s="110"/>
      <c r="L34" s="110"/>
    </row>
    <row r="35" s="114" customFormat="true" ht="15.75" hidden="false" customHeight="true" outlineLevel="0" collapsed="false">
      <c r="A35" s="32" t="s">
        <v>18</v>
      </c>
      <c r="B35" s="111"/>
      <c r="C35" s="112"/>
      <c r="D35" s="112"/>
      <c r="E35" s="112"/>
      <c r="F35" s="112"/>
      <c r="G35" s="112"/>
      <c r="H35" s="112"/>
      <c r="I35" s="112"/>
      <c r="J35" s="112"/>
      <c r="K35" s="113"/>
      <c r="L35" s="113"/>
    </row>
    <row r="36" s="35" customFormat="true" ht="14.25" hidden="false" customHeight="false" outlineLevel="0" collapsed="false">
      <c r="A36" s="34" t="s">
        <v>62</v>
      </c>
      <c r="B36" s="115"/>
      <c r="C36" s="116"/>
      <c r="D36" s="116"/>
      <c r="E36" s="116"/>
      <c r="F36" s="116"/>
      <c r="G36" s="116"/>
      <c r="H36" s="116"/>
      <c r="I36" s="116"/>
      <c r="J36" s="116"/>
      <c r="K36" s="117"/>
      <c r="L36" s="117"/>
    </row>
    <row r="37" s="35" customFormat="true" ht="14.25" hidden="false" customHeight="false" outlineLevel="0" collapsed="false">
      <c r="B37" s="115"/>
      <c r="C37" s="116"/>
      <c r="D37" s="116"/>
      <c r="E37" s="116"/>
      <c r="F37" s="116"/>
      <c r="G37" s="116"/>
      <c r="H37" s="116"/>
      <c r="I37" s="116"/>
      <c r="J37" s="116"/>
      <c r="K37" s="117"/>
      <c r="L37" s="117"/>
    </row>
    <row r="38" s="35" customFormat="true" ht="14.25" hidden="false" customHeight="false" outlineLevel="0" collapsed="false">
      <c r="B38" s="115"/>
      <c r="C38" s="116"/>
      <c r="D38" s="116"/>
      <c r="E38" s="116"/>
      <c r="F38" s="116"/>
      <c r="G38" s="116"/>
      <c r="H38" s="116"/>
      <c r="I38" s="116"/>
      <c r="J38" s="116"/>
      <c r="K38" s="117"/>
      <c r="L38" s="117"/>
    </row>
    <row r="39" s="35" customFormat="true" ht="14.25" hidden="false" customHeight="false" outlineLevel="0" collapsed="false">
      <c r="B39" s="115"/>
      <c r="C39" s="116"/>
      <c r="D39" s="116"/>
      <c r="E39" s="116"/>
      <c r="F39" s="116"/>
      <c r="G39" s="116"/>
      <c r="H39" s="116"/>
      <c r="I39" s="116"/>
      <c r="J39" s="116"/>
      <c r="K39" s="117"/>
      <c r="L39" s="117"/>
    </row>
    <row r="40" s="35" customFormat="true" ht="14.25" hidden="false" customHeight="false" outlineLevel="0" collapsed="false">
      <c r="B40" s="115"/>
      <c r="C40" s="116"/>
      <c r="D40" s="116"/>
      <c r="E40" s="116"/>
      <c r="F40" s="116"/>
      <c r="G40" s="116"/>
      <c r="H40" s="116"/>
      <c r="I40" s="116"/>
      <c r="J40" s="116"/>
      <c r="K40" s="117"/>
      <c r="L40" s="117"/>
    </row>
    <row r="41" s="35" customFormat="true" ht="14.25" hidden="false" customHeight="false" outlineLevel="0" collapsed="false">
      <c r="B41" s="115"/>
      <c r="C41" s="116"/>
      <c r="D41" s="116"/>
      <c r="E41" s="116"/>
      <c r="F41" s="116"/>
      <c r="G41" s="116"/>
      <c r="H41" s="116"/>
      <c r="I41" s="116"/>
      <c r="J41" s="116"/>
      <c r="K41" s="117"/>
      <c r="L41" s="117"/>
    </row>
    <row r="42" s="35" customFormat="true" ht="14.25" hidden="false" customHeight="false" outlineLevel="0" collapsed="false">
      <c r="B42" s="115"/>
      <c r="C42" s="116"/>
      <c r="D42" s="116"/>
      <c r="E42" s="116"/>
      <c r="F42" s="116"/>
      <c r="G42" s="116"/>
      <c r="H42" s="116"/>
      <c r="I42" s="116"/>
      <c r="J42" s="116"/>
      <c r="K42" s="117"/>
      <c r="L42" s="117"/>
    </row>
    <row r="43" s="35" customFormat="true" ht="14.25" hidden="false" customHeight="false" outlineLevel="0" collapsed="false">
      <c r="B43" s="115"/>
      <c r="C43" s="116"/>
      <c r="D43" s="116"/>
      <c r="E43" s="116"/>
      <c r="F43" s="116"/>
      <c r="G43" s="116"/>
      <c r="H43" s="116"/>
      <c r="I43" s="116"/>
      <c r="J43" s="116"/>
      <c r="K43" s="117"/>
      <c r="L43" s="117"/>
    </row>
    <row r="44" s="35" customFormat="true" ht="14.25" hidden="false" customHeight="false" outlineLevel="0" collapsed="false">
      <c r="B44" s="115"/>
      <c r="C44" s="116"/>
      <c r="D44" s="116"/>
      <c r="E44" s="116"/>
      <c r="F44" s="116"/>
      <c r="G44" s="116"/>
      <c r="H44" s="116"/>
      <c r="I44" s="116"/>
      <c r="J44" s="116"/>
      <c r="K44" s="117"/>
      <c r="L44" s="117"/>
    </row>
    <row r="45" s="35" customFormat="true" ht="14.25" hidden="false" customHeight="false" outlineLevel="0" collapsed="false">
      <c r="B45" s="115"/>
      <c r="C45" s="116"/>
      <c r="D45" s="116"/>
      <c r="E45" s="116"/>
      <c r="F45" s="116"/>
      <c r="G45" s="116"/>
      <c r="H45" s="116"/>
      <c r="I45" s="116"/>
      <c r="J45" s="116"/>
      <c r="K45" s="117"/>
      <c r="L45" s="117"/>
    </row>
    <row r="46" s="35" customFormat="true" ht="14.25" hidden="false" customHeight="false" outlineLevel="0" collapsed="false">
      <c r="B46" s="115"/>
      <c r="C46" s="116"/>
      <c r="D46" s="116"/>
      <c r="E46" s="116"/>
      <c r="F46" s="116"/>
      <c r="G46" s="116"/>
      <c r="H46" s="116"/>
      <c r="I46" s="116"/>
      <c r="J46" s="116"/>
      <c r="K46" s="117"/>
      <c r="L46" s="117"/>
    </row>
    <row r="47" s="35" customFormat="true" ht="14.25" hidden="false" customHeight="false" outlineLevel="0" collapsed="false">
      <c r="B47" s="115"/>
      <c r="C47" s="116"/>
      <c r="D47" s="116"/>
      <c r="E47" s="116"/>
      <c r="F47" s="116"/>
      <c r="G47" s="116"/>
      <c r="H47" s="116"/>
      <c r="I47" s="116"/>
      <c r="J47" s="116"/>
      <c r="K47" s="117"/>
      <c r="L47" s="117"/>
    </row>
    <row r="48" s="35" customFormat="true" ht="14.25" hidden="false" customHeight="false" outlineLevel="0" collapsed="false">
      <c r="B48" s="115"/>
      <c r="C48" s="116"/>
      <c r="D48" s="116"/>
      <c r="E48" s="116"/>
      <c r="F48" s="116"/>
      <c r="G48" s="116"/>
      <c r="H48" s="116"/>
      <c r="I48" s="116"/>
      <c r="J48" s="116"/>
      <c r="K48" s="117"/>
      <c r="L48" s="117"/>
    </row>
    <row r="49" s="35" customFormat="true" ht="14.25" hidden="false" customHeight="false" outlineLevel="0" collapsed="false">
      <c r="B49" s="115"/>
      <c r="C49" s="116"/>
      <c r="D49" s="116"/>
      <c r="E49" s="116"/>
      <c r="F49" s="116"/>
      <c r="G49" s="116"/>
      <c r="H49" s="116"/>
      <c r="I49" s="116"/>
      <c r="J49" s="116"/>
      <c r="K49" s="117"/>
      <c r="L49" s="117"/>
    </row>
  </sheetData>
  <mergeCells count="12">
    <mergeCell ref="A1:L1"/>
    <mergeCell ref="A3:A4"/>
    <mergeCell ref="B3:B4"/>
    <mergeCell ref="C3:D3"/>
    <mergeCell ref="E3:F3"/>
    <mergeCell ref="G3:H3"/>
    <mergeCell ref="I3:J3"/>
    <mergeCell ref="K3:L3"/>
    <mergeCell ref="A11:A15"/>
    <mergeCell ref="A17:A21"/>
    <mergeCell ref="A23:A27"/>
    <mergeCell ref="A29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49"/>
    <col collapsed="false" customWidth="false" hidden="false" outlineLevel="0" max="2" min="2" style="118" width="8.99"/>
    <col collapsed="false" customWidth="true" hidden="false" outlineLevel="0" max="24" min="3" style="118" width="6.25"/>
    <col collapsed="false" customWidth="false" hidden="false" outlineLevel="0" max="257" min="25" style="118" width="8.99"/>
  </cols>
  <sheetData>
    <row r="1" customFormat="false" ht="13.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</row>
    <row r="2" customFormat="false" ht="21" hidden="false" customHeight="true" outlineLevel="0" collapsed="false">
      <c r="A2" s="120" t="s">
        <v>7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</row>
    <row r="3" customFormat="false" ht="14.2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</row>
    <row r="4" customFormat="false" ht="18" hidden="false" customHeight="true" outlineLevel="0" collapsed="false">
      <c r="A4" s="122" t="s">
        <v>23</v>
      </c>
      <c r="B4" s="122" t="s">
        <v>2</v>
      </c>
      <c r="C4" s="123" t="s">
        <v>74</v>
      </c>
      <c r="D4" s="123"/>
      <c r="E4" s="124" t="s">
        <v>75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5" t="s">
        <v>76</v>
      </c>
      <c r="R4" s="125"/>
      <c r="S4" s="124" t="s">
        <v>77</v>
      </c>
      <c r="T4" s="124"/>
      <c r="U4" s="124" t="s">
        <v>78</v>
      </c>
      <c r="V4" s="124"/>
      <c r="W4" s="126" t="s">
        <v>36</v>
      </c>
      <c r="X4" s="126"/>
    </row>
    <row r="5" customFormat="false" ht="18" hidden="false" customHeight="true" outlineLevel="0" collapsed="false">
      <c r="A5" s="122"/>
      <c r="B5" s="122"/>
      <c r="C5" s="123"/>
      <c r="D5" s="123"/>
      <c r="E5" s="127" t="s">
        <v>79</v>
      </c>
      <c r="F5" s="127"/>
      <c r="G5" s="128" t="s">
        <v>80</v>
      </c>
      <c r="H5" s="128"/>
      <c r="I5" s="128" t="s">
        <v>81</v>
      </c>
      <c r="J5" s="128"/>
      <c r="K5" s="128" t="s">
        <v>82</v>
      </c>
      <c r="L5" s="128"/>
      <c r="M5" s="128" t="s">
        <v>83</v>
      </c>
      <c r="N5" s="128"/>
      <c r="O5" s="128" t="s">
        <v>84</v>
      </c>
      <c r="P5" s="128"/>
      <c r="Q5" s="125"/>
      <c r="R5" s="125"/>
      <c r="S5" s="124"/>
      <c r="T5" s="124"/>
      <c r="U5" s="124"/>
      <c r="V5" s="124"/>
      <c r="W5" s="126"/>
      <c r="X5" s="126"/>
    </row>
    <row r="6" s="131" customFormat="true" ht="82.5" hidden="false" customHeight="false" outlineLevel="0" collapsed="false">
      <c r="A6" s="122"/>
      <c r="B6" s="122"/>
      <c r="C6" s="129" t="s">
        <v>9</v>
      </c>
      <c r="D6" s="129" t="s">
        <v>11</v>
      </c>
      <c r="E6" s="130" t="s">
        <v>9</v>
      </c>
      <c r="F6" s="129" t="s">
        <v>11</v>
      </c>
      <c r="G6" s="130" t="s">
        <v>9</v>
      </c>
      <c r="H6" s="129" t="s">
        <v>11</v>
      </c>
      <c r="I6" s="130" t="s">
        <v>9</v>
      </c>
      <c r="J6" s="129" t="s">
        <v>11</v>
      </c>
      <c r="K6" s="130" t="s">
        <v>9</v>
      </c>
      <c r="L6" s="129" t="s">
        <v>11</v>
      </c>
      <c r="M6" s="130" t="s">
        <v>9</v>
      </c>
      <c r="N6" s="129" t="s">
        <v>11</v>
      </c>
      <c r="O6" s="130" t="s">
        <v>9</v>
      </c>
      <c r="P6" s="129" t="s">
        <v>11</v>
      </c>
      <c r="Q6" s="130" t="s">
        <v>9</v>
      </c>
      <c r="R6" s="129" t="s">
        <v>11</v>
      </c>
      <c r="S6" s="130" t="s">
        <v>9</v>
      </c>
      <c r="T6" s="129" t="s">
        <v>11</v>
      </c>
      <c r="U6" s="130" t="s">
        <v>9</v>
      </c>
      <c r="V6" s="129" t="s">
        <v>11</v>
      </c>
      <c r="W6" s="130" t="s">
        <v>9</v>
      </c>
      <c r="X6" s="129" t="s">
        <v>11</v>
      </c>
    </row>
    <row r="7" s="131" customFormat="true" ht="9.75" hidden="false" customHeight="true" outlineLevel="0" collapsed="false">
      <c r="A7" s="132"/>
      <c r="B7" s="13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</row>
    <row r="8" s="137" customFormat="true" ht="18.75" hidden="false" customHeight="true" outlineLevel="0" collapsed="false">
      <c r="A8" s="134" t="s">
        <v>85</v>
      </c>
      <c r="B8" s="135" t="s">
        <v>86</v>
      </c>
      <c r="C8" s="136" t="n">
        <v>3328</v>
      </c>
      <c r="D8" s="136" t="n">
        <v>22</v>
      </c>
      <c r="E8" s="136" t="n">
        <v>577</v>
      </c>
      <c r="F8" s="136" t="n">
        <v>4</v>
      </c>
      <c r="G8" s="136" t="n">
        <v>183</v>
      </c>
      <c r="H8" s="136" t="n">
        <v>0</v>
      </c>
      <c r="I8" s="136" t="n">
        <v>135</v>
      </c>
      <c r="J8" s="136" t="n">
        <v>1</v>
      </c>
      <c r="K8" s="136" t="n">
        <v>136</v>
      </c>
      <c r="L8" s="136" t="n">
        <v>2</v>
      </c>
      <c r="M8" s="136" t="n">
        <v>38</v>
      </c>
      <c r="N8" s="136" t="n">
        <v>1</v>
      </c>
      <c r="O8" s="136" t="n">
        <v>85</v>
      </c>
      <c r="P8" s="136" t="n">
        <v>0</v>
      </c>
      <c r="Q8" s="136" t="n">
        <v>717</v>
      </c>
      <c r="R8" s="136" t="n">
        <v>5</v>
      </c>
      <c r="S8" s="136" t="n">
        <v>319</v>
      </c>
      <c r="T8" s="136" t="n">
        <v>3</v>
      </c>
      <c r="U8" s="136" t="n">
        <v>1612</v>
      </c>
      <c r="V8" s="136" t="n">
        <v>9</v>
      </c>
      <c r="W8" s="136" t="n">
        <v>103</v>
      </c>
      <c r="X8" s="136" t="n">
        <v>1</v>
      </c>
    </row>
    <row r="9" s="137" customFormat="true" ht="18.75" hidden="false" customHeight="true" outlineLevel="0" collapsed="false">
      <c r="A9" s="134"/>
      <c r="B9" s="135" t="s">
        <v>13</v>
      </c>
      <c r="C9" s="136" t="n">
        <v>1041</v>
      </c>
      <c r="D9" s="136" t="n">
        <v>8</v>
      </c>
      <c r="E9" s="136" t="n">
        <v>255</v>
      </c>
      <c r="F9" s="136" t="n">
        <v>2</v>
      </c>
      <c r="G9" s="136" t="n">
        <v>0</v>
      </c>
      <c r="H9" s="136" t="n">
        <v>0</v>
      </c>
      <c r="I9" s="136" t="n">
        <v>126</v>
      </c>
      <c r="J9" s="136" t="n">
        <v>1</v>
      </c>
      <c r="K9" s="136" t="n">
        <v>56</v>
      </c>
      <c r="L9" s="136" t="n">
        <v>0</v>
      </c>
      <c r="M9" s="136" t="n">
        <v>38</v>
      </c>
      <c r="N9" s="136" t="n">
        <v>1</v>
      </c>
      <c r="O9" s="136" t="n">
        <v>35</v>
      </c>
      <c r="P9" s="136" t="n">
        <v>0</v>
      </c>
      <c r="Q9" s="136" t="n">
        <v>185</v>
      </c>
      <c r="R9" s="136" t="n">
        <v>1</v>
      </c>
      <c r="S9" s="136" t="n">
        <v>102</v>
      </c>
      <c r="T9" s="136" t="n">
        <v>2</v>
      </c>
      <c r="U9" s="136" t="n">
        <v>472</v>
      </c>
      <c r="V9" s="136" t="n">
        <v>3</v>
      </c>
      <c r="W9" s="136" t="n">
        <v>27</v>
      </c>
      <c r="X9" s="136" t="n">
        <v>0</v>
      </c>
    </row>
    <row r="10" s="137" customFormat="true" ht="18.75" hidden="false" customHeight="true" outlineLevel="0" collapsed="false">
      <c r="A10" s="134"/>
      <c r="B10" s="135" t="s">
        <v>14</v>
      </c>
      <c r="C10" s="136" t="n">
        <v>1006</v>
      </c>
      <c r="D10" s="136" t="n">
        <v>2</v>
      </c>
      <c r="E10" s="136" t="n">
        <v>228</v>
      </c>
      <c r="F10" s="136" t="n">
        <v>0</v>
      </c>
      <c r="G10" s="136" t="n">
        <v>183</v>
      </c>
      <c r="H10" s="136" t="n">
        <v>0</v>
      </c>
      <c r="I10" s="136" t="n">
        <v>9</v>
      </c>
      <c r="J10" s="136" t="n">
        <v>0</v>
      </c>
      <c r="K10" s="136" t="n">
        <v>36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194</v>
      </c>
      <c r="R10" s="136" t="n">
        <v>1</v>
      </c>
      <c r="S10" s="136" t="n">
        <v>123</v>
      </c>
      <c r="T10" s="136" t="n">
        <v>0</v>
      </c>
      <c r="U10" s="136" t="n">
        <v>422</v>
      </c>
      <c r="V10" s="136" t="n">
        <v>1</v>
      </c>
      <c r="W10" s="136" t="n">
        <v>39</v>
      </c>
      <c r="X10" s="136" t="n">
        <v>0</v>
      </c>
    </row>
    <row r="11" s="137" customFormat="true" ht="18.75" hidden="false" customHeight="true" outlineLevel="0" collapsed="false">
      <c r="A11" s="134"/>
      <c r="B11" s="135" t="s">
        <v>15</v>
      </c>
      <c r="C11" s="136" t="n">
        <v>1142</v>
      </c>
      <c r="D11" s="136" t="n">
        <v>12</v>
      </c>
      <c r="E11" s="136" t="n">
        <v>94</v>
      </c>
      <c r="F11" s="136" t="n">
        <v>2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44</v>
      </c>
      <c r="L11" s="136" t="n">
        <v>2</v>
      </c>
      <c r="M11" s="136" t="n">
        <v>0</v>
      </c>
      <c r="N11" s="136" t="n">
        <v>0</v>
      </c>
      <c r="O11" s="136" t="n">
        <v>50</v>
      </c>
      <c r="P11" s="136" t="n">
        <v>0</v>
      </c>
      <c r="Q11" s="136" t="n">
        <v>307</v>
      </c>
      <c r="R11" s="136" t="n">
        <v>3</v>
      </c>
      <c r="S11" s="136" t="n">
        <v>43</v>
      </c>
      <c r="T11" s="136" t="n">
        <v>1</v>
      </c>
      <c r="U11" s="136" t="n">
        <v>669</v>
      </c>
      <c r="V11" s="136" t="n">
        <v>5</v>
      </c>
      <c r="W11" s="136" t="n">
        <v>29</v>
      </c>
      <c r="X11" s="136" t="n">
        <v>1</v>
      </c>
    </row>
    <row r="12" s="137" customFormat="true" ht="18.75" hidden="false" customHeight="true" outlineLevel="0" collapsed="false">
      <c r="A12" s="134"/>
      <c r="B12" s="135" t="s">
        <v>16</v>
      </c>
      <c r="C12" s="136" t="n">
        <v>139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31</v>
      </c>
      <c r="R12" s="136" t="n">
        <v>0</v>
      </c>
      <c r="S12" s="136" t="n">
        <v>51</v>
      </c>
      <c r="T12" s="136" t="n">
        <v>0</v>
      </c>
      <c r="U12" s="136" t="n">
        <v>49</v>
      </c>
      <c r="V12" s="136" t="n">
        <v>0</v>
      </c>
      <c r="W12" s="136" t="n">
        <v>8</v>
      </c>
      <c r="X12" s="136" t="n">
        <v>0</v>
      </c>
    </row>
    <row r="13" s="137" customFormat="true" ht="18.75" hidden="false" customHeight="true" outlineLevel="0" collapsed="false">
      <c r="A13" s="138"/>
      <c r="B13" s="135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</row>
    <row r="14" s="137" customFormat="true" ht="18.75" hidden="false" customHeight="true" outlineLevel="0" collapsed="false">
      <c r="A14" s="134" t="s">
        <v>87</v>
      </c>
      <c r="B14" s="135" t="s">
        <v>86</v>
      </c>
      <c r="C14" s="136" t="n">
        <v>3222</v>
      </c>
      <c r="D14" s="136" t="n">
        <v>23</v>
      </c>
      <c r="E14" s="136" t="n">
        <v>543</v>
      </c>
      <c r="F14" s="136" t="n">
        <v>5</v>
      </c>
      <c r="G14" s="136" t="n">
        <v>183</v>
      </c>
      <c r="H14" s="136" t="n">
        <v>1</v>
      </c>
      <c r="I14" s="136" t="n">
        <v>110</v>
      </c>
      <c r="J14" s="136" t="n">
        <v>2</v>
      </c>
      <c r="K14" s="136" t="n">
        <v>123</v>
      </c>
      <c r="L14" s="136" t="n">
        <v>2</v>
      </c>
      <c r="M14" s="136" t="n">
        <v>52</v>
      </c>
      <c r="N14" s="136" t="n">
        <v>0</v>
      </c>
      <c r="O14" s="136" t="n">
        <v>75</v>
      </c>
      <c r="P14" s="136" t="n">
        <v>0</v>
      </c>
      <c r="Q14" s="136" t="n">
        <v>722</v>
      </c>
      <c r="R14" s="136" t="n">
        <v>7</v>
      </c>
      <c r="S14" s="136" t="n">
        <v>300</v>
      </c>
      <c r="T14" s="136" t="n">
        <v>2</v>
      </c>
      <c r="U14" s="136" t="n">
        <v>1551</v>
      </c>
      <c r="V14" s="136" t="n">
        <v>8</v>
      </c>
      <c r="W14" s="136" t="n">
        <v>106</v>
      </c>
      <c r="X14" s="136" t="n">
        <v>1</v>
      </c>
    </row>
    <row r="15" s="137" customFormat="true" ht="18.75" hidden="false" customHeight="true" outlineLevel="0" collapsed="false">
      <c r="A15" s="134"/>
      <c r="B15" s="135" t="s">
        <v>13</v>
      </c>
      <c r="C15" s="136" t="n">
        <v>1043</v>
      </c>
      <c r="D15" s="136" t="n">
        <v>12</v>
      </c>
      <c r="E15" s="136" t="n">
        <v>241</v>
      </c>
      <c r="F15" s="136" t="n">
        <v>4</v>
      </c>
      <c r="G15" s="136" t="n">
        <v>0</v>
      </c>
      <c r="H15" s="136" t="n">
        <v>0</v>
      </c>
      <c r="I15" s="136" t="n">
        <v>106</v>
      </c>
      <c r="J15" s="136" t="n">
        <v>2</v>
      </c>
      <c r="K15" s="136" t="n">
        <v>56</v>
      </c>
      <c r="L15" s="136" t="n">
        <v>2</v>
      </c>
      <c r="M15" s="136" t="n">
        <v>52</v>
      </c>
      <c r="N15" s="136" t="n">
        <v>0</v>
      </c>
      <c r="O15" s="136" t="n">
        <v>27</v>
      </c>
      <c r="P15" s="136" t="n">
        <v>0</v>
      </c>
      <c r="Q15" s="136" t="n">
        <v>191</v>
      </c>
      <c r="R15" s="136" t="n">
        <v>4</v>
      </c>
      <c r="S15" s="136" t="n">
        <v>97</v>
      </c>
      <c r="T15" s="136" t="n">
        <v>1</v>
      </c>
      <c r="U15" s="136" t="n">
        <v>483</v>
      </c>
      <c r="V15" s="136" t="n">
        <v>2</v>
      </c>
      <c r="W15" s="136" t="n">
        <v>31</v>
      </c>
      <c r="X15" s="136" t="n">
        <v>1</v>
      </c>
    </row>
    <row r="16" s="137" customFormat="true" ht="18.75" hidden="false" customHeight="true" outlineLevel="0" collapsed="false">
      <c r="A16" s="134"/>
      <c r="B16" s="135" t="s">
        <v>14</v>
      </c>
      <c r="C16" s="136" t="n">
        <v>909</v>
      </c>
      <c r="D16" s="136" t="n">
        <v>4</v>
      </c>
      <c r="E16" s="136" t="n">
        <v>205</v>
      </c>
      <c r="F16" s="136" t="n">
        <v>1</v>
      </c>
      <c r="G16" s="136" t="n">
        <v>183</v>
      </c>
      <c r="H16" s="136" t="n">
        <v>1</v>
      </c>
      <c r="I16" s="136" t="n">
        <v>4</v>
      </c>
      <c r="J16" s="136" t="n">
        <v>0</v>
      </c>
      <c r="K16" s="136" t="n">
        <v>18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165</v>
      </c>
      <c r="R16" s="136" t="n">
        <v>1</v>
      </c>
      <c r="S16" s="136" t="n">
        <v>117</v>
      </c>
      <c r="T16" s="136" t="n">
        <v>0</v>
      </c>
      <c r="U16" s="136" t="n">
        <v>393</v>
      </c>
      <c r="V16" s="136" t="n">
        <v>2</v>
      </c>
      <c r="W16" s="136" t="n">
        <v>29</v>
      </c>
      <c r="X16" s="136" t="n">
        <v>0</v>
      </c>
    </row>
    <row r="17" s="137" customFormat="true" ht="18.75" hidden="false" customHeight="true" outlineLevel="0" collapsed="false">
      <c r="A17" s="134"/>
      <c r="B17" s="135" t="s">
        <v>15</v>
      </c>
      <c r="C17" s="136" t="n">
        <v>1137</v>
      </c>
      <c r="D17" s="136" t="n">
        <v>7</v>
      </c>
      <c r="E17" s="136" t="n">
        <v>97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49</v>
      </c>
      <c r="L17" s="136" t="n">
        <v>0</v>
      </c>
      <c r="M17" s="136" t="n">
        <v>0</v>
      </c>
      <c r="N17" s="136" t="n">
        <v>0</v>
      </c>
      <c r="O17" s="136" t="n">
        <v>48</v>
      </c>
      <c r="P17" s="136" t="n">
        <v>0</v>
      </c>
      <c r="Q17" s="136" t="n">
        <v>333</v>
      </c>
      <c r="R17" s="136" t="n">
        <v>2</v>
      </c>
      <c r="S17" s="136" t="n">
        <v>38</v>
      </c>
      <c r="T17" s="136" t="n">
        <v>1</v>
      </c>
      <c r="U17" s="136" t="n">
        <v>631</v>
      </c>
      <c r="V17" s="136" t="n">
        <v>4</v>
      </c>
      <c r="W17" s="136" t="n">
        <v>38</v>
      </c>
      <c r="X17" s="136" t="n">
        <v>0</v>
      </c>
    </row>
    <row r="18" s="137" customFormat="true" ht="18.75" hidden="false" customHeight="true" outlineLevel="0" collapsed="false">
      <c r="A18" s="134"/>
      <c r="B18" s="135" t="s">
        <v>16</v>
      </c>
      <c r="C18" s="136" t="n">
        <v>133</v>
      </c>
      <c r="D18" s="136" t="n">
        <v>0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33</v>
      </c>
      <c r="R18" s="136" t="n">
        <v>0</v>
      </c>
      <c r="S18" s="136" t="n">
        <v>48</v>
      </c>
      <c r="T18" s="136" t="n">
        <v>0</v>
      </c>
      <c r="U18" s="136" t="n">
        <v>44</v>
      </c>
      <c r="V18" s="136" t="n">
        <v>0</v>
      </c>
      <c r="W18" s="136" t="n">
        <v>8</v>
      </c>
      <c r="X18" s="136" t="n">
        <v>0</v>
      </c>
    </row>
    <row r="19" s="137" customFormat="true" ht="18.75" hidden="false" customHeight="true" outlineLevel="0" collapsed="false">
      <c r="A19" s="138"/>
      <c r="B19" s="135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</row>
    <row r="20" s="137" customFormat="true" ht="18.75" hidden="false" customHeight="true" outlineLevel="0" collapsed="false">
      <c r="A20" s="134" t="s">
        <v>88</v>
      </c>
      <c r="B20" s="135" t="s">
        <v>86</v>
      </c>
      <c r="C20" s="141" t="n">
        <v>3342</v>
      </c>
      <c r="D20" s="142" t="n">
        <v>20</v>
      </c>
      <c r="E20" s="142" t="n">
        <v>585</v>
      </c>
      <c r="F20" s="142" t="n">
        <v>1</v>
      </c>
      <c r="G20" s="142" t="n">
        <v>207</v>
      </c>
      <c r="H20" s="142" t="n">
        <v>0</v>
      </c>
      <c r="I20" s="142" t="n">
        <v>119</v>
      </c>
      <c r="J20" s="142" t="n">
        <v>1</v>
      </c>
      <c r="K20" s="142" t="n">
        <v>128</v>
      </c>
      <c r="L20" s="142" t="n">
        <v>0</v>
      </c>
      <c r="M20" s="142" t="n">
        <v>44</v>
      </c>
      <c r="N20" s="142" t="n">
        <v>0</v>
      </c>
      <c r="O20" s="142" t="n">
        <v>87</v>
      </c>
      <c r="P20" s="142" t="n">
        <v>0</v>
      </c>
      <c r="Q20" s="142" t="n">
        <v>726</v>
      </c>
      <c r="R20" s="142" t="n">
        <v>9</v>
      </c>
      <c r="S20" s="142" t="n">
        <v>302</v>
      </c>
      <c r="T20" s="142" t="n">
        <v>5</v>
      </c>
      <c r="U20" s="142" t="n">
        <v>1629</v>
      </c>
      <c r="V20" s="142" t="n">
        <v>5</v>
      </c>
      <c r="W20" s="142" t="n">
        <v>100</v>
      </c>
      <c r="X20" s="142" t="n">
        <v>0</v>
      </c>
      <c r="Y20" s="140"/>
    </row>
    <row r="21" s="137" customFormat="true" ht="18.75" hidden="false" customHeight="true" outlineLevel="0" collapsed="false">
      <c r="A21" s="134"/>
      <c r="B21" s="135" t="s">
        <v>13</v>
      </c>
      <c r="C21" s="142" t="n">
        <v>1039</v>
      </c>
      <c r="D21" s="142" t="n">
        <v>11</v>
      </c>
      <c r="E21" s="142" t="n">
        <v>244</v>
      </c>
      <c r="F21" s="142" t="n">
        <v>1</v>
      </c>
      <c r="G21" s="142" t="n">
        <v>0</v>
      </c>
      <c r="H21" s="142" t="n">
        <v>0</v>
      </c>
      <c r="I21" s="142" t="n">
        <v>113</v>
      </c>
      <c r="J21" s="142" t="n">
        <v>1</v>
      </c>
      <c r="K21" s="142" t="n">
        <v>60</v>
      </c>
      <c r="L21" s="142" t="n">
        <v>0</v>
      </c>
      <c r="M21" s="142" t="n">
        <v>44</v>
      </c>
      <c r="N21" s="142" t="n">
        <v>0</v>
      </c>
      <c r="O21" s="142" t="n">
        <v>27</v>
      </c>
      <c r="P21" s="142" t="n">
        <v>0</v>
      </c>
      <c r="Q21" s="142" t="n">
        <v>193</v>
      </c>
      <c r="R21" s="142" t="n">
        <v>6</v>
      </c>
      <c r="S21" s="142" t="n">
        <v>99</v>
      </c>
      <c r="T21" s="142" t="n">
        <v>3</v>
      </c>
      <c r="U21" s="142" t="n">
        <v>476</v>
      </c>
      <c r="V21" s="142" t="n">
        <v>1</v>
      </c>
      <c r="W21" s="142" t="n">
        <v>27</v>
      </c>
      <c r="X21" s="142" t="n">
        <v>0</v>
      </c>
    </row>
    <row r="22" s="137" customFormat="true" ht="18.75" hidden="false" customHeight="true" outlineLevel="0" collapsed="false">
      <c r="A22" s="134"/>
      <c r="B22" s="135" t="s">
        <v>14</v>
      </c>
      <c r="C22" s="142" t="n">
        <v>977</v>
      </c>
      <c r="D22" s="142" t="n">
        <v>3</v>
      </c>
      <c r="E22" s="142" t="n">
        <v>240</v>
      </c>
      <c r="F22" s="142" t="n">
        <v>0</v>
      </c>
      <c r="G22" s="142" t="n">
        <v>207</v>
      </c>
      <c r="H22" s="142" t="n">
        <v>0</v>
      </c>
      <c r="I22" s="142" t="n">
        <v>6</v>
      </c>
      <c r="J22" s="142" t="n">
        <v>0</v>
      </c>
      <c r="K22" s="142" t="n">
        <v>27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197</v>
      </c>
      <c r="R22" s="142" t="n">
        <v>0</v>
      </c>
      <c r="S22" s="142" t="n">
        <v>120</v>
      </c>
      <c r="T22" s="142" t="n">
        <v>1</v>
      </c>
      <c r="U22" s="142" t="n">
        <v>393</v>
      </c>
      <c r="V22" s="142" t="n">
        <v>2</v>
      </c>
      <c r="W22" s="142" t="n">
        <v>27</v>
      </c>
      <c r="X22" s="142" t="n">
        <v>0</v>
      </c>
    </row>
    <row r="23" s="137" customFormat="true" ht="18.75" hidden="false" customHeight="true" outlineLevel="0" collapsed="false">
      <c r="A23" s="134"/>
      <c r="B23" s="135" t="s">
        <v>15</v>
      </c>
      <c r="C23" s="142" t="n">
        <v>1207</v>
      </c>
      <c r="D23" s="142" t="n">
        <v>5</v>
      </c>
      <c r="E23" s="142" t="n">
        <v>101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41</v>
      </c>
      <c r="L23" s="142" t="n">
        <v>0</v>
      </c>
      <c r="M23" s="142" t="n">
        <v>0</v>
      </c>
      <c r="N23" s="142" t="n">
        <v>0</v>
      </c>
      <c r="O23" s="142" t="n">
        <v>60</v>
      </c>
      <c r="P23" s="142" t="n">
        <v>0</v>
      </c>
      <c r="Q23" s="142" t="n">
        <v>315</v>
      </c>
      <c r="R23" s="142" t="n">
        <v>3</v>
      </c>
      <c r="S23" s="142" t="n">
        <v>47</v>
      </c>
      <c r="T23" s="142" t="n">
        <v>0</v>
      </c>
      <c r="U23" s="142" t="n">
        <v>702</v>
      </c>
      <c r="V23" s="142" t="n">
        <v>2</v>
      </c>
      <c r="W23" s="142" t="n">
        <v>42</v>
      </c>
      <c r="X23" s="142" t="n">
        <v>0</v>
      </c>
    </row>
    <row r="24" s="137" customFormat="true" ht="18.75" hidden="false" customHeight="true" outlineLevel="0" collapsed="false">
      <c r="A24" s="134"/>
      <c r="B24" s="135" t="s">
        <v>16</v>
      </c>
      <c r="C24" s="142" t="n">
        <v>119</v>
      </c>
      <c r="D24" s="142" t="n">
        <v>1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21</v>
      </c>
      <c r="R24" s="142" t="n">
        <v>0</v>
      </c>
      <c r="S24" s="142" t="n">
        <v>36</v>
      </c>
      <c r="T24" s="142" t="n">
        <v>1</v>
      </c>
      <c r="U24" s="142" t="n">
        <v>58</v>
      </c>
      <c r="V24" s="142" t="n">
        <v>0</v>
      </c>
      <c r="W24" s="142" t="n">
        <v>4</v>
      </c>
      <c r="X24" s="142" t="n">
        <v>0</v>
      </c>
    </row>
    <row r="25" s="137" customFormat="true" ht="8.25" hidden="false" customHeight="true" outlineLevel="0" collapsed="false">
      <c r="A25" s="143"/>
      <c r="B25" s="144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</row>
    <row r="26" customFormat="false" ht="4.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</row>
    <row r="27" customFormat="false" ht="13.5" hidden="false" customHeight="false" outlineLevel="0" collapsed="false">
      <c r="A27" s="145" t="s">
        <v>18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</row>
    <row r="28" customFormat="false" ht="13.5" hidden="false" customHeight="false" outlineLevel="0" collapsed="false">
      <c r="A28" s="34" t="s">
        <v>62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</row>
  </sheetData>
  <mergeCells count="18">
    <mergeCell ref="A2:X2"/>
    <mergeCell ref="A4:A6"/>
    <mergeCell ref="B4:B6"/>
    <mergeCell ref="C4:D5"/>
    <mergeCell ref="E4:P4"/>
    <mergeCell ref="Q4:R5"/>
    <mergeCell ref="S4:T5"/>
    <mergeCell ref="U4:V5"/>
    <mergeCell ref="W4:X5"/>
    <mergeCell ref="E5:F5"/>
    <mergeCell ref="G5:H5"/>
    <mergeCell ref="I5:J5"/>
    <mergeCell ref="K5:L5"/>
    <mergeCell ref="M5:N5"/>
    <mergeCell ref="O5:P5"/>
    <mergeCell ref="A8:A12"/>
    <mergeCell ref="A14:A18"/>
    <mergeCell ref="A20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4" width="8.25"/>
    <col collapsed="false" customWidth="true" hidden="false" outlineLevel="0" max="3" min="3" style="146" width="5.99"/>
    <col collapsed="false" customWidth="true" hidden="false" outlineLevel="0" max="4" min="4" style="33" width="7.87"/>
    <col collapsed="false" customWidth="true" hidden="false" outlineLevel="0" max="5" min="5" style="101" width="5.99"/>
    <col collapsed="false" customWidth="true" hidden="false" outlineLevel="0" max="6" min="6" style="101" width="7.87"/>
    <col collapsed="false" customWidth="true" hidden="false" outlineLevel="0" max="7" min="7" style="33" width="5.99"/>
    <col collapsed="false" customWidth="true" hidden="false" outlineLevel="0" max="8" min="8" style="33" width="7.87"/>
    <col collapsed="false" customWidth="true" hidden="false" outlineLevel="0" max="9" min="9" style="33" width="5.99"/>
    <col collapsed="false" customWidth="true" hidden="false" outlineLevel="0" max="10" min="10" style="33" width="7.87"/>
    <col collapsed="false" customWidth="true" hidden="false" outlineLevel="0" max="11" min="11" style="33" width="5.99"/>
    <col collapsed="false" customWidth="true" hidden="false" outlineLevel="0" max="12" min="12" style="33" width="7.99"/>
    <col collapsed="false" customWidth="true" hidden="false" outlineLevel="0" max="13" min="13" style="33" width="5.99"/>
    <col collapsed="false" customWidth="true" hidden="false" outlineLevel="0" max="14" min="14" style="33" width="7.87"/>
    <col collapsed="false" customWidth="true" hidden="false" outlineLevel="0" max="15" min="15" style="33" width="5.99"/>
    <col collapsed="false" customWidth="true" hidden="false" outlineLevel="0" max="16" min="16" style="33" width="7.87"/>
    <col collapsed="false" customWidth="false" hidden="false" outlineLevel="0" max="257" min="17" style="18" width="8.99"/>
  </cols>
  <sheetData>
    <row r="1" customFormat="false" ht="21.7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6"/>
    </row>
    <row r="2" customFormat="false" ht="9" hidden="false" customHeight="true" outlineLevel="0" collapsed="false">
      <c r="A2" s="29"/>
      <c r="B2" s="147"/>
      <c r="C2" s="148"/>
      <c r="D2" s="30"/>
      <c r="E2" s="149"/>
      <c r="F2" s="149"/>
      <c r="G2" s="30"/>
      <c r="H2" s="30"/>
      <c r="I2" s="30"/>
      <c r="J2" s="30"/>
      <c r="K2" s="30"/>
      <c r="L2" s="30"/>
      <c r="M2" s="30"/>
      <c r="N2" s="30"/>
      <c r="O2" s="30"/>
      <c r="P2" s="30"/>
      <c r="Q2" s="26"/>
    </row>
    <row r="3" s="90" customFormat="true" ht="18" hidden="false" customHeight="true" outlineLevel="0" collapsed="false">
      <c r="A3" s="49" t="s">
        <v>23</v>
      </c>
      <c r="B3" s="150" t="s">
        <v>2</v>
      </c>
      <c r="C3" s="151" t="s">
        <v>90</v>
      </c>
      <c r="D3" s="151"/>
      <c r="E3" s="152" t="s">
        <v>91</v>
      </c>
      <c r="F3" s="152"/>
      <c r="G3" s="50" t="s">
        <v>92</v>
      </c>
      <c r="H3" s="50"/>
      <c r="I3" s="50"/>
      <c r="J3" s="50"/>
      <c r="K3" s="50" t="s">
        <v>93</v>
      </c>
      <c r="L3" s="50"/>
      <c r="M3" s="50"/>
      <c r="N3" s="50"/>
      <c r="O3" s="153" t="s">
        <v>94</v>
      </c>
      <c r="P3" s="153"/>
      <c r="Q3" s="89"/>
    </row>
    <row r="4" s="90" customFormat="true" ht="30" hidden="false" customHeight="true" outlineLevel="0" collapsed="false">
      <c r="A4" s="49"/>
      <c r="B4" s="150"/>
      <c r="C4" s="151"/>
      <c r="D4" s="151"/>
      <c r="E4" s="152"/>
      <c r="F4" s="152"/>
      <c r="G4" s="56" t="s">
        <v>95</v>
      </c>
      <c r="H4" s="56"/>
      <c r="I4" s="56" t="s">
        <v>96</v>
      </c>
      <c r="J4" s="56"/>
      <c r="K4" s="154" t="s">
        <v>97</v>
      </c>
      <c r="L4" s="154"/>
      <c r="M4" s="154" t="s">
        <v>98</v>
      </c>
      <c r="N4" s="154"/>
      <c r="O4" s="153"/>
      <c r="P4" s="153"/>
      <c r="Q4" s="89"/>
    </row>
    <row r="5" s="90" customFormat="true" ht="18" hidden="false" customHeight="true" outlineLevel="0" collapsed="false">
      <c r="A5" s="49"/>
      <c r="B5" s="150"/>
      <c r="C5" s="155" t="s">
        <v>11</v>
      </c>
      <c r="D5" s="156" t="s">
        <v>12</v>
      </c>
      <c r="E5" s="155" t="s">
        <v>11</v>
      </c>
      <c r="F5" s="156" t="s">
        <v>12</v>
      </c>
      <c r="G5" s="155" t="s">
        <v>11</v>
      </c>
      <c r="H5" s="156" t="s">
        <v>12</v>
      </c>
      <c r="I5" s="155" t="s">
        <v>11</v>
      </c>
      <c r="J5" s="156" t="s">
        <v>12</v>
      </c>
      <c r="K5" s="155" t="s">
        <v>11</v>
      </c>
      <c r="L5" s="156" t="s">
        <v>12</v>
      </c>
      <c r="M5" s="155" t="s">
        <v>11</v>
      </c>
      <c r="N5" s="156" t="s">
        <v>12</v>
      </c>
      <c r="O5" s="155" t="s">
        <v>11</v>
      </c>
      <c r="P5" s="157" t="s">
        <v>12</v>
      </c>
      <c r="Q5" s="89"/>
    </row>
    <row r="6" customFormat="false" ht="3.75" hidden="true" customHeight="true" outlineLevel="0" collapsed="false">
      <c r="B6" s="66"/>
      <c r="Q6" s="26"/>
    </row>
    <row r="7" customFormat="false" ht="16.5" hidden="true" customHeight="true" outlineLevel="0" collapsed="false">
      <c r="A7" s="62" t="s">
        <v>99</v>
      </c>
      <c r="B7" s="66" t="s">
        <v>100</v>
      </c>
      <c r="C7" s="158" t="n">
        <v>1</v>
      </c>
      <c r="D7" s="159" t="n">
        <v>321</v>
      </c>
      <c r="E7" s="160" t="n">
        <v>1.3</v>
      </c>
      <c r="F7" s="161" t="n">
        <v>7.3</v>
      </c>
      <c r="G7" s="158" t="n">
        <v>1</v>
      </c>
      <c r="H7" s="159" t="n">
        <v>35</v>
      </c>
      <c r="I7" s="158" t="s">
        <v>58</v>
      </c>
      <c r="J7" s="159" t="n">
        <v>63</v>
      </c>
      <c r="K7" s="158" t="s">
        <v>58</v>
      </c>
      <c r="L7" s="159" t="n">
        <v>79</v>
      </c>
      <c r="M7" s="158" t="s">
        <v>58</v>
      </c>
      <c r="N7" s="159" t="n">
        <v>59</v>
      </c>
      <c r="O7" s="158" t="s">
        <v>58</v>
      </c>
      <c r="P7" s="159" t="n">
        <v>85</v>
      </c>
      <c r="Q7" s="26"/>
    </row>
    <row r="8" customFormat="false" ht="16.5" hidden="true" customHeight="true" outlineLevel="0" collapsed="false">
      <c r="A8" s="62"/>
      <c r="B8" s="66" t="s">
        <v>59</v>
      </c>
      <c r="C8" s="158" t="n">
        <v>1</v>
      </c>
      <c r="D8" s="159" t="n">
        <v>121</v>
      </c>
      <c r="E8" s="160" t="n">
        <v>12.5</v>
      </c>
      <c r="F8" s="161" t="n">
        <v>6.9</v>
      </c>
      <c r="G8" s="158" t="n">
        <v>1</v>
      </c>
      <c r="H8" s="159" t="n">
        <v>16</v>
      </c>
      <c r="I8" s="158" t="s">
        <v>58</v>
      </c>
      <c r="J8" s="159" t="n">
        <v>31</v>
      </c>
      <c r="K8" s="158" t="s">
        <v>58</v>
      </c>
      <c r="L8" s="159" t="n">
        <v>26</v>
      </c>
      <c r="M8" s="158" t="s">
        <v>58</v>
      </c>
      <c r="N8" s="159" t="n">
        <v>21</v>
      </c>
      <c r="O8" s="158" t="s">
        <v>58</v>
      </c>
      <c r="P8" s="159" t="n">
        <v>27</v>
      </c>
      <c r="Q8" s="26"/>
    </row>
    <row r="9" customFormat="false" ht="16.5" hidden="true" customHeight="true" outlineLevel="0" collapsed="false">
      <c r="A9" s="62"/>
      <c r="B9" s="66" t="s">
        <v>60</v>
      </c>
      <c r="C9" s="158" t="s">
        <v>58</v>
      </c>
      <c r="D9" s="159" t="n">
        <v>63</v>
      </c>
      <c r="E9" s="158" t="s">
        <v>58</v>
      </c>
      <c r="F9" s="161" t="n">
        <v>4.4</v>
      </c>
      <c r="G9" s="158" t="s">
        <v>58</v>
      </c>
      <c r="H9" s="159" t="n">
        <v>6</v>
      </c>
      <c r="I9" s="158" t="s">
        <v>58</v>
      </c>
      <c r="J9" s="159" t="n">
        <v>11</v>
      </c>
      <c r="K9" s="158" t="s">
        <v>58</v>
      </c>
      <c r="L9" s="159" t="n">
        <v>17</v>
      </c>
      <c r="M9" s="158" t="s">
        <v>58</v>
      </c>
      <c r="N9" s="159" t="n">
        <v>13</v>
      </c>
      <c r="O9" s="158" t="s">
        <v>58</v>
      </c>
      <c r="P9" s="159" t="n">
        <v>16</v>
      </c>
      <c r="Q9" s="26"/>
    </row>
    <row r="10" customFormat="false" ht="16.5" hidden="true" customHeight="true" outlineLevel="0" collapsed="false">
      <c r="A10" s="62"/>
      <c r="B10" s="66" t="s">
        <v>61</v>
      </c>
      <c r="C10" s="158" t="s">
        <v>58</v>
      </c>
      <c r="D10" s="159" t="n">
        <v>137</v>
      </c>
      <c r="E10" s="158" t="s">
        <v>58</v>
      </c>
      <c r="F10" s="161" t="n">
        <v>8.2</v>
      </c>
      <c r="G10" s="158" t="s">
        <v>58</v>
      </c>
      <c r="H10" s="159" t="n">
        <v>13</v>
      </c>
      <c r="I10" s="158" t="s">
        <v>58</v>
      </c>
      <c r="J10" s="159" t="n">
        <v>21</v>
      </c>
      <c r="K10" s="158" t="s">
        <v>58</v>
      </c>
      <c r="L10" s="159" t="n">
        <v>36</v>
      </c>
      <c r="M10" s="158" t="s">
        <v>58</v>
      </c>
      <c r="N10" s="159" t="n">
        <v>25</v>
      </c>
      <c r="O10" s="158" t="s">
        <v>58</v>
      </c>
      <c r="P10" s="159" t="n">
        <v>42</v>
      </c>
      <c r="Q10" s="26"/>
    </row>
    <row r="11" customFormat="false" ht="12.75" hidden="true" customHeight="true" outlineLevel="0" collapsed="false">
      <c r="A11" s="67"/>
      <c r="B11" s="66"/>
      <c r="C11" s="158"/>
      <c r="D11" s="159"/>
      <c r="E11" s="162"/>
      <c r="F11" s="161"/>
      <c r="G11" s="163"/>
      <c r="H11" s="163"/>
      <c r="I11" s="163"/>
      <c r="J11" s="163"/>
      <c r="K11" s="162"/>
      <c r="L11" s="159"/>
      <c r="M11" s="162"/>
      <c r="N11" s="159"/>
      <c r="O11" s="162"/>
      <c r="P11" s="159"/>
      <c r="Q11" s="26"/>
    </row>
    <row r="12" customFormat="false" ht="16.5" hidden="true" customHeight="true" outlineLevel="0" collapsed="false">
      <c r="A12" s="62" t="s">
        <v>4</v>
      </c>
      <c r="B12" s="66" t="s">
        <v>100</v>
      </c>
      <c r="C12" s="158" t="n">
        <v>2</v>
      </c>
      <c r="D12" s="159" t="n">
        <v>357</v>
      </c>
      <c r="E12" s="160" t="n">
        <v>9.1</v>
      </c>
      <c r="F12" s="161" t="n">
        <v>7.1</v>
      </c>
      <c r="G12" s="158" t="s">
        <v>58</v>
      </c>
      <c r="H12" s="159" t="n">
        <v>48</v>
      </c>
      <c r="I12" s="158" t="n">
        <v>1</v>
      </c>
      <c r="J12" s="159" t="n">
        <v>61</v>
      </c>
      <c r="K12" s="158" t="n">
        <v>1</v>
      </c>
      <c r="L12" s="159" t="n">
        <v>103</v>
      </c>
      <c r="M12" s="158" t="s">
        <v>58</v>
      </c>
      <c r="N12" s="159" t="n">
        <v>64</v>
      </c>
      <c r="O12" s="158" t="s">
        <v>58</v>
      </c>
      <c r="P12" s="159" t="n">
        <v>81</v>
      </c>
      <c r="Q12" s="26"/>
    </row>
    <row r="13" customFormat="false" ht="16.5" hidden="true" customHeight="true" outlineLevel="0" collapsed="false">
      <c r="A13" s="62"/>
      <c r="B13" s="66" t="s">
        <v>59</v>
      </c>
      <c r="C13" s="158" t="s">
        <v>58</v>
      </c>
      <c r="D13" s="159" t="n">
        <v>95</v>
      </c>
      <c r="E13" s="158" t="s">
        <v>58</v>
      </c>
      <c r="F13" s="161" t="n">
        <v>5.7</v>
      </c>
      <c r="G13" s="158" t="s">
        <v>58</v>
      </c>
      <c r="H13" s="159" t="n">
        <v>12</v>
      </c>
      <c r="I13" s="158" t="s">
        <v>58</v>
      </c>
      <c r="J13" s="159" t="n">
        <v>23</v>
      </c>
      <c r="K13" s="158" t="s">
        <v>58</v>
      </c>
      <c r="L13" s="159" t="n">
        <v>27</v>
      </c>
      <c r="M13" s="158" t="s">
        <v>58</v>
      </c>
      <c r="N13" s="159" t="n">
        <v>14</v>
      </c>
      <c r="O13" s="158" t="s">
        <v>58</v>
      </c>
      <c r="P13" s="159" t="n">
        <v>19</v>
      </c>
      <c r="Q13" s="26"/>
    </row>
    <row r="14" customFormat="false" ht="16.5" hidden="true" customHeight="true" outlineLevel="0" collapsed="false">
      <c r="A14" s="62"/>
      <c r="B14" s="66" t="s">
        <v>60</v>
      </c>
      <c r="C14" s="158" t="n">
        <v>1</v>
      </c>
      <c r="D14" s="159" t="n">
        <v>107</v>
      </c>
      <c r="E14" s="160" t="n">
        <v>14.3</v>
      </c>
      <c r="F14" s="161" t="n">
        <v>7.3</v>
      </c>
      <c r="G14" s="158" t="s">
        <v>58</v>
      </c>
      <c r="H14" s="159" t="n">
        <v>11</v>
      </c>
      <c r="I14" s="158" t="n">
        <v>1</v>
      </c>
      <c r="J14" s="159" t="n">
        <v>17</v>
      </c>
      <c r="K14" s="158" t="s">
        <v>58</v>
      </c>
      <c r="L14" s="159" t="n">
        <v>34</v>
      </c>
      <c r="M14" s="158" t="s">
        <v>58</v>
      </c>
      <c r="N14" s="159" t="n">
        <v>19</v>
      </c>
      <c r="O14" s="158" t="s">
        <v>58</v>
      </c>
      <c r="P14" s="159" t="n">
        <v>26</v>
      </c>
      <c r="Q14" s="26"/>
    </row>
    <row r="15" customFormat="false" ht="16.5" hidden="true" customHeight="true" outlineLevel="0" collapsed="false">
      <c r="A15" s="62"/>
      <c r="B15" s="66" t="s">
        <v>61</v>
      </c>
      <c r="C15" s="158" t="n">
        <v>1</v>
      </c>
      <c r="D15" s="159" t="n">
        <v>141</v>
      </c>
      <c r="E15" s="160" t="n">
        <v>12.5</v>
      </c>
      <c r="F15" s="161" t="n">
        <v>8.5</v>
      </c>
      <c r="G15" s="158" t="s">
        <v>58</v>
      </c>
      <c r="H15" s="159" t="n">
        <v>24</v>
      </c>
      <c r="I15" s="158" t="s">
        <v>58</v>
      </c>
      <c r="J15" s="159" t="n">
        <v>20</v>
      </c>
      <c r="K15" s="158" t="n">
        <v>1</v>
      </c>
      <c r="L15" s="159" t="n">
        <v>38</v>
      </c>
      <c r="M15" s="158" t="s">
        <v>58</v>
      </c>
      <c r="N15" s="159" t="n">
        <v>28</v>
      </c>
      <c r="O15" s="158" t="s">
        <v>58</v>
      </c>
      <c r="P15" s="159" t="n">
        <v>31</v>
      </c>
      <c r="Q15" s="26"/>
    </row>
    <row r="16" customFormat="false" ht="16.5" hidden="true" customHeight="true" outlineLevel="0" collapsed="false">
      <c r="A16" s="62"/>
      <c r="B16" s="66" t="s">
        <v>16</v>
      </c>
      <c r="C16" s="158" t="s">
        <v>58</v>
      </c>
      <c r="D16" s="159" t="n">
        <v>14</v>
      </c>
      <c r="E16" s="158" t="s">
        <v>58</v>
      </c>
      <c r="F16" s="161" t="n">
        <v>6.3</v>
      </c>
      <c r="G16" s="158" t="s">
        <v>58</v>
      </c>
      <c r="H16" s="159" t="n">
        <v>1</v>
      </c>
      <c r="I16" s="158" t="s">
        <v>58</v>
      </c>
      <c r="J16" s="159" t="n">
        <v>1</v>
      </c>
      <c r="K16" s="158" t="s">
        <v>58</v>
      </c>
      <c r="L16" s="159" t="n">
        <v>4</v>
      </c>
      <c r="M16" s="158" t="s">
        <v>58</v>
      </c>
      <c r="N16" s="159" t="n">
        <v>3</v>
      </c>
      <c r="O16" s="158" t="s">
        <v>58</v>
      </c>
      <c r="P16" s="159" t="n">
        <v>5</v>
      </c>
      <c r="Q16" s="26"/>
    </row>
    <row r="17" customFormat="false" ht="12.75" hidden="false" customHeight="true" outlineLevel="0" collapsed="false">
      <c r="A17" s="67"/>
      <c r="B17" s="66"/>
      <c r="C17" s="158"/>
      <c r="D17" s="159"/>
      <c r="E17" s="159"/>
      <c r="F17" s="161"/>
      <c r="G17" s="159"/>
      <c r="H17" s="159"/>
      <c r="I17" s="159"/>
      <c r="J17" s="159"/>
      <c r="K17" s="162"/>
      <c r="L17" s="159"/>
      <c r="M17" s="162"/>
      <c r="N17" s="159"/>
      <c r="O17" s="162"/>
      <c r="P17" s="159"/>
      <c r="Q17" s="26"/>
    </row>
    <row r="18" customFormat="false" ht="16.5" hidden="false" customHeight="true" outlineLevel="0" collapsed="false">
      <c r="A18" s="62" t="s">
        <v>6</v>
      </c>
      <c r="B18" s="66" t="s">
        <v>100</v>
      </c>
      <c r="C18" s="164" t="n">
        <v>1</v>
      </c>
      <c r="D18" s="35" t="n">
        <v>294</v>
      </c>
      <c r="E18" s="164" t="n">
        <v>4.5</v>
      </c>
      <c r="F18" s="35" t="n">
        <v>8.8</v>
      </c>
      <c r="G18" s="164" t="s">
        <v>58</v>
      </c>
      <c r="H18" s="35" t="n">
        <v>46</v>
      </c>
      <c r="I18" s="164" t="s">
        <v>58</v>
      </c>
      <c r="J18" s="35" t="n">
        <v>45</v>
      </c>
      <c r="K18" s="164" t="s">
        <v>58</v>
      </c>
      <c r="L18" s="35" t="n">
        <v>69</v>
      </c>
      <c r="M18" s="164" t="s">
        <v>58</v>
      </c>
      <c r="N18" s="35" t="n">
        <v>57</v>
      </c>
      <c r="O18" s="164" t="n">
        <v>1</v>
      </c>
      <c r="P18" s="35" t="n">
        <v>77</v>
      </c>
      <c r="Q18" s="26"/>
    </row>
    <row r="19" customFormat="false" ht="16.5" hidden="false" customHeight="true" outlineLevel="0" collapsed="false">
      <c r="A19" s="62"/>
      <c r="B19" s="66" t="s">
        <v>59</v>
      </c>
      <c r="C19" s="164" t="s">
        <v>58</v>
      </c>
      <c r="D19" s="35" t="n">
        <v>63</v>
      </c>
      <c r="E19" s="164" t="s">
        <v>58</v>
      </c>
      <c r="F19" s="35" t="n">
        <v>4.9</v>
      </c>
      <c r="G19" s="164" t="s">
        <v>58</v>
      </c>
      <c r="H19" s="35" t="n">
        <v>7</v>
      </c>
      <c r="I19" s="164" t="s">
        <v>58</v>
      </c>
      <c r="J19" s="35" t="n">
        <v>4</v>
      </c>
      <c r="K19" s="164" t="s">
        <v>58</v>
      </c>
      <c r="L19" s="35" t="n">
        <v>20</v>
      </c>
      <c r="M19" s="164" t="s">
        <v>58</v>
      </c>
      <c r="N19" s="35" t="n">
        <v>17</v>
      </c>
      <c r="O19" s="164" t="s">
        <v>58</v>
      </c>
      <c r="P19" s="35" t="n">
        <v>15</v>
      </c>
      <c r="Q19" s="26"/>
    </row>
    <row r="20" customFormat="false" ht="16.5" hidden="false" customHeight="true" outlineLevel="0" collapsed="false">
      <c r="A20" s="62"/>
      <c r="B20" s="66" t="s">
        <v>60</v>
      </c>
      <c r="C20" s="164" t="n">
        <v>1</v>
      </c>
      <c r="D20" s="35" t="n">
        <v>95</v>
      </c>
      <c r="E20" s="165" t="n">
        <v>50</v>
      </c>
      <c r="F20" s="35" t="n">
        <v>6.9</v>
      </c>
      <c r="G20" s="164" t="s">
        <v>58</v>
      </c>
      <c r="H20" s="35" t="n">
        <v>21</v>
      </c>
      <c r="I20" s="164" t="s">
        <v>58</v>
      </c>
      <c r="J20" s="35" t="n">
        <v>18</v>
      </c>
      <c r="K20" s="164" t="s">
        <v>58</v>
      </c>
      <c r="L20" s="35" t="n">
        <v>13</v>
      </c>
      <c r="M20" s="164" t="s">
        <v>58</v>
      </c>
      <c r="N20" s="35" t="n">
        <v>18</v>
      </c>
      <c r="O20" s="164" t="n">
        <v>1</v>
      </c>
      <c r="P20" s="35" t="n">
        <v>25</v>
      </c>
      <c r="Q20" s="26"/>
    </row>
    <row r="21" customFormat="false" ht="16.5" hidden="false" customHeight="true" outlineLevel="0" collapsed="false">
      <c r="A21" s="62"/>
      <c r="B21" s="66" t="s">
        <v>61</v>
      </c>
      <c r="C21" s="164" t="s">
        <v>58</v>
      </c>
      <c r="D21" s="35" t="n">
        <v>114</v>
      </c>
      <c r="E21" s="164" t="s">
        <v>58</v>
      </c>
      <c r="F21" s="35" t="n">
        <v>7.6</v>
      </c>
      <c r="G21" s="164" t="s">
        <v>58</v>
      </c>
      <c r="H21" s="35" t="n">
        <v>13</v>
      </c>
      <c r="I21" s="164" t="s">
        <v>58</v>
      </c>
      <c r="J21" s="35" t="n">
        <v>21</v>
      </c>
      <c r="K21" s="164" t="s">
        <v>58</v>
      </c>
      <c r="L21" s="35" t="n">
        <v>31</v>
      </c>
      <c r="M21" s="164" t="s">
        <v>58</v>
      </c>
      <c r="N21" s="35" t="n">
        <v>19</v>
      </c>
      <c r="O21" s="164" t="s">
        <v>58</v>
      </c>
      <c r="P21" s="35" t="n">
        <v>30</v>
      </c>
      <c r="Q21" s="26"/>
    </row>
    <row r="22" customFormat="false" ht="16.5" hidden="false" customHeight="true" outlineLevel="0" collapsed="false">
      <c r="A22" s="62"/>
      <c r="B22" s="66" t="s">
        <v>16</v>
      </c>
      <c r="C22" s="164" t="s">
        <v>58</v>
      </c>
      <c r="D22" s="35" t="n">
        <v>22</v>
      </c>
      <c r="E22" s="164" t="s">
        <v>58</v>
      </c>
      <c r="F22" s="35" t="n">
        <v>10.9</v>
      </c>
      <c r="G22" s="164" t="s">
        <v>58</v>
      </c>
      <c r="H22" s="35" t="n">
        <v>5</v>
      </c>
      <c r="I22" s="164" t="s">
        <v>58</v>
      </c>
      <c r="J22" s="164" t="n">
        <v>2</v>
      </c>
      <c r="K22" s="164" t="s">
        <v>58</v>
      </c>
      <c r="L22" s="35" t="n">
        <v>5</v>
      </c>
      <c r="M22" s="164" t="s">
        <v>58</v>
      </c>
      <c r="N22" s="35" t="n">
        <v>3</v>
      </c>
      <c r="O22" s="164" t="s">
        <v>58</v>
      </c>
      <c r="P22" s="35" t="n">
        <v>7</v>
      </c>
      <c r="Q22" s="26"/>
    </row>
    <row r="23" customFormat="false" ht="12.75" hidden="false" customHeight="true" outlineLevel="0" collapsed="false">
      <c r="A23" s="166"/>
      <c r="B23" s="66"/>
      <c r="C23" s="167"/>
      <c r="D23" s="168"/>
      <c r="E23" s="167"/>
      <c r="F23" s="169"/>
      <c r="G23" s="167"/>
      <c r="H23" s="168"/>
      <c r="I23" s="167"/>
      <c r="J23" s="168"/>
      <c r="K23" s="167"/>
      <c r="L23" s="168"/>
      <c r="M23" s="167"/>
      <c r="N23" s="168"/>
      <c r="O23" s="167"/>
      <c r="P23" s="168"/>
      <c r="Q23" s="26"/>
    </row>
    <row r="24" customFormat="false" ht="16.5" hidden="false" customHeight="true" outlineLevel="0" collapsed="false">
      <c r="A24" s="62" t="s">
        <v>7</v>
      </c>
      <c r="B24" s="66" t="s">
        <v>100</v>
      </c>
      <c r="C24" s="164" t="n">
        <v>1</v>
      </c>
      <c r="D24" s="35" t="n">
        <v>257</v>
      </c>
      <c r="E24" s="165" t="n">
        <v>4.3</v>
      </c>
      <c r="F24" s="35" t="n">
        <v>6.1</v>
      </c>
      <c r="G24" s="164" t="s">
        <v>58</v>
      </c>
      <c r="H24" s="35" t="n">
        <v>38</v>
      </c>
      <c r="I24" s="164" t="s">
        <v>58</v>
      </c>
      <c r="J24" s="35" t="n">
        <v>44</v>
      </c>
      <c r="K24" s="164" t="s">
        <v>58</v>
      </c>
      <c r="L24" s="35" t="n">
        <v>67</v>
      </c>
      <c r="M24" s="164" t="s">
        <v>58</v>
      </c>
      <c r="N24" s="35" t="n">
        <v>39</v>
      </c>
      <c r="O24" s="164" t="n">
        <v>1</v>
      </c>
      <c r="P24" s="35" t="n">
        <v>69</v>
      </c>
      <c r="Q24" s="26"/>
    </row>
    <row r="25" customFormat="false" ht="16.5" hidden="false" customHeight="true" outlineLevel="0" collapsed="false">
      <c r="A25" s="62"/>
      <c r="B25" s="66" t="s">
        <v>59</v>
      </c>
      <c r="C25" s="164" t="s">
        <v>58</v>
      </c>
      <c r="D25" s="35" t="n">
        <v>55</v>
      </c>
      <c r="E25" s="164" t="s">
        <v>58</v>
      </c>
      <c r="F25" s="35" t="n">
        <v>4.3</v>
      </c>
      <c r="G25" s="164" t="s">
        <v>58</v>
      </c>
      <c r="H25" s="35" t="n">
        <v>9</v>
      </c>
      <c r="I25" s="164" t="s">
        <v>58</v>
      </c>
      <c r="J25" s="35" t="n">
        <v>13</v>
      </c>
      <c r="K25" s="164" t="s">
        <v>58</v>
      </c>
      <c r="L25" s="35" t="n">
        <v>13</v>
      </c>
      <c r="M25" s="164" t="s">
        <v>58</v>
      </c>
      <c r="N25" s="35" t="n">
        <v>6</v>
      </c>
      <c r="O25" s="164" t="s">
        <v>58</v>
      </c>
      <c r="P25" s="35" t="n">
        <v>14</v>
      </c>
      <c r="Q25" s="26"/>
    </row>
    <row r="26" customFormat="false" ht="16.5" hidden="false" customHeight="true" outlineLevel="0" collapsed="false">
      <c r="A26" s="62"/>
      <c r="B26" s="66" t="s">
        <v>60</v>
      </c>
      <c r="C26" s="164" t="s">
        <v>58</v>
      </c>
      <c r="D26" s="35" t="n">
        <v>68</v>
      </c>
      <c r="E26" s="165" t="s">
        <v>58</v>
      </c>
      <c r="F26" s="35" t="n">
        <v>5.6</v>
      </c>
      <c r="G26" s="164" t="s">
        <v>58</v>
      </c>
      <c r="H26" s="35" t="n">
        <v>10</v>
      </c>
      <c r="I26" s="164" t="s">
        <v>58</v>
      </c>
      <c r="J26" s="35" t="n">
        <v>11</v>
      </c>
      <c r="K26" s="164" t="s">
        <v>58</v>
      </c>
      <c r="L26" s="35" t="n">
        <v>14</v>
      </c>
      <c r="M26" s="164" t="s">
        <v>58</v>
      </c>
      <c r="N26" s="35" t="n">
        <v>10</v>
      </c>
      <c r="O26" s="164" t="s">
        <v>58</v>
      </c>
      <c r="P26" s="35" t="n">
        <v>23</v>
      </c>
      <c r="Q26" s="26"/>
    </row>
    <row r="27" customFormat="false" ht="16.5" hidden="false" customHeight="true" outlineLevel="0" collapsed="false">
      <c r="A27" s="62"/>
      <c r="B27" s="66" t="s">
        <v>61</v>
      </c>
      <c r="C27" s="164" t="n">
        <v>1</v>
      </c>
      <c r="D27" s="35" t="n">
        <v>119</v>
      </c>
      <c r="E27" s="164" t="n">
        <v>14.3</v>
      </c>
      <c r="F27" s="165" t="n">
        <v>8</v>
      </c>
      <c r="G27" s="164" t="s">
        <v>58</v>
      </c>
      <c r="H27" s="35" t="n">
        <v>14</v>
      </c>
      <c r="I27" s="164" t="s">
        <v>58</v>
      </c>
      <c r="J27" s="35" t="n">
        <v>18</v>
      </c>
      <c r="K27" s="164" t="s">
        <v>58</v>
      </c>
      <c r="L27" s="35" t="n">
        <v>37</v>
      </c>
      <c r="M27" s="164" t="s">
        <v>58</v>
      </c>
      <c r="N27" s="35" t="n">
        <v>20</v>
      </c>
      <c r="O27" s="164" t="n">
        <v>1</v>
      </c>
      <c r="P27" s="35" t="n">
        <v>30</v>
      </c>
      <c r="Q27" s="26"/>
    </row>
    <row r="28" customFormat="false" ht="16.5" hidden="false" customHeight="true" outlineLevel="0" collapsed="false">
      <c r="A28" s="62"/>
      <c r="B28" s="66" t="s">
        <v>16</v>
      </c>
      <c r="C28" s="164" t="s">
        <v>58</v>
      </c>
      <c r="D28" s="35" t="n">
        <v>15</v>
      </c>
      <c r="E28" s="164" t="s">
        <v>58</v>
      </c>
      <c r="F28" s="35" t="n">
        <v>7.9</v>
      </c>
      <c r="G28" s="164" t="s">
        <v>58</v>
      </c>
      <c r="H28" s="35" t="n">
        <v>5</v>
      </c>
      <c r="I28" s="164" t="s">
        <v>58</v>
      </c>
      <c r="J28" s="35" t="n">
        <v>2</v>
      </c>
      <c r="K28" s="164" t="s">
        <v>58</v>
      </c>
      <c r="L28" s="35" t="n">
        <v>3</v>
      </c>
      <c r="M28" s="164" t="s">
        <v>58</v>
      </c>
      <c r="N28" s="35" t="n">
        <v>3</v>
      </c>
      <c r="O28" s="164" t="s">
        <v>58</v>
      </c>
      <c r="P28" s="35" t="n">
        <v>2</v>
      </c>
      <c r="Q28" s="26"/>
    </row>
    <row r="29" s="1" customFormat="true" ht="12.75" hidden="false" customHeight="true" outlineLevel="0" collapsed="false">
      <c r="A29" s="166"/>
      <c r="B29" s="66"/>
      <c r="C29" s="170"/>
      <c r="D29" s="36"/>
      <c r="E29" s="170"/>
      <c r="F29" s="36"/>
      <c r="G29" s="170"/>
      <c r="H29" s="36"/>
      <c r="I29" s="170"/>
      <c r="J29" s="170"/>
      <c r="K29" s="170"/>
      <c r="L29" s="36"/>
      <c r="M29" s="170"/>
      <c r="N29" s="36"/>
      <c r="O29" s="170"/>
      <c r="P29" s="36"/>
      <c r="Q29" s="171"/>
    </row>
    <row r="30" s="1" customFormat="true" ht="16.5" hidden="false" customHeight="true" outlineLevel="0" collapsed="false">
      <c r="A30" s="62" t="s">
        <v>8</v>
      </c>
      <c r="B30" s="66" t="s">
        <v>100</v>
      </c>
      <c r="C30" s="172" t="n">
        <v>0</v>
      </c>
      <c r="D30" s="173" t="n">
        <v>298</v>
      </c>
      <c r="E30" s="174" t="n">
        <v>0</v>
      </c>
      <c r="F30" s="175" t="n">
        <v>6.94153272769625</v>
      </c>
      <c r="G30" s="172" t="n">
        <v>0</v>
      </c>
      <c r="H30" s="173" t="n">
        <v>33</v>
      </c>
      <c r="I30" s="172" t="n">
        <v>0</v>
      </c>
      <c r="J30" s="173" t="n">
        <v>51</v>
      </c>
      <c r="K30" s="172" t="n">
        <v>0</v>
      </c>
      <c r="L30" s="173" t="n">
        <v>76</v>
      </c>
      <c r="M30" s="172" t="n">
        <v>0</v>
      </c>
      <c r="N30" s="173" t="n">
        <v>49</v>
      </c>
      <c r="O30" s="172" t="n">
        <v>0</v>
      </c>
      <c r="P30" s="173" t="n">
        <v>89</v>
      </c>
      <c r="Q30" s="171"/>
    </row>
    <row r="31" s="1" customFormat="true" ht="16.5" hidden="false" customHeight="true" outlineLevel="0" collapsed="false">
      <c r="A31" s="62"/>
      <c r="B31" s="66" t="s">
        <v>59</v>
      </c>
      <c r="C31" s="172" t="n">
        <v>0</v>
      </c>
      <c r="D31" s="173" t="n">
        <v>62</v>
      </c>
      <c r="E31" s="174" t="n">
        <v>0</v>
      </c>
      <c r="F31" s="175" t="n">
        <v>4.85512920908379</v>
      </c>
      <c r="G31" s="172" t="n">
        <v>0</v>
      </c>
      <c r="H31" s="173" t="n">
        <v>10</v>
      </c>
      <c r="I31" s="172" t="n">
        <v>0</v>
      </c>
      <c r="J31" s="173" t="n">
        <v>8</v>
      </c>
      <c r="K31" s="172" t="n">
        <v>0</v>
      </c>
      <c r="L31" s="173" t="n">
        <v>14</v>
      </c>
      <c r="M31" s="172" t="n">
        <v>0</v>
      </c>
      <c r="N31" s="173" t="n">
        <v>10</v>
      </c>
      <c r="O31" s="172" t="n">
        <v>0</v>
      </c>
      <c r="P31" s="173" t="n">
        <v>20</v>
      </c>
      <c r="Q31" s="171"/>
    </row>
    <row r="32" s="1" customFormat="true" ht="16.5" hidden="false" customHeight="true" outlineLevel="0" collapsed="false">
      <c r="A32" s="62"/>
      <c r="B32" s="66" t="s">
        <v>60</v>
      </c>
      <c r="C32" s="172" t="n">
        <v>0</v>
      </c>
      <c r="D32" s="173" t="n">
        <v>86</v>
      </c>
      <c r="E32" s="174" t="n">
        <v>0</v>
      </c>
      <c r="F32" s="175" t="n">
        <v>6.6358024691358</v>
      </c>
      <c r="G32" s="172" t="n">
        <v>0</v>
      </c>
      <c r="H32" s="173" t="n">
        <v>9</v>
      </c>
      <c r="I32" s="172" t="n">
        <v>0</v>
      </c>
      <c r="J32" s="173" t="n">
        <v>18</v>
      </c>
      <c r="K32" s="172" t="n">
        <v>0</v>
      </c>
      <c r="L32" s="173" t="n">
        <v>23</v>
      </c>
      <c r="M32" s="172" t="n">
        <v>0</v>
      </c>
      <c r="N32" s="173" t="n">
        <v>9</v>
      </c>
      <c r="O32" s="172" t="n">
        <v>0</v>
      </c>
      <c r="P32" s="173" t="n">
        <v>27</v>
      </c>
      <c r="Q32" s="171"/>
    </row>
    <row r="33" s="1" customFormat="true" ht="16.5" hidden="false" customHeight="true" outlineLevel="0" collapsed="false">
      <c r="A33" s="62"/>
      <c r="B33" s="66" t="s">
        <v>61</v>
      </c>
      <c r="C33" s="172" t="n">
        <v>0</v>
      </c>
      <c r="D33" s="173" t="n">
        <v>141</v>
      </c>
      <c r="E33" s="174" t="n">
        <v>0</v>
      </c>
      <c r="F33" s="175" t="n">
        <v>8.99808551372048</v>
      </c>
      <c r="G33" s="172" t="n">
        <v>0</v>
      </c>
      <c r="H33" s="173" t="n">
        <v>13</v>
      </c>
      <c r="I33" s="172" t="n">
        <v>0</v>
      </c>
      <c r="J33" s="173" t="n">
        <v>23</v>
      </c>
      <c r="K33" s="172" t="n">
        <v>0</v>
      </c>
      <c r="L33" s="173" t="n">
        <v>37</v>
      </c>
      <c r="M33" s="172" t="n">
        <v>0</v>
      </c>
      <c r="N33" s="173" t="n">
        <v>29</v>
      </c>
      <c r="O33" s="172" t="n">
        <v>0</v>
      </c>
      <c r="P33" s="173" t="n">
        <v>39</v>
      </c>
      <c r="Q33" s="171"/>
    </row>
    <row r="34" s="1" customFormat="true" ht="16.5" hidden="false" customHeight="true" outlineLevel="0" collapsed="false">
      <c r="A34" s="62"/>
      <c r="B34" s="66" t="s">
        <v>16</v>
      </c>
      <c r="C34" s="172" t="n">
        <v>0</v>
      </c>
      <c r="D34" s="173" t="n">
        <f aca="false">D30-D31-D32-D33</f>
        <v>9</v>
      </c>
      <c r="E34" s="174" t="n">
        <v>0</v>
      </c>
      <c r="F34" s="175" t="n">
        <v>5.88235294117647</v>
      </c>
      <c r="G34" s="172" t="n">
        <v>0</v>
      </c>
      <c r="H34" s="173" t="n">
        <f aca="false">H30-H31-H32-H33</f>
        <v>1</v>
      </c>
      <c r="I34" s="172" t="n">
        <v>0</v>
      </c>
      <c r="J34" s="173" t="n">
        <f aca="false">J30-J31-J32-J33</f>
        <v>2</v>
      </c>
      <c r="K34" s="172" t="n">
        <v>0</v>
      </c>
      <c r="L34" s="173" t="n">
        <f aca="false">L30-L31-L32-L33</f>
        <v>2</v>
      </c>
      <c r="M34" s="172" t="n">
        <v>0</v>
      </c>
      <c r="N34" s="173" t="n">
        <f aca="false">N30-N31-N32-N33</f>
        <v>1</v>
      </c>
      <c r="O34" s="172" t="n">
        <v>0</v>
      </c>
      <c r="P34" s="173" t="n">
        <f aca="false">P30-P31-P32-P33</f>
        <v>3</v>
      </c>
      <c r="Q34" s="171"/>
    </row>
    <row r="35" s="1" customFormat="true" ht="3.75" hidden="false" customHeight="true" outlineLevel="0" collapsed="false">
      <c r="A35" s="176"/>
      <c r="B35" s="177"/>
      <c r="C35" s="178"/>
      <c r="D35" s="179"/>
      <c r="E35" s="180"/>
      <c r="F35" s="179"/>
      <c r="G35" s="180"/>
      <c r="H35" s="179"/>
      <c r="I35" s="180"/>
      <c r="J35" s="180"/>
      <c r="K35" s="180"/>
      <c r="L35" s="179"/>
      <c r="M35" s="180"/>
      <c r="N35" s="179"/>
      <c r="O35" s="180"/>
      <c r="P35" s="179"/>
      <c r="Q35" s="171"/>
    </row>
    <row r="36" s="35" customFormat="true" ht="18" hidden="false" customHeight="true" outlineLevel="0" collapsed="false">
      <c r="A36" s="181" t="s">
        <v>18</v>
      </c>
      <c r="B36" s="115"/>
      <c r="C36" s="182"/>
      <c r="D36" s="116"/>
      <c r="E36" s="183"/>
      <c r="F36" s="183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84"/>
    </row>
    <row r="37" s="35" customFormat="true" ht="18" hidden="false" customHeight="true" outlineLevel="0" collapsed="false">
      <c r="A37" s="185" t="s">
        <v>101</v>
      </c>
      <c r="B37" s="115"/>
      <c r="C37" s="186"/>
      <c r="D37" s="116"/>
      <c r="E37" s="183"/>
      <c r="F37" s="183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84"/>
    </row>
    <row r="38" customFormat="false" ht="18" hidden="false" customHeight="true" outlineLevel="0" collapsed="false">
      <c r="A38" s="185" t="s">
        <v>102</v>
      </c>
      <c r="Q38" s="26"/>
    </row>
    <row r="39" customFormat="false" ht="13.5" hidden="false" customHeight="false" outlineLevel="0" collapsed="false">
      <c r="Q39" s="26"/>
    </row>
    <row r="40" customFormat="false" ht="13.5" hidden="false" customHeight="false" outlineLevel="0" collapsed="false">
      <c r="Q40" s="26"/>
    </row>
    <row r="41" customFormat="false" ht="13.5" hidden="false" customHeight="false" outlineLevel="0" collapsed="false">
      <c r="Q41" s="26"/>
    </row>
    <row r="42" customFormat="false" ht="13.5" hidden="false" customHeight="false" outlineLevel="0" collapsed="false">
      <c r="Q42" s="26"/>
    </row>
    <row r="43" customFormat="false" ht="13.5" hidden="false" customHeight="false" outlineLevel="0" collapsed="false">
      <c r="Q43" s="26"/>
    </row>
    <row r="44" customFormat="false" ht="13.5" hidden="false" customHeight="false" outlineLevel="0" collapsed="false">
      <c r="Q44" s="26"/>
    </row>
    <row r="45" customFormat="false" ht="13.5" hidden="false" customHeight="false" outlineLevel="0" collapsed="false">
      <c r="Q45" s="26"/>
    </row>
    <row r="46" customFormat="false" ht="13.5" hidden="false" customHeight="false" outlineLevel="0" collapsed="false">
      <c r="Q46" s="26"/>
    </row>
    <row r="47" customFormat="false" ht="13.5" hidden="false" customHeight="false" outlineLevel="0" collapsed="false">
      <c r="Q47" s="26"/>
    </row>
    <row r="48" customFormat="false" ht="13.5" hidden="false" customHeight="false" outlineLevel="0" collapsed="false">
      <c r="Q48" s="26"/>
    </row>
    <row r="49" customFormat="false" ht="13.5" hidden="false" customHeight="false" outlineLevel="0" collapsed="false">
      <c r="Q49" s="26"/>
    </row>
    <row r="50" customFormat="false" ht="13.5" hidden="false" customHeight="false" outlineLevel="0" collapsed="false">
      <c r="Q50" s="26"/>
    </row>
    <row r="51" customFormat="false" ht="13.5" hidden="false" customHeight="false" outlineLevel="0" collapsed="false">
      <c r="Q51" s="26"/>
    </row>
    <row r="52" customFormat="false" ht="13.5" hidden="false" customHeight="false" outlineLevel="0" collapsed="false">
      <c r="Q52" s="26"/>
    </row>
    <row r="53" customFormat="false" ht="13.5" hidden="false" customHeight="false" outlineLevel="0" collapsed="false">
      <c r="Q53" s="26"/>
    </row>
    <row r="54" customFormat="false" ht="13.5" hidden="false" customHeight="false" outlineLevel="0" collapsed="false">
      <c r="Q54" s="26"/>
    </row>
    <row r="55" customFormat="false" ht="13.5" hidden="false" customHeight="false" outlineLevel="0" collapsed="false">
      <c r="Q55" s="26"/>
    </row>
    <row r="56" customFormat="false" ht="13.5" hidden="false" customHeight="false" outlineLevel="0" collapsed="false">
      <c r="Q56" s="26"/>
    </row>
    <row r="57" customFormat="false" ht="13.5" hidden="false" customHeight="false" outlineLevel="0" collapsed="false">
      <c r="Q57" s="26"/>
    </row>
    <row r="58" customFormat="false" ht="13.5" hidden="false" customHeight="false" outlineLevel="0" collapsed="false">
      <c r="Q58" s="26"/>
    </row>
    <row r="59" customFormat="false" ht="13.5" hidden="false" customHeight="false" outlineLevel="0" collapsed="false">
      <c r="Q59" s="26"/>
    </row>
    <row r="60" customFormat="false" ht="13.5" hidden="false" customHeight="false" outlineLevel="0" collapsed="false">
      <c r="Q60" s="26"/>
    </row>
    <row r="61" customFormat="false" ht="13.5" hidden="false" customHeight="false" outlineLevel="0" collapsed="false">
      <c r="Q61" s="26"/>
    </row>
    <row r="62" customFormat="false" ht="13.5" hidden="false" customHeight="false" outlineLevel="0" collapsed="false">
      <c r="Q62" s="26"/>
    </row>
    <row r="63" customFormat="false" ht="13.5" hidden="false" customHeight="false" outlineLevel="0" collapsed="false">
      <c r="Q63" s="26"/>
    </row>
    <row r="64" customFormat="false" ht="13.5" hidden="false" customHeight="false" outlineLevel="0" collapsed="false">
      <c r="Q64" s="26"/>
    </row>
    <row r="65" customFormat="false" ht="13.5" hidden="false" customHeight="false" outlineLevel="0" collapsed="false">
      <c r="Q65" s="26"/>
    </row>
    <row r="66" customFormat="false" ht="13.5" hidden="false" customHeight="false" outlineLevel="0" collapsed="false">
      <c r="Q66" s="26"/>
    </row>
    <row r="67" customFormat="false" ht="13.5" hidden="false" customHeight="false" outlineLevel="0" collapsed="false">
      <c r="Q67" s="26"/>
    </row>
    <row r="68" customFormat="false" ht="13.5" hidden="false" customHeight="false" outlineLevel="0" collapsed="false">
      <c r="Q68" s="26"/>
    </row>
    <row r="69" customFormat="false" ht="13.5" hidden="false" customHeight="false" outlineLevel="0" collapsed="false">
      <c r="Q69" s="26"/>
    </row>
    <row r="70" customFormat="false" ht="13.5" hidden="false" customHeight="false" outlineLevel="0" collapsed="false">
      <c r="Q70" s="26"/>
    </row>
    <row r="71" customFormat="false" ht="13.5" hidden="false" customHeight="false" outlineLevel="0" collapsed="false">
      <c r="Q71" s="26"/>
    </row>
    <row r="72" customFormat="false" ht="13.5" hidden="false" customHeight="false" outlineLevel="0" collapsed="false">
      <c r="Q72" s="26"/>
    </row>
    <row r="73" customFormat="false" ht="13.5" hidden="false" customHeight="false" outlineLevel="0" collapsed="false">
      <c r="Q73" s="26"/>
    </row>
    <row r="74" customFormat="false" ht="13.5" hidden="false" customHeight="false" outlineLevel="0" collapsed="false">
      <c r="Q74" s="26"/>
    </row>
    <row r="75" customFormat="false" ht="13.5" hidden="false" customHeight="false" outlineLevel="0" collapsed="false">
      <c r="Q75" s="26"/>
    </row>
    <row r="76" customFormat="false" ht="13.5" hidden="false" customHeight="false" outlineLevel="0" collapsed="false">
      <c r="Q76" s="26"/>
    </row>
    <row r="77" customFormat="false" ht="13.5" hidden="false" customHeight="false" outlineLevel="0" collapsed="false">
      <c r="Q77" s="26"/>
    </row>
    <row r="78" customFormat="false" ht="13.5" hidden="false" customHeight="false" outlineLevel="0" collapsed="false">
      <c r="Q78" s="26"/>
    </row>
    <row r="79" customFormat="false" ht="13.5" hidden="false" customHeight="false" outlineLevel="0" collapsed="false">
      <c r="Q79" s="26"/>
    </row>
    <row r="80" customFormat="false" ht="13.5" hidden="false" customHeight="false" outlineLevel="0" collapsed="false">
      <c r="Q80" s="26"/>
    </row>
    <row r="81" customFormat="false" ht="13.5" hidden="false" customHeight="false" outlineLevel="0" collapsed="false">
      <c r="Q81" s="26"/>
    </row>
    <row r="82" customFormat="false" ht="13.5" hidden="false" customHeight="false" outlineLevel="0" collapsed="false">
      <c r="Q82" s="26"/>
    </row>
    <row r="83" customFormat="false" ht="13.5" hidden="false" customHeight="false" outlineLevel="0" collapsed="false">
      <c r="Q83" s="26"/>
    </row>
    <row r="84" customFormat="false" ht="13.5" hidden="false" customHeight="false" outlineLevel="0" collapsed="false">
      <c r="Q84" s="26"/>
    </row>
    <row r="85" customFormat="false" ht="13.5" hidden="false" customHeight="false" outlineLevel="0" collapsed="false">
      <c r="Q85" s="26"/>
    </row>
    <row r="86" customFormat="false" ht="13.5" hidden="false" customHeight="false" outlineLevel="0" collapsed="false">
      <c r="Q86" s="26"/>
    </row>
    <row r="87" customFormat="false" ht="13.5" hidden="false" customHeight="false" outlineLevel="0" collapsed="false">
      <c r="Q87" s="26"/>
    </row>
    <row r="88" customFormat="false" ht="13.5" hidden="false" customHeight="false" outlineLevel="0" collapsed="false">
      <c r="Q88" s="26"/>
    </row>
    <row r="89" customFormat="false" ht="13.5" hidden="false" customHeight="false" outlineLevel="0" collapsed="false">
      <c r="Q89" s="26"/>
    </row>
    <row r="90" customFormat="false" ht="13.5" hidden="false" customHeight="false" outlineLevel="0" collapsed="false">
      <c r="Q90" s="26"/>
    </row>
    <row r="91" customFormat="false" ht="13.5" hidden="false" customHeight="false" outlineLevel="0" collapsed="false">
      <c r="Q91" s="26"/>
    </row>
    <row r="92" customFormat="false" ht="13.5" hidden="false" customHeight="false" outlineLevel="0" collapsed="false">
      <c r="Q92" s="26"/>
    </row>
    <row r="93" customFormat="false" ht="13.5" hidden="false" customHeight="false" outlineLevel="0" collapsed="false">
      <c r="Q93" s="26"/>
    </row>
    <row r="94" customFormat="false" ht="13.5" hidden="false" customHeight="false" outlineLevel="0" collapsed="false">
      <c r="Q94" s="26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6"/>
    <mergeCell ref="A18:A22"/>
    <mergeCell ref="A24:A28"/>
    <mergeCell ref="A30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87" width="7.49"/>
    <col collapsed="false" customWidth="true" hidden="false" outlineLevel="0" max="3" min="3" style="188" width="6.62"/>
    <col collapsed="false" customWidth="true" hidden="false" outlineLevel="0" max="26" min="4" style="188" width="4.25"/>
    <col collapsed="false" customWidth="false" hidden="false" outlineLevel="0" max="257" min="27" style="1" width="8.99"/>
  </cols>
  <sheetData>
    <row r="1" s="73" customFormat="true" ht="22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" hidden="false" customHeight="true" outlineLevel="0" collapsed="false">
      <c r="A2" s="189"/>
      <c r="B2" s="190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2"/>
      <c r="W2" s="192"/>
      <c r="X2" s="192"/>
      <c r="Y2" s="192"/>
      <c r="Z2" s="192"/>
    </row>
    <row r="3" s="18" customFormat="true" ht="18.75" hidden="false" customHeight="true" outlineLevel="0" collapsed="false">
      <c r="A3" s="193" t="s">
        <v>10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</row>
    <row r="4" s="18" customFormat="true" ht="18" hidden="false" customHeight="true" outlineLevel="0" collapsed="false">
      <c r="A4" s="87" t="s">
        <v>23</v>
      </c>
      <c r="B4" s="194" t="s">
        <v>2</v>
      </c>
      <c r="C4" s="50" t="s">
        <v>105</v>
      </c>
      <c r="D4" s="50" t="s">
        <v>106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195" t="s">
        <v>107</v>
      </c>
    </row>
    <row r="5" s="18" customFormat="true" ht="18" hidden="false" customHeight="true" outlineLevel="0" collapsed="false">
      <c r="A5" s="87"/>
      <c r="B5" s="194"/>
      <c r="C5" s="50"/>
      <c r="D5" s="56" t="s">
        <v>108</v>
      </c>
      <c r="E5" s="56"/>
      <c r="F5" s="56"/>
      <c r="G5" s="56"/>
      <c r="H5" s="56"/>
      <c r="I5" s="56" t="s">
        <v>109</v>
      </c>
      <c r="J5" s="56"/>
      <c r="K5" s="56"/>
      <c r="L5" s="56"/>
      <c r="M5" s="56"/>
      <c r="N5" s="56"/>
      <c r="O5" s="55" t="s">
        <v>110</v>
      </c>
      <c r="P5" s="56" t="s">
        <v>111</v>
      </c>
      <c r="Q5" s="56"/>
      <c r="R5" s="56"/>
      <c r="S5" s="56"/>
      <c r="T5" s="56"/>
      <c r="U5" s="56"/>
      <c r="V5" s="56" t="s">
        <v>112</v>
      </c>
      <c r="W5" s="56"/>
      <c r="X5" s="56"/>
      <c r="Y5" s="56"/>
      <c r="Z5" s="195"/>
    </row>
    <row r="6" s="18" customFormat="true" ht="67.5" hidden="false" customHeight="true" outlineLevel="0" collapsed="false">
      <c r="A6" s="87"/>
      <c r="B6" s="194"/>
      <c r="C6" s="50"/>
      <c r="D6" s="196" t="s">
        <v>79</v>
      </c>
      <c r="E6" s="55" t="s">
        <v>113</v>
      </c>
      <c r="F6" s="55" t="s">
        <v>114</v>
      </c>
      <c r="G6" s="55" t="s">
        <v>115</v>
      </c>
      <c r="H6" s="55" t="s">
        <v>116</v>
      </c>
      <c r="I6" s="197" t="s">
        <v>79</v>
      </c>
      <c r="J6" s="58" t="s">
        <v>117</v>
      </c>
      <c r="K6" s="55" t="s">
        <v>118</v>
      </c>
      <c r="L6" s="55" t="s">
        <v>119</v>
      </c>
      <c r="M6" s="55" t="s">
        <v>120</v>
      </c>
      <c r="N6" s="198" t="s">
        <v>121</v>
      </c>
      <c r="O6" s="55"/>
      <c r="P6" s="199" t="s">
        <v>79</v>
      </c>
      <c r="Q6" s="55" t="s">
        <v>122</v>
      </c>
      <c r="R6" s="55" t="s">
        <v>123</v>
      </c>
      <c r="S6" s="55" t="s">
        <v>124</v>
      </c>
      <c r="T6" s="55" t="s">
        <v>125</v>
      </c>
      <c r="U6" s="55" t="s">
        <v>126</v>
      </c>
      <c r="V6" s="55" t="s">
        <v>79</v>
      </c>
      <c r="W6" s="55" t="s">
        <v>127</v>
      </c>
      <c r="X6" s="58" t="s">
        <v>128</v>
      </c>
      <c r="Y6" s="200" t="s">
        <v>129</v>
      </c>
      <c r="Z6" s="195"/>
    </row>
    <row r="7" s="18" customFormat="true" ht="3.75" hidden="false" customHeight="true" outlineLevel="0" collapsed="false">
      <c r="A7" s="26"/>
      <c r="B7" s="66"/>
      <c r="C7" s="33"/>
      <c r="D7" s="33"/>
      <c r="E7" s="33"/>
      <c r="F7" s="33"/>
      <c r="G7" s="33"/>
      <c r="H7" s="33"/>
      <c r="I7" s="33"/>
      <c r="J7" s="33"/>
      <c r="K7" s="201" t="s">
        <v>72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s="18" customFormat="true" ht="13.5" hidden="false" customHeight="true" outlineLevel="0" collapsed="false">
      <c r="A8" s="62" t="s">
        <v>4</v>
      </c>
      <c r="B8" s="66" t="s">
        <v>105</v>
      </c>
      <c r="C8" s="24" t="n">
        <v>1309</v>
      </c>
      <c r="D8" s="24" t="n">
        <v>36</v>
      </c>
      <c r="E8" s="24" t="n">
        <v>4</v>
      </c>
      <c r="F8" s="24" t="n">
        <v>26</v>
      </c>
      <c r="G8" s="24" t="n">
        <v>2</v>
      </c>
      <c r="H8" s="24" t="n">
        <v>4</v>
      </c>
      <c r="I8" s="24" t="n">
        <v>191</v>
      </c>
      <c r="J8" s="202" t="s">
        <v>58</v>
      </c>
      <c r="K8" s="24" t="n">
        <v>66</v>
      </c>
      <c r="L8" s="24" t="n">
        <v>98</v>
      </c>
      <c r="M8" s="202" t="n">
        <v>2</v>
      </c>
      <c r="N8" s="24" t="n">
        <v>25</v>
      </c>
      <c r="O8" s="24" t="n">
        <v>665</v>
      </c>
      <c r="P8" s="24" t="n">
        <v>61</v>
      </c>
      <c r="Q8" s="24" t="n">
        <v>42</v>
      </c>
      <c r="R8" s="24" t="n">
        <v>6</v>
      </c>
      <c r="S8" s="24" t="n">
        <v>12</v>
      </c>
      <c r="T8" s="202" t="n">
        <v>1</v>
      </c>
      <c r="U8" s="202" t="s">
        <v>58</v>
      </c>
      <c r="V8" s="24" t="n">
        <v>10</v>
      </c>
      <c r="W8" s="24" t="s">
        <v>58</v>
      </c>
      <c r="X8" s="24" t="n">
        <v>5</v>
      </c>
      <c r="Y8" s="24" t="n">
        <v>5</v>
      </c>
      <c r="Z8" s="24" t="n">
        <v>346</v>
      </c>
    </row>
    <row r="9" s="18" customFormat="true" ht="13.5" hidden="false" customHeight="true" outlineLevel="0" collapsed="false">
      <c r="A9" s="62"/>
      <c r="B9" s="66" t="s">
        <v>13</v>
      </c>
      <c r="C9" s="201" t="n">
        <v>620</v>
      </c>
      <c r="D9" s="201" t="n">
        <v>20</v>
      </c>
      <c r="E9" s="201" t="n">
        <v>2</v>
      </c>
      <c r="F9" s="201" t="n">
        <v>16</v>
      </c>
      <c r="G9" s="201" t="n">
        <v>1</v>
      </c>
      <c r="H9" s="201" t="n">
        <v>1</v>
      </c>
      <c r="I9" s="201" t="n">
        <v>105</v>
      </c>
      <c r="J9" s="202" t="s">
        <v>58</v>
      </c>
      <c r="K9" s="201" t="n">
        <v>35</v>
      </c>
      <c r="L9" s="201" t="n">
        <v>49</v>
      </c>
      <c r="M9" s="202" t="n">
        <v>2</v>
      </c>
      <c r="N9" s="201" t="n">
        <v>19</v>
      </c>
      <c r="O9" s="201" t="n">
        <v>262</v>
      </c>
      <c r="P9" s="201" t="n">
        <v>36</v>
      </c>
      <c r="Q9" s="201" t="n">
        <v>30</v>
      </c>
      <c r="R9" s="202" t="n">
        <v>3</v>
      </c>
      <c r="S9" s="202" t="n">
        <v>3</v>
      </c>
      <c r="T9" s="202" t="s">
        <v>58</v>
      </c>
      <c r="U9" s="202" t="s">
        <v>58</v>
      </c>
      <c r="V9" s="201" t="n">
        <v>5</v>
      </c>
      <c r="W9" s="201" t="s">
        <v>58</v>
      </c>
      <c r="X9" s="201" t="n">
        <v>3</v>
      </c>
      <c r="Y9" s="201" t="n">
        <v>2</v>
      </c>
      <c r="Z9" s="201" t="n">
        <v>192</v>
      </c>
    </row>
    <row r="10" s="18" customFormat="true" ht="13.5" hidden="false" customHeight="true" outlineLevel="0" collapsed="false">
      <c r="A10" s="62"/>
      <c r="B10" s="66" t="s">
        <v>14</v>
      </c>
      <c r="C10" s="201" t="n">
        <v>308</v>
      </c>
      <c r="D10" s="201" t="n">
        <v>12</v>
      </c>
      <c r="E10" s="201" t="n">
        <v>1</v>
      </c>
      <c r="F10" s="201" t="n">
        <v>10</v>
      </c>
      <c r="G10" s="201" t="n">
        <v>1</v>
      </c>
      <c r="H10" s="202" t="s">
        <v>58</v>
      </c>
      <c r="I10" s="201" t="n">
        <v>37</v>
      </c>
      <c r="J10" s="202" t="s">
        <v>58</v>
      </c>
      <c r="K10" s="201" t="n">
        <v>17</v>
      </c>
      <c r="L10" s="201" t="n">
        <v>20</v>
      </c>
      <c r="M10" s="202" t="s">
        <v>58</v>
      </c>
      <c r="N10" s="201" t="s">
        <v>58</v>
      </c>
      <c r="O10" s="201" t="n">
        <v>172</v>
      </c>
      <c r="P10" s="201" t="n">
        <v>15</v>
      </c>
      <c r="Q10" s="201" t="n">
        <v>7</v>
      </c>
      <c r="R10" s="202" t="n">
        <v>2</v>
      </c>
      <c r="S10" s="201" t="n">
        <v>6</v>
      </c>
      <c r="T10" s="202" t="s">
        <v>58</v>
      </c>
      <c r="U10" s="202" t="s">
        <v>58</v>
      </c>
      <c r="V10" s="201" t="n">
        <v>1</v>
      </c>
      <c r="W10" s="201" t="s">
        <v>58</v>
      </c>
      <c r="X10" s="201" t="n">
        <v>1</v>
      </c>
      <c r="Y10" s="201" t="s">
        <v>58</v>
      </c>
      <c r="Z10" s="201" t="n">
        <v>71</v>
      </c>
    </row>
    <row r="11" s="18" customFormat="true" ht="13.5" hidden="false" customHeight="true" outlineLevel="0" collapsed="false">
      <c r="A11" s="62"/>
      <c r="B11" s="66" t="s">
        <v>15</v>
      </c>
      <c r="C11" s="201" t="n">
        <v>381</v>
      </c>
      <c r="D11" s="201" t="n">
        <v>4</v>
      </c>
      <c r="E11" s="201" t="n">
        <v>1</v>
      </c>
      <c r="F11" s="201" t="s">
        <v>58</v>
      </c>
      <c r="G11" s="202" t="s">
        <v>58</v>
      </c>
      <c r="H11" s="202" t="n">
        <v>3</v>
      </c>
      <c r="I11" s="201" t="n">
        <v>49</v>
      </c>
      <c r="J11" s="202" t="s">
        <v>58</v>
      </c>
      <c r="K11" s="201" t="n">
        <v>14</v>
      </c>
      <c r="L11" s="201" t="n">
        <v>29</v>
      </c>
      <c r="M11" s="202" t="s">
        <v>58</v>
      </c>
      <c r="N11" s="201" t="n">
        <v>6</v>
      </c>
      <c r="O11" s="201" t="n">
        <v>231</v>
      </c>
      <c r="P11" s="201" t="n">
        <v>10</v>
      </c>
      <c r="Q11" s="201" t="n">
        <v>5</v>
      </c>
      <c r="R11" s="201" t="n">
        <v>1</v>
      </c>
      <c r="S11" s="201" t="n">
        <v>3</v>
      </c>
      <c r="T11" s="202" t="n">
        <v>1</v>
      </c>
      <c r="U11" s="202" t="s">
        <v>58</v>
      </c>
      <c r="V11" s="201" t="n">
        <v>4</v>
      </c>
      <c r="W11" s="201" t="s">
        <v>58</v>
      </c>
      <c r="X11" s="201" t="n">
        <v>1</v>
      </c>
      <c r="Y11" s="202" t="n">
        <v>3</v>
      </c>
      <c r="Z11" s="201" t="n">
        <v>83</v>
      </c>
    </row>
    <row r="12" s="18" customFormat="true" ht="12.75" hidden="false" customHeight="true" outlineLevel="0" collapsed="false">
      <c r="A12" s="67"/>
      <c r="B12" s="66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</row>
    <row r="13" s="18" customFormat="true" ht="13.5" hidden="false" customHeight="true" outlineLevel="0" collapsed="false">
      <c r="A13" s="62" t="s">
        <v>5</v>
      </c>
      <c r="B13" s="66" t="s">
        <v>105</v>
      </c>
      <c r="C13" s="24" t="n">
        <v>1230</v>
      </c>
      <c r="D13" s="24" t="n">
        <v>22</v>
      </c>
      <c r="E13" s="24" t="n">
        <v>5</v>
      </c>
      <c r="F13" s="24" t="n">
        <v>12</v>
      </c>
      <c r="G13" s="24" t="n">
        <v>4</v>
      </c>
      <c r="H13" s="24" t="n">
        <v>1</v>
      </c>
      <c r="I13" s="24" t="n">
        <v>167</v>
      </c>
      <c r="J13" s="202" t="s">
        <v>58</v>
      </c>
      <c r="K13" s="24" t="n">
        <v>61</v>
      </c>
      <c r="L13" s="24" t="n">
        <v>91</v>
      </c>
      <c r="M13" s="202" t="n">
        <v>2</v>
      </c>
      <c r="N13" s="24" t="n">
        <v>13</v>
      </c>
      <c r="O13" s="24" t="n">
        <v>657</v>
      </c>
      <c r="P13" s="24" t="n">
        <v>51</v>
      </c>
      <c r="Q13" s="24" t="n">
        <v>41</v>
      </c>
      <c r="R13" s="24" t="n">
        <v>1</v>
      </c>
      <c r="S13" s="24" t="n">
        <v>9</v>
      </c>
      <c r="T13" s="202" t="s">
        <v>58</v>
      </c>
      <c r="U13" s="202" t="s">
        <v>58</v>
      </c>
      <c r="V13" s="24" t="n">
        <v>16</v>
      </c>
      <c r="W13" s="24" t="n">
        <v>3</v>
      </c>
      <c r="X13" s="24" t="n">
        <v>5</v>
      </c>
      <c r="Y13" s="24" t="n">
        <v>8</v>
      </c>
      <c r="Z13" s="24" t="n">
        <v>317</v>
      </c>
    </row>
    <row r="14" s="18" customFormat="true" ht="13.5" hidden="false" customHeight="true" outlineLevel="0" collapsed="false">
      <c r="A14" s="62"/>
      <c r="B14" s="66" t="s">
        <v>13</v>
      </c>
      <c r="C14" s="201" t="n">
        <v>569</v>
      </c>
      <c r="D14" s="201" t="n">
        <v>9</v>
      </c>
      <c r="E14" s="201" t="n">
        <v>3</v>
      </c>
      <c r="F14" s="201" t="n">
        <v>4</v>
      </c>
      <c r="G14" s="201" t="n">
        <v>2</v>
      </c>
      <c r="H14" s="201" t="s">
        <v>58</v>
      </c>
      <c r="I14" s="201" t="n">
        <v>60</v>
      </c>
      <c r="J14" s="202" t="s">
        <v>58</v>
      </c>
      <c r="K14" s="201" t="n">
        <v>32</v>
      </c>
      <c r="L14" s="201" t="n">
        <v>20</v>
      </c>
      <c r="M14" s="202" t="n">
        <v>1</v>
      </c>
      <c r="N14" s="201" t="n">
        <v>7</v>
      </c>
      <c r="O14" s="201" t="n">
        <v>289</v>
      </c>
      <c r="P14" s="201" t="n">
        <v>37</v>
      </c>
      <c r="Q14" s="201" t="n">
        <v>30</v>
      </c>
      <c r="R14" s="202" t="n">
        <v>1</v>
      </c>
      <c r="S14" s="202" t="n">
        <v>6</v>
      </c>
      <c r="T14" s="202" t="s">
        <v>58</v>
      </c>
      <c r="U14" s="202" t="s">
        <v>58</v>
      </c>
      <c r="V14" s="201" t="n">
        <v>9</v>
      </c>
      <c r="W14" s="201" t="n">
        <v>3</v>
      </c>
      <c r="X14" s="201" t="n">
        <v>2</v>
      </c>
      <c r="Y14" s="201" t="n">
        <v>4</v>
      </c>
      <c r="Z14" s="201" t="n">
        <v>165</v>
      </c>
    </row>
    <row r="15" s="18" customFormat="true" ht="13.5" hidden="false" customHeight="true" outlineLevel="0" collapsed="false">
      <c r="A15" s="62"/>
      <c r="B15" s="66" t="s">
        <v>14</v>
      </c>
      <c r="C15" s="201" t="n">
        <v>295</v>
      </c>
      <c r="D15" s="201" t="n">
        <v>9</v>
      </c>
      <c r="E15" s="201" t="n">
        <v>1</v>
      </c>
      <c r="F15" s="201" t="n">
        <v>7</v>
      </c>
      <c r="G15" s="201" t="s">
        <v>58</v>
      </c>
      <c r="H15" s="202" t="n">
        <v>1</v>
      </c>
      <c r="I15" s="201" t="n">
        <v>44</v>
      </c>
      <c r="J15" s="202" t="s">
        <v>58</v>
      </c>
      <c r="K15" s="201" t="n">
        <v>18</v>
      </c>
      <c r="L15" s="201" t="n">
        <v>21</v>
      </c>
      <c r="M15" s="202" t="s">
        <v>58</v>
      </c>
      <c r="N15" s="201" t="n">
        <v>5</v>
      </c>
      <c r="O15" s="201" t="n">
        <v>164</v>
      </c>
      <c r="P15" s="201" t="n">
        <v>6</v>
      </c>
      <c r="Q15" s="201" t="n">
        <v>4</v>
      </c>
      <c r="R15" s="202" t="s">
        <v>58</v>
      </c>
      <c r="S15" s="201" t="n">
        <v>2</v>
      </c>
      <c r="T15" s="202" t="s">
        <v>58</v>
      </c>
      <c r="U15" s="202" t="s">
        <v>58</v>
      </c>
      <c r="V15" s="201" t="n">
        <v>3</v>
      </c>
      <c r="W15" s="201" t="s">
        <v>58</v>
      </c>
      <c r="X15" s="201" t="n">
        <v>1</v>
      </c>
      <c r="Y15" s="201" t="n">
        <v>2</v>
      </c>
      <c r="Z15" s="201" t="n">
        <v>69</v>
      </c>
    </row>
    <row r="16" s="18" customFormat="true" ht="13.5" hidden="false" customHeight="true" outlineLevel="0" collapsed="false">
      <c r="A16" s="62"/>
      <c r="B16" s="66" t="s">
        <v>15</v>
      </c>
      <c r="C16" s="201" t="n">
        <v>366</v>
      </c>
      <c r="D16" s="201" t="n">
        <v>4</v>
      </c>
      <c r="E16" s="201" t="n">
        <v>1</v>
      </c>
      <c r="F16" s="201" t="n">
        <v>1</v>
      </c>
      <c r="G16" s="202" t="n">
        <v>2</v>
      </c>
      <c r="H16" s="202" t="s">
        <v>58</v>
      </c>
      <c r="I16" s="201" t="n">
        <v>63</v>
      </c>
      <c r="J16" s="202" t="s">
        <v>58</v>
      </c>
      <c r="K16" s="201" t="n">
        <v>11</v>
      </c>
      <c r="L16" s="201" t="n">
        <v>50</v>
      </c>
      <c r="M16" s="202" t="n">
        <v>1</v>
      </c>
      <c r="N16" s="201" t="n">
        <v>1</v>
      </c>
      <c r="O16" s="201" t="n">
        <v>204</v>
      </c>
      <c r="P16" s="201" t="n">
        <v>8</v>
      </c>
      <c r="Q16" s="201" t="n">
        <v>7</v>
      </c>
      <c r="R16" s="201" t="s">
        <v>58</v>
      </c>
      <c r="S16" s="201" t="n">
        <v>1</v>
      </c>
      <c r="T16" s="202" t="s">
        <v>58</v>
      </c>
      <c r="U16" s="202" t="s">
        <v>58</v>
      </c>
      <c r="V16" s="201" t="n">
        <v>4</v>
      </c>
      <c r="W16" s="201" t="s">
        <v>58</v>
      </c>
      <c r="X16" s="201" t="n">
        <v>2</v>
      </c>
      <c r="Y16" s="202" t="n">
        <v>2</v>
      </c>
      <c r="Z16" s="201" t="n">
        <v>83</v>
      </c>
    </row>
    <row r="17" s="18" customFormat="true" ht="12.75" hidden="false" customHeight="true" outlineLevel="0" collapsed="false">
      <c r="A17" s="67"/>
      <c r="B17" s="66"/>
      <c r="C17" s="201"/>
      <c r="D17" s="201"/>
      <c r="F17" s="201"/>
      <c r="H17" s="201"/>
      <c r="I17" s="201"/>
      <c r="J17" s="201"/>
      <c r="K17" s="201"/>
      <c r="L17" s="201"/>
      <c r="M17" s="201"/>
      <c r="N17" s="201"/>
      <c r="O17" s="201"/>
      <c r="P17" s="33"/>
      <c r="Q17" s="201"/>
      <c r="R17" s="201"/>
      <c r="S17" s="201"/>
      <c r="T17" s="201"/>
      <c r="U17" s="201"/>
      <c r="V17" s="201"/>
      <c r="W17" s="201"/>
      <c r="X17" s="201"/>
      <c r="Y17" s="201"/>
      <c r="Z17" s="201"/>
    </row>
    <row r="18" s="18" customFormat="true" ht="13.5" hidden="false" customHeight="true" outlineLevel="0" collapsed="false">
      <c r="A18" s="62" t="s">
        <v>6</v>
      </c>
      <c r="B18" s="66" t="s">
        <v>105</v>
      </c>
      <c r="C18" s="24" t="n">
        <v>1217</v>
      </c>
      <c r="D18" s="24" t="n">
        <v>24</v>
      </c>
      <c r="E18" s="24" t="n">
        <v>12</v>
      </c>
      <c r="F18" s="24" t="n">
        <v>7</v>
      </c>
      <c r="G18" s="24" t="n">
        <v>2</v>
      </c>
      <c r="H18" s="24" t="n">
        <v>3</v>
      </c>
      <c r="I18" s="24" t="n">
        <v>101</v>
      </c>
      <c r="J18" s="202" t="s">
        <v>58</v>
      </c>
      <c r="K18" s="24" t="n">
        <v>39</v>
      </c>
      <c r="L18" s="24" t="n">
        <v>50</v>
      </c>
      <c r="M18" s="24" t="n">
        <v>4</v>
      </c>
      <c r="N18" s="24" t="n">
        <v>8</v>
      </c>
      <c r="O18" s="24" t="n">
        <v>711</v>
      </c>
      <c r="P18" s="24" t="n">
        <v>75</v>
      </c>
      <c r="Q18" s="24" t="n">
        <v>69</v>
      </c>
      <c r="R18" s="24" t="n">
        <v>5</v>
      </c>
      <c r="S18" s="24" t="n">
        <v>1</v>
      </c>
      <c r="T18" s="202" t="s">
        <v>58</v>
      </c>
      <c r="U18" s="202" t="s">
        <v>58</v>
      </c>
      <c r="V18" s="24" t="n">
        <v>9</v>
      </c>
      <c r="W18" s="202" t="n">
        <v>1</v>
      </c>
      <c r="X18" s="24" t="n">
        <v>4</v>
      </c>
      <c r="Y18" s="24" t="n">
        <v>4</v>
      </c>
      <c r="Z18" s="24" t="n">
        <v>297</v>
      </c>
    </row>
    <row r="19" s="18" customFormat="true" ht="13.5" hidden="false" customHeight="true" outlineLevel="0" collapsed="false">
      <c r="A19" s="62"/>
      <c r="B19" s="66" t="s">
        <v>13</v>
      </c>
      <c r="C19" s="201" t="n">
        <v>572</v>
      </c>
      <c r="D19" s="201" t="n">
        <v>7</v>
      </c>
      <c r="E19" s="201" t="n">
        <v>1</v>
      </c>
      <c r="F19" s="201" t="n">
        <v>3</v>
      </c>
      <c r="G19" s="201" t="n">
        <v>1</v>
      </c>
      <c r="H19" s="201" t="n">
        <v>2</v>
      </c>
      <c r="I19" s="201" t="n">
        <v>42</v>
      </c>
      <c r="J19" s="202" t="s">
        <v>58</v>
      </c>
      <c r="K19" s="201" t="n">
        <v>15</v>
      </c>
      <c r="L19" s="201" t="n">
        <v>22</v>
      </c>
      <c r="M19" s="202" t="n">
        <v>2</v>
      </c>
      <c r="N19" s="201" t="n">
        <v>3</v>
      </c>
      <c r="O19" s="201" t="n">
        <v>317</v>
      </c>
      <c r="P19" s="201" t="n">
        <v>46</v>
      </c>
      <c r="Q19" s="201" t="n">
        <v>43</v>
      </c>
      <c r="R19" s="202" t="n">
        <v>3</v>
      </c>
      <c r="S19" s="202" t="s">
        <v>58</v>
      </c>
      <c r="T19" s="202" t="s">
        <v>58</v>
      </c>
      <c r="U19" s="202" t="s">
        <v>58</v>
      </c>
      <c r="V19" s="202" t="n">
        <v>8</v>
      </c>
      <c r="W19" s="202" t="n">
        <v>1</v>
      </c>
      <c r="X19" s="201" t="n">
        <v>3</v>
      </c>
      <c r="Y19" s="201" t="n">
        <v>4</v>
      </c>
      <c r="Z19" s="201" t="n">
        <v>152</v>
      </c>
    </row>
    <row r="20" s="18" customFormat="true" ht="13.5" hidden="false" customHeight="true" outlineLevel="0" collapsed="false">
      <c r="A20" s="62"/>
      <c r="B20" s="66" t="s">
        <v>14</v>
      </c>
      <c r="C20" s="201" t="n">
        <v>287</v>
      </c>
      <c r="D20" s="201" t="n">
        <v>4</v>
      </c>
      <c r="E20" s="201" t="n">
        <v>1</v>
      </c>
      <c r="F20" s="201" t="n">
        <v>2</v>
      </c>
      <c r="G20" s="201" t="n">
        <v>1</v>
      </c>
      <c r="H20" s="202" t="s">
        <v>58</v>
      </c>
      <c r="I20" s="201" t="n">
        <v>17</v>
      </c>
      <c r="J20" s="202" t="s">
        <v>58</v>
      </c>
      <c r="K20" s="201" t="n">
        <v>11</v>
      </c>
      <c r="L20" s="201" t="n">
        <v>6</v>
      </c>
      <c r="M20" s="202" t="s">
        <v>58</v>
      </c>
      <c r="N20" s="202" t="s">
        <v>58</v>
      </c>
      <c r="O20" s="201" t="n">
        <v>177</v>
      </c>
      <c r="P20" s="201" t="n">
        <v>13</v>
      </c>
      <c r="Q20" s="201" t="n">
        <v>12</v>
      </c>
      <c r="R20" s="202" t="s">
        <v>58</v>
      </c>
      <c r="S20" s="201" t="n">
        <v>1</v>
      </c>
      <c r="T20" s="202" t="s">
        <v>58</v>
      </c>
      <c r="U20" s="202" t="s">
        <v>58</v>
      </c>
      <c r="V20" s="202" t="s">
        <v>58</v>
      </c>
      <c r="W20" s="202" t="s">
        <v>58</v>
      </c>
      <c r="X20" s="201" t="s">
        <v>58</v>
      </c>
      <c r="Y20" s="202" t="s">
        <v>58</v>
      </c>
      <c r="Z20" s="201" t="n">
        <v>76</v>
      </c>
    </row>
    <row r="21" s="18" customFormat="true" ht="13.5" hidden="false" customHeight="true" outlineLevel="0" collapsed="false">
      <c r="A21" s="62"/>
      <c r="B21" s="66" t="s">
        <v>15</v>
      </c>
      <c r="C21" s="201" t="n">
        <v>358</v>
      </c>
      <c r="D21" s="201" t="n">
        <v>13</v>
      </c>
      <c r="E21" s="201" t="n">
        <v>10</v>
      </c>
      <c r="F21" s="202" t="n">
        <v>2</v>
      </c>
      <c r="G21" s="202" t="s">
        <v>58</v>
      </c>
      <c r="H21" s="202" t="n">
        <v>1</v>
      </c>
      <c r="I21" s="201" t="n">
        <v>42</v>
      </c>
      <c r="J21" s="202" t="s">
        <v>58</v>
      </c>
      <c r="K21" s="201" t="n">
        <v>13</v>
      </c>
      <c r="L21" s="201" t="n">
        <v>22</v>
      </c>
      <c r="M21" s="202" t="n">
        <v>2</v>
      </c>
      <c r="N21" s="201" t="n">
        <v>5</v>
      </c>
      <c r="O21" s="201" t="n">
        <v>217</v>
      </c>
      <c r="P21" s="201" t="n">
        <v>16</v>
      </c>
      <c r="Q21" s="201" t="n">
        <v>14</v>
      </c>
      <c r="R21" s="201" t="n">
        <v>2</v>
      </c>
      <c r="S21" s="201" t="s">
        <v>58</v>
      </c>
      <c r="T21" s="202" t="s">
        <v>58</v>
      </c>
      <c r="U21" s="202" t="s">
        <v>58</v>
      </c>
      <c r="V21" s="202" t="n">
        <v>1</v>
      </c>
      <c r="W21" s="202" t="s">
        <v>58</v>
      </c>
      <c r="X21" s="201" t="n">
        <v>1</v>
      </c>
      <c r="Y21" s="202" t="s">
        <v>58</v>
      </c>
      <c r="Z21" s="201" t="n">
        <v>69</v>
      </c>
    </row>
    <row r="22" s="18" customFormat="true" ht="12.75" hidden="false" customHeight="true" outlineLevel="0" collapsed="false">
      <c r="A22" s="67"/>
      <c r="B22" s="66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</row>
    <row r="23" s="18" customFormat="true" ht="13.5" hidden="false" customHeight="true" outlineLevel="0" collapsed="false">
      <c r="A23" s="62" t="s">
        <v>7</v>
      </c>
      <c r="B23" s="66" t="s">
        <v>105</v>
      </c>
      <c r="C23" s="24" t="n">
        <v>1041</v>
      </c>
      <c r="D23" s="24" t="n">
        <v>15</v>
      </c>
      <c r="E23" s="24" t="n">
        <v>4</v>
      </c>
      <c r="F23" s="24" t="n">
        <v>7</v>
      </c>
      <c r="G23" s="24" t="n">
        <v>2</v>
      </c>
      <c r="H23" s="24" t="n">
        <v>2</v>
      </c>
      <c r="I23" s="24" t="n">
        <v>107</v>
      </c>
      <c r="J23" s="202" t="n">
        <v>9</v>
      </c>
      <c r="K23" s="24" t="n">
        <v>46</v>
      </c>
      <c r="L23" s="24" t="n">
        <v>45</v>
      </c>
      <c r="M23" s="202" t="s">
        <v>58</v>
      </c>
      <c r="N23" s="24" t="n">
        <v>7</v>
      </c>
      <c r="O23" s="24" t="n">
        <v>652</v>
      </c>
      <c r="P23" s="24" t="n">
        <v>64</v>
      </c>
      <c r="Q23" s="24" t="n">
        <v>55</v>
      </c>
      <c r="R23" s="24" t="n">
        <v>4</v>
      </c>
      <c r="S23" s="24" t="n">
        <v>5</v>
      </c>
      <c r="T23" s="202" t="s">
        <v>58</v>
      </c>
      <c r="U23" s="202" t="s">
        <v>58</v>
      </c>
      <c r="V23" s="24" t="n">
        <v>6</v>
      </c>
      <c r="W23" s="202" t="s">
        <v>58</v>
      </c>
      <c r="X23" s="24" t="n">
        <v>4</v>
      </c>
      <c r="Y23" s="24" t="n">
        <v>2</v>
      </c>
      <c r="Z23" s="24" t="n">
        <v>197</v>
      </c>
    </row>
    <row r="24" s="18" customFormat="true" ht="13.5" hidden="false" customHeight="true" outlineLevel="0" collapsed="false">
      <c r="A24" s="62"/>
      <c r="B24" s="66" t="s">
        <v>13</v>
      </c>
      <c r="C24" s="201" t="n">
        <v>495</v>
      </c>
      <c r="D24" s="201" t="n">
        <v>7</v>
      </c>
      <c r="E24" s="201" t="n">
        <v>3</v>
      </c>
      <c r="F24" s="201" t="n">
        <v>3</v>
      </c>
      <c r="G24" s="201" t="s">
        <v>58</v>
      </c>
      <c r="H24" s="201" t="n">
        <v>1</v>
      </c>
      <c r="I24" s="201" t="n">
        <v>48</v>
      </c>
      <c r="J24" s="202" t="n">
        <v>9</v>
      </c>
      <c r="K24" s="201" t="n">
        <v>21</v>
      </c>
      <c r="L24" s="201" t="n">
        <v>13</v>
      </c>
      <c r="M24" s="202" t="s">
        <v>58</v>
      </c>
      <c r="N24" s="201" t="n">
        <v>5</v>
      </c>
      <c r="O24" s="201" t="n">
        <v>291</v>
      </c>
      <c r="P24" s="201" t="n">
        <v>40</v>
      </c>
      <c r="Q24" s="201" t="n">
        <v>32</v>
      </c>
      <c r="R24" s="202" t="n">
        <v>3</v>
      </c>
      <c r="S24" s="202" t="n">
        <v>5</v>
      </c>
      <c r="T24" s="202" t="s">
        <v>58</v>
      </c>
      <c r="U24" s="202" t="s">
        <v>58</v>
      </c>
      <c r="V24" s="202" t="n">
        <v>4</v>
      </c>
      <c r="W24" s="202" t="s">
        <v>58</v>
      </c>
      <c r="X24" s="201" t="n">
        <v>3</v>
      </c>
      <c r="Y24" s="201" t="n">
        <v>1</v>
      </c>
      <c r="Z24" s="201" t="n">
        <v>105</v>
      </c>
    </row>
    <row r="25" s="18" customFormat="true" ht="13.5" hidden="false" customHeight="true" outlineLevel="0" collapsed="false">
      <c r="A25" s="62"/>
      <c r="B25" s="66" t="s">
        <v>14</v>
      </c>
      <c r="C25" s="201" t="n">
        <v>256</v>
      </c>
      <c r="D25" s="201" t="n">
        <v>4</v>
      </c>
      <c r="E25" s="201" t="s">
        <v>58</v>
      </c>
      <c r="F25" s="201" t="n">
        <v>3</v>
      </c>
      <c r="G25" s="201" t="s">
        <v>58</v>
      </c>
      <c r="H25" s="202" t="n">
        <v>1</v>
      </c>
      <c r="I25" s="201" t="n">
        <v>29</v>
      </c>
      <c r="J25" s="202" t="s">
        <v>58</v>
      </c>
      <c r="K25" s="201" t="n">
        <v>13</v>
      </c>
      <c r="L25" s="201" t="n">
        <v>14</v>
      </c>
      <c r="M25" s="202" t="s">
        <v>58</v>
      </c>
      <c r="N25" s="202" t="n">
        <v>2</v>
      </c>
      <c r="O25" s="201" t="n">
        <v>171</v>
      </c>
      <c r="P25" s="201" t="n">
        <v>8</v>
      </c>
      <c r="Q25" s="201" t="n">
        <v>8</v>
      </c>
      <c r="R25" s="202" t="s">
        <v>58</v>
      </c>
      <c r="S25" s="201" t="s">
        <v>58</v>
      </c>
      <c r="T25" s="202" t="s">
        <v>58</v>
      </c>
      <c r="U25" s="202" t="s">
        <v>58</v>
      </c>
      <c r="V25" s="202" t="n">
        <v>2</v>
      </c>
      <c r="W25" s="202" t="s">
        <v>58</v>
      </c>
      <c r="X25" s="201" t="n">
        <v>1</v>
      </c>
      <c r="Y25" s="202" t="n">
        <v>1</v>
      </c>
      <c r="Z25" s="201" t="n">
        <v>42</v>
      </c>
    </row>
    <row r="26" s="18" customFormat="true" ht="13.5" hidden="false" customHeight="true" outlineLevel="0" collapsed="false">
      <c r="A26" s="62"/>
      <c r="B26" s="66" t="s">
        <v>15</v>
      </c>
      <c r="C26" s="201" t="n">
        <v>290</v>
      </c>
      <c r="D26" s="201" t="n">
        <v>4</v>
      </c>
      <c r="E26" s="201" t="n">
        <v>1</v>
      </c>
      <c r="F26" s="202" t="n">
        <v>1</v>
      </c>
      <c r="G26" s="202" t="n">
        <v>2</v>
      </c>
      <c r="H26" s="202" t="s">
        <v>58</v>
      </c>
      <c r="I26" s="201" t="n">
        <v>30</v>
      </c>
      <c r="J26" s="202" t="s">
        <v>58</v>
      </c>
      <c r="K26" s="201" t="n">
        <v>12</v>
      </c>
      <c r="L26" s="201" t="n">
        <v>18</v>
      </c>
      <c r="M26" s="202" t="s">
        <v>58</v>
      </c>
      <c r="N26" s="201" t="s">
        <v>58</v>
      </c>
      <c r="O26" s="201" t="n">
        <v>190</v>
      </c>
      <c r="P26" s="201" t="n">
        <v>16</v>
      </c>
      <c r="Q26" s="201" t="n">
        <v>15</v>
      </c>
      <c r="R26" s="201" t="n">
        <v>1</v>
      </c>
      <c r="S26" s="201" t="s">
        <v>58</v>
      </c>
      <c r="T26" s="202" t="s">
        <v>58</v>
      </c>
      <c r="U26" s="202" t="s">
        <v>58</v>
      </c>
      <c r="V26" s="202" t="s">
        <v>58</v>
      </c>
      <c r="W26" s="202" t="s">
        <v>58</v>
      </c>
      <c r="X26" s="201" t="s">
        <v>58</v>
      </c>
      <c r="Y26" s="202" t="s">
        <v>58</v>
      </c>
      <c r="Z26" s="201" t="n">
        <v>50</v>
      </c>
    </row>
    <row r="27" s="18" customFormat="true" ht="12.75" hidden="false" customHeight="true" outlineLevel="0" collapsed="false">
      <c r="A27" s="67"/>
      <c r="B27" s="66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</row>
    <row r="28" customFormat="false" ht="13.5" hidden="false" customHeight="true" outlineLevel="0" collapsed="false">
      <c r="A28" s="62" t="s">
        <v>8</v>
      </c>
      <c r="B28" s="66" t="s">
        <v>105</v>
      </c>
      <c r="C28" s="203" t="n">
        <f aca="false">SUM(C29:C31)</f>
        <v>951</v>
      </c>
      <c r="D28" s="203" t="n">
        <f aca="false">SUM(D29:D31)</f>
        <v>26</v>
      </c>
      <c r="E28" s="203" t="n">
        <f aca="false">SUM(E29:E31)</f>
        <v>4</v>
      </c>
      <c r="F28" s="203" t="n">
        <f aca="false">SUM(F29:F31)</f>
        <v>18</v>
      </c>
      <c r="G28" s="203" t="n">
        <f aca="false">SUM(G29:G31)</f>
        <v>3</v>
      </c>
      <c r="H28" s="203" t="n">
        <f aca="false">SUM(H29:H31)</f>
        <v>1</v>
      </c>
      <c r="I28" s="203" t="n">
        <f aca="false">SUM(I29:I31)</f>
        <v>90</v>
      </c>
      <c r="J28" s="203" t="n">
        <f aca="false">SUM(J29:J31)</f>
        <v>1</v>
      </c>
      <c r="K28" s="203" t="n">
        <f aca="false">SUM(K29:K31)</f>
        <v>37</v>
      </c>
      <c r="L28" s="203" t="n">
        <f aca="false">SUM(L29:L31)</f>
        <v>42</v>
      </c>
      <c r="M28" s="203" t="n">
        <f aca="false">SUM(M29:M31)</f>
        <v>3</v>
      </c>
      <c r="N28" s="203" t="n">
        <f aca="false">SUM(N29:N31)</f>
        <v>7</v>
      </c>
      <c r="O28" s="203" t="n">
        <f aca="false">SUM(O29:O31)</f>
        <v>585</v>
      </c>
      <c r="P28" s="203" t="n">
        <f aca="false">SUM(P29:P31)</f>
        <v>37</v>
      </c>
      <c r="Q28" s="203" t="n">
        <f aca="false">SUM(Q29:Q31)</f>
        <v>29</v>
      </c>
      <c r="R28" s="203" t="n">
        <f aca="false">SUM(R29:R31)</f>
        <v>2</v>
      </c>
      <c r="S28" s="203" t="n">
        <f aca="false">SUM(S29:S31)</f>
        <v>6</v>
      </c>
      <c r="T28" s="203" t="n">
        <f aca="false">SUM(T29:T31)</f>
        <v>0</v>
      </c>
      <c r="U28" s="203" t="n">
        <f aca="false">SUM(U29:U31)</f>
        <v>0</v>
      </c>
      <c r="V28" s="203" t="n">
        <f aca="false">SUM(V29:V31)</f>
        <v>10</v>
      </c>
      <c r="W28" s="203" t="n">
        <f aca="false">SUM(W29:W31)</f>
        <v>0</v>
      </c>
      <c r="X28" s="203" t="n">
        <f aca="false">SUM(X29:X31)</f>
        <v>5</v>
      </c>
      <c r="Y28" s="203" t="n">
        <f aca="false">SUM(Y29:Y31)</f>
        <v>5</v>
      </c>
      <c r="Z28" s="203" t="n">
        <f aca="false">SUM(Z29:Z31)</f>
        <v>203</v>
      </c>
    </row>
    <row r="29" customFormat="false" ht="13.5" hidden="false" customHeight="true" outlineLevel="0" collapsed="false">
      <c r="A29" s="62"/>
      <c r="B29" s="66" t="s">
        <v>13</v>
      </c>
      <c r="C29" s="204" t="n">
        <v>443</v>
      </c>
      <c r="D29" s="204" t="n">
        <v>17</v>
      </c>
      <c r="E29" s="204" t="n">
        <v>0</v>
      </c>
      <c r="F29" s="204" t="n">
        <v>13</v>
      </c>
      <c r="G29" s="204" t="n">
        <v>3</v>
      </c>
      <c r="H29" s="204" t="n">
        <v>1</v>
      </c>
      <c r="I29" s="204" t="n">
        <v>51</v>
      </c>
      <c r="J29" s="205" t="n">
        <v>1</v>
      </c>
      <c r="K29" s="204" t="n">
        <v>19</v>
      </c>
      <c r="L29" s="204" t="n">
        <v>25</v>
      </c>
      <c r="M29" s="205" t="n">
        <v>2</v>
      </c>
      <c r="N29" s="204" t="n">
        <v>4</v>
      </c>
      <c r="O29" s="204" t="n">
        <v>243</v>
      </c>
      <c r="P29" s="204" t="n">
        <v>20</v>
      </c>
      <c r="Q29" s="204" t="n">
        <v>17</v>
      </c>
      <c r="R29" s="205" t="n">
        <v>1</v>
      </c>
      <c r="S29" s="205" t="n">
        <v>2</v>
      </c>
      <c r="T29" s="205" t="n">
        <v>0</v>
      </c>
      <c r="U29" s="205" t="n">
        <v>0</v>
      </c>
      <c r="V29" s="205" t="n">
        <v>7</v>
      </c>
      <c r="W29" s="205" t="n">
        <v>0</v>
      </c>
      <c r="X29" s="204" t="n">
        <v>3</v>
      </c>
      <c r="Y29" s="204" t="n">
        <v>4</v>
      </c>
      <c r="Z29" s="204" t="n">
        <v>105</v>
      </c>
    </row>
    <row r="30" customFormat="false" ht="13.5" hidden="false" customHeight="true" outlineLevel="0" collapsed="false">
      <c r="A30" s="62"/>
      <c r="B30" s="66" t="s">
        <v>14</v>
      </c>
      <c r="C30" s="204" t="n">
        <v>274</v>
      </c>
      <c r="D30" s="204" t="n">
        <v>5</v>
      </c>
      <c r="E30" s="204" t="n">
        <v>2</v>
      </c>
      <c r="F30" s="204" t="n">
        <v>3</v>
      </c>
      <c r="G30" s="204" t="n">
        <v>0</v>
      </c>
      <c r="H30" s="205" t="n">
        <v>0</v>
      </c>
      <c r="I30" s="204" t="n">
        <v>24</v>
      </c>
      <c r="J30" s="205" t="n">
        <v>0</v>
      </c>
      <c r="K30" s="204" t="n">
        <v>13</v>
      </c>
      <c r="L30" s="204" t="n">
        <v>8</v>
      </c>
      <c r="M30" s="205" t="n">
        <v>1</v>
      </c>
      <c r="N30" s="205" t="n">
        <v>2</v>
      </c>
      <c r="O30" s="204" t="n">
        <v>177</v>
      </c>
      <c r="P30" s="204" t="n">
        <v>10</v>
      </c>
      <c r="Q30" s="204" t="n">
        <v>7</v>
      </c>
      <c r="R30" s="205" t="n">
        <v>1</v>
      </c>
      <c r="S30" s="204" t="n">
        <v>2</v>
      </c>
      <c r="T30" s="205" t="n">
        <v>0</v>
      </c>
      <c r="U30" s="205" t="n">
        <v>0</v>
      </c>
      <c r="V30" s="205" t="n">
        <v>0</v>
      </c>
      <c r="W30" s="205" t="n">
        <v>0</v>
      </c>
      <c r="X30" s="204" t="n">
        <v>0</v>
      </c>
      <c r="Y30" s="205" t="n">
        <v>0</v>
      </c>
      <c r="Z30" s="204" t="n">
        <v>58</v>
      </c>
    </row>
    <row r="31" customFormat="false" ht="13.5" hidden="false" customHeight="true" outlineLevel="0" collapsed="false">
      <c r="A31" s="62"/>
      <c r="B31" s="66" t="s">
        <v>15</v>
      </c>
      <c r="C31" s="204" t="n">
        <v>234</v>
      </c>
      <c r="D31" s="204" t="n">
        <v>4</v>
      </c>
      <c r="E31" s="204" t="n">
        <v>2</v>
      </c>
      <c r="F31" s="205" t="n">
        <v>2</v>
      </c>
      <c r="G31" s="205" t="n">
        <v>0</v>
      </c>
      <c r="H31" s="205" t="n">
        <v>0</v>
      </c>
      <c r="I31" s="204" t="n">
        <v>15</v>
      </c>
      <c r="J31" s="205" t="n">
        <v>0</v>
      </c>
      <c r="K31" s="204" t="n">
        <v>5</v>
      </c>
      <c r="L31" s="204" t="n">
        <v>9</v>
      </c>
      <c r="M31" s="205" t="n">
        <v>0</v>
      </c>
      <c r="N31" s="204" t="n">
        <v>1</v>
      </c>
      <c r="O31" s="204" t="n">
        <v>165</v>
      </c>
      <c r="P31" s="204" t="n">
        <v>7</v>
      </c>
      <c r="Q31" s="204" t="n">
        <v>5</v>
      </c>
      <c r="R31" s="204" t="n">
        <v>0</v>
      </c>
      <c r="S31" s="204" t="n">
        <v>2</v>
      </c>
      <c r="T31" s="205" t="n">
        <v>0</v>
      </c>
      <c r="U31" s="205" t="n">
        <v>0</v>
      </c>
      <c r="V31" s="205" t="n">
        <v>3</v>
      </c>
      <c r="W31" s="205" t="n">
        <v>0</v>
      </c>
      <c r="X31" s="204" t="n">
        <v>2</v>
      </c>
      <c r="Y31" s="205" t="n">
        <v>1</v>
      </c>
      <c r="Z31" s="204" t="n">
        <v>40</v>
      </c>
    </row>
    <row r="32" customFormat="false" ht="3.75" hidden="false" customHeight="true" outlineLevel="0" collapsed="false">
      <c r="A32" s="29"/>
      <c r="B32" s="77"/>
      <c r="C32" s="78"/>
      <c r="D32" s="79"/>
      <c r="E32" s="79"/>
      <c r="F32" s="79" t="s">
        <v>72</v>
      </c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80" t="s">
        <v>72</v>
      </c>
      <c r="S32" s="79" t="s">
        <v>72</v>
      </c>
      <c r="T32" s="79"/>
      <c r="U32" s="79"/>
      <c r="V32" s="79"/>
      <c r="W32" s="79"/>
      <c r="X32" s="79"/>
      <c r="Y32" s="79"/>
      <c r="Z32" s="79"/>
    </row>
    <row r="33" s="36" customFormat="true" ht="14.25" hidden="false" customHeight="false" outlineLevel="0" collapsed="false">
      <c r="A33" s="206" t="s">
        <v>130</v>
      </c>
      <c r="B33" s="184"/>
      <c r="C33" s="207"/>
      <c r="D33" s="207"/>
      <c r="E33" s="207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</row>
    <row r="34" s="36" customFormat="true" ht="14.25" hidden="false" customHeight="false" outlineLevel="0" collapsed="false">
      <c r="A34" s="185" t="s">
        <v>131</v>
      </c>
      <c r="B34" s="209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</row>
    <row r="35" s="36" customFormat="true" ht="14.25" hidden="false" customHeight="false" outlineLevel="0" collapsed="false">
      <c r="A35" s="185" t="s">
        <v>132</v>
      </c>
      <c r="B35" s="209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87" width="7.49"/>
    <col collapsed="false" customWidth="true" hidden="false" outlineLevel="0" max="3" min="3" style="188" width="6.62"/>
    <col collapsed="false" customWidth="true" hidden="false" outlineLevel="0" max="26" min="4" style="188" width="4.2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10"/>
      <c r="B2" s="210"/>
      <c r="C2" s="210"/>
      <c r="D2" s="210"/>
      <c r="E2" s="210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18" customFormat="true" ht="18" hidden="false" customHeight="true" outlineLevel="0" collapsed="false">
      <c r="A3" s="87" t="s">
        <v>23</v>
      </c>
      <c r="B3" s="194" t="s">
        <v>2</v>
      </c>
      <c r="C3" s="50" t="s">
        <v>105</v>
      </c>
      <c r="D3" s="50" t="s">
        <v>10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195" t="s">
        <v>107</v>
      </c>
    </row>
    <row r="4" s="18" customFormat="true" ht="18" hidden="false" customHeight="true" outlineLevel="0" collapsed="false">
      <c r="A4" s="87"/>
      <c r="B4" s="194"/>
      <c r="C4" s="50"/>
      <c r="D4" s="56" t="s">
        <v>108</v>
      </c>
      <c r="E4" s="56"/>
      <c r="F4" s="56"/>
      <c r="G4" s="56"/>
      <c r="H4" s="56"/>
      <c r="I4" s="56" t="s">
        <v>109</v>
      </c>
      <c r="J4" s="56"/>
      <c r="K4" s="56"/>
      <c r="L4" s="56"/>
      <c r="M4" s="56"/>
      <c r="N4" s="56"/>
      <c r="O4" s="55" t="s">
        <v>110</v>
      </c>
      <c r="P4" s="56" t="s">
        <v>111</v>
      </c>
      <c r="Q4" s="56"/>
      <c r="R4" s="56"/>
      <c r="S4" s="56"/>
      <c r="T4" s="56"/>
      <c r="U4" s="56"/>
      <c r="V4" s="56" t="s">
        <v>112</v>
      </c>
      <c r="W4" s="56"/>
      <c r="X4" s="56"/>
      <c r="Y4" s="56"/>
      <c r="Z4" s="195"/>
    </row>
    <row r="5" s="18" customFormat="true" ht="67.5" hidden="false" customHeight="true" outlineLevel="0" collapsed="false">
      <c r="A5" s="87"/>
      <c r="B5" s="194"/>
      <c r="C5" s="50"/>
      <c r="D5" s="196" t="s">
        <v>79</v>
      </c>
      <c r="E5" s="55" t="s">
        <v>113</v>
      </c>
      <c r="F5" s="55" t="s">
        <v>114</v>
      </c>
      <c r="G5" s="55" t="s">
        <v>115</v>
      </c>
      <c r="H5" s="55" t="s">
        <v>116</v>
      </c>
      <c r="I5" s="197" t="s">
        <v>79</v>
      </c>
      <c r="J5" s="58" t="s">
        <v>117</v>
      </c>
      <c r="K5" s="55" t="s">
        <v>118</v>
      </c>
      <c r="L5" s="55" t="s">
        <v>119</v>
      </c>
      <c r="M5" s="55" t="s">
        <v>120</v>
      </c>
      <c r="N5" s="198" t="s">
        <v>121</v>
      </c>
      <c r="O5" s="55"/>
      <c r="P5" s="199" t="s">
        <v>79</v>
      </c>
      <c r="Q5" s="55" t="s">
        <v>122</v>
      </c>
      <c r="R5" s="55" t="s">
        <v>123</v>
      </c>
      <c r="S5" s="55" t="s">
        <v>124</v>
      </c>
      <c r="T5" s="55" t="s">
        <v>125</v>
      </c>
      <c r="U5" s="55" t="s">
        <v>126</v>
      </c>
      <c r="V5" s="55" t="s">
        <v>79</v>
      </c>
      <c r="W5" s="55" t="s">
        <v>127</v>
      </c>
      <c r="X5" s="58" t="s">
        <v>128</v>
      </c>
      <c r="Y5" s="200" t="s">
        <v>129</v>
      </c>
      <c r="Z5" s="195"/>
    </row>
    <row r="6" s="18" customFormat="true" ht="3.75" hidden="false" customHeight="true" outlineLevel="0" collapsed="false">
      <c r="B6" s="66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16"/>
    </row>
    <row r="7" s="18" customFormat="true" ht="13.5" hidden="false" customHeight="true" outlineLevel="0" collapsed="false">
      <c r="A7" s="62" t="s">
        <v>4</v>
      </c>
      <c r="B7" s="66" t="s">
        <v>105</v>
      </c>
      <c r="C7" s="211" t="n">
        <v>335</v>
      </c>
      <c r="D7" s="33" t="n">
        <v>15</v>
      </c>
      <c r="E7" s="201" t="n">
        <v>1</v>
      </c>
      <c r="F7" s="33" t="n">
        <v>12</v>
      </c>
      <c r="G7" s="201" t="s">
        <v>58</v>
      </c>
      <c r="H7" s="201" t="n">
        <v>2</v>
      </c>
      <c r="I7" s="201" t="n">
        <v>41</v>
      </c>
      <c r="J7" s="201" t="s">
        <v>58</v>
      </c>
      <c r="K7" s="201" t="n">
        <v>6</v>
      </c>
      <c r="L7" s="201" t="n">
        <v>25</v>
      </c>
      <c r="M7" s="201" t="s">
        <v>58</v>
      </c>
      <c r="N7" s="201" t="n">
        <v>10</v>
      </c>
      <c r="O7" s="201" t="n">
        <v>180</v>
      </c>
      <c r="P7" s="201" t="n">
        <v>1</v>
      </c>
      <c r="Q7" s="201" t="n">
        <v>1</v>
      </c>
      <c r="R7" s="201" t="s">
        <v>58</v>
      </c>
      <c r="S7" s="201" t="s">
        <v>58</v>
      </c>
      <c r="T7" s="201" t="s">
        <v>58</v>
      </c>
      <c r="U7" s="201" t="s">
        <v>58</v>
      </c>
      <c r="V7" s="201" t="n">
        <v>1</v>
      </c>
      <c r="W7" s="201" t="s">
        <v>58</v>
      </c>
      <c r="X7" s="201" t="n">
        <v>1</v>
      </c>
      <c r="Y7" s="201" t="s">
        <v>58</v>
      </c>
      <c r="Z7" s="33" t="n">
        <v>97</v>
      </c>
    </row>
    <row r="8" s="18" customFormat="true" ht="13.5" hidden="false" customHeight="true" outlineLevel="0" collapsed="false">
      <c r="A8" s="62"/>
      <c r="B8" s="66" t="s">
        <v>13</v>
      </c>
      <c r="C8" s="211" t="n">
        <v>109</v>
      </c>
      <c r="D8" s="201" t="n">
        <v>7</v>
      </c>
      <c r="E8" s="201" t="n">
        <v>1</v>
      </c>
      <c r="F8" s="201" t="n">
        <v>6</v>
      </c>
      <c r="G8" s="201" t="s">
        <v>58</v>
      </c>
      <c r="H8" s="201" t="s">
        <v>58</v>
      </c>
      <c r="I8" s="201" t="n">
        <v>13</v>
      </c>
      <c r="J8" s="201" t="s">
        <v>58</v>
      </c>
      <c r="K8" s="201" t="n">
        <v>1</v>
      </c>
      <c r="L8" s="201" t="n">
        <v>6</v>
      </c>
      <c r="M8" s="201" t="s">
        <v>58</v>
      </c>
      <c r="N8" s="201" t="n">
        <v>6</v>
      </c>
      <c r="O8" s="201" t="n">
        <v>57</v>
      </c>
      <c r="P8" s="201" t="s">
        <v>58</v>
      </c>
      <c r="Q8" s="201" t="s">
        <v>58</v>
      </c>
      <c r="R8" s="201" t="s">
        <v>58</v>
      </c>
      <c r="S8" s="201" t="s">
        <v>58</v>
      </c>
      <c r="T8" s="201" t="s">
        <v>58</v>
      </c>
      <c r="U8" s="201" t="s">
        <v>58</v>
      </c>
      <c r="V8" s="201" t="n">
        <v>1</v>
      </c>
      <c r="W8" s="201" t="s">
        <v>58</v>
      </c>
      <c r="X8" s="201" t="n">
        <v>1</v>
      </c>
      <c r="Y8" s="201" t="s">
        <v>58</v>
      </c>
      <c r="Z8" s="201" t="n">
        <v>31</v>
      </c>
    </row>
    <row r="9" s="18" customFormat="true" ht="13.5" hidden="false" customHeight="true" outlineLevel="0" collapsed="false">
      <c r="A9" s="62"/>
      <c r="B9" s="66" t="s">
        <v>14</v>
      </c>
      <c r="C9" s="211" t="n">
        <v>91</v>
      </c>
      <c r="D9" s="201" t="n">
        <v>6</v>
      </c>
      <c r="E9" s="201" t="s">
        <v>58</v>
      </c>
      <c r="F9" s="201" t="n">
        <v>6</v>
      </c>
      <c r="G9" s="201" t="s">
        <v>58</v>
      </c>
      <c r="H9" s="201" t="s">
        <v>58</v>
      </c>
      <c r="I9" s="201" t="n">
        <v>4</v>
      </c>
      <c r="J9" s="201" t="s">
        <v>58</v>
      </c>
      <c r="K9" s="201" t="n">
        <v>1</v>
      </c>
      <c r="L9" s="201" t="n">
        <v>3</v>
      </c>
      <c r="M9" s="201" t="s">
        <v>58</v>
      </c>
      <c r="N9" s="201" t="s">
        <v>58</v>
      </c>
      <c r="O9" s="201" t="n">
        <v>41</v>
      </c>
      <c r="P9" s="201" t="s">
        <v>58</v>
      </c>
      <c r="Q9" s="201" t="s">
        <v>58</v>
      </c>
      <c r="R9" s="201" t="s">
        <v>58</v>
      </c>
      <c r="S9" s="201" t="s">
        <v>58</v>
      </c>
      <c r="T9" s="201" t="s">
        <v>58</v>
      </c>
      <c r="U9" s="201" t="s">
        <v>58</v>
      </c>
      <c r="V9" s="201" t="s">
        <v>58</v>
      </c>
      <c r="W9" s="201" t="s">
        <v>58</v>
      </c>
      <c r="X9" s="201" t="s">
        <v>58</v>
      </c>
      <c r="Y9" s="201" t="s">
        <v>58</v>
      </c>
      <c r="Z9" s="201" t="n">
        <v>40</v>
      </c>
    </row>
    <row r="10" s="18" customFormat="true" ht="13.5" hidden="false" customHeight="true" outlineLevel="0" collapsed="false">
      <c r="A10" s="62"/>
      <c r="B10" s="66" t="s">
        <v>15</v>
      </c>
      <c r="C10" s="211" t="n">
        <v>135</v>
      </c>
      <c r="D10" s="201" t="n">
        <v>2</v>
      </c>
      <c r="E10" s="201" t="s">
        <v>58</v>
      </c>
      <c r="F10" s="201" t="s">
        <v>58</v>
      </c>
      <c r="G10" s="201" t="s">
        <v>58</v>
      </c>
      <c r="H10" s="201" t="n">
        <v>2</v>
      </c>
      <c r="I10" s="201" t="n">
        <v>24</v>
      </c>
      <c r="J10" s="201" t="s">
        <v>58</v>
      </c>
      <c r="K10" s="201" t="n">
        <v>4</v>
      </c>
      <c r="L10" s="201" t="n">
        <v>16</v>
      </c>
      <c r="M10" s="201" t="s">
        <v>58</v>
      </c>
      <c r="N10" s="201" t="n">
        <v>4</v>
      </c>
      <c r="O10" s="201" t="n">
        <v>82</v>
      </c>
      <c r="P10" s="201" t="n">
        <v>1</v>
      </c>
      <c r="Q10" s="201" t="n">
        <v>1</v>
      </c>
      <c r="R10" s="201" t="s">
        <v>58</v>
      </c>
      <c r="S10" s="201" t="s">
        <v>58</v>
      </c>
      <c r="T10" s="201" t="s">
        <v>58</v>
      </c>
      <c r="U10" s="201" t="s">
        <v>58</v>
      </c>
      <c r="V10" s="201" t="s">
        <v>58</v>
      </c>
      <c r="W10" s="201" t="s">
        <v>58</v>
      </c>
      <c r="X10" s="201" t="s">
        <v>58</v>
      </c>
      <c r="Y10" s="201" t="s">
        <v>58</v>
      </c>
      <c r="Z10" s="201" t="n">
        <v>26</v>
      </c>
    </row>
    <row r="11" s="18" customFormat="true" ht="12.75" hidden="false" customHeight="true" outlineLevel="0" collapsed="false">
      <c r="A11" s="67"/>
      <c r="B11" s="66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</row>
    <row r="12" s="18" customFormat="true" ht="13.5" hidden="false" customHeight="true" outlineLevel="0" collapsed="false">
      <c r="A12" s="62" t="s">
        <v>5</v>
      </c>
      <c r="B12" s="66" t="s">
        <v>105</v>
      </c>
      <c r="C12" s="211" t="n">
        <v>396</v>
      </c>
      <c r="D12" s="33" t="n">
        <v>5</v>
      </c>
      <c r="E12" s="201" t="s">
        <v>58</v>
      </c>
      <c r="F12" s="33" t="n">
        <v>5</v>
      </c>
      <c r="G12" s="201" t="s">
        <v>58</v>
      </c>
      <c r="H12" s="201" t="s">
        <v>58</v>
      </c>
      <c r="I12" s="201" t="n">
        <v>56</v>
      </c>
      <c r="J12" s="201" t="s">
        <v>58</v>
      </c>
      <c r="K12" s="201" t="n">
        <v>4</v>
      </c>
      <c r="L12" s="201" t="n">
        <v>45</v>
      </c>
      <c r="M12" s="201" t="s">
        <v>58</v>
      </c>
      <c r="N12" s="201" t="n">
        <v>7</v>
      </c>
      <c r="O12" s="201" t="n">
        <v>197</v>
      </c>
      <c r="P12" s="201" t="n">
        <v>4</v>
      </c>
      <c r="Q12" s="201" t="n">
        <v>4</v>
      </c>
      <c r="R12" s="201" t="s">
        <v>58</v>
      </c>
      <c r="S12" s="201" t="s">
        <v>58</v>
      </c>
      <c r="T12" s="201" t="s">
        <v>58</v>
      </c>
      <c r="U12" s="201" t="s">
        <v>58</v>
      </c>
      <c r="V12" s="201" t="s">
        <v>58</v>
      </c>
      <c r="W12" s="201" t="s">
        <v>58</v>
      </c>
      <c r="X12" s="201" t="s">
        <v>58</v>
      </c>
      <c r="Y12" s="201" t="s">
        <v>58</v>
      </c>
      <c r="Z12" s="33" t="n">
        <v>134</v>
      </c>
    </row>
    <row r="13" s="18" customFormat="true" ht="13.5" hidden="false" customHeight="true" outlineLevel="0" collapsed="false">
      <c r="A13" s="62"/>
      <c r="B13" s="66" t="s">
        <v>13</v>
      </c>
      <c r="C13" s="211" t="n">
        <v>151</v>
      </c>
      <c r="D13" s="201" t="n">
        <v>1</v>
      </c>
      <c r="E13" s="201" t="s">
        <v>58</v>
      </c>
      <c r="F13" s="201" t="n">
        <v>1</v>
      </c>
      <c r="G13" s="201" t="s">
        <v>58</v>
      </c>
      <c r="H13" s="201" t="s">
        <v>58</v>
      </c>
      <c r="I13" s="201" t="n">
        <v>4</v>
      </c>
      <c r="J13" s="201" t="s">
        <v>58</v>
      </c>
      <c r="K13" s="201" t="s">
        <v>58</v>
      </c>
      <c r="L13" s="201" t="n">
        <v>2</v>
      </c>
      <c r="M13" s="201" t="s">
        <v>58</v>
      </c>
      <c r="N13" s="201" t="n">
        <v>2</v>
      </c>
      <c r="O13" s="201" t="n">
        <v>94</v>
      </c>
      <c r="P13" s="201" t="n">
        <v>4</v>
      </c>
      <c r="Q13" s="201" t="n">
        <v>4</v>
      </c>
      <c r="R13" s="201" t="s">
        <v>58</v>
      </c>
      <c r="S13" s="201" t="s">
        <v>58</v>
      </c>
      <c r="T13" s="201" t="s">
        <v>58</v>
      </c>
      <c r="U13" s="201" t="s">
        <v>58</v>
      </c>
      <c r="V13" s="201" t="s">
        <v>58</v>
      </c>
      <c r="W13" s="201" t="s">
        <v>58</v>
      </c>
      <c r="X13" s="201" t="s">
        <v>58</v>
      </c>
      <c r="Y13" s="201" t="s">
        <v>58</v>
      </c>
      <c r="Z13" s="201" t="n">
        <v>48</v>
      </c>
    </row>
    <row r="14" s="18" customFormat="true" ht="13.5" hidden="false" customHeight="true" outlineLevel="0" collapsed="false">
      <c r="A14" s="62"/>
      <c r="B14" s="66" t="s">
        <v>14</v>
      </c>
      <c r="C14" s="211" t="n">
        <v>104</v>
      </c>
      <c r="D14" s="201" t="n">
        <v>4</v>
      </c>
      <c r="E14" s="201" t="s">
        <v>58</v>
      </c>
      <c r="F14" s="201" t="n">
        <v>4</v>
      </c>
      <c r="G14" s="201" t="s">
        <v>58</v>
      </c>
      <c r="H14" s="201" t="s">
        <v>58</v>
      </c>
      <c r="I14" s="201" t="n">
        <v>13</v>
      </c>
      <c r="J14" s="201" t="s">
        <v>58</v>
      </c>
      <c r="K14" s="201" t="n">
        <v>3</v>
      </c>
      <c r="L14" s="201" t="n">
        <v>6</v>
      </c>
      <c r="M14" s="201" t="s">
        <v>58</v>
      </c>
      <c r="N14" s="201" t="n">
        <v>4</v>
      </c>
      <c r="O14" s="201" t="n">
        <v>47</v>
      </c>
      <c r="P14" s="201" t="s">
        <v>58</v>
      </c>
      <c r="Q14" s="201" t="s">
        <v>58</v>
      </c>
      <c r="R14" s="201" t="s">
        <v>58</v>
      </c>
      <c r="S14" s="201" t="s">
        <v>58</v>
      </c>
      <c r="T14" s="201" t="s">
        <v>58</v>
      </c>
      <c r="U14" s="201" t="s">
        <v>58</v>
      </c>
      <c r="V14" s="201" t="s">
        <v>58</v>
      </c>
      <c r="W14" s="201" t="s">
        <v>58</v>
      </c>
      <c r="X14" s="201" t="s">
        <v>58</v>
      </c>
      <c r="Y14" s="201" t="s">
        <v>58</v>
      </c>
      <c r="Z14" s="201" t="n">
        <v>40</v>
      </c>
    </row>
    <row r="15" s="18" customFormat="true" ht="13.5" hidden="false" customHeight="true" outlineLevel="0" collapsed="false">
      <c r="A15" s="62"/>
      <c r="B15" s="66" t="s">
        <v>15</v>
      </c>
      <c r="C15" s="211" t="n">
        <v>141</v>
      </c>
      <c r="D15" s="201" t="s">
        <v>58</v>
      </c>
      <c r="E15" s="201" t="s">
        <v>58</v>
      </c>
      <c r="F15" s="201" t="s">
        <v>58</v>
      </c>
      <c r="G15" s="201" t="s">
        <v>58</v>
      </c>
      <c r="H15" s="201" t="s">
        <v>58</v>
      </c>
      <c r="I15" s="201" t="n">
        <v>39</v>
      </c>
      <c r="J15" s="201" t="s">
        <v>58</v>
      </c>
      <c r="K15" s="201" t="n">
        <v>1</v>
      </c>
      <c r="L15" s="201" t="n">
        <v>37</v>
      </c>
      <c r="M15" s="201" t="s">
        <v>58</v>
      </c>
      <c r="N15" s="201" t="n">
        <v>1</v>
      </c>
      <c r="O15" s="201" t="n">
        <v>56</v>
      </c>
      <c r="P15" s="201" t="s">
        <v>58</v>
      </c>
      <c r="Q15" s="201" t="s">
        <v>58</v>
      </c>
      <c r="R15" s="201" t="s">
        <v>58</v>
      </c>
      <c r="S15" s="201" t="s">
        <v>58</v>
      </c>
      <c r="T15" s="201" t="s">
        <v>58</v>
      </c>
      <c r="U15" s="201" t="s">
        <v>58</v>
      </c>
      <c r="V15" s="201" t="s">
        <v>58</v>
      </c>
      <c r="W15" s="201" t="s">
        <v>58</v>
      </c>
      <c r="X15" s="201" t="s">
        <v>58</v>
      </c>
      <c r="Y15" s="201" t="s">
        <v>58</v>
      </c>
      <c r="Z15" s="201" t="n">
        <v>46</v>
      </c>
    </row>
    <row r="16" s="18" customFormat="true" ht="12.75" hidden="false" customHeight="true" outlineLevel="0" collapsed="false">
      <c r="A16" s="67"/>
      <c r="B16" s="66"/>
      <c r="C16" s="21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</row>
    <row r="17" s="18" customFormat="true" ht="13.5" hidden="false" customHeight="true" outlineLevel="0" collapsed="false">
      <c r="A17" s="62" t="s">
        <v>6</v>
      </c>
      <c r="B17" s="66" t="s">
        <v>105</v>
      </c>
      <c r="C17" s="211" t="n">
        <v>320</v>
      </c>
      <c r="D17" s="33" t="n">
        <v>2</v>
      </c>
      <c r="E17" s="201" t="n">
        <v>1</v>
      </c>
      <c r="F17" s="33" t="n">
        <v>1</v>
      </c>
      <c r="G17" s="201" t="s">
        <v>58</v>
      </c>
      <c r="H17" s="201" t="s">
        <v>58</v>
      </c>
      <c r="I17" s="33" t="n">
        <v>19</v>
      </c>
      <c r="J17" s="201" t="s">
        <v>58</v>
      </c>
      <c r="K17" s="33" t="n">
        <v>4</v>
      </c>
      <c r="L17" s="33" t="n">
        <v>11</v>
      </c>
      <c r="M17" s="201" t="n">
        <v>2</v>
      </c>
      <c r="N17" s="33" t="n">
        <v>2</v>
      </c>
      <c r="O17" s="33" t="n">
        <v>172</v>
      </c>
      <c r="P17" s="33" t="n">
        <v>3</v>
      </c>
      <c r="Q17" s="33" t="n">
        <v>3</v>
      </c>
      <c r="R17" s="201" t="s">
        <v>58</v>
      </c>
      <c r="S17" s="201" t="s">
        <v>58</v>
      </c>
      <c r="T17" s="201" t="s">
        <v>58</v>
      </c>
      <c r="U17" s="201" t="s">
        <v>58</v>
      </c>
      <c r="V17" s="201" t="s">
        <v>58</v>
      </c>
      <c r="W17" s="201" t="s">
        <v>58</v>
      </c>
      <c r="X17" s="201" t="s">
        <v>58</v>
      </c>
      <c r="Y17" s="201" t="s">
        <v>58</v>
      </c>
      <c r="Z17" s="33" t="n">
        <v>124</v>
      </c>
    </row>
    <row r="18" s="18" customFormat="true" ht="13.5" hidden="false" customHeight="true" outlineLevel="0" collapsed="false">
      <c r="A18" s="62"/>
      <c r="B18" s="66" t="s">
        <v>13</v>
      </c>
      <c r="C18" s="211" t="n">
        <v>121</v>
      </c>
      <c r="D18" s="201" t="n">
        <v>1</v>
      </c>
      <c r="E18" s="201" t="s">
        <v>58</v>
      </c>
      <c r="F18" s="201" t="n">
        <v>1</v>
      </c>
      <c r="G18" s="201" t="s">
        <v>58</v>
      </c>
      <c r="H18" s="201" t="s">
        <v>58</v>
      </c>
      <c r="I18" s="201" t="n">
        <v>3</v>
      </c>
      <c r="J18" s="201" t="s">
        <v>58</v>
      </c>
      <c r="K18" s="201" t="n">
        <v>1</v>
      </c>
      <c r="L18" s="201" t="n">
        <v>1</v>
      </c>
      <c r="M18" s="201" t="n">
        <v>1</v>
      </c>
      <c r="N18" s="201" t="s">
        <v>58</v>
      </c>
      <c r="O18" s="201" t="n">
        <v>70</v>
      </c>
      <c r="P18" s="201" t="n">
        <v>1</v>
      </c>
      <c r="Q18" s="201" t="n">
        <v>1</v>
      </c>
      <c r="R18" s="201" t="s">
        <v>58</v>
      </c>
      <c r="S18" s="201" t="s">
        <v>58</v>
      </c>
      <c r="T18" s="201" t="s">
        <v>58</v>
      </c>
      <c r="U18" s="201" t="s">
        <v>58</v>
      </c>
      <c r="V18" s="201" t="s">
        <v>58</v>
      </c>
      <c r="W18" s="201" t="s">
        <v>58</v>
      </c>
      <c r="X18" s="201" t="s">
        <v>58</v>
      </c>
      <c r="Y18" s="201" t="s">
        <v>58</v>
      </c>
      <c r="Z18" s="201" t="n">
        <v>46</v>
      </c>
    </row>
    <row r="19" s="18" customFormat="true" ht="13.5" hidden="false" customHeight="true" outlineLevel="0" collapsed="false">
      <c r="A19" s="62"/>
      <c r="B19" s="66" t="s">
        <v>14</v>
      </c>
      <c r="C19" s="211" t="n">
        <v>94</v>
      </c>
      <c r="D19" s="201" t="s">
        <v>58</v>
      </c>
      <c r="E19" s="201" t="s">
        <v>58</v>
      </c>
      <c r="F19" s="201" t="s">
        <v>58</v>
      </c>
      <c r="G19" s="201" t="s">
        <v>58</v>
      </c>
      <c r="H19" s="201" t="s">
        <v>58</v>
      </c>
      <c r="I19" s="201" t="n">
        <v>1</v>
      </c>
      <c r="J19" s="201" t="s">
        <v>58</v>
      </c>
      <c r="K19" s="201" t="s">
        <v>58</v>
      </c>
      <c r="L19" s="201" t="n">
        <v>1</v>
      </c>
      <c r="M19" s="201" t="s">
        <v>58</v>
      </c>
      <c r="N19" s="201" t="s">
        <v>58</v>
      </c>
      <c r="O19" s="201" t="n">
        <v>49</v>
      </c>
      <c r="P19" s="201" t="n">
        <v>1</v>
      </c>
      <c r="Q19" s="201" t="n">
        <v>1</v>
      </c>
      <c r="R19" s="201" t="s">
        <v>58</v>
      </c>
      <c r="S19" s="201" t="s">
        <v>58</v>
      </c>
      <c r="T19" s="201" t="s">
        <v>58</v>
      </c>
      <c r="U19" s="201" t="s">
        <v>58</v>
      </c>
      <c r="V19" s="201" t="s">
        <v>58</v>
      </c>
      <c r="W19" s="201" t="s">
        <v>58</v>
      </c>
      <c r="X19" s="201" t="s">
        <v>58</v>
      </c>
      <c r="Y19" s="201" t="s">
        <v>58</v>
      </c>
      <c r="Z19" s="201" t="n">
        <v>43</v>
      </c>
    </row>
    <row r="20" s="18" customFormat="true" ht="13.5" hidden="false" customHeight="true" outlineLevel="0" collapsed="false">
      <c r="A20" s="62"/>
      <c r="B20" s="66" t="s">
        <v>15</v>
      </c>
      <c r="C20" s="211" t="n">
        <v>105</v>
      </c>
      <c r="D20" s="201" t="n">
        <v>1</v>
      </c>
      <c r="E20" s="201" t="n">
        <v>1</v>
      </c>
      <c r="F20" s="201" t="s">
        <v>58</v>
      </c>
      <c r="G20" s="201" t="s">
        <v>58</v>
      </c>
      <c r="H20" s="201" t="s">
        <v>58</v>
      </c>
      <c r="I20" s="201" t="n">
        <v>15</v>
      </c>
      <c r="J20" s="201" t="s">
        <v>58</v>
      </c>
      <c r="K20" s="201" t="n">
        <v>3</v>
      </c>
      <c r="L20" s="201" t="n">
        <v>9</v>
      </c>
      <c r="M20" s="201" t="n">
        <v>1</v>
      </c>
      <c r="N20" s="201" t="n">
        <v>2</v>
      </c>
      <c r="O20" s="201" t="n">
        <v>53</v>
      </c>
      <c r="P20" s="201" t="n">
        <v>1</v>
      </c>
      <c r="Q20" s="201" t="n">
        <v>1</v>
      </c>
      <c r="R20" s="201" t="s">
        <v>58</v>
      </c>
      <c r="S20" s="201" t="s">
        <v>58</v>
      </c>
      <c r="T20" s="201" t="s">
        <v>58</v>
      </c>
      <c r="U20" s="201" t="s">
        <v>58</v>
      </c>
      <c r="V20" s="201" t="s">
        <v>58</v>
      </c>
      <c r="W20" s="201" t="s">
        <v>58</v>
      </c>
      <c r="X20" s="201" t="s">
        <v>58</v>
      </c>
      <c r="Y20" s="201" t="s">
        <v>58</v>
      </c>
      <c r="Z20" s="201" t="n">
        <v>35</v>
      </c>
    </row>
    <row r="21" s="18" customFormat="true" ht="12.75" hidden="false" customHeight="true" outlineLevel="0" collapsed="false">
      <c r="A21" s="67"/>
      <c r="B21" s="66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</row>
    <row r="22" s="18" customFormat="true" ht="13.5" hidden="false" customHeight="true" outlineLevel="0" collapsed="false">
      <c r="A22" s="62" t="s">
        <v>7</v>
      </c>
      <c r="B22" s="66" t="s">
        <v>105</v>
      </c>
      <c r="C22" s="211" t="n">
        <v>247</v>
      </c>
      <c r="D22" s="33" t="n">
        <v>1</v>
      </c>
      <c r="E22" s="201" t="s">
        <v>58</v>
      </c>
      <c r="F22" s="201" t="s">
        <v>58</v>
      </c>
      <c r="G22" s="201" t="s">
        <v>58</v>
      </c>
      <c r="H22" s="201" t="n">
        <v>1</v>
      </c>
      <c r="I22" s="33" t="n">
        <v>22</v>
      </c>
      <c r="J22" s="201" t="n">
        <v>9</v>
      </c>
      <c r="K22" s="33" t="n">
        <v>2</v>
      </c>
      <c r="L22" s="33" t="n">
        <v>11</v>
      </c>
      <c r="M22" s="201" t="s">
        <v>58</v>
      </c>
      <c r="N22" s="201" t="s">
        <v>58</v>
      </c>
      <c r="O22" s="33" t="n">
        <v>153</v>
      </c>
      <c r="P22" s="33" t="n">
        <v>2</v>
      </c>
      <c r="Q22" s="201" t="s">
        <v>58</v>
      </c>
      <c r="R22" s="201" t="s">
        <v>58</v>
      </c>
      <c r="S22" s="201" t="n">
        <v>2</v>
      </c>
      <c r="T22" s="201" t="s">
        <v>58</v>
      </c>
      <c r="U22" s="201" t="s">
        <v>58</v>
      </c>
      <c r="V22" s="201" t="s">
        <v>58</v>
      </c>
      <c r="W22" s="201" t="s">
        <v>58</v>
      </c>
      <c r="X22" s="201" t="s">
        <v>58</v>
      </c>
      <c r="Y22" s="201" t="s">
        <v>58</v>
      </c>
      <c r="Z22" s="33" t="n">
        <v>69</v>
      </c>
      <c r="AA22" s="26"/>
    </row>
    <row r="23" s="18" customFormat="true" ht="13.5" hidden="false" customHeight="true" outlineLevel="0" collapsed="false">
      <c r="A23" s="62"/>
      <c r="B23" s="66" t="s">
        <v>13</v>
      </c>
      <c r="C23" s="211" t="n">
        <v>92</v>
      </c>
      <c r="D23" s="201" t="s">
        <v>58</v>
      </c>
      <c r="E23" s="201" t="s">
        <v>58</v>
      </c>
      <c r="F23" s="201" t="s">
        <v>58</v>
      </c>
      <c r="G23" s="201" t="s">
        <v>58</v>
      </c>
      <c r="H23" s="201" t="s">
        <v>58</v>
      </c>
      <c r="I23" s="201" t="n">
        <v>13</v>
      </c>
      <c r="J23" s="201" t="n">
        <v>9</v>
      </c>
      <c r="K23" s="201" t="s">
        <v>58</v>
      </c>
      <c r="L23" s="201" t="n">
        <v>4</v>
      </c>
      <c r="M23" s="201" t="s">
        <v>58</v>
      </c>
      <c r="N23" s="201" t="s">
        <v>58</v>
      </c>
      <c r="O23" s="201" t="n">
        <v>61</v>
      </c>
      <c r="P23" s="201" t="n">
        <v>2</v>
      </c>
      <c r="Q23" s="201" t="s">
        <v>58</v>
      </c>
      <c r="R23" s="201" t="s">
        <v>58</v>
      </c>
      <c r="S23" s="201" t="n">
        <v>2</v>
      </c>
      <c r="T23" s="201" t="s">
        <v>58</v>
      </c>
      <c r="U23" s="201" t="s">
        <v>58</v>
      </c>
      <c r="V23" s="201" t="s">
        <v>58</v>
      </c>
      <c r="W23" s="201" t="s">
        <v>58</v>
      </c>
      <c r="X23" s="201" t="s">
        <v>58</v>
      </c>
      <c r="Y23" s="201" t="s">
        <v>58</v>
      </c>
      <c r="Z23" s="201" t="n">
        <v>16</v>
      </c>
      <c r="AA23" s="26"/>
    </row>
    <row r="24" s="18" customFormat="true" ht="13.5" hidden="false" customHeight="true" outlineLevel="0" collapsed="false">
      <c r="A24" s="62"/>
      <c r="B24" s="66" t="s">
        <v>14</v>
      </c>
      <c r="C24" s="211" t="n">
        <v>84</v>
      </c>
      <c r="D24" s="201" t="n">
        <v>1</v>
      </c>
      <c r="E24" s="201" t="s">
        <v>58</v>
      </c>
      <c r="F24" s="201" t="s">
        <v>58</v>
      </c>
      <c r="G24" s="201" t="s">
        <v>58</v>
      </c>
      <c r="H24" s="201" t="n">
        <v>1</v>
      </c>
      <c r="I24" s="201" t="n">
        <v>7</v>
      </c>
      <c r="J24" s="201" t="s">
        <v>58</v>
      </c>
      <c r="K24" s="201" t="n">
        <v>1</v>
      </c>
      <c r="L24" s="201" t="n">
        <v>6</v>
      </c>
      <c r="M24" s="201" t="s">
        <v>58</v>
      </c>
      <c r="N24" s="201" t="s">
        <v>58</v>
      </c>
      <c r="O24" s="201" t="n">
        <v>47</v>
      </c>
      <c r="P24" s="201" t="s">
        <v>58</v>
      </c>
      <c r="Q24" s="201" t="s">
        <v>58</v>
      </c>
      <c r="R24" s="201" t="s">
        <v>58</v>
      </c>
      <c r="S24" s="201" t="s">
        <v>58</v>
      </c>
      <c r="T24" s="201" t="s">
        <v>58</v>
      </c>
      <c r="U24" s="201" t="s">
        <v>58</v>
      </c>
      <c r="V24" s="201" t="s">
        <v>58</v>
      </c>
      <c r="W24" s="201" t="s">
        <v>58</v>
      </c>
      <c r="X24" s="201" t="s">
        <v>58</v>
      </c>
      <c r="Y24" s="201" t="s">
        <v>58</v>
      </c>
      <c r="Z24" s="201" t="n">
        <v>29</v>
      </c>
      <c r="AA24" s="26"/>
    </row>
    <row r="25" s="18" customFormat="true" ht="13.5" hidden="false" customHeight="true" outlineLevel="0" collapsed="false">
      <c r="A25" s="62"/>
      <c r="B25" s="66" t="s">
        <v>15</v>
      </c>
      <c r="C25" s="211" t="n">
        <v>71</v>
      </c>
      <c r="D25" s="201" t="s">
        <v>58</v>
      </c>
      <c r="E25" s="201" t="s">
        <v>58</v>
      </c>
      <c r="F25" s="201" t="s">
        <v>58</v>
      </c>
      <c r="G25" s="201" t="s">
        <v>58</v>
      </c>
      <c r="H25" s="201" t="s">
        <v>58</v>
      </c>
      <c r="I25" s="201" t="n">
        <v>2</v>
      </c>
      <c r="J25" s="201" t="s">
        <v>58</v>
      </c>
      <c r="K25" s="201" t="n">
        <v>1</v>
      </c>
      <c r="L25" s="201" t="n">
        <v>1</v>
      </c>
      <c r="M25" s="201" t="s">
        <v>58</v>
      </c>
      <c r="N25" s="201" t="s">
        <v>58</v>
      </c>
      <c r="O25" s="201" t="n">
        <v>45</v>
      </c>
      <c r="P25" s="201" t="s">
        <v>58</v>
      </c>
      <c r="Q25" s="201" t="s">
        <v>58</v>
      </c>
      <c r="R25" s="201" t="s">
        <v>58</v>
      </c>
      <c r="S25" s="201" t="s">
        <v>58</v>
      </c>
      <c r="T25" s="201" t="s">
        <v>58</v>
      </c>
      <c r="U25" s="201" t="s">
        <v>58</v>
      </c>
      <c r="V25" s="201" t="s">
        <v>58</v>
      </c>
      <c r="W25" s="201" t="s">
        <v>58</v>
      </c>
      <c r="X25" s="201" t="s">
        <v>58</v>
      </c>
      <c r="Y25" s="201" t="s">
        <v>58</v>
      </c>
      <c r="Z25" s="201" t="n">
        <v>24</v>
      </c>
      <c r="AA25" s="26"/>
    </row>
    <row r="26" s="18" customFormat="true" ht="12.75" hidden="false" customHeight="true" outlineLevel="0" collapsed="false">
      <c r="A26" s="67"/>
      <c r="B26" s="66"/>
      <c r="C26" s="212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 t="s">
        <v>72</v>
      </c>
    </row>
    <row r="27" customFormat="false" ht="13.5" hidden="false" customHeight="true" outlineLevel="0" collapsed="false">
      <c r="A27" s="62" t="s">
        <v>8</v>
      </c>
      <c r="B27" s="66" t="s">
        <v>105</v>
      </c>
      <c r="C27" s="214" t="n">
        <f aca="false">SUM(C28:C30)</f>
        <v>242</v>
      </c>
      <c r="D27" s="215" t="n">
        <f aca="false">SUM(D28:D30)</f>
        <v>9</v>
      </c>
      <c r="E27" s="204" t="n">
        <f aca="false">SUM(E28:E30)</f>
        <v>0</v>
      </c>
      <c r="F27" s="204" t="n">
        <f aca="false">SUM(F28:F30)</f>
        <v>8</v>
      </c>
      <c r="G27" s="204" t="n">
        <f aca="false">SUM(G28:G30)</f>
        <v>1</v>
      </c>
      <c r="H27" s="204" t="n">
        <f aca="false">SUM(H28:H30)</f>
        <v>0</v>
      </c>
      <c r="I27" s="215" t="n">
        <f aca="false">SUM(I28:I30)</f>
        <v>27</v>
      </c>
      <c r="J27" s="204" t="n">
        <f aca="false">SUM(J28:J30)</f>
        <v>1</v>
      </c>
      <c r="K27" s="215" t="n">
        <f aca="false">SUM(K28:K30)</f>
        <v>6</v>
      </c>
      <c r="L27" s="215" t="n">
        <f aca="false">SUM(L28:L30)</f>
        <v>13</v>
      </c>
      <c r="M27" s="204" t="n">
        <f aca="false">SUM(M28:M30)</f>
        <v>2</v>
      </c>
      <c r="N27" s="204" t="n">
        <f aca="false">SUM(N28:N30)</f>
        <v>5</v>
      </c>
      <c r="O27" s="215" t="n">
        <f aca="false">SUM(O28:O30)</f>
        <v>137</v>
      </c>
      <c r="P27" s="215" t="n">
        <f aca="false">SUM(P28:P30)</f>
        <v>5</v>
      </c>
      <c r="Q27" s="204" t="n">
        <f aca="false">SUM(Q28:Q30)</f>
        <v>3</v>
      </c>
      <c r="R27" s="204" t="n">
        <f aca="false">SUM(R28:R30)</f>
        <v>0</v>
      </c>
      <c r="S27" s="204" t="n">
        <f aca="false">SUM(S28:S30)</f>
        <v>2</v>
      </c>
      <c r="T27" s="204" t="n">
        <f aca="false">SUM(T28:T30)</f>
        <v>0</v>
      </c>
      <c r="U27" s="204" t="n">
        <f aca="false">SUM(U28:U30)</f>
        <v>0</v>
      </c>
      <c r="V27" s="204" t="n">
        <f aca="false">SUM(V28:V30)</f>
        <v>2</v>
      </c>
      <c r="W27" s="204" t="n">
        <f aca="false">SUM(W28:W30)</f>
        <v>0</v>
      </c>
      <c r="X27" s="204" t="n">
        <f aca="false">SUM(X28:X30)</f>
        <v>2</v>
      </c>
      <c r="Y27" s="204" t="n">
        <f aca="false">SUM(Y28:Y30)</f>
        <v>0</v>
      </c>
      <c r="Z27" s="215" t="n">
        <f aca="false">SUM(Z28:Z30)</f>
        <v>62</v>
      </c>
      <c r="AA27" s="171"/>
    </row>
    <row r="28" customFormat="false" ht="13.5" hidden="false" customHeight="true" outlineLevel="0" collapsed="false">
      <c r="A28" s="62"/>
      <c r="B28" s="66" t="s">
        <v>13</v>
      </c>
      <c r="C28" s="214" t="n">
        <v>117</v>
      </c>
      <c r="D28" s="204" t="n">
        <v>8</v>
      </c>
      <c r="E28" s="204" t="n">
        <v>0</v>
      </c>
      <c r="F28" s="204" t="n">
        <v>7</v>
      </c>
      <c r="G28" s="204" t="n">
        <v>1</v>
      </c>
      <c r="H28" s="204" t="n">
        <v>0</v>
      </c>
      <c r="I28" s="204" t="n">
        <v>17</v>
      </c>
      <c r="J28" s="204" t="n">
        <v>1</v>
      </c>
      <c r="K28" s="204" t="n">
        <v>2</v>
      </c>
      <c r="L28" s="204" t="n">
        <v>10</v>
      </c>
      <c r="M28" s="204" t="n">
        <v>1</v>
      </c>
      <c r="N28" s="204" t="n">
        <v>3</v>
      </c>
      <c r="O28" s="204" t="n">
        <v>61</v>
      </c>
      <c r="P28" s="204" t="n">
        <v>1</v>
      </c>
      <c r="Q28" s="204" t="n">
        <v>1</v>
      </c>
      <c r="R28" s="204" t="n">
        <v>0</v>
      </c>
      <c r="S28" s="204" t="n">
        <v>0</v>
      </c>
      <c r="T28" s="204" t="n">
        <v>0</v>
      </c>
      <c r="U28" s="204" t="n">
        <v>0</v>
      </c>
      <c r="V28" s="204" t="n">
        <v>1</v>
      </c>
      <c r="W28" s="204" t="n">
        <v>0</v>
      </c>
      <c r="X28" s="204" t="n">
        <v>1</v>
      </c>
      <c r="Y28" s="204" t="n">
        <v>0</v>
      </c>
      <c r="Z28" s="204" t="n">
        <v>29</v>
      </c>
      <c r="AA28" s="171"/>
    </row>
    <row r="29" customFormat="false" ht="13.5" hidden="false" customHeight="true" outlineLevel="0" collapsed="false">
      <c r="A29" s="62"/>
      <c r="B29" s="66" t="s">
        <v>14</v>
      </c>
      <c r="C29" s="214" t="n">
        <v>80</v>
      </c>
      <c r="D29" s="204" t="n">
        <v>1</v>
      </c>
      <c r="E29" s="204" t="n">
        <v>0</v>
      </c>
      <c r="F29" s="204" t="n">
        <v>1</v>
      </c>
      <c r="G29" s="204" t="n">
        <v>0</v>
      </c>
      <c r="H29" s="204" t="n">
        <v>0</v>
      </c>
      <c r="I29" s="204" t="n">
        <v>6</v>
      </c>
      <c r="J29" s="204" t="n">
        <v>0</v>
      </c>
      <c r="K29" s="204" t="n">
        <v>3</v>
      </c>
      <c r="L29" s="204" t="n">
        <v>0</v>
      </c>
      <c r="M29" s="204" t="n">
        <v>1</v>
      </c>
      <c r="N29" s="204" t="n">
        <v>2</v>
      </c>
      <c r="O29" s="204" t="n">
        <v>49</v>
      </c>
      <c r="P29" s="204" t="n">
        <v>2</v>
      </c>
      <c r="Q29" s="204" t="n">
        <v>1</v>
      </c>
      <c r="R29" s="204" t="n">
        <v>0</v>
      </c>
      <c r="S29" s="204" t="n">
        <v>1</v>
      </c>
      <c r="T29" s="204" t="n">
        <v>0</v>
      </c>
      <c r="U29" s="204" t="n">
        <v>0</v>
      </c>
      <c r="V29" s="204" t="n">
        <v>0</v>
      </c>
      <c r="W29" s="204" t="n">
        <v>0</v>
      </c>
      <c r="X29" s="204" t="n">
        <v>0</v>
      </c>
      <c r="Y29" s="204" t="n">
        <v>0</v>
      </c>
      <c r="Z29" s="204" t="n">
        <v>22</v>
      </c>
      <c r="AA29" s="171"/>
    </row>
    <row r="30" customFormat="false" ht="13.5" hidden="false" customHeight="true" outlineLevel="0" collapsed="false">
      <c r="A30" s="62"/>
      <c r="B30" s="66" t="s">
        <v>15</v>
      </c>
      <c r="C30" s="214" t="n">
        <v>45</v>
      </c>
      <c r="D30" s="204" t="n">
        <v>0</v>
      </c>
      <c r="E30" s="204" t="n">
        <v>0</v>
      </c>
      <c r="F30" s="204" t="n">
        <v>0</v>
      </c>
      <c r="G30" s="204" t="n">
        <v>0</v>
      </c>
      <c r="H30" s="204" t="n">
        <v>0</v>
      </c>
      <c r="I30" s="204" t="n">
        <v>4</v>
      </c>
      <c r="J30" s="204" t="n">
        <v>0</v>
      </c>
      <c r="K30" s="204" t="n">
        <v>1</v>
      </c>
      <c r="L30" s="204" t="n">
        <v>3</v>
      </c>
      <c r="M30" s="204" t="n">
        <v>0</v>
      </c>
      <c r="N30" s="204" t="n">
        <v>0</v>
      </c>
      <c r="O30" s="204" t="n">
        <v>27</v>
      </c>
      <c r="P30" s="204" t="n">
        <v>2</v>
      </c>
      <c r="Q30" s="204" t="n">
        <v>1</v>
      </c>
      <c r="R30" s="204" t="n">
        <v>0</v>
      </c>
      <c r="S30" s="204" t="n">
        <v>1</v>
      </c>
      <c r="T30" s="204" t="n">
        <v>0</v>
      </c>
      <c r="U30" s="204" t="n">
        <v>0</v>
      </c>
      <c r="V30" s="204" t="n">
        <v>1</v>
      </c>
      <c r="W30" s="204" t="n">
        <v>0</v>
      </c>
      <c r="X30" s="204" t="n">
        <v>1</v>
      </c>
      <c r="Y30" s="204" t="n">
        <v>0</v>
      </c>
      <c r="Z30" s="204" t="n">
        <v>11</v>
      </c>
      <c r="AA30" s="171"/>
    </row>
    <row r="31" customFormat="false" ht="3" hidden="false" customHeight="true" outlineLevel="0" collapsed="false">
      <c r="A31" s="76"/>
      <c r="B31" s="147"/>
      <c r="C31" s="78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 t="s">
        <v>72</v>
      </c>
      <c r="AA31" s="171"/>
    </row>
    <row r="32" s="36" customFormat="true" ht="14.25" hidden="false" customHeight="false" outlineLevel="0" collapsed="false">
      <c r="A32" s="206" t="s">
        <v>130</v>
      </c>
      <c r="B32" s="184"/>
      <c r="C32" s="207"/>
      <c r="D32" s="207"/>
      <c r="E32" s="207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</row>
    <row r="33" s="36" customFormat="true" ht="14.25" hidden="false" customHeight="false" outlineLevel="0" collapsed="false">
      <c r="A33" s="185" t="s">
        <v>131</v>
      </c>
      <c r="B33" s="209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</row>
    <row r="34" s="36" customFormat="true" ht="14.25" hidden="false" customHeight="false" outlineLevel="0" collapsed="false">
      <c r="A34" s="185" t="s">
        <v>132</v>
      </c>
      <c r="B34" s="209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12"/>
    <col collapsed="false" customWidth="true" hidden="false" outlineLevel="0" max="10" min="2" style="188" width="9.49"/>
    <col collapsed="false" customWidth="false" hidden="false" outlineLevel="0" max="257" min="11" style="216" width="8.99"/>
  </cols>
  <sheetData>
    <row r="1" s="218" customFormat="true" ht="21" hidden="false" customHeight="true" outlineLevel="0" collapsed="false">
      <c r="A1" s="217" t="s">
        <v>134</v>
      </c>
      <c r="B1" s="217"/>
      <c r="C1" s="217"/>
      <c r="D1" s="217"/>
      <c r="E1" s="217"/>
      <c r="F1" s="217"/>
      <c r="G1" s="217"/>
      <c r="H1" s="217"/>
      <c r="I1" s="217"/>
      <c r="J1" s="217"/>
    </row>
    <row r="2" s="219" customFormat="true" ht="9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1"/>
    </row>
    <row r="3" s="18" customFormat="true" ht="17.25" hidden="false" customHeight="false" outlineLevel="0" collapsed="false">
      <c r="A3" s="5" t="s">
        <v>135</v>
      </c>
      <c r="B3" s="5"/>
      <c r="C3" s="5"/>
      <c r="D3" s="5"/>
      <c r="E3" s="5"/>
      <c r="F3" s="5"/>
      <c r="G3" s="5"/>
      <c r="H3" s="5"/>
      <c r="I3" s="5"/>
      <c r="J3" s="5"/>
    </row>
    <row r="4" s="18" customFormat="true" ht="9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</row>
    <row r="5" s="18" customFormat="true" ht="15" hidden="false" customHeight="true" outlineLevel="0" collapsed="false">
      <c r="A5" s="32" t="s">
        <v>136</v>
      </c>
      <c r="B5" s="33"/>
      <c r="C5" s="33"/>
      <c r="D5" s="33"/>
      <c r="E5" s="33"/>
      <c r="F5" s="33"/>
      <c r="G5" s="33"/>
      <c r="H5" s="33"/>
      <c r="I5" s="33"/>
      <c r="J5" s="33"/>
    </row>
    <row r="6" s="18" customFormat="true" ht="15" hidden="false" customHeight="true" outlineLevel="0" collapsed="false">
      <c r="A6" s="32" t="s">
        <v>137</v>
      </c>
      <c r="B6" s="33"/>
      <c r="C6" s="33"/>
      <c r="D6" s="33"/>
      <c r="E6" s="33"/>
      <c r="F6" s="33"/>
      <c r="G6" s="33"/>
      <c r="H6" s="33"/>
      <c r="I6" s="33"/>
      <c r="J6" s="33"/>
    </row>
    <row r="7" s="18" customFormat="true" ht="18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220" t="s">
        <v>138</v>
      </c>
      <c r="J7" s="220"/>
      <c r="K7" s="26"/>
    </row>
    <row r="8" s="18" customFormat="true" ht="17.25" hidden="false" customHeight="true" outlineLevel="0" collapsed="false">
      <c r="A8" s="8" t="s">
        <v>23</v>
      </c>
      <c r="B8" s="12" t="s">
        <v>139</v>
      </c>
      <c r="C8" s="12"/>
      <c r="D8" s="12"/>
      <c r="E8" s="12" t="s">
        <v>140</v>
      </c>
      <c r="F8" s="12"/>
      <c r="G8" s="12"/>
      <c r="H8" s="13" t="s">
        <v>141</v>
      </c>
      <c r="I8" s="13"/>
      <c r="J8" s="13"/>
      <c r="K8" s="26"/>
    </row>
    <row r="9" s="18" customFormat="true" ht="17.25" hidden="false" customHeight="true" outlineLevel="0" collapsed="false">
      <c r="A9" s="8"/>
      <c r="B9" s="221" t="s">
        <v>142</v>
      </c>
      <c r="C9" s="221" t="s">
        <v>143</v>
      </c>
      <c r="D9" s="221" t="s">
        <v>144</v>
      </c>
      <c r="E9" s="221" t="s">
        <v>142</v>
      </c>
      <c r="F9" s="221" t="s">
        <v>143</v>
      </c>
      <c r="G9" s="221" t="s">
        <v>144</v>
      </c>
      <c r="H9" s="221" t="s">
        <v>142</v>
      </c>
      <c r="I9" s="221" t="s">
        <v>143</v>
      </c>
      <c r="J9" s="222" t="s">
        <v>144</v>
      </c>
      <c r="K9" s="26"/>
    </row>
    <row r="10" s="18" customFormat="true" ht="6" hidden="false" customHeight="true" outlineLevel="0" collapsed="false">
      <c r="A10" s="223"/>
      <c r="B10" s="33"/>
      <c r="C10" s="33"/>
      <c r="D10" s="33"/>
      <c r="E10" s="33"/>
      <c r="F10" s="33"/>
      <c r="G10" s="33"/>
      <c r="H10" s="33"/>
      <c r="I10" s="33"/>
      <c r="J10" s="33"/>
      <c r="K10" s="26"/>
    </row>
    <row r="11" s="18" customFormat="true" ht="16.5" hidden="false" customHeight="true" outlineLevel="0" collapsed="false">
      <c r="A11" s="66" t="s">
        <v>4</v>
      </c>
      <c r="B11" s="33" t="n">
        <v>5707</v>
      </c>
      <c r="C11" s="33" t="n">
        <v>5724</v>
      </c>
      <c r="D11" s="33" t="n">
        <v>212</v>
      </c>
      <c r="E11" s="33" t="n">
        <v>707</v>
      </c>
      <c r="F11" s="33" t="n">
        <v>695</v>
      </c>
      <c r="G11" s="33" t="n">
        <v>211</v>
      </c>
      <c r="H11" s="33" t="n">
        <v>5000</v>
      </c>
      <c r="I11" s="33" t="n">
        <v>5029</v>
      </c>
      <c r="J11" s="33" t="n">
        <v>1</v>
      </c>
      <c r="K11" s="26"/>
    </row>
    <row r="12" s="18" customFormat="true" ht="16.5" hidden="false" customHeight="true" outlineLevel="0" collapsed="false">
      <c r="A12" s="66" t="s">
        <v>145</v>
      </c>
      <c r="B12" s="33" t="n">
        <v>5792</v>
      </c>
      <c r="C12" s="33" t="n">
        <v>5723</v>
      </c>
      <c r="D12" s="33" t="n">
        <v>281</v>
      </c>
      <c r="E12" s="33" t="n">
        <v>827</v>
      </c>
      <c r="F12" s="33" t="n">
        <v>773</v>
      </c>
      <c r="G12" s="33" t="n">
        <v>265</v>
      </c>
      <c r="H12" s="33" t="n">
        <v>4965</v>
      </c>
      <c r="I12" s="33" t="n">
        <v>4950</v>
      </c>
      <c r="J12" s="33" t="n">
        <v>16</v>
      </c>
      <c r="K12" s="26"/>
    </row>
    <row r="13" s="18" customFormat="true" ht="16.5" hidden="false" customHeight="true" outlineLevel="0" collapsed="false">
      <c r="A13" s="66" t="s">
        <v>146</v>
      </c>
      <c r="B13" s="33" t="n">
        <v>5257</v>
      </c>
      <c r="C13" s="33" t="n">
        <v>5258</v>
      </c>
      <c r="D13" s="33" t="n">
        <v>280</v>
      </c>
      <c r="E13" s="33" t="n">
        <v>889</v>
      </c>
      <c r="F13" s="33" t="n">
        <v>911</v>
      </c>
      <c r="G13" s="33" t="n">
        <v>243</v>
      </c>
      <c r="H13" s="33" t="n">
        <v>4368</v>
      </c>
      <c r="I13" s="33" t="n">
        <v>4347</v>
      </c>
      <c r="J13" s="33" t="n">
        <v>37</v>
      </c>
      <c r="K13" s="26"/>
    </row>
    <row r="14" s="18" customFormat="true" ht="16.5" hidden="false" customHeight="true" outlineLevel="0" collapsed="false">
      <c r="A14" s="66" t="s">
        <v>147</v>
      </c>
      <c r="B14" s="33" t="n">
        <v>4539</v>
      </c>
      <c r="C14" s="33" t="n">
        <v>4487</v>
      </c>
      <c r="D14" s="33" t="n">
        <v>332</v>
      </c>
      <c r="E14" s="33" t="n">
        <v>830</v>
      </c>
      <c r="F14" s="33" t="n">
        <v>795</v>
      </c>
      <c r="G14" s="33" t="n">
        <v>278</v>
      </c>
      <c r="H14" s="33" t="n">
        <v>3709</v>
      </c>
      <c r="I14" s="33" t="n">
        <v>3692</v>
      </c>
      <c r="J14" s="33" t="n">
        <v>54</v>
      </c>
      <c r="K14" s="26"/>
    </row>
    <row r="15" s="1" customFormat="true" ht="16.5" hidden="false" customHeight="true" outlineLevel="0" collapsed="false">
      <c r="A15" s="66" t="s">
        <v>148</v>
      </c>
      <c r="B15" s="188" t="n">
        <v>4709</v>
      </c>
      <c r="C15" s="188" t="n">
        <v>4825</v>
      </c>
      <c r="D15" s="188" t="n">
        <v>216</v>
      </c>
      <c r="E15" s="188" t="n">
        <v>594</v>
      </c>
      <c r="F15" s="188" t="n">
        <v>716</v>
      </c>
      <c r="G15" s="188" t="n">
        <v>156</v>
      </c>
      <c r="H15" s="188" t="n">
        <v>4115</v>
      </c>
      <c r="I15" s="188" t="n">
        <v>4109</v>
      </c>
      <c r="J15" s="188" t="n">
        <v>60</v>
      </c>
      <c r="K15" s="171"/>
    </row>
    <row r="16" s="18" customFormat="true" ht="6" hidden="false" customHeight="true" outlineLevel="0" collapsed="false">
      <c r="A16" s="77"/>
      <c r="B16" s="30"/>
      <c r="C16" s="30"/>
      <c r="D16" s="30"/>
      <c r="E16" s="30"/>
      <c r="F16" s="30"/>
      <c r="G16" s="30"/>
      <c r="H16" s="30"/>
      <c r="I16" s="30"/>
      <c r="J16" s="30"/>
      <c r="K16" s="26"/>
    </row>
    <row r="17" s="18" customFormat="true" ht="15" hidden="false" customHeight="true" outlineLevel="0" collapsed="false">
      <c r="A17" s="32" t="s">
        <v>149</v>
      </c>
      <c r="B17" s="33"/>
      <c r="C17" s="33"/>
      <c r="D17" s="33"/>
      <c r="E17" s="33"/>
      <c r="F17" s="33"/>
      <c r="G17" s="33"/>
      <c r="H17" s="33"/>
      <c r="I17" s="33"/>
      <c r="J17" s="33"/>
      <c r="K17" s="26"/>
    </row>
    <row r="18" s="18" customFormat="true" ht="15" hidden="false" customHeight="true" outlineLevel="0" collapsed="false">
      <c r="A18" s="32" t="s">
        <v>150</v>
      </c>
      <c r="B18" s="33"/>
      <c r="C18" s="33"/>
      <c r="D18" s="33"/>
      <c r="E18" s="33"/>
      <c r="F18" s="33"/>
      <c r="G18" s="33"/>
      <c r="H18" s="33"/>
      <c r="I18" s="33"/>
      <c r="J18" s="33"/>
    </row>
    <row r="19" s="18" customFormat="true" ht="13.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</row>
  </sheetData>
  <mergeCells count="7">
    <mergeCell ref="A1:J1"/>
    <mergeCell ref="A3:J3"/>
    <mergeCell ref="I7:J7"/>
    <mergeCell ref="A8:A9"/>
    <mergeCell ref="B8:D8"/>
    <mergeCell ref="E8:G8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0.74"/>
    <col collapsed="false" customWidth="true" hidden="false" outlineLevel="0" max="13" min="2" style="216" width="7.12"/>
    <col collapsed="false" customWidth="false" hidden="false" outlineLevel="0" max="257" min="14" style="216" width="8.99"/>
  </cols>
  <sheetData>
    <row r="1" s="18" customFormat="true" ht="17.25" hidden="false" customHeight="fals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8" customFormat="true" ht="9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s="18" customFormat="true" ht="17.25" hidden="false" customHeight="true" outlineLevel="0" collapsed="false">
      <c r="A3" s="29"/>
      <c r="B3" s="30"/>
      <c r="C3" s="30"/>
      <c r="D3" s="30"/>
      <c r="E3" s="225" t="s">
        <v>152</v>
      </c>
      <c r="F3" s="225"/>
      <c r="G3" s="225"/>
      <c r="H3" s="225"/>
      <c r="I3" s="225"/>
      <c r="J3" s="30"/>
      <c r="K3" s="30"/>
      <c r="L3" s="220" t="s">
        <v>138</v>
      </c>
      <c r="M3" s="220"/>
    </row>
    <row r="4" s="18" customFormat="true" ht="16.5" hidden="false" customHeight="true" outlineLevel="0" collapsed="false">
      <c r="A4" s="8" t="s">
        <v>23</v>
      </c>
      <c r="B4" s="12" t="s">
        <v>139</v>
      </c>
      <c r="C4" s="12"/>
      <c r="D4" s="12"/>
      <c r="E4" s="12" t="s">
        <v>140</v>
      </c>
      <c r="F4" s="12"/>
      <c r="G4" s="12"/>
      <c r="H4" s="12" t="s">
        <v>153</v>
      </c>
      <c r="I4" s="12"/>
      <c r="J4" s="12"/>
      <c r="K4" s="13" t="s">
        <v>141</v>
      </c>
      <c r="L4" s="13"/>
      <c r="M4" s="13"/>
    </row>
    <row r="5" s="18" customFormat="true" ht="16.5" hidden="false" customHeight="true" outlineLevel="0" collapsed="false">
      <c r="A5" s="8"/>
      <c r="B5" s="221" t="s">
        <v>154</v>
      </c>
      <c r="C5" s="221" t="s">
        <v>155</v>
      </c>
      <c r="D5" s="221" t="s">
        <v>156</v>
      </c>
      <c r="E5" s="221" t="s">
        <v>154</v>
      </c>
      <c r="F5" s="221" t="s">
        <v>155</v>
      </c>
      <c r="G5" s="221" t="s">
        <v>156</v>
      </c>
      <c r="H5" s="221" t="s">
        <v>154</v>
      </c>
      <c r="I5" s="221" t="s">
        <v>155</v>
      </c>
      <c r="J5" s="221" t="s">
        <v>156</v>
      </c>
      <c r="K5" s="221" t="s">
        <v>154</v>
      </c>
      <c r="L5" s="221" t="s">
        <v>155</v>
      </c>
      <c r="M5" s="222" t="s">
        <v>156</v>
      </c>
    </row>
    <row r="6" s="18" customFormat="true" ht="6.75" hidden="false" customHeight="true" outlineLevel="0" collapsed="false">
      <c r="A6" s="22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s="18" customFormat="true" ht="16.5" hidden="false" customHeight="true" outlineLevel="0" collapsed="false">
      <c r="A7" s="66" t="s">
        <v>4</v>
      </c>
      <c r="B7" s="33" t="n">
        <v>5193</v>
      </c>
      <c r="C7" s="33" t="n">
        <v>5187</v>
      </c>
      <c r="D7" s="33" t="n">
        <v>68</v>
      </c>
      <c r="E7" s="33" t="n">
        <v>151</v>
      </c>
      <c r="F7" s="33" t="n">
        <v>157</v>
      </c>
      <c r="G7" s="33" t="n">
        <v>20</v>
      </c>
      <c r="H7" s="33" t="n">
        <v>4160</v>
      </c>
      <c r="I7" s="33" t="n">
        <v>4147</v>
      </c>
      <c r="J7" s="201" t="n">
        <v>48</v>
      </c>
      <c r="K7" s="33" t="n">
        <v>881</v>
      </c>
      <c r="L7" s="33" t="n">
        <v>882</v>
      </c>
      <c r="M7" s="201" t="s">
        <v>58</v>
      </c>
    </row>
    <row r="8" s="18" customFormat="true" ht="16.5" hidden="false" customHeight="true" outlineLevel="0" collapsed="false">
      <c r="A8" s="66" t="s">
        <v>145</v>
      </c>
      <c r="B8" s="33" t="n">
        <v>5948</v>
      </c>
      <c r="C8" s="33" t="n">
        <v>5941</v>
      </c>
      <c r="D8" s="33" t="n">
        <v>75</v>
      </c>
      <c r="E8" s="33" t="n">
        <v>106</v>
      </c>
      <c r="F8" s="33" t="n">
        <v>115</v>
      </c>
      <c r="G8" s="33" t="n">
        <v>11</v>
      </c>
      <c r="H8" s="33" t="n">
        <v>4141</v>
      </c>
      <c r="I8" s="33" t="n">
        <v>4126</v>
      </c>
      <c r="J8" s="201" t="n">
        <v>63</v>
      </c>
      <c r="K8" s="33" t="n">
        <v>1701</v>
      </c>
      <c r="L8" s="33" t="n">
        <v>1700</v>
      </c>
      <c r="M8" s="201" t="n">
        <v>1</v>
      </c>
    </row>
    <row r="9" s="18" customFormat="true" ht="16.5" hidden="false" customHeight="true" outlineLevel="0" collapsed="false">
      <c r="A9" s="66" t="s">
        <v>146</v>
      </c>
      <c r="B9" s="33" t="n">
        <v>5629</v>
      </c>
      <c r="C9" s="33" t="n">
        <v>5660</v>
      </c>
      <c r="D9" s="33" t="n">
        <v>44</v>
      </c>
      <c r="E9" s="33" t="n">
        <v>49</v>
      </c>
      <c r="F9" s="33" t="n">
        <v>54</v>
      </c>
      <c r="G9" s="33" t="n">
        <v>6</v>
      </c>
      <c r="H9" s="33" t="n">
        <v>3798</v>
      </c>
      <c r="I9" s="33" t="n">
        <v>3823</v>
      </c>
      <c r="J9" s="201" t="n">
        <v>38</v>
      </c>
      <c r="K9" s="33" t="n">
        <v>1782</v>
      </c>
      <c r="L9" s="33" t="n">
        <v>1783</v>
      </c>
      <c r="M9" s="201" t="s">
        <v>58</v>
      </c>
    </row>
    <row r="10" s="18" customFormat="true" ht="16.5" hidden="false" customHeight="true" outlineLevel="0" collapsed="false">
      <c r="A10" s="66" t="s">
        <v>147</v>
      </c>
      <c r="B10" s="33" t="n">
        <v>6033</v>
      </c>
      <c r="C10" s="33" t="n">
        <v>6002</v>
      </c>
      <c r="D10" s="33" t="n">
        <v>75</v>
      </c>
      <c r="E10" s="33" t="n">
        <v>105</v>
      </c>
      <c r="F10" s="33" t="n">
        <v>77</v>
      </c>
      <c r="G10" s="33" t="n">
        <v>34</v>
      </c>
      <c r="H10" s="33" t="n">
        <v>3533</v>
      </c>
      <c r="I10" s="33" t="n">
        <v>3530</v>
      </c>
      <c r="J10" s="201" t="n">
        <v>41</v>
      </c>
      <c r="K10" s="33" t="n">
        <v>2395</v>
      </c>
      <c r="L10" s="33" t="n">
        <v>2395</v>
      </c>
      <c r="M10" s="201" t="s">
        <v>58</v>
      </c>
    </row>
    <row r="11" s="1" customFormat="true" ht="16.5" hidden="false" customHeight="true" outlineLevel="0" collapsed="false">
      <c r="A11" s="66" t="s">
        <v>148</v>
      </c>
      <c r="B11" s="188" t="n">
        <v>5312</v>
      </c>
      <c r="C11" s="188" t="n">
        <v>5340</v>
      </c>
      <c r="D11" s="188" t="n">
        <v>47</v>
      </c>
      <c r="E11" s="188" t="n">
        <v>132</v>
      </c>
      <c r="F11" s="188" t="n">
        <v>144</v>
      </c>
      <c r="G11" s="188" t="n">
        <v>22</v>
      </c>
      <c r="H11" s="188" t="n">
        <v>2920</v>
      </c>
      <c r="I11" s="188" t="n">
        <v>2938</v>
      </c>
      <c r="J11" s="213" t="n">
        <v>23</v>
      </c>
      <c r="K11" s="188" t="n">
        <v>2260</v>
      </c>
      <c r="L11" s="188" t="n">
        <v>2258</v>
      </c>
      <c r="M11" s="213" t="n">
        <v>2</v>
      </c>
    </row>
    <row r="12" s="18" customFormat="true" ht="6.75" hidden="false" customHeight="true" outlineLevel="0" collapsed="false">
      <c r="A12" s="7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s="18" customFormat="true" ht="16.5" hidden="false" customHeight="true" outlineLevel="0" collapsed="false">
      <c r="A13" s="32" t="s">
        <v>14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6.5" hidden="false" customHeight="true" outlineLevel="0" collapsed="false">
      <c r="A14" s="32" t="s">
        <v>157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2-01-16T06:55:54Z</cp:lastPrinted>
  <dcterms:modified xsi:type="dcterms:W3CDTF">2012-03-19T08:30:32Z</dcterms:modified>
  <cp:revision>0</cp:revision>
  <dc:subject/>
  <dc:title>司法・警察及び消防</dc:title>
</cp:coreProperties>
</file>