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sheetId="8" state="visible" r:id="rId9"/>
    <sheet name="５ (1)" sheetId="9" state="visible" r:id="rId10"/>
    <sheet name="５(2)" sheetId="10" state="visible" r:id="rId11"/>
    <sheet name="５(3)" sheetId="11" state="visible" r:id="rId12"/>
    <sheet name="６" sheetId="12" state="visible" r:id="rId13"/>
    <sheet name="７" sheetId="13" state="visible" r:id="rId14"/>
    <sheet name="８" sheetId="14" state="visible" r:id="rId15"/>
    <sheet name="９(1)" sheetId="15" state="visible" r:id="rId16"/>
    <sheet name="９(2)" sheetId="16" state="visible" r:id="rId17"/>
    <sheet name="９(3)" sheetId="17" state="visible" r:id="rId18"/>
    <sheet name="１０" sheetId="18" state="visible" r:id="rId19"/>
    <sheet name="11" sheetId="19" state="visible" r:id="rId20"/>
  </sheets>
  <definedNames>
    <definedName function="false" hidden="false" localSheetId="3" name="_xlnm.Print_Area" vbProcedure="false">'２(1)'!$A$1:$O$57</definedName>
    <definedName function="false" hidden="false" localSheetId="7" name="_xlnm.Print_Titles" vbProcedure="false">４!$1:$7</definedName>
    <definedName function="false" hidden="false" localSheetId="10" name="_xlnm.Print_Area" vbProcedure="false">'５(3)'!$A$1:$AA$31</definedName>
    <definedName function="false" hidden="false" localSheetId="11" name="_xlnm.Print_Area" vbProcedure="false">６!$A$1:$P$12</definedName>
    <definedName function="false" hidden="false" localSheetId="12" name="_xlnm.Print_Titles" vbProcedure="false">７!$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4" uniqueCount="602">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収容施設、「診療所」とは患者の収容施設を有しないもの、または患者</t>
    </r>
    <r>
      <rPr>
        <sz val="11"/>
        <rFont val="ＭＳ 明朝"/>
        <family val="1"/>
        <charset val="128"/>
      </rPr>
      <t xml:space="preserve">19</t>
    </r>
    <r>
      <rPr>
        <sz val="11"/>
        <rFont val="Noto Sans"/>
        <family val="2"/>
      </rPr>
      <t xml:space="preserve">人以下の収容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療類似行為施術所</t>
  </si>
  <si>
    <t xml:space="preserve">総 数</t>
  </si>
  <si>
    <t xml:space="preserve">病　床　数</t>
  </si>
  <si>
    <t xml:space="preserve">収容施設</t>
  </si>
  <si>
    <t xml:space="preserve">収容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9</t>
    </r>
  </si>
  <si>
    <r>
      <rPr>
        <sz val="11"/>
        <rFont val="Noto Sans"/>
        <family val="2"/>
      </rPr>
      <t xml:space="preserve">　</t>
    </r>
    <r>
      <rPr>
        <sz val="11"/>
        <rFont val="ＭＳ 明朝"/>
        <family val="1"/>
        <charset val="128"/>
      </rPr>
      <t xml:space="preserve">20</t>
    </r>
  </si>
  <si>
    <r>
      <rPr>
        <sz val="11"/>
        <rFont val="Noto Sans"/>
        <family val="2"/>
      </rPr>
      <t xml:space="preserve">　</t>
    </r>
    <r>
      <rPr>
        <sz val="11"/>
        <rFont val="ＭＳ 明朝"/>
        <family val="1"/>
        <charset val="128"/>
      </rPr>
      <t xml:space="preserve">21</t>
    </r>
  </si>
  <si>
    <r>
      <rPr>
        <sz val="11"/>
        <rFont val="Noto Sans"/>
        <family val="2"/>
      </rPr>
      <t xml:space="preserve">　</t>
    </r>
    <r>
      <rPr>
        <sz val="11"/>
        <rFont val="ＭＳ ゴシック"/>
        <family val="3"/>
        <charset val="128"/>
      </rPr>
      <t xml:space="preserve">22</t>
    </r>
  </si>
  <si>
    <t xml:space="preserve">資料：保健所　地域保健課（医療施設調査・病院報告）</t>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療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　</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ゴシック"/>
        <family val="3"/>
        <charset val="128"/>
      </rPr>
      <t xml:space="preserve">22</t>
    </r>
    <r>
      <rPr>
        <sz val="11"/>
        <rFont val="Noto Sans"/>
        <family val="2"/>
      </rPr>
      <t xml:space="preserve">　</t>
    </r>
  </si>
  <si>
    <r>
      <rPr>
        <sz val="11"/>
        <rFont val="Noto Sans"/>
        <family val="2"/>
      </rPr>
      <t xml:space="preserve">資料：保健所　地域保健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r>
      <rPr>
        <sz val="11"/>
        <rFont val="Noto Sans"/>
        <family val="2"/>
      </rPr>
      <t xml:space="preserve">平成</t>
    </r>
    <r>
      <rPr>
        <sz val="11"/>
        <rFont val="ＭＳ 明朝"/>
        <family val="1"/>
        <charset val="128"/>
      </rPr>
      <t xml:space="preserve">18</t>
    </r>
    <r>
      <rPr>
        <sz val="11"/>
        <rFont val="Noto Sans"/>
        <family val="2"/>
      </rPr>
      <t xml:space="preserve">年度</t>
    </r>
  </si>
  <si>
    <t xml:space="preserve">- </t>
  </si>
  <si>
    <t xml:space="preserve">資料：保健所（地域保健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　院患者数</t>
  </si>
  <si>
    <t xml:space="preserve">外来患者延数</t>
  </si>
  <si>
    <t xml:space="preserve">病　床利用率</t>
  </si>
  <si>
    <t xml:space="preserve">病床数</t>
  </si>
  <si>
    <t xml:space="preserve">平均在院日数</t>
  </si>
  <si>
    <t xml:space="preserve">１日平均在院患者数</t>
  </si>
  <si>
    <t xml:space="preserve">１日平均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19</t>
    </r>
    <r>
      <rPr>
        <sz val="11"/>
        <rFont val="Noto Sans"/>
        <family val="2"/>
      </rPr>
      <t xml:space="preserve">年</t>
    </r>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平成</t>
    </r>
    <r>
      <rPr>
        <sz val="11"/>
        <rFont val="ＭＳ ゴシック"/>
        <family val="3"/>
        <charset val="128"/>
      </rPr>
      <t xml:space="preserve">21</t>
    </r>
    <r>
      <rPr>
        <sz val="11"/>
        <rFont val="Noto Sans"/>
        <family val="2"/>
      </rPr>
      <t xml:space="preserve">年</t>
    </r>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１日平均在院患者数</t>
    </r>
    <r>
      <rPr>
        <sz val="12"/>
        <rFont val="ＭＳ 明朝"/>
        <family val="1"/>
        <charset val="128"/>
      </rPr>
      <t xml:space="preserve">/</t>
    </r>
    <r>
      <rPr>
        <sz val="12"/>
        <rFont val="Noto Sans"/>
        <family val="2"/>
      </rPr>
      <t xml:space="preserve">当該年の</t>
    </r>
    <r>
      <rPr>
        <sz val="12"/>
        <rFont val="ＭＳ 明朝"/>
        <family val="1"/>
        <charset val="128"/>
      </rPr>
      <t xml:space="preserve">6</t>
    </r>
    <r>
      <rPr>
        <sz val="12"/>
        <rFont val="Noto Sans"/>
        <family val="2"/>
      </rPr>
      <t xml:space="preserve">月末病床数</t>
    </r>
    <r>
      <rPr>
        <sz val="12"/>
        <rFont val="ＭＳ 明朝"/>
        <family val="1"/>
        <charset val="128"/>
      </rPr>
      <t xml:space="preserve">×100</t>
    </r>
  </si>
  <si>
    <r>
      <rPr>
        <sz val="12"/>
        <rFont val="Noto Sans"/>
        <family val="2"/>
      </rPr>
      <t xml:space="preserve">   平均在院日数：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から、日曜日・国民の祝日・休日及び年末年始の</t>
    </r>
  </si>
  <si>
    <t xml:space="preserve">　　　 　　　　　　　　各３日を除いた日数</t>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科</t>
  </si>
  <si>
    <t xml:space="preserve">外来</t>
  </si>
  <si>
    <t xml:space="preserve">入院</t>
  </si>
  <si>
    <t xml:space="preserve">人員</t>
  </si>
  <si>
    <r>
      <rPr>
        <sz val="11"/>
        <rFont val="ＭＳ 明朝"/>
        <family val="1"/>
        <charset val="128"/>
      </rPr>
      <t xml:space="preserve">22</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3</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63.0</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鳥インフルエンザ（</t>
    </r>
    <r>
      <rPr>
        <sz val="11"/>
        <rFont val="ＭＳ 明朝"/>
        <family val="1"/>
        <charset val="128"/>
      </rPr>
      <t xml:space="preserve">H5N1)</t>
    </r>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Ａ型肝炎</t>
  </si>
  <si>
    <t xml:space="preserve">オウム熱</t>
  </si>
  <si>
    <t xml:space="preserve">つつが虫病</t>
  </si>
  <si>
    <t xml:space="preserve">レジオネラ症他</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梅毒等</t>
  </si>
  <si>
    <t xml:space="preserve">風しん</t>
  </si>
  <si>
    <t xml:space="preserve">麻しん（成人麻しんを除く）</t>
  </si>
  <si>
    <t xml:space="preserve">資料：保健所　地域保健課</t>
  </si>
  <si>
    <t xml:space="preserve">※ ４類感染症については、医師の届出が規定されている疾病のみを掲載</t>
  </si>
  <si>
    <t xml:space="preserve">４．死因別、年齢階級別死亡数</t>
  </si>
  <si>
    <r>
      <rPr>
        <sz val="13.5"/>
        <rFont val="Noto Sans"/>
        <family val="2"/>
      </rPr>
      <t xml:space="preserve">　本表は、平成</t>
    </r>
    <r>
      <rPr>
        <sz val="13.5"/>
        <rFont val="ＭＳ 明朝"/>
        <family val="1"/>
        <charset val="128"/>
      </rPr>
      <t xml:space="preserve">22</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ＭＳ 明朝"/>
        <family val="1"/>
        <charset val="128"/>
      </rPr>
      <t xml:space="preserve">22</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3</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4"/>
        <rFont val="ＭＳ 明朝"/>
        <family val="1"/>
        <charset val="128"/>
      </rPr>
      <t xml:space="preserve">(2) </t>
    </r>
    <r>
      <rPr>
        <sz val="14"/>
        <rFont val="Noto Sans"/>
        <family val="2"/>
      </rPr>
      <t xml:space="preserve">休日急病診療所実績（夜間）</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19</t>
  </si>
  <si>
    <t xml:space="preserve">    20</t>
  </si>
  <si>
    <t xml:space="preserve">    21</t>
  </si>
  <si>
    <t xml:space="preserve">    22</t>
  </si>
  <si>
    <t xml:space="preserve">　 </t>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sz val="12"/>
        <rFont val="Noto Sans"/>
        <family val="2"/>
      </rPr>
      <t xml:space="preserve">※ 水質検査に計上していた地下水調査を平成</t>
    </r>
    <r>
      <rPr>
        <sz val="12"/>
        <rFont val="ＭＳ 明朝"/>
        <family val="1"/>
        <charset val="128"/>
      </rPr>
      <t xml:space="preserve">19</t>
    </r>
    <r>
      <rPr>
        <sz val="12"/>
        <rFont val="Noto Sans"/>
        <family val="2"/>
      </rPr>
      <t xml:space="preserve">年度から環境公害関係に計上することとした。</t>
    </r>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そうざい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自然環境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許可業者</t>
  </si>
  <si>
    <t xml:space="preserve">１日平均収集処理量</t>
  </si>
  <si>
    <t xml:space="preserve">寺田プラント</t>
  </si>
  <si>
    <t xml:space="preserve">衛生センター</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0_ "/>
    <numFmt numFmtId="168" formatCode="[$-409]General"/>
    <numFmt numFmtId="169" formatCode="#,##0.0"/>
    <numFmt numFmtId="170" formatCode="0.0_ "/>
    <numFmt numFmtId="171" formatCode="0.0;_"/>
    <numFmt numFmtId="172" formatCode="#,##0_ ;[RED]\-#,##0\ "/>
    <numFmt numFmtId="173" formatCode="@"/>
    <numFmt numFmtId="174" formatCode="[$-409]#,##0_);\(#,##0\)"/>
    <numFmt numFmtId="175" formatCode="[$-409]m/d/yyyy"/>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FF0000"/>
      <name val="ＭＳ 明朝"/>
      <family val="1"/>
      <charset val="128"/>
    </font>
    <font>
      <sz val="9"/>
      <name val="ＭＳ 明朝"/>
      <family val="1"/>
      <charset val="128"/>
    </font>
    <font>
      <b val="true"/>
      <sz val="11"/>
      <name val="ＭＳ 明朝"/>
      <family val="1"/>
      <charset val="128"/>
    </font>
    <font>
      <sz val="9"/>
      <name val="ＭＳ ゴシック"/>
      <family val="3"/>
      <charset val="128"/>
    </font>
    <font>
      <sz val="12"/>
      <name val="Noto Sans"/>
      <family val="2"/>
    </font>
    <font>
      <sz val="12"/>
      <name val="ＭＳ 明朝"/>
      <family val="1"/>
      <charset val="128"/>
    </font>
    <font>
      <sz val="11"/>
      <color rgb="FF000000"/>
      <name val="ＭＳ 明朝"/>
      <family val="1"/>
      <charset val="128"/>
    </font>
    <font>
      <sz val="11"/>
      <color rgb="FF000000"/>
      <name val="ＭＳ ゴシック"/>
      <family val="3"/>
      <charset val="128"/>
    </font>
    <font>
      <b val="true"/>
      <sz val="14"/>
      <name val="ＭＳ ゴシック"/>
      <family val="3"/>
      <charset val="128"/>
    </font>
    <font>
      <sz val="12"/>
      <name val="ＭＳ ゴシック"/>
      <family val="3"/>
      <charset val="128"/>
    </font>
    <font>
      <sz val="10"/>
      <name val="ＭＳ 明朝"/>
      <family val="1"/>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color rgb="FFFF0000"/>
      <name val="ＭＳ 明朝"/>
      <family val="1"/>
      <charset val="128"/>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b val="true"/>
      <sz val="11"/>
      <name val="ＭＳ ゴシック"/>
      <family val="3"/>
      <charset val="128"/>
    </font>
    <font>
      <b val="true"/>
      <sz val="11"/>
      <name val="ＭＳ Ｐゴシック"/>
      <family val="3"/>
      <charset val="128"/>
    </font>
    <font>
      <b val="true"/>
      <sz val="18"/>
      <name val="Noto Sans"/>
      <family val="2"/>
    </font>
    <font>
      <b val="true"/>
      <sz val="18"/>
      <name val="ＭＳ ゴシック"/>
      <family val="3"/>
      <charset val="128"/>
    </font>
    <font>
      <b val="true"/>
      <sz val="20"/>
      <name val="ＭＳ ゴシック"/>
      <family val="3"/>
      <charset val="128"/>
    </font>
    <font>
      <b val="true"/>
      <sz val="20"/>
      <name val="ＭＳ Ｐゴシック"/>
      <family val="3"/>
      <charset val="128"/>
    </font>
    <font>
      <sz val="9"/>
      <name val="Noto Sans"/>
      <family val="2"/>
    </font>
    <font>
      <sz val="8"/>
      <name val="Noto Sans"/>
      <family val="2"/>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sz val="11.5"/>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255" wrapText="true" indent="0" shrinkToFit="tru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distributed" textRotation="255" wrapText="true" indent="0" shrinkToFit="false"/>
      <protection locked="true" hidden="false"/>
    </xf>
    <xf numFmtId="164" fontId="9" fillId="0" borderId="6" xfId="20" applyFont="true" applyBorder="true" applyAlignment="true" applyProtection="false">
      <alignment horizontal="center" vertical="distributed" textRotation="255" wrapText="true" indent="0" shrinkToFit="false"/>
      <protection locked="true" hidden="false"/>
    </xf>
    <xf numFmtId="164" fontId="9" fillId="0" borderId="7" xfId="20" applyFont="true" applyBorder="true" applyAlignment="true" applyProtection="false">
      <alignment horizontal="center" vertical="center" textRotation="255"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255" wrapText="false" indent="0" shrinkToFit="false"/>
      <protection locked="true" hidden="false"/>
    </xf>
    <xf numFmtId="164" fontId="9" fillId="0" borderId="10" xfId="20" applyFont="true" applyBorder="true" applyAlignment="true" applyProtection="false">
      <alignment horizontal="center" vertical="center" textRotation="255" wrapText="false" indent="0" shrinkToFit="tru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true"/>
      <protection locked="true" hidden="false"/>
    </xf>
    <xf numFmtId="164" fontId="4" fillId="0" borderId="0" xfId="20" applyFont="true" applyBorder="true" applyAlignment="true" applyProtection="false">
      <alignment horizontal="center" vertical="center" textRotation="255" wrapText="tru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true" indent="0" shrinkToFit="false"/>
      <protection locked="true" hidden="false"/>
    </xf>
    <xf numFmtId="165" fontId="9" fillId="0" borderId="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255"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5" fontId="14" fillId="0" borderId="12"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5" fontId="16" fillId="0" borderId="12" xfId="16"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72" fontId="4" fillId="0" borderId="0" xfId="16" applyFont="true" applyBorder="true" applyAlignment="true" applyProtection="true">
      <alignment horizontal="general" vertical="center" textRotation="0" wrapText="false" indent="0" shrinkToFit="false"/>
      <protection locked="true" hidden="false"/>
    </xf>
    <xf numFmtId="172"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1"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9" fillId="0" borderId="23" xfId="22" applyFont="true" applyBorder="true" applyAlignment="true" applyProtection="false">
      <alignment horizontal="center" vertical="center" textRotation="255" wrapText="false" indent="0" shrinkToFit="false"/>
      <protection locked="true" hidden="false"/>
    </xf>
    <xf numFmtId="164" fontId="9" fillId="0" borderId="1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distributed" textRotation="0" wrapText="true" indent="0" shrinkToFit="false"/>
      <protection locked="true" hidden="false"/>
    </xf>
    <xf numFmtId="164" fontId="4" fillId="0" borderId="11" xfId="22" applyFont="true" applyBorder="true" applyAlignment="true" applyProtection="false">
      <alignment horizontal="general" vertical="distributed" textRotation="0" wrapText="true" indent="0" shrinkToFit="false"/>
      <protection locked="true" hidden="false"/>
    </xf>
    <xf numFmtId="164" fontId="4" fillId="0" borderId="24" xfId="22" applyFont="true" applyBorder="true" applyAlignment="true" applyProtection="false">
      <alignment horizontal="center" vertical="center" textRotation="0" wrapText="false" indent="0" shrinkToFit="false"/>
      <protection locked="true" hidden="false"/>
    </xf>
    <xf numFmtId="164" fontId="4" fillId="0" borderId="25"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4" fillId="0" borderId="26" xfId="22" applyFont="true" applyBorder="true" applyAlignment="true" applyProtection="false">
      <alignment horizontal="center" vertical="center" textRotation="0" wrapText="false" indent="0" shrinkToFit="false"/>
      <protection locked="true" hidden="false"/>
    </xf>
    <xf numFmtId="164" fontId="9" fillId="0" borderId="27" xfId="22" applyFont="true" applyBorder="true" applyAlignment="true" applyProtection="false">
      <alignment horizontal="center" vertical="center" textRotation="255" wrapText="false" indent="0" shrinkToFit="false"/>
      <protection locked="true" hidden="false"/>
    </xf>
    <xf numFmtId="164" fontId="9" fillId="0" borderId="28" xfId="22" applyFont="true" applyBorder="true" applyAlignment="true" applyProtection="false">
      <alignment horizontal="general" vertical="center" textRotation="0" wrapText="false" indent="0" shrinkToFit="false"/>
      <protection locked="true" hidden="false"/>
    </xf>
    <xf numFmtId="164" fontId="4" fillId="0" borderId="29" xfId="22"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30" xfId="22" applyFont="true" applyBorder="true" applyAlignment="true" applyProtection="false">
      <alignment horizontal="center" vertical="center" textRotation="255"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4" fillId="0" borderId="0" xfId="0" applyFont="true" applyBorder="tru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32"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5" fontId="9" fillId="0" borderId="3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general" vertical="center" textRotation="255" wrapText="true" indent="0" shrinkToFit="false"/>
      <protection locked="true" hidden="false"/>
    </xf>
    <xf numFmtId="165" fontId="4" fillId="0" borderId="3" xfId="16" applyFont="true" applyBorder="true" applyAlignment="true" applyProtection="true">
      <alignment horizontal="center" vertical="center" textRotation="255" wrapText="true" indent="0" shrinkToFit="false"/>
      <protection locked="true" hidden="false"/>
    </xf>
    <xf numFmtId="165" fontId="9" fillId="0" borderId="3" xfId="16"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16" applyFont="true" applyBorder="true" applyAlignment="true" applyProtection="true">
      <alignment horizontal="general" vertical="center" textRotation="255" wrapText="true" indent="0" shrinkToFit="false"/>
      <protection locked="true" hidden="false"/>
    </xf>
    <xf numFmtId="165" fontId="9" fillId="0" borderId="3" xfId="16" applyFont="true" applyBorder="true" applyAlignment="true" applyProtection="true">
      <alignment horizontal="general" vertical="bottom" textRotation="255" wrapText="true" indent="0" shrinkToFit="false"/>
      <protection locked="true" hidden="false"/>
    </xf>
    <xf numFmtId="165" fontId="9" fillId="0" borderId="3" xfId="16" applyFont="true" applyBorder="true" applyAlignment="true" applyProtection="true">
      <alignment horizontal="center" vertical="bottom" textRotation="255" wrapText="tru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9" fillId="0" borderId="12" xfId="16"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255" wrapText="true" indent="0" shrinkToFit="false"/>
      <protection locked="true" hidden="false"/>
    </xf>
    <xf numFmtId="165" fontId="8" fillId="0" borderId="4" xfId="16" applyFont="true" applyBorder="true" applyAlignment="true" applyProtection="true">
      <alignment horizontal="center" vertical="bottom" textRotation="255" wrapText="true" indent="0" shrinkToFit="false"/>
      <protection locked="true" hidden="false"/>
    </xf>
    <xf numFmtId="165" fontId="8" fillId="0" borderId="4" xfId="16" applyFont="true" applyBorder="true" applyAlignment="true" applyProtection="true">
      <alignment horizontal="center" vertical="center" textRotation="255" wrapText="false" indent="0" shrinkToFit="false"/>
      <protection locked="true" hidden="false"/>
    </xf>
    <xf numFmtId="165" fontId="8" fillId="0" borderId="17" xfId="16" applyFont="true" applyBorder="true" applyAlignment="true" applyProtection="true">
      <alignment horizontal="center" vertical="center" textRotation="255"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17"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255" wrapText="true" indent="0" shrinkToFit="false"/>
      <protection locked="true" hidden="false"/>
    </xf>
    <xf numFmtId="165" fontId="16" fillId="0" borderId="0" xfId="16" applyFont="true" applyBorder="true" applyAlignment="true" applyProtection="true">
      <alignment horizontal="center" vertical="bottom" textRotation="255" wrapText="true" indent="0" shrinkToFit="false"/>
      <protection locked="true" hidden="false"/>
    </xf>
    <xf numFmtId="165" fontId="16" fillId="0" borderId="0" xfId="16" applyFont="true" applyBorder="true" applyAlignment="true" applyProtection="true">
      <alignment horizontal="center" vertical="center" textRotation="255" wrapText="false" indent="0" shrinkToFit="false"/>
      <protection locked="true" hidden="false"/>
    </xf>
    <xf numFmtId="165" fontId="16" fillId="0" borderId="0" xfId="16" applyFont="true" applyBorder="true" applyAlignment="true" applyProtection="true">
      <alignment horizontal="center" vertical="center" textRotation="0" wrapText="true" indent="0" shrinkToFit="false"/>
      <protection locked="true" hidden="false"/>
    </xf>
    <xf numFmtId="165" fontId="16" fillId="0" borderId="29" xfId="16"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5" fontId="14" fillId="0" borderId="12"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0" fillId="0" borderId="1" xfId="16" applyFont="true" applyBorder="true" applyAlignment="true" applyProtection="tru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4" fillId="0" borderId="12"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74" fontId="14" fillId="0" borderId="12" xfId="24" applyFont="true" applyBorder="true" applyAlignment="true" applyProtection="true">
      <alignment horizontal="right" vertical="center" textRotation="0" wrapText="false" indent="0" shrinkToFit="false"/>
      <protection locked="true" hidden="false"/>
    </xf>
    <xf numFmtId="174" fontId="14" fillId="0" borderId="0" xfId="24" applyFont="true" applyBorder="true" applyAlignment="true" applyProtection="true">
      <alignment horizontal="right" vertical="center" textRotation="0" wrapText="false" indent="0" shrinkToFit="false"/>
      <protection locked="true" hidden="false"/>
    </xf>
    <xf numFmtId="174" fontId="14" fillId="0" borderId="0" xfId="24"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6" fillId="0" borderId="12" xfId="24" applyFont="true" applyBorder="true" applyAlignment="true" applyProtection="true">
      <alignment horizontal="right" vertical="center" textRotation="0" wrapText="false" indent="0" shrinkToFit="false"/>
      <protection locked="true" hidden="false"/>
    </xf>
    <xf numFmtId="174" fontId="16" fillId="0" borderId="0" xfId="24" applyFont="true" applyBorder="true" applyAlignment="true" applyProtection="true">
      <alignment horizontal="right" vertical="center" textRotation="0" wrapText="false" indent="0" shrinkToFit="false"/>
      <protection locked="true" hidden="false"/>
    </xf>
    <xf numFmtId="174" fontId="16" fillId="0" borderId="0" xfId="24"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4" fontId="14" fillId="0" borderId="12" xfId="24"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14" fillId="0" borderId="14" xfId="24" applyFont="true" applyBorder="true" applyAlignment="true" applyProtection="true">
      <alignment horizontal="right" vertical="center" textRotation="0" wrapText="false" indent="0" shrinkToFit="false"/>
      <protection locked="false" hidden="false"/>
    </xf>
    <xf numFmtId="174" fontId="14" fillId="0" borderId="1" xfId="24" applyFont="true" applyBorder="true" applyAlignment="true" applyProtection="true">
      <alignment horizontal="right" vertical="center" textRotation="0" wrapText="false" indent="0" shrinkToFit="false"/>
      <protection locked="true" hidden="false"/>
    </xf>
    <xf numFmtId="174" fontId="14" fillId="0" borderId="1" xfId="24"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14" fillId="0" borderId="12"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14" fillId="0" borderId="12" xfId="25" applyFont="true" applyBorder="true" applyAlignment="true" applyProtection="true">
      <alignment horizontal="right" vertical="center" textRotation="0" wrapText="false" indent="0" shrinkToFit="false"/>
      <protection locked="true" hidden="false"/>
    </xf>
    <xf numFmtId="174" fontId="14" fillId="0" borderId="0" xfId="25" applyFont="true" applyBorder="true" applyAlignment="true" applyProtection="true">
      <alignment horizontal="right" vertical="center" textRotation="0" wrapText="false" indent="0" shrinkToFit="false"/>
      <protection locked="true" hidden="false"/>
    </xf>
    <xf numFmtId="174" fontId="14" fillId="0" borderId="0" xfId="25" applyFont="true" applyBorder="true" applyAlignment="true" applyProtection="true">
      <alignment horizontal="right" vertical="center" textRotation="0" wrapText="false" indent="0" shrinkToFit="false"/>
      <protection locked="false" hidden="false"/>
    </xf>
    <xf numFmtId="174" fontId="16" fillId="0" borderId="12" xfId="25" applyFont="true" applyBorder="true" applyAlignment="true" applyProtection="true">
      <alignment horizontal="right" vertical="center" textRotation="0" wrapText="false" indent="0" shrinkToFit="false"/>
      <protection locked="true" hidden="false"/>
    </xf>
    <xf numFmtId="174" fontId="16" fillId="0" borderId="0" xfId="25" applyFont="true" applyBorder="true" applyAlignment="true" applyProtection="true">
      <alignment horizontal="right" vertical="center" textRotation="0" wrapText="false" indent="0" shrinkToFit="false"/>
      <protection locked="true" hidden="false"/>
    </xf>
    <xf numFmtId="174" fontId="16" fillId="0" borderId="0" xfId="25"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14" fillId="0" borderId="12"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right" vertical="bottom" textRotation="0" wrapText="false" indent="0" shrinkToFit="false"/>
      <protection locked="true" hidden="false"/>
    </xf>
    <xf numFmtId="174" fontId="14" fillId="0" borderId="12" xfId="25" applyFont="true" applyBorder="true" applyAlignment="true" applyProtection="true">
      <alignment horizontal="right" vertical="center" textRotation="0" wrapText="false" indent="0" shrinkToFit="false"/>
      <protection locked="false" hidden="false"/>
    </xf>
    <xf numFmtId="174" fontId="36" fillId="0" borderId="14" xfId="25" applyFont="true" applyBorder="true" applyAlignment="true" applyProtection="true">
      <alignment horizontal="right" vertical="center" textRotation="0" wrapText="false" indent="0" shrinkToFit="false"/>
      <protection locked="false" hidden="false"/>
    </xf>
    <xf numFmtId="174" fontId="36" fillId="0" borderId="1" xfId="25" applyFont="true" applyBorder="true" applyAlignment="true" applyProtection="true">
      <alignment horizontal="right" vertical="center" textRotation="0" wrapText="false" indent="0" shrinkToFit="false"/>
      <protection locked="true" hidden="false"/>
    </xf>
    <xf numFmtId="174" fontId="36" fillId="0" borderId="1" xfId="25"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38" fillId="0" borderId="1"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4" fontId="4" fillId="0" borderId="12" xfId="26" applyFont="true" applyBorder="true" applyAlignment="true" applyProtection="true">
      <alignment horizontal="right" vertical="center" textRotation="0" wrapText="false" indent="0" shrinkToFit="false"/>
      <protection locked="true" hidden="false"/>
    </xf>
    <xf numFmtId="174" fontId="4" fillId="0" borderId="0" xfId="2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4" fontId="8" fillId="0" borderId="12" xfId="26" applyFont="true" applyBorder="true" applyAlignment="true" applyProtection="true">
      <alignment horizontal="right" vertical="center" textRotation="0" wrapText="false" indent="0" shrinkToFit="false"/>
      <protection locked="true" hidden="false"/>
    </xf>
    <xf numFmtId="174" fontId="8" fillId="0" borderId="0" xfId="2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4" fontId="4" fillId="0" borderId="14" xfId="26" applyFont="true" applyBorder="true" applyAlignment="true" applyProtection="true">
      <alignment horizontal="right" vertical="center" textRotation="0" wrapText="false" indent="0" shrinkToFit="false"/>
      <protection locked="true" hidden="false"/>
    </xf>
    <xf numFmtId="174" fontId="4" fillId="0" borderId="1" xfId="2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5" fontId="28" fillId="0" borderId="4" xfId="16" applyFont="true" applyBorder="true" applyAlignment="true" applyProtection="true">
      <alignment horizontal="center" vertical="center" textRotation="0" wrapText="true" indent="0" shrinkToFit="false"/>
      <protection locked="true" hidden="false"/>
    </xf>
    <xf numFmtId="165" fontId="28" fillId="0" borderId="17" xfId="16" applyFont="true" applyBorder="true" applyAlignment="true" applyProtection="true">
      <alignment horizontal="center" vertical="center" textRotation="0" wrapText="true" indent="0" shrinkToFit="false"/>
      <protection locked="true" hidden="false"/>
    </xf>
    <xf numFmtId="165" fontId="28" fillId="0" borderId="6" xfId="16" applyFont="true" applyBorder="true" applyAlignment="true" applyProtection="tru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8" fillId="0" borderId="0" xfId="16"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2" fontId="4" fillId="0" borderId="1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255" wrapText="false" indent="0" shrinkToFit="false"/>
      <protection locked="true" hidden="false"/>
    </xf>
    <xf numFmtId="164" fontId="28" fillId="0" borderId="2" xfId="0" applyFont="true" applyBorder="true" applyAlignment="true" applyProtection="false">
      <alignment horizontal="distributed" vertical="center" textRotation="255" wrapText="true" indent="0" shrinkToFit="true"/>
      <protection locked="true" hidden="false"/>
    </xf>
    <xf numFmtId="164" fontId="23" fillId="0" borderId="0" xfId="0" applyFont="true" applyBorder="true" applyAlignment="true" applyProtection="false">
      <alignment horizontal="general" vertical="center" textRotation="255" wrapText="true" indent="0" shrinkToFit="true"/>
      <protection locked="true" hidden="false"/>
    </xf>
    <xf numFmtId="164" fontId="23"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4" xfId="16" applyFont="true" applyBorder="true" applyAlignment="true" applyProtection="true">
      <alignment horizontal="general" vertical="center" textRotation="0" wrapText="false" indent="0" shrinkToFit="false"/>
      <protection locked="true" hidden="false"/>
    </xf>
    <xf numFmtId="172" fontId="4" fillId="0" borderId="1" xfId="16" applyFont="true" applyBorder="true" applyAlignment="true" applyProtection="true">
      <alignment horizontal="general" vertical="center" textRotation="0" wrapText="false" indent="0" shrinkToFit="false"/>
      <protection locked="true" hidden="false"/>
    </xf>
    <xf numFmtId="172" fontId="8"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46" fillId="0" borderId="4" xfId="16" applyFont="true" applyBorder="true" applyAlignment="true" applyProtection="true">
      <alignment horizontal="center" vertical="center" textRotation="0" wrapText="true" indent="0" shrinkToFit="false"/>
      <protection locked="true" hidden="false"/>
    </xf>
    <xf numFmtId="165" fontId="46" fillId="0" borderId="17"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48" fillId="0" borderId="0"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49" fillId="0" borderId="12" xfId="16" applyFont="true" applyBorder="true" applyAlignment="true" applyProtection="true">
      <alignment horizontal="general" vertical="center" textRotation="0" wrapText="false" indent="0" shrinkToFit="false"/>
      <protection locked="true" hidden="false"/>
    </xf>
    <xf numFmtId="165" fontId="49" fillId="0" borderId="0" xfId="16" applyFont="true" applyBorder="true" applyAlignment="true" applyProtection="true">
      <alignment horizontal="general" vertical="center" textRotation="0" wrapText="false" indent="0" shrinkToFit="false"/>
      <protection locked="true" hidden="false"/>
    </xf>
    <xf numFmtId="165" fontId="50" fillId="0" borderId="12" xfId="16" applyFont="true" applyBorder="true" applyAlignment="true" applyProtection="true">
      <alignment horizontal="general"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1" fillId="0" borderId="14" xfId="0" applyFont="true" applyBorder="true" applyAlignment="true" applyProtection="false">
      <alignment horizontal="general" vertical="center" textRotation="0" wrapText="false" indent="0" shrinkToFit="false"/>
      <protection locked="true" hidden="false"/>
    </xf>
    <xf numFmtId="172" fontId="51" fillId="0" borderId="1"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true" indent="0" shrinkToFit="false"/>
      <protection locked="true" hidden="false"/>
    </xf>
    <xf numFmtId="165" fontId="28" fillId="0" borderId="10" xfId="16" applyFont="true" applyBorder="true" applyAlignment="true" applyProtection="true">
      <alignment horizontal="center" vertical="center" textRotation="0" wrapText="true" indent="0" shrinkToFit="false"/>
      <protection locked="true" hidden="false"/>
    </xf>
    <xf numFmtId="165" fontId="9" fillId="0" borderId="10" xfId="16" applyFont="true" applyBorder="true" applyAlignment="true" applyProtection="true">
      <alignment horizontal="center" vertical="center" textRotation="0" wrapText="false" indent="0" shrinkToFit="true"/>
      <protection locked="true" hidden="false"/>
    </xf>
    <xf numFmtId="165" fontId="9" fillId="0"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3" xfId="21"/>
    <cellStyle name="標準_Book4" xfId="22"/>
    <cellStyle name="標準_Sheet1" xfId="23"/>
    <cellStyle name="標準_５ (1)" xfId="24"/>
    <cellStyle name="標準_５(2)" xfId="25"/>
    <cellStyle name="標準_５(3)" xfId="26"/>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2" min="2"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11"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11" customFormat="true" ht="28.5" hidden="false" customHeight="true" outlineLevel="0" collapsed="false">
      <c r="A8" s="12" t="s">
        <v>4</v>
      </c>
      <c r="B8" s="12" t="s">
        <v>5</v>
      </c>
      <c r="C8" s="12"/>
      <c r="D8" s="12"/>
      <c r="E8" s="12"/>
      <c r="F8" s="12"/>
      <c r="G8" s="12"/>
      <c r="H8" s="12"/>
      <c r="I8" s="12"/>
      <c r="J8" s="12"/>
      <c r="K8" s="13" t="s">
        <v>6</v>
      </c>
      <c r="L8" s="13"/>
      <c r="M8" s="13"/>
      <c r="N8" s="14" t="s">
        <v>7</v>
      </c>
      <c r="O8" s="15" t="s">
        <v>8</v>
      </c>
      <c r="P8" s="15"/>
      <c r="Q8" s="15"/>
      <c r="R8" s="15"/>
      <c r="S8" s="16" t="s">
        <v>9</v>
      </c>
      <c r="T8" s="16" t="s">
        <v>10</v>
      </c>
      <c r="U8" s="17" t="s">
        <v>11</v>
      </c>
      <c r="V8" s="17" t="s">
        <v>12</v>
      </c>
    </row>
    <row r="9" s="11" customFormat="true" ht="28.5" hidden="false" customHeight="true" outlineLevel="0" collapsed="false">
      <c r="A9" s="12"/>
      <c r="B9" s="18" t="s">
        <v>13</v>
      </c>
      <c r="C9" s="19"/>
      <c r="D9" s="20"/>
      <c r="E9" s="21" t="s">
        <v>14</v>
      </c>
      <c r="F9" s="21"/>
      <c r="G9" s="21"/>
      <c r="H9" s="21"/>
      <c r="I9" s="21"/>
      <c r="J9" s="21"/>
      <c r="K9" s="22" t="s">
        <v>13</v>
      </c>
      <c r="L9" s="21" t="s">
        <v>15</v>
      </c>
      <c r="M9" s="21"/>
      <c r="N9" s="14"/>
      <c r="O9" s="22" t="s">
        <v>13</v>
      </c>
      <c r="P9" s="21" t="s">
        <v>15</v>
      </c>
      <c r="Q9" s="21"/>
      <c r="R9" s="23" t="s">
        <v>16</v>
      </c>
      <c r="S9" s="16"/>
      <c r="T9" s="16"/>
      <c r="U9" s="17"/>
      <c r="V9" s="17"/>
    </row>
    <row r="10" s="11" customFormat="true" ht="28.5" hidden="false" customHeight="true" outlineLevel="0" collapsed="false">
      <c r="A10" s="12"/>
      <c r="B10" s="18"/>
      <c r="C10" s="24" t="s">
        <v>17</v>
      </c>
      <c r="D10" s="21" t="s">
        <v>18</v>
      </c>
      <c r="E10" s="21" t="s">
        <v>19</v>
      </c>
      <c r="F10" s="21" t="s">
        <v>17</v>
      </c>
      <c r="G10" s="21" t="s">
        <v>20</v>
      </c>
      <c r="H10" s="21" t="s">
        <v>21</v>
      </c>
      <c r="I10" s="25" t="s">
        <v>22</v>
      </c>
      <c r="J10" s="25" t="s">
        <v>18</v>
      </c>
      <c r="K10" s="22"/>
      <c r="L10" s="26" t="s">
        <v>23</v>
      </c>
      <c r="M10" s="21" t="s">
        <v>24</v>
      </c>
      <c r="N10" s="14"/>
      <c r="O10" s="22"/>
      <c r="P10" s="21" t="s">
        <v>23</v>
      </c>
      <c r="Q10" s="21" t="s">
        <v>24</v>
      </c>
      <c r="R10" s="23"/>
      <c r="S10" s="16"/>
      <c r="T10" s="16"/>
      <c r="U10" s="17"/>
      <c r="V10" s="17"/>
    </row>
    <row r="11" s="11" customFormat="true" ht="6" hidden="false" customHeight="true" outlineLevel="0" collapsed="false">
      <c r="A11" s="27"/>
      <c r="B11" s="28"/>
      <c r="C11" s="28"/>
      <c r="D11" s="28"/>
      <c r="E11" s="28"/>
      <c r="F11" s="28"/>
      <c r="G11" s="28"/>
      <c r="H11" s="28"/>
      <c r="I11" s="28"/>
      <c r="J11" s="28"/>
      <c r="K11" s="28"/>
      <c r="L11" s="28"/>
      <c r="M11" s="28"/>
      <c r="N11" s="29"/>
      <c r="O11" s="28"/>
      <c r="P11" s="28"/>
      <c r="Q11" s="28"/>
      <c r="R11" s="28"/>
      <c r="S11" s="30"/>
      <c r="T11" s="30"/>
      <c r="U11" s="30"/>
      <c r="V11" s="30"/>
    </row>
    <row r="12" s="11" customFormat="true" ht="27" hidden="false" customHeight="true" outlineLevel="0" collapsed="false">
      <c r="A12" s="31" t="s">
        <v>25</v>
      </c>
      <c r="B12" s="32" t="n">
        <v>33</v>
      </c>
      <c r="C12" s="33" t="n">
        <v>3</v>
      </c>
      <c r="D12" s="33" t="n">
        <v>30</v>
      </c>
      <c r="E12" s="33" t="n">
        <v>6680</v>
      </c>
      <c r="F12" s="33" t="n">
        <v>1190</v>
      </c>
      <c r="G12" s="33" t="n">
        <v>6</v>
      </c>
      <c r="H12" s="33" t="n">
        <v>64</v>
      </c>
      <c r="I12" s="33" t="n">
        <v>1280</v>
      </c>
      <c r="J12" s="33" t="n">
        <v>4140</v>
      </c>
      <c r="K12" s="33" t="n">
        <v>390</v>
      </c>
      <c r="L12" s="33" t="n">
        <v>59</v>
      </c>
      <c r="M12" s="33" t="n">
        <v>331</v>
      </c>
      <c r="N12" s="33" t="n">
        <v>254</v>
      </c>
      <c r="O12" s="33" t="n">
        <v>9</v>
      </c>
      <c r="P12" s="33" t="n">
        <v>2</v>
      </c>
      <c r="Q12" s="33" t="n">
        <v>7</v>
      </c>
      <c r="R12" s="33" t="n">
        <v>9</v>
      </c>
      <c r="S12" s="33" t="n">
        <v>114</v>
      </c>
      <c r="T12" s="33" t="n">
        <v>413</v>
      </c>
      <c r="U12" s="33" t="n">
        <v>153</v>
      </c>
      <c r="V12" s="33" t="n">
        <v>32</v>
      </c>
    </row>
    <row r="13" s="11" customFormat="true" ht="27" hidden="false" customHeight="true" outlineLevel="0" collapsed="false">
      <c r="A13" s="31" t="s">
        <v>26</v>
      </c>
      <c r="B13" s="32" t="n">
        <v>32</v>
      </c>
      <c r="C13" s="33" t="n">
        <v>3</v>
      </c>
      <c r="D13" s="33" t="n">
        <v>29</v>
      </c>
      <c r="E13" s="33" t="n">
        <v>6646</v>
      </c>
      <c r="F13" s="33" t="n">
        <v>1180</v>
      </c>
      <c r="G13" s="33" t="n">
        <v>8</v>
      </c>
      <c r="H13" s="33" t="n">
        <v>64</v>
      </c>
      <c r="I13" s="33" t="n">
        <v>1177</v>
      </c>
      <c r="J13" s="33" t="n">
        <v>4217</v>
      </c>
      <c r="K13" s="33" t="n">
        <v>403</v>
      </c>
      <c r="L13" s="33" t="n">
        <v>56</v>
      </c>
      <c r="M13" s="33" t="n">
        <v>347</v>
      </c>
      <c r="N13" s="33" t="n">
        <v>257</v>
      </c>
      <c r="O13" s="33" t="n">
        <v>8</v>
      </c>
      <c r="P13" s="33" t="n">
        <v>2</v>
      </c>
      <c r="Q13" s="33" t="n">
        <v>6</v>
      </c>
      <c r="R13" s="33" t="n">
        <v>9</v>
      </c>
      <c r="S13" s="33" t="n">
        <v>113</v>
      </c>
      <c r="T13" s="33" t="n">
        <v>415</v>
      </c>
      <c r="U13" s="33" t="n">
        <v>161</v>
      </c>
      <c r="V13" s="33" t="n">
        <v>32</v>
      </c>
    </row>
    <row r="14" s="11" customFormat="true" ht="27" hidden="false" customHeight="true" outlineLevel="0" collapsed="false">
      <c r="A14" s="31" t="s">
        <v>27</v>
      </c>
      <c r="B14" s="32" t="n">
        <v>33</v>
      </c>
      <c r="C14" s="33" t="n">
        <v>3</v>
      </c>
      <c r="D14" s="33" t="n">
        <v>30</v>
      </c>
      <c r="E14" s="33" t="n">
        <v>6684</v>
      </c>
      <c r="F14" s="33" t="n">
        <v>1180</v>
      </c>
      <c r="G14" s="33" t="n">
        <v>8</v>
      </c>
      <c r="H14" s="33" t="n">
        <v>64</v>
      </c>
      <c r="I14" s="33" t="n">
        <v>1179</v>
      </c>
      <c r="J14" s="33" t="n">
        <v>4253</v>
      </c>
      <c r="K14" s="33" t="n">
        <v>401</v>
      </c>
      <c r="L14" s="33" t="n">
        <v>49</v>
      </c>
      <c r="M14" s="33" t="n">
        <v>352</v>
      </c>
      <c r="N14" s="33" t="n">
        <v>258</v>
      </c>
      <c r="O14" s="33" t="n">
        <v>8</v>
      </c>
      <c r="P14" s="33" t="n">
        <v>2</v>
      </c>
      <c r="Q14" s="33" t="n">
        <v>6</v>
      </c>
      <c r="R14" s="33" t="n">
        <v>9</v>
      </c>
      <c r="S14" s="33" t="n">
        <v>113</v>
      </c>
      <c r="T14" s="33" t="n">
        <v>421</v>
      </c>
      <c r="U14" s="33" t="n">
        <v>173</v>
      </c>
      <c r="V14" s="33" t="n">
        <v>32</v>
      </c>
    </row>
    <row r="15" s="11" customFormat="true" ht="27" hidden="false" customHeight="true" outlineLevel="0" collapsed="false">
      <c r="A15" s="31" t="s">
        <v>28</v>
      </c>
      <c r="B15" s="32" t="n">
        <v>34</v>
      </c>
      <c r="C15" s="33" t="n">
        <v>3</v>
      </c>
      <c r="D15" s="33" t="n">
        <v>31</v>
      </c>
      <c r="E15" s="33" t="n">
        <v>6702</v>
      </c>
      <c r="F15" s="33" t="n">
        <v>1180</v>
      </c>
      <c r="G15" s="33" t="n">
        <v>8</v>
      </c>
      <c r="H15" s="33" t="n">
        <v>52</v>
      </c>
      <c r="I15" s="33" t="n">
        <v>1162</v>
      </c>
      <c r="J15" s="33" t="n">
        <v>4300</v>
      </c>
      <c r="K15" s="33" t="n">
        <v>403</v>
      </c>
      <c r="L15" s="33" t="n">
        <v>48</v>
      </c>
      <c r="M15" s="33" t="n">
        <v>355</v>
      </c>
      <c r="N15" s="33" t="n">
        <v>256</v>
      </c>
      <c r="O15" s="33" t="n">
        <v>8</v>
      </c>
      <c r="P15" s="33" t="n">
        <v>2</v>
      </c>
      <c r="Q15" s="33" t="n">
        <v>6</v>
      </c>
      <c r="R15" s="33" t="n">
        <v>9</v>
      </c>
      <c r="S15" s="33" t="n">
        <v>112</v>
      </c>
      <c r="T15" s="33" t="n">
        <v>426</v>
      </c>
      <c r="U15" s="33" t="n">
        <v>176</v>
      </c>
      <c r="V15" s="33" t="n">
        <v>32</v>
      </c>
    </row>
    <row r="16" s="36" customFormat="true" ht="27" hidden="false" customHeight="true" outlineLevel="0" collapsed="false">
      <c r="A16" s="31" t="s">
        <v>29</v>
      </c>
      <c r="B16" s="34" t="n">
        <v>34</v>
      </c>
      <c r="C16" s="35" t="n">
        <v>3</v>
      </c>
      <c r="D16" s="35" t="n">
        <v>31</v>
      </c>
      <c r="E16" s="35" t="n">
        <v>6693</v>
      </c>
      <c r="F16" s="35" t="n">
        <v>1173</v>
      </c>
      <c r="G16" s="35" t="n">
        <v>8</v>
      </c>
      <c r="H16" s="35" t="n">
        <v>52</v>
      </c>
      <c r="I16" s="35" t="n">
        <v>1160</v>
      </c>
      <c r="J16" s="35" t="n">
        <v>4300</v>
      </c>
      <c r="K16" s="35" t="n">
        <v>408</v>
      </c>
      <c r="L16" s="35" t="n">
        <v>47</v>
      </c>
      <c r="M16" s="35" t="n">
        <v>361</v>
      </c>
      <c r="N16" s="35" t="n">
        <v>254</v>
      </c>
      <c r="O16" s="35" t="n">
        <v>8</v>
      </c>
      <c r="P16" s="35" t="n">
        <v>1</v>
      </c>
      <c r="Q16" s="35" t="n">
        <v>7</v>
      </c>
      <c r="R16" s="35" t="n">
        <v>4</v>
      </c>
      <c r="S16" s="35" t="n">
        <v>110</v>
      </c>
      <c r="T16" s="35" t="n">
        <v>431</v>
      </c>
      <c r="U16" s="35" t="n">
        <v>184</v>
      </c>
      <c r="V16" s="35" t="n">
        <v>32</v>
      </c>
    </row>
    <row r="17" s="11" customFormat="true" ht="6.75" hidden="false" customHeight="true" outlineLevel="0" collapsed="false">
      <c r="A17" s="37"/>
      <c r="B17" s="38"/>
      <c r="C17" s="39"/>
      <c r="D17" s="39"/>
      <c r="E17" s="39"/>
      <c r="F17" s="39"/>
      <c r="G17" s="39"/>
      <c r="H17" s="39"/>
      <c r="I17" s="39"/>
      <c r="J17" s="39"/>
      <c r="K17" s="39"/>
      <c r="L17" s="39"/>
      <c r="M17" s="39"/>
      <c r="N17" s="39"/>
      <c r="O17" s="39"/>
      <c r="P17" s="39"/>
      <c r="Q17" s="39"/>
      <c r="R17" s="39"/>
      <c r="S17" s="39"/>
      <c r="T17" s="39"/>
      <c r="U17" s="39"/>
      <c r="V17" s="39"/>
    </row>
    <row r="18" s="42" customFormat="true" ht="18" hidden="false" customHeight="true" outlineLevel="0" collapsed="false">
      <c r="A18" s="40" t="s">
        <v>30</v>
      </c>
      <c r="B18" s="40"/>
      <c r="C18" s="40"/>
      <c r="D18" s="40"/>
      <c r="E18" s="40"/>
      <c r="F18" s="40"/>
      <c r="G18" s="41"/>
      <c r="H18" s="41"/>
      <c r="I18" s="41"/>
      <c r="J18" s="41"/>
      <c r="K18" s="41"/>
      <c r="L18" s="41"/>
      <c r="M18" s="41"/>
      <c r="N18" s="41"/>
      <c r="O18" s="41"/>
      <c r="P18" s="41"/>
      <c r="Q18" s="41"/>
      <c r="R18" s="41"/>
      <c r="S18" s="41"/>
      <c r="T18" s="41"/>
      <c r="U18" s="41"/>
      <c r="V18" s="41"/>
    </row>
    <row r="19" s="6" customFormat="true" ht="18" hidden="false" customHeight="true" outlineLevel="0" collapsed="false">
      <c r="A19" s="5" t="s">
        <v>31</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2</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08" width="11.62"/>
    <col collapsed="false" customWidth="true" hidden="false" outlineLevel="0" max="6" min="2" style="208" width="5.12"/>
    <col collapsed="false" customWidth="true" hidden="false" outlineLevel="0" max="36" min="7" style="208" width="4.12"/>
    <col collapsed="false" customWidth="true" hidden="false" outlineLevel="0" max="58" min="37" style="208" width="3.49"/>
    <col collapsed="false" customWidth="false" hidden="false" outlineLevel="0" max="257" min="59" style="208" width="8.99"/>
  </cols>
  <sheetData>
    <row r="1" s="205" customFormat="true" ht="22.5" hidden="false" customHeight="true" outlineLevel="0" collapsed="false">
      <c r="A1" s="278" t="s">
        <v>393</v>
      </c>
      <c r="B1" s="278"/>
      <c r="C1" s="278"/>
      <c r="D1" s="278"/>
      <c r="E1" s="278"/>
      <c r="F1" s="278"/>
      <c r="G1" s="278"/>
      <c r="H1" s="278"/>
      <c r="I1" s="278"/>
      <c r="J1" s="278"/>
      <c r="K1" s="278"/>
      <c r="L1" s="278"/>
      <c r="M1" s="278"/>
      <c r="N1" s="278"/>
      <c r="O1" s="278"/>
      <c r="P1" s="278"/>
      <c r="Q1" s="278"/>
      <c r="R1" s="278"/>
      <c r="S1" s="278"/>
      <c r="T1" s="278"/>
      <c r="U1" s="278"/>
      <c r="V1" s="278"/>
      <c r="W1" s="278"/>
      <c r="X1" s="278"/>
      <c r="Y1" s="278"/>
      <c r="Z1" s="278"/>
      <c r="AA1" s="278"/>
      <c r="AB1" s="278"/>
      <c r="AC1" s="278"/>
      <c r="AD1" s="278"/>
      <c r="AE1" s="278"/>
      <c r="AF1" s="278"/>
      <c r="AG1" s="278"/>
      <c r="AH1" s="278"/>
      <c r="AI1" s="278"/>
      <c r="AJ1" s="278"/>
    </row>
    <row r="2" customFormat="false" ht="16.5" hidden="false" customHeight="true" outlineLevel="0" collapsed="false">
      <c r="A2" s="279"/>
      <c r="B2" s="279"/>
      <c r="C2" s="279"/>
      <c r="D2" s="279"/>
      <c r="E2" s="279"/>
      <c r="F2" s="279"/>
      <c r="G2" s="280"/>
      <c r="H2" s="279"/>
      <c r="I2" s="279"/>
      <c r="J2" s="279"/>
      <c r="K2" s="279"/>
      <c r="L2" s="279"/>
      <c r="M2" s="279"/>
      <c r="N2" s="279"/>
      <c r="O2" s="279"/>
      <c r="P2" s="280"/>
      <c r="Q2" s="280"/>
      <c r="R2" s="279"/>
      <c r="S2" s="279"/>
      <c r="T2" s="279"/>
      <c r="U2" s="279"/>
      <c r="V2" s="279"/>
      <c r="W2" s="279"/>
      <c r="X2" s="279"/>
      <c r="Y2" s="279"/>
      <c r="Z2" s="279"/>
      <c r="AA2" s="279"/>
      <c r="AB2" s="279"/>
      <c r="AC2" s="279"/>
      <c r="AD2" s="279"/>
      <c r="AE2" s="279"/>
      <c r="AF2" s="45" t="s">
        <v>349</v>
      </c>
      <c r="AG2" s="45"/>
      <c r="AH2" s="45"/>
      <c r="AI2" s="45"/>
      <c r="AJ2" s="45"/>
      <c r="AK2" s="207"/>
      <c r="AL2" s="207"/>
    </row>
    <row r="3" customFormat="false" ht="6" hidden="false" customHeight="true" outlineLevel="0" collapsed="false">
      <c r="A3" s="281" t="s">
        <v>103</v>
      </c>
      <c r="B3" s="282"/>
      <c r="C3" s="282"/>
      <c r="D3" s="283" t="s">
        <v>350</v>
      </c>
      <c r="E3" s="283"/>
      <c r="F3" s="60" t="s">
        <v>351</v>
      </c>
      <c r="G3" s="60"/>
      <c r="H3" s="60"/>
      <c r="I3" s="60"/>
      <c r="J3" s="60"/>
      <c r="K3" s="60"/>
      <c r="L3" s="60"/>
      <c r="M3" s="60"/>
      <c r="N3" s="60"/>
      <c r="O3" s="60"/>
      <c r="P3" s="60"/>
      <c r="Q3" s="60"/>
      <c r="R3" s="60"/>
      <c r="S3" s="284" t="s">
        <v>352</v>
      </c>
      <c r="T3" s="284"/>
      <c r="U3" s="284"/>
      <c r="V3" s="284"/>
      <c r="W3" s="284"/>
      <c r="X3" s="284"/>
      <c r="Y3" s="284"/>
      <c r="Z3" s="284"/>
      <c r="AA3" s="284"/>
      <c r="AB3" s="284"/>
      <c r="AC3" s="284"/>
      <c r="AD3" s="284"/>
      <c r="AE3" s="284"/>
      <c r="AF3" s="284"/>
      <c r="AG3" s="284"/>
      <c r="AH3" s="285"/>
      <c r="AI3" s="285"/>
      <c r="AJ3" s="285"/>
      <c r="AK3" s="44"/>
      <c r="AL3" s="207"/>
    </row>
    <row r="4" customFormat="false" ht="15" hidden="false" customHeight="true" outlineLevel="0" collapsed="false">
      <c r="A4" s="281"/>
      <c r="B4" s="286" t="s">
        <v>353</v>
      </c>
      <c r="C4" s="286" t="s">
        <v>354</v>
      </c>
      <c r="D4" s="283"/>
      <c r="E4" s="283"/>
      <c r="F4" s="60"/>
      <c r="G4" s="60"/>
      <c r="H4" s="60"/>
      <c r="I4" s="60"/>
      <c r="J4" s="60"/>
      <c r="K4" s="60"/>
      <c r="L4" s="60"/>
      <c r="M4" s="60"/>
      <c r="N4" s="60"/>
      <c r="O4" s="60"/>
      <c r="P4" s="60"/>
      <c r="Q4" s="60"/>
      <c r="R4" s="60"/>
      <c r="S4" s="284"/>
      <c r="T4" s="284"/>
      <c r="U4" s="284"/>
      <c r="V4" s="284"/>
      <c r="W4" s="284"/>
      <c r="X4" s="284"/>
      <c r="Y4" s="284"/>
      <c r="Z4" s="284"/>
      <c r="AA4" s="284"/>
      <c r="AB4" s="284"/>
      <c r="AC4" s="284"/>
      <c r="AD4" s="284"/>
      <c r="AE4" s="284"/>
      <c r="AF4" s="284"/>
      <c r="AG4" s="284"/>
      <c r="AH4" s="287" t="s">
        <v>355</v>
      </c>
      <c r="AI4" s="287" t="s">
        <v>356</v>
      </c>
      <c r="AJ4" s="287" t="s">
        <v>357</v>
      </c>
      <c r="AK4" s="44"/>
      <c r="AL4" s="207"/>
    </row>
    <row r="5" customFormat="false" ht="10.5" hidden="false" customHeight="true" outlineLevel="0" collapsed="false">
      <c r="A5" s="281"/>
      <c r="B5" s="286"/>
      <c r="C5" s="286"/>
      <c r="D5" s="288"/>
      <c r="E5" s="289"/>
      <c r="F5" s="290"/>
      <c r="G5" s="290"/>
      <c r="H5" s="290"/>
      <c r="I5" s="290"/>
      <c r="J5" s="290"/>
      <c r="K5" s="290"/>
      <c r="L5" s="290"/>
      <c r="M5" s="290"/>
      <c r="N5" s="290"/>
      <c r="O5" s="290"/>
      <c r="P5" s="290"/>
      <c r="Q5" s="288"/>
      <c r="R5" s="290"/>
      <c r="S5" s="291"/>
      <c r="T5" s="290"/>
      <c r="U5" s="290"/>
      <c r="V5" s="290"/>
      <c r="W5" s="290"/>
      <c r="X5" s="290"/>
      <c r="Y5" s="290"/>
      <c r="Z5" s="290"/>
      <c r="AA5" s="290"/>
      <c r="AB5" s="290"/>
      <c r="AC5" s="290"/>
      <c r="AD5" s="290"/>
      <c r="AE5" s="290"/>
      <c r="AF5" s="290"/>
      <c r="AG5" s="290"/>
      <c r="AH5" s="287"/>
      <c r="AI5" s="287"/>
      <c r="AJ5" s="287"/>
      <c r="AK5" s="207"/>
      <c r="AL5" s="207"/>
    </row>
    <row r="6" customFormat="false" ht="23.25" hidden="false" customHeight="true" outlineLevel="0" collapsed="false">
      <c r="A6" s="281"/>
      <c r="B6" s="286"/>
      <c r="C6" s="286"/>
      <c r="D6" s="286" t="s">
        <v>114</v>
      </c>
      <c r="E6" s="286" t="s">
        <v>358</v>
      </c>
      <c r="F6" s="286" t="s">
        <v>359</v>
      </c>
      <c r="G6" s="286" t="s">
        <v>291</v>
      </c>
      <c r="H6" s="286" t="s">
        <v>360</v>
      </c>
      <c r="I6" s="286" t="s">
        <v>361</v>
      </c>
      <c r="J6" s="286" t="s">
        <v>362</v>
      </c>
      <c r="K6" s="286" t="s">
        <v>363</v>
      </c>
      <c r="L6" s="286" t="s">
        <v>364</v>
      </c>
      <c r="M6" s="286" t="s">
        <v>365</v>
      </c>
      <c r="N6" s="286" t="s">
        <v>366</v>
      </c>
      <c r="O6" s="286" t="s">
        <v>367</v>
      </c>
      <c r="P6" s="286" t="s">
        <v>368</v>
      </c>
      <c r="Q6" s="286" t="s">
        <v>369</v>
      </c>
      <c r="R6" s="286" t="s">
        <v>370</v>
      </c>
      <c r="S6" s="292" t="n">
        <v>0</v>
      </c>
      <c r="T6" s="292" t="n">
        <v>1</v>
      </c>
      <c r="U6" s="292" t="n">
        <v>2</v>
      </c>
      <c r="V6" s="292" t="n">
        <v>3</v>
      </c>
      <c r="W6" s="292" t="n">
        <v>4</v>
      </c>
      <c r="X6" s="292" t="n">
        <v>5</v>
      </c>
      <c r="Y6" s="292" t="n">
        <v>6</v>
      </c>
      <c r="Z6" s="292" t="n">
        <v>11</v>
      </c>
      <c r="AA6" s="292" t="n">
        <v>16</v>
      </c>
      <c r="AB6" s="292" t="n">
        <v>21</v>
      </c>
      <c r="AC6" s="292" t="n">
        <v>31</v>
      </c>
      <c r="AD6" s="292" t="n">
        <v>41</v>
      </c>
      <c r="AE6" s="292" t="n">
        <v>51</v>
      </c>
      <c r="AF6" s="292" t="n">
        <v>61</v>
      </c>
      <c r="AG6" s="293" t="s">
        <v>371</v>
      </c>
      <c r="AH6" s="287"/>
      <c r="AI6" s="287"/>
      <c r="AJ6" s="287"/>
      <c r="AK6" s="207"/>
      <c r="AL6" s="207"/>
    </row>
    <row r="7" customFormat="false" ht="67.5" hidden="false" customHeight="true" outlineLevel="0" collapsed="false">
      <c r="A7" s="281"/>
      <c r="B7" s="286"/>
      <c r="C7" s="286"/>
      <c r="D7" s="286"/>
      <c r="E7" s="286"/>
      <c r="F7" s="286"/>
      <c r="G7" s="286"/>
      <c r="H7" s="286"/>
      <c r="I7" s="286"/>
      <c r="J7" s="286"/>
      <c r="K7" s="286"/>
      <c r="L7" s="286"/>
      <c r="M7" s="286"/>
      <c r="N7" s="286"/>
      <c r="O7" s="286"/>
      <c r="P7" s="286"/>
      <c r="Q7" s="286"/>
      <c r="R7" s="286"/>
      <c r="S7" s="294" t="s">
        <v>194</v>
      </c>
      <c r="T7" s="294" t="s">
        <v>194</v>
      </c>
      <c r="U7" s="294" t="s">
        <v>194</v>
      </c>
      <c r="V7" s="294" t="s">
        <v>194</v>
      </c>
      <c r="W7" s="294" t="s">
        <v>194</v>
      </c>
      <c r="X7" s="294" t="s">
        <v>194</v>
      </c>
      <c r="Y7" s="295" t="s">
        <v>194</v>
      </c>
      <c r="Z7" s="295" t="s">
        <v>194</v>
      </c>
      <c r="AA7" s="295" t="s">
        <v>194</v>
      </c>
      <c r="AB7" s="295" t="s">
        <v>194</v>
      </c>
      <c r="AC7" s="295" t="s">
        <v>194</v>
      </c>
      <c r="AD7" s="295" t="s">
        <v>194</v>
      </c>
      <c r="AE7" s="295" t="s">
        <v>194</v>
      </c>
      <c r="AF7" s="295" t="s">
        <v>194</v>
      </c>
      <c r="AG7" s="293"/>
      <c r="AH7" s="287"/>
      <c r="AI7" s="287"/>
      <c r="AJ7" s="287"/>
      <c r="AK7" s="207"/>
      <c r="AL7" s="207"/>
    </row>
    <row r="8" customFormat="false" ht="64.5" hidden="false" customHeight="true" outlineLevel="0" collapsed="false">
      <c r="A8" s="281"/>
      <c r="B8" s="286"/>
      <c r="C8" s="286"/>
      <c r="D8" s="286"/>
      <c r="E8" s="286"/>
      <c r="F8" s="286"/>
      <c r="G8" s="286"/>
      <c r="H8" s="286"/>
      <c r="I8" s="286"/>
      <c r="J8" s="286"/>
      <c r="K8" s="286"/>
      <c r="L8" s="286"/>
      <c r="M8" s="286"/>
      <c r="N8" s="286"/>
      <c r="O8" s="286"/>
      <c r="P8" s="286"/>
      <c r="Q8" s="286"/>
      <c r="R8" s="286"/>
      <c r="S8" s="296" t="s">
        <v>197</v>
      </c>
      <c r="T8" s="296" t="s">
        <v>197</v>
      </c>
      <c r="U8" s="296" t="s">
        <v>197</v>
      </c>
      <c r="V8" s="296" t="s">
        <v>197</v>
      </c>
      <c r="W8" s="296" t="s">
        <v>197</v>
      </c>
      <c r="X8" s="296" t="s">
        <v>197</v>
      </c>
      <c r="Y8" s="293" t="s">
        <v>372</v>
      </c>
      <c r="Z8" s="293" t="s">
        <v>373</v>
      </c>
      <c r="AA8" s="293" t="s">
        <v>374</v>
      </c>
      <c r="AB8" s="293" t="s">
        <v>375</v>
      </c>
      <c r="AC8" s="293" t="s">
        <v>376</v>
      </c>
      <c r="AD8" s="293" t="s">
        <v>377</v>
      </c>
      <c r="AE8" s="293" t="s">
        <v>378</v>
      </c>
      <c r="AF8" s="293" t="s">
        <v>379</v>
      </c>
      <c r="AG8" s="293"/>
      <c r="AH8" s="287"/>
      <c r="AI8" s="287"/>
      <c r="AJ8" s="287"/>
      <c r="AK8" s="207"/>
      <c r="AL8" s="207"/>
    </row>
    <row r="9" customFormat="false" ht="10.5" hidden="false" customHeight="true" outlineLevel="0" collapsed="false">
      <c r="A9" s="297"/>
      <c r="B9" s="298"/>
      <c r="C9" s="64"/>
      <c r="D9" s="299"/>
      <c r="E9" s="300"/>
      <c r="F9" s="300"/>
      <c r="G9" s="301"/>
      <c r="H9" s="299"/>
      <c r="I9" s="300"/>
      <c r="J9" s="300"/>
      <c r="K9" s="300"/>
      <c r="L9" s="300"/>
      <c r="M9" s="300"/>
      <c r="N9" s="300"/>
      <c r="O9" s="301"/>
      <c r="P9" s="299"/>
      <c r="Q9" s="301"/>
      <c r="R9" s="299"/>
      <c r="S9" s="299"/>
      <c r="T9" s="299"/>
      <c r="U9" s="299"/>
      <c r="V9" s="299"/>
      <c r="W9" s="299"/>
      <c r="X9" s="299"/>
      <c r="Y9" s="299"/>
      <c r="Z9" s="299"/>
      <c r="AA9" s="299"/>
      <c r="AB9" s="299"/>
      <c r="AC9" s="299"/>
      <c r="AD9" s="299"/>
      <c r="AE9" s="299"/>
      <c r="AF9" s="299"/>
      <c r="AG9" s="299"/>
      <c r="AH9" s="302"/>
      <c r="AI9" s="302"/>
      <c r="AJ9" s="302"/>
      <c r="AK9" s="207"/>
      <c r="AL9" s="207"/>
    </row>
    <row r="10" s="308" customFormat="true" ht="6" hidden="false" customHeight="true" outlineLevel="0" collapsed="false">
      <c r="A10" s="303" t="s">
        <v>34</v>
      </c>
      <c r="B10" s="304"/>
      <c r="C10" s="305"/>
      <c r="D10" s="306"/>
      <c r="E10" s="306"/>
      <c r="F10" s="306"/>
      <c r="G10" s="306"/>
      <c r="H10" s="306"/>
      <c r="I10" s="306"/>
      <c r="J10" s="306"/>
      <c r="K10" s="306"/>
      <c r="L10" s="306"/>
      <c r="M10" s="306"/>
      <c r="N10" s="306"/>
      <c r="O10" s="306"/>
      <c r="P10" s="306"/>
      <c r="Q10" s="306"/>
      <c r="R10" s="306"/>
      <c r="S10" s="306"/>
      <c r="T10" s="306"/>
      <c r="U10" s="306"/>
      <c r="V10" s="306"/>
      <c r="W10" s="306"/>
      <c r="X10" s="306"/>
      <c r="Y10" s="306"/>
      <c r="Z10" s="306"/>
      <c r="AA10" s="306"/>
      <c r="AB10" s="306"/>
      <c r="AC10" s="306"/>
      <c r="AD10" s="306"/>
      <c r="AE10" s="306"/>
      <c r="AF10" s="306"/>
      <c r="AG10" s="306"/>
      <c r="AH10" s="307"/>
      <c r="AI10" s="307"/>
      <c r="AJ10" s="307"/>
      <c r="AK10" s="307"/>
      <c r="AL10" s="307"/>
      <c r="AM10" s="307"/>
      <c r="AN10" s="307"/>
      <c r="AO10" s="307"/>
      <c r="AP10" s="307"/>
    </row>
    <row r="11" customFormat="false" ht="18" hidden="false" customHeight="true" outlineLevel="0" collapsed="false">
      <c r="A11" s="54" t="s">
        <v>69</v>
      </c>
      <c r="B11" s="334" t="n">
        <v>69</v>
      </c>
      <c r="C11" s="335" t="n">
        <v>1873</v>
      </c>
      <c r="D11" s="310" t="n">
        <v>1507</v>
      </c>
      <c r="E11" s="310" t="n">
        <v>366</v>
      </c>
      <c r="F11" s="310" t="n">
        <v>826</v>
      </c>
      <c r="G11" s="310" t="n">
        <v>77</v>
      </c>
      <c r="H11" s="310" t="n">
        <v>321</v>
      </c>
      <c r="I11" s="310" t="n">
        <v>55</v>
      </c>
      <c r="J11" s="310" t="n">
        <v>332</v>
      </c>
      <c r="K11" s="310" t="n">
        <v>40</v>
      </c>
      <c r="L11" s="310" t="s">
        <v>88</v>
      </c>
      <c r="M11" s="310" t="n">
        <v>10</v>
      </c>
      <c r="N11" s="310" t="n">
        <v>103</v>
      </c>
      <c r="O11" s="310" t="n">
        <v>3</v>
      </c>
      <c r="P11" s="310" t="n">
        <v>1</v>
      </c>
      <c r="Q11" s="310" t="n">
        <v>27</v>
      </c>
      <c r="R11" s="310" t="n">
        <v>78</v>
      </c>
      <c r="S11" s="310" t="n">
        <v>266</v>
      </c>
      <c r="T11" s="310" t="n">
        <v>257</v>
      </c>
      <c r="U11" s="310" t="n">
        <v>149</v>
      </c>
      <c r="V11" s="310" t="n">
        <v>217</v>
      </c>
      <c r="W11" s="310" t="n">
        <v>142</v>
      </c>
      <c r="X11" s="310" t="n">
        <v>118</v>
      </c>
      <c r="Y11" s="310" t="n">
        <v>254</v>
      </c>
      <c r="Z11" s="310" t="n">
        <v>104</v>
      </c>
      <c r="AA11" s="310" t="n">
        <v>47</v>
      </c>
      <c r="AB11" s="310" t="n">
        <v>91</v>
      </c>
      <c r="AC11" s="310" t="n">
        <v>107</v>
      </c>
      <c r="AD11" s="310" t="n">
        <v>41</v>
      </c>
      <c r="AE11" s="310" t="n">
        <v>39</v>
      </c>
      <c r="AF11" s="310" t="n">
        <v>20</v>
      </c>
      <c r="AG11" s="310" t="n">
        <v>21</v>
      </c>
      <c r="AH11" s="310" t="n">
        <v>411</v>
      </c>
      <c r="AI11" s="310" t="n">
        <v>51</v>
      </c>
      <c r="AJ11" s="310" t="n">
        <v>1</v>
      </c>
      <c r="AK11" s="44"/>
      <c r="AL11" s="207"/>
    </row>
    <row r="12" customFormat="false" ht="18" hidden="false" customHeight="true" outlineLevel="0" collapsed="false">
      <c r="A12" s="125" t="n">
        <v>19</v>
      </c>
      <c r="B12" s="334" t="n">
        <v>71</v>
      </c>
      <c r="C12" s="335" t="n">
        <v>2363</v>
      </c>
      <c r="D12" s="310" t="n">
        <v>1875</v>
      </c>
      <c r="E12" s="310" t="n">
        <v>488</v>
      </c>
      <c r="F12" s="310" t="n">
        <v>1157</v>
      </c>
      <c r="G12" s="310" t="n">
        <v>119</v>
      </c>
      <c r="H12" s="310" t="n">
        <v>317</v>
      </c>
      <c r="I12" s="310" t="n">
        <v>73</v>
      </c>
      <c r="J12" s="310" t="n">
        <v>380</v>
      </c>
      <c r="K12" s="310" t="n">
        <v>36</v>
      </c>
      <c r="L12" s="310" t="s">
        <v>88</v>
      </c>
      <c r="M12" s="310" t="n">
        <v>5</v>
      </c>
      <c r="N12" s="310" t="n">
        <v>120</v>
      </c>
      <c r="O12" s="310" t="n">
        <v>11</v>
      </c>
      <c r="P12" s="310" t="n">
        <v>3</v>
      </c>
      <c r="Q12" s="310" t="n">
        <v>32</v>
      </c>
      <c r="R12" s="310" t="n">
        <v>110</v>
      </c>
      <c r="S12" s="310" t="n">
        <v>324</v>
      </c>
      <c r="T12" s="310" t="n">
        <v>391</v>
      </c>
      <c r="U12" s="310" t="n">
        <v>219</v>
      </c>
      <c r="V12" s="310" t="n">
        <v>208</v>
      </c>
      <c r="W12" s="310" t="n">
        <v>198</v>
      </c>
      <c r="X12" s="310" t="n">
        <v>145</v>
      </c>
      <c r="Y12" s="310" t="n">
        <v>298</v>
      </c>
      <c r="Z12" s="310" t="n">
        <v>92</v>
      </c>
      <c r="AA12" s="310" t="n">
        <v>44</v>
      </c>
      <c r="AB12" s="310" t="n">
        <v>131</v>
      </c>
      <c r="AC12" s="310" t="n">
        <v>141</v>
      </c>
      <c r="AD12" s="310" t="n">
        <v>63</v>
      </c>
      <c r="AE12" s="310" t="n">
        <v>53</v>
      </c>
      <c r="AF12" s="310" t="n">
        <v>23</v>
      </c>
      <c r="AG12" s="310" t="n">
        <v>33</v>
      </c>
      <c r="AH12" s="310" t="n">
        <v>664</v>
      </c>
      <c r="AI12" s="310" t="n">
        <v>68</v>
      </c>
      <c r="AJ12" s="310" t="n">
        <v>1</v>
      </c>
      <c r="AK12" s="44"/>
      <c r="AL12" s="207"/>
    </row>
    <row r="13" customFormat="false" ht="18" hidden="false" customHeight="true" outlineLevel="0" collapsed="false">
      <c r="A13" s="125" t="n">
        <v>20</v>
      </c>
      <c r="B13" s="334" t="n">
        <v>70</v>
      </c>
      <c r="C13" s="335" t="n">
        <v>2233</v>
      </c>
      <c r="D13" s="310" t="n">
        <v>1765</v>
      </c>
      <c r="E13" s="310" t="n">
        <v>468</v>
      </c>
      <c r="F13" s="310" t="n">
        <v>936</v>
      </c>
      <c r="G13" s="310" t="n">
        <v>134</v>
      </c>
      <c r="H13" s="310" t="n">
        <v>349</v>
      </c>
      <c r="I13" s="310" t="n">
        <v>53</v>
      </c>
      <c r="J13" s="310" t="n">
        <v>404</v>
      </c>
      <c r="K13" s="310" t="n">
        <v>45</v>
      </c>
      <c r="L13" s="310" t="s">
        <v>88</v>
      </c>
      <c r="M13" s="310" t="n">
        <v>9</v>
      </c>
      <c r="N13" s="310" t="n">
        <v>124</v>
      </c>
      <c r="O13" s="310" t="n">
        <v>8</v>
      </c>
      <c r="P13" s="310" t="n">
        <v>3</v>
      </c>
      <c r="Q13" s="310" t="n">
        <v>35</v>
      </c>
      <c r="R13" s="310" t="n">
        <v>133</v>
      </c>
      <c r="S13" s="310" t="n">
        <v>317</v>
      </c>
      <c r="T13" s="310" t="n">
        <v>321</v>
      </c>
      <c r="U13" s="310" t="n">
        <v>228</v>
      </c>
      <c r="V13" s="310" t="n">
        <v>202</v>
      </c>
      <c r="W13" s="310" t="n">
        <v>156</v>
      </c>
      <c r="X13" s="310" t="n">
        <v>124</v>
      </c>
      <c r="Y13" s="310" t="n">
        <v>306</v>
      </c>
      <c r="Z13" s="310" t="n">
        <v>111</v>
      </c>
      <c r="AA13" s="310" t="n">
        <v>39</v>
      </c>
      <c r="AB13" s="310" t="n">
        <v>143</v>
      </c>
      <c r="AC13" s="310" t="n">
        <v>134</v>
      </c>
      <c r="AD13" s="310" t="n">
        <v>63</v>
      </c>
      <c r="AE13" s="310" t="n">
        <v>41</v>
      </c>
      <c r="AF13" s="310" t="n">
        <v>19</v>
      </c>
      <c r="AG13" s="310" t="n">
        <v>29</v>
      </c>
      <c r="AH13" s="310" t="n">
        <v>678</v>
      </c>
      <c r="AI13" s="310" t="n">
        <v>70</v>
      </c>
      <c r="AJ13" s="310" t="s">
        <v>88</v>
      </c>
      <c r="AK13" s="44"/>
      <c r="AL13" s="207"/>
    </row>
    <row r="14" customFormat="false" ht="18" hidden="false" customHeight="true" outlineLevel="0" collapsed="false">
      <c r="A14" s="125" t="n">
        <v>21</v>
      </c>
      <c r="B14" s="336" t="n">
        <v>70</v>
      </c>
      <c r="C14" s="337" t="n">
        <v>3119</v>
      </c>
      <c r="D14" s="337" t="n">
        <v>2384</v>
      </c>
      <c r="E14" s="337" t="n">
        <v>735</v>
      </c>
      <c r="F14" s="337" t="n">
        <v>1382</v>
      </c>
      <c r="G14" s="337" t="n">
        <v>601</v>
      </c>
      <c r="H14" s="337" t="n">
        <v>415</v>
      </c>
      <c r="I14" s="337" t="n">
        <v>62</v>
      </c>
      <c r="J14" s="337" t="n">
        <v>316</v>
      </c>
      <c r="K14" s="337" t="n">
        <v>26</v>
      </c>
      <c r="L14" s="337" t="s">
        <v>88</v>
      </c>
      <c r="M14" s="337" t="n">
        <v>11</v>
      </c>
      <c r="N14" s="337" t="n">
        <v>87</v>
      </c>
      <c r="O14" s="337" t="n">
        <v>5</v>
      </c>
      <c r="P14" s="337" t="n">
        <v>2</v>
      </c>
      <c r="Q14" s="337" t="n">
        <v>34</v>
      </c>
      <c r="R14" s="337" t="n">
        <v>178</v>
      </c>
      <c r="S14" s="337" t="n">
        <v>256</v>
      </c>
      <c r="T14" s="337" t="n">
        <v>364</v>
      </c>
      <c r="U14" s="337" t="n">
        <v>243</v>
      </c>
      <c r="V14" s="337" t="n">
        <v>261</v>
      </c>
      <c r="W14" s="337" t="n">
        <v>210</v>
      </c>
      <c r="X14" s="337" t="n">
        <v>187</v>
      </c>
      <c r="Y14" s="337" t="n">
        <v>545</v>
      </c>
      <c r="Z14" s="337" t="n">
        <v>318</v>
      </c>
      <c r="AA14" s="337" t="n">
        <v>110</v>
      </c>
      <c r="AB14" s="337" t="n">
        <v>213</v>
      </c>
      <c r="AC14" s="337" t="n">
        <v>199</v>
      </c>
      <c r="AD14" s="337" t="n">
        <v>100</v>
      </c>
      <c r="AE14" s="337" t="n">
        <v>51</v>
      </c>
      <c r="AF14" s="337" t="n">
        <v>30</v>
      </c>
      <c r="AG14" s="337" t="n">
        <v>32</v>
      </c>
      <c r="AH14" s="337" t="n">
        <v>892</v>
      </c>
      <c r="AI14" s="337" t="n">
        <v>66</v>
      </c>
      <c r="AJ14" s="338" t="s">
        <v>88</v>
      </c>
      <c r="AK14" s="44"/>
      <c r="AL14" s="207"/>
    </row>
    <row r="15" s="343" customFormat="true" ht="18" hidden="false" customHeight="true" outlineLevel="0" collapsed="false">
      <c r="A15" s="54" t="n">
        <v>22</v>
      </c>
      <c r="B15" s="339" t="n">
        <v>69</v>
      </c>
      <c r="C15" s="340" t="n">
        <v>2372</v>
      </c>
      <c r="D15" s="340" t="n">
        <v>1862</v>
      </c>
      <c r="E15" s="340" t="n">
        <v>510</v>
      </c>
      <c r="F15" s="340" t="n">
        <v>964</v>
      </c>
      <c r="G15" s="340" t="n">
        <v>241</v>
      </c>
      <c r="H15" s="340" t="n">
        <v>389</v>
      </c>
      <c r="I15" s="340" t="n">
        <v>57</v>
      </c>
      <c r="J15" s="340" t="n">
        <v>406</v>
      </c>
      <c r="K15" s="340" t="n">
        <v>25</v>
      </c>
      <c r="L15" s="340" t="n">
        <v>2</v>
      </c>
      <c r="M15" s="340" t="n">
        <v>5</v>
      </c>
      <c r="N15" s="340" t="n">
        <v>102</v>
      </c>
      <c r="O15" s="340" t="n">
        <v>4</v>
      </c>
      <c r="P15" s="340" t="n">
        <v>5</v>
      </c>
      <c r="Q15" s="340" t="n">
        <v>23</v>
      </c>
      <c r="R15" s="340" t="n">
        <v>149</v>
      </c>
      <c r="S15" s="340" t="n">
        <v>270</v>
      </c>
      <c r="T15" s="340" t="n">
        <v>344</v>
      </c>
      <c r="U15" s="340" t="n">
        <v>217</v>
      </c>
      <c r="V15" s="340" t="n">
        <v>231</v>
      </c>
      <c r="W15" s="340" t="n">
        <v>180</v>
      </c>
      <c r="X15" s="340" t="n">
        <v>116</v>
      </c>
      <c r="Y15" s="340" t="n">
        <v>340</v>
      </c>
      <c r="Z15" s="340" t="n">
        <v>164</v>
      </c>
      <c r="AA15" s="340" t="n">
        <v>51</v>
      </c>
      <c r="AB15" s="340" t="n">
        <v>150</v>
      </c>
      <c r="AC15" s="340" t="n">
        <v>143</v>
      </c>
      <c r="AD15" s="340" t="n">
        <v>67</v>
      </c>
      <c r="AE15" s="340" t="n">
        <v>43</v>
      </c>
      <c r="AF15" s="340" t="n">
        <v>22</v>
      </c>
      <c r="AG15" s="340" t="n">
        <v>34</v>
      </c>
      <c r="AH15" s="340" t="n">
        <v>657</v>
      </c>
      <c r="AI15" s="340" t="n">
        <v>71</v>
      </c>
      <c r="AJ15" s="341" t="n">
        <v>1</v>
      </c>
      <c r="AK15" s="69"/>
      <c r="AL15" s="342"/>
    </row>
    <row r="16" s="308" customFormat="true" ht="18" hidden="false" customHeight="true" outlineLevel="0" collapsed="false">
      <c r="A16" s="322"/>
      <c r="B16" s="344"/>
      <c r="C16" s="345"/>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c r="AH16" s="346"/>
      <c r="AI16" s="346"/>
      <c r="AJ16" s="346"/>
      <c r="AK16" s="307"/>
      <c r="AL16" s="307"/>
    </row>
    <row r="17" customFormat="false" ht="18" hidden="false" customHeight="true" outlineLevel="0" collapsed="false">
      <c r="A17" s="125" t="s">
        <v>380</v>
      </c>
      <c r="B17" s="347" t="n">
        <v>5</v>
      </c>
      <c r="C17" s="337" t="n">
        <v>144</v>
      </c>
      <c r="D17" s="337" t="n">
        <v>115</v>
      </c>
      <c r="E17" s="337" t="n">
        <v>29</v>
      </c>
      <c r="F17" s="338" t="n">
        <v>49</v>
      </c>
      <c r="G17" s="338" t="s">
        <v>88</v>
      </c>
      <c r="H17" s="338" t="n">
        <v>31</v>
      </c>
      <c r="I17" s="338" t="n">
        <v>5</v>
      </c>
      <c r="J17" s="338" t="n">
        <v>39</v>
      </c>
      <c r="K17" s="338" t="n">
        <v>1</v>
      </c>
      <c r="L17" s="338" t="s">
        <v>88</v>
      </c>
      <c r="M17" s="338" t="n">
        <v>2</v>
      </c>
      <c r="N17" s="338" t="n">
        <v>5</v>
      </c>
      <c r="O17" s="338" t="n">
        <v>1</v>
      </c>
      <c r="P17" s="338" t="n">
        <v>1</v>
      </c>
      <c r="Q17" s="338" t="n">
        <v>3</v>
      </c>
      <c r="R17" s="338" t="n">
        <v>7</v>
      </c>
      <c r="S17" s="338" t="n">
        <v>15</v>
      </c>
      <c r="T17" s="338" t="n">
        <v>45</v>
      </c>
      <c r="U17" s="338" t="n">
        <v>15</v>
      </c>
      <c r="V17" s="338" t="n">
        <v>20</v>
      </c>
      <c r="W17" s="338" t="n">
        <v>8</v>
      </c>
      <c r="X17" s="338" t="n">
        <v>3</v>
      </c>
      <c r="Y17" s="338" t="n">
        <v>5</v>
      </c>
      <c r="Z17" s="338" t="n">
        <v>4</v>
      </c>
      <c r="AA17" s="338" t="n">
        <v>10</v>
      </c>
      <c r="AB17" s="338" t="n">
        <v>5</v>
      </c>
      <c r="AC17" s="338" t="n">
        <v>4</v>
      </c>
      <c r="AD17" s="338" t="n">
        <v>1</v>
      </c>
      <c r="AE17" s="338" t="n">
        <v>3</v>
      </c>
      <c r="AF17" s="338" t="n">
        <v>1</v>
      </c>
      <c r="AG17" s="338" t="n">
        <v>5</v>
      </c>
      <c r="AH17" s="338" t="n">
        <v>51</v>
      </c>
      <c r="AI17" s="338" t="n">
        <v>1</v>
      </c>
      <c r="AJ17" s="338" t="s">
        <v>88</v>
      </c>
      <c r="AK17" s="44"/>
      <c r="AL17" s="207"/>
    </row>
    <row r="18" customFormat="false" ht="18" hidden="false" customHeight="true" outlineLevel="0" collapsed="false">
      <c r="A18" s="125" t="s">
        <v>381</v>
      </c>
      <c r="B18" s="347" t="n">
        <v>8</v>
      </c>
      <c r="C18" s="337" t="n">
        <v>347</v>
      </c>
      <c r="D18" s="337" t="n">
        <v>269</v>
      </c>
      <c r="E18" s="337" t="n">
        <v>78</v>
      </c>
      <c r="F18" s="338" t="n">
        <v>159</v>
      </c>
      <c r="G18" s="338" t="s">
        <v>88</v>
      </c>
      <c r="H18" s="338" t="n">
        <v>79</v>
      </c>
      <c r="I18" s="338" t="n">
        <v>11</v>
      </c>
      <c r="J18" s="338" t="n">
        <v>56</v>
      </c>
      <c r="K18" s="338" t="n">
        <v>6</v>
      </c>
      <c r="L18" s="338" t="n">
        <v>2</v>
      </c>
      <c r="M18" s="338" t="s">
        <v>88</v>
      </c>
      <c r="N18" s="338" t="n">
        <v>14</v>
      </c>
      <c r="O18" s="338" t="s">
        <v>88</v>
      </c>
      <c r="P18" s="338" t="n">
        <v>1</v>
      </c>
      <c r="Q18" s="338" t="n">
        <v>2</v>
      </c>
      <c r="R18" s="338" t="n">
        <v>17</v>
      </c>
      <c r="S18" s="338" t="n">
        <v>37</v>
      </c>
      <c r="T18" s="338" t="n">
        <v>60</v>
      </c>
      <c r="U18" s="338" t="n">
        <v>38</v>
      </c>
      <c r="V18" s="338" t="n">
        <v>54</v>
      </c>
      <c r="W18" s="338" t="n">
        <v>31</v>
      </c>
      <c r="X18" s="338" t="n">
        <v>9</v>
      </c>
      <c r="Y18" s="338" t="n">
        <v>27</v>
      </c>
      <c r="Z18" s="338" t="n">
        <v>13</v>
      </c>
      <c r="AA18" s="338" t="n">
        <v>5</v>
      </c>
      <c r="AB18" s="338" t="n">
        <v>17</v>
      </c>
      <c r="AC18" s="338" t="n">
        <v>28</v>
      </c>
      <c r="AD18" s="338" t="n">
        <v>7</v>
      </c>
      <c r="AE18" s="338" t="n">
        <v>12</v>
      </c>
      <c r="AF18" s="338" t="n">
        <v>2</v>
      </c>
      <c r="AG18" s="338" t="n">
        <v>7</v>
      </c>
      <c r="AH18" s="338" t="n">
        <v>110</v>
      </c>
      <c r="AI18" s="338" t="n">
        <v>5</v>
      </c>
      <c r="AJ18" s="338" t="s">
        <v>88</v>
      </c>
      <c r="AK18" s="44"/>
      <c r="AL18" s="207"/>
    </row>
    <row r="19" customFormat="false" ht="18" hidden="false" customHeight="true" outlineLevel="0" collapsed="false">
      <c r="A19" s="125" t="s">
        <v>382</v>
      </c>
      <c r="B19" s="347" t="n">
        <v>4</v>
      </c>
      <c r="C19" s="337" t="n">
        <v>83</v>
      </c>
      <c r="D19" s="337" t="n">
        <v>63</v>
      </c>
      <c r="E19" s="337" t="n">
        <v>20</v>
      </c>
      <c r="F19" s="338" t="n">
        <v>39</v>
      </c>
      <c r="G19" s="338" t="s">
        <v>88</v>
      </c>
      <c r="H19" s="338" t="n">
        <v>8</v>
      </c>
      <c r="I19" s="338" t="n">
        <v>2</v>
      </c>
      <c r="J19" s="338" t="n">
        <v>15</v>
      </c>
      <c r="K19" s="338" t="n">
        <v>1</v>
      </c>
      <c r="L19" s="338" t="s">
        <v>88</v>
      </c>
      <c r="M19" s="338" t="s">
        <v>88</v>
      </c>
      <c r="N19" s="338" t="n">
        <v>5</v>
      </c>
      <c r="O19" s="338" t="n">
        <v>1</v>
      </c>
      <c r="P19" s="338" t="n">
        <v>1</v>
      </c>
      <c r="Q19" s="338" t="n">
        <v>1</v>
      </c>
      <c r="R19" s="338" t="n">
        <v>10</v>
      </c>
      <c r="S19" s="338" t="n">
        <v>14</v>
      </c>
      <c r="T19" s="338" t="n">
        <v>10</v>
      </c>
      <c r="U19" s="338" t="n">
        <v>9</v>
      </c>
      <c r="V19" s="338" t="n">
        <v>9</v>
      </c>
      <c r="W19" s="338" t="n">
        <v>4</v>
      </c>
      <c r="X19" s="338" t="n">
        <v>3</v>
      </c>
      <c r="Y19" s="338" t="n">
        <v>11</v>
      </c>
      <c r="Z19" s="338" t="n">
        <v>3</v>
      </c>
      <c r="AA19" s="338" t="n">
        <v>2</v>
      </c>
      <c r="AB19" s="338" t="n">
        <v>4</v>
      </c>
      <c r="AC19" s="338" t="n">
        <v>5</v>
      </c>
      <c r="AD19" s="338" t="n">
        <v>5</v>
      </c>
      <c r="AE19" s="338" t="s">
        <v>88</v>
      </c>
      <c r="AF19" s="338" t="n">
        <v>2</v>
      </c>
      <c r="AG19" s="338" t="n">
        <v>2</v>
      </c>
      <c r="AH19" s="338" t="n">
        <v>14</v>
      </c>
      <c r="AI19" s="338" t="n">
        <v>5</v>
      </c>
      <c r="AJ19" s="338" t="s">
        <v>88</v>
      </c>
      <c r="AK19" s="44"/>
      <c r="AL19" s="207"/>
    </row>
    <row r="20" customFormat="false" ht="18" hidden="false" customHeight="true" outlineLevel="0" collapsed="false">
      <c r="A20" s="125" t="s">
        <v>383</v>
      </c>
      <c r="B20" s="347" t="n">
        <v>5</v>
      </c>
      <c r="C20" s="337" t="n">
        <v>199</v>
      </c>
      <c r="D20" s="337" t="n">
        <v>168</v>
      </c>
      <c r="E20" s="337" t="n">
        <v>31</v>
      </c>
      <c r="F20" s="338" t="n">
        <v>111</v>
      </c>
      <c r="G20" s="338" t="s">
        <v>88</v>
      </c>
      <c r="H20" s="338" t="n">
        <v>20</v>
      </c>
      <c r="I20" s="338" t="n">
        <v>6</v>
      </c>
      <c r="J20" s="338" t="n">
        <v>20</v>
      </c>
      <c r="K20" s="338" t="n">
        <v>4</v>
      </c>
      <c r="L20" s="338" t="s">
        <v>88</v>
      </c>
      <c r="M20" s="338" t="s">
        <v>88</v>
      </c>
      <c r="N20" s="338" t="n">
        <v>16</v>
      </c>
      <c r="O20" s="338" t="n">
        <v>1</v>
      </c>
      <c r="P20" s="338" t="s">
        <v>88</v>
      </c>
      <c r="Q20" s="338" t="n">
        <v>4</v>
      </c>
      <c r="R20" s="338" t="n">
        <v>17</v>
      </c>
      <c r="S20" s="338" t="n">
        <v>16</v>
      </c>
      <c r="T20" s="338" t="n">
        <v>28</v>
      </c>
      <c r="U20" s="338" t="n">
        <v>21</v>
      </c>
      <c r="V20" s="338" t="n">
        <v>23</v>
      </c>
      <c r="W20" s="338" t="n">
        <v>28</v>
      </c>
      <c r="X20" s="338" t="n">
        <v>16</v>
      </c>
      <c r="Y20" s="338" t="n">
        <v>22</v>
      </c>
      <c r="Z20" s="338" t="n">
        <v>14</v>
      </c>
      <c r="AA20" s="338" t="n">
        <v>5</v>
      </c>
      <c r="AB20" s="338" t="n">
        <v>11</v>
      </c>
      <c r="AC20" s="338" t="n">
        <v>6</v>
      </c>
      <c r="AD20" s="338" t="n">
        <v>5</v>
      </c>
      <c r="AE20" s="338" t="s">
        <v>88</v>
      </c>
      <c r="AF20" s="338" t="n">
        <v>1</v>
      </c>
      <c r="AG20" s="338" t="n">
        <v>3</v>
      </c>
      <c r="AH20" s="338" t="n">
        <v>65</v>
      </c>
      <c r="AI20" s="338" t="n">
        <v>9</v>
      </c>
      <c r="AJ20" s="338" t="s">
        <v>88</v>
      </c>
      <c r="AK20" s="44"/>
      <c r="AL20" s="207"/>
    </row>
    <row r="21" customFormat="false" ht="18" hidden="false" customHeight="true" outlineLevel="0" collapsed="false">
      <c r="A21" s="125" t="s">
        <v>384</v>
      </c>
      <c r="B21" s="347" t="n">
        <v>5</v>
      </c>
      <c r="C21" s="337" t="n">
        <v>119</v>
      </c>
      <c r="D21" s="337" t="n">
        <v>93</v>
      </c>
      <c r="E21" s="337" t="n">
        <v>26</v>
      </c>
      <c r="F21" s="338" t="n">
        <v>47</v>
      </c>
      <c r="G21" s="338" t="s">
        <v>88</v>
      </c>
      <c r="H21" s="338" t="n">
        <v>19</v>
      </c>
      <c r="I21" s="338" t="n">
        <v>7</v>
      </c>
      <c r="J21" s="338" t="n">
        <v>16</v>
      </c>
      <c r="K21" s="338" t="n">
        <v>2</v>
      </c>
      <c r="L21" s="338" t="s">
        <v>88</v>
      </c>
      <c r="M21" s="338" t="s">
        <v>88</v>
      </c>
      <c r="N21" s="338" t="n">
        <v>7</v>
      </c>
      <c r="O21" s="338" t="s">
        <v>88</v>
      </c>
      <c r="P21" s="338" t="n">
        <v>1</v>
      </c>
      <c r="Q21" s="338" t="n">
        <v>3</v>
      </c>
      <c r="R21" s="338" t="n">
        <v>17</v>
      </c>
      <c r="S21" s="338" t="n">
        <v>12</v>
      </c>
      <c r="T21" s="338" t="n">
        <v>19</v>
      </c>
      <c r="U21" s="338" t="n">
        <v>12</v>
      </c>
      <c r="V21" s="338" t="n">
        <v>10</v>
      </c>
      <c r="W21" s="338" t="n">
        <v>10</v>
      </c>
      <c r="X21" s="338" t="n">
        <v>9</v>
      </c>
      <c r="Y21" s="338" t="n">
        <v>19</v>
      </c>
      <c r="Z21" s="338" t="n">
        <v>2</v>
      </c>
      <c r="AA21" s="338" t="n">
        <v>1</v>
      </c>
      <c r="AB21" s="338" t="n">
        <v>10</v>
      </c>
      <c r="AC21" s="338" t="n">
        <v>4</v>
      </c>
      <c r="AD21" s="338" t="n">
        <v>3</v>
      </c>
      <c r="AE21" s="338" t="n">
        <v>3</v>
      </c>
      <c r="AF21" s="338" t="n">
        <v>3</v>
      </c>
      <c r="AG21" s="338" t="n">
        <v>2</v>
      </c>
      <c r="AH21" s="338" t="n">
        <v>31</v>
      </c>
      <c r="AI21" s="338" t="n">
        <v>11</v>
      </c>
      <c r="AJ21" s="338" t="s">
        <v>88</v>
      </c>
      <c r="AK21" s="44"/>
      <c r="AL21" s="207"/>
    </row>
    <row r="22" customFormat="false" ht="18" hidden="false" customHeight="true" outlineLevel="0" collapsed="false">
      <c r="A22" s="125" t="s">
        <v>385</v>
      </c>
      <c r="B22" s="347" t="n">
        <v>6</v>
      </c>
      <c r="C22" s="337" t="n">
        <v>118</v>
      </c>
      <c r="D22" s="337" t="n">
        <v>96</v>
      </c>
      <c r="E22" s="337" t="n">
        <v>22</v>
      </c>
      <c r="F22" s="338" t="n">
        <v>46</v>
      </c>
      <c r="G22" s="338" t="s">
        <v>88</v>
      </c>
      <c r="H22" s="338" t="n">
        <v>18</v>
      </c>
      <c r="I22" s="338" t="n">
        <v>7</v>
      </c>
      <c r="J22" s="338" t="n">
        <v>19</v>
      </c>
      <c r="K22" s="338" t="n">
        <v>3</v>
      </c>
      <c r="L22" s="338" t="s">
        <v>88</v>
      </c>
      <c r="M22" s="338" t="n">
        <v>2</v>
      </c>
      <c r="N22" s="338" t="n">
        <v>10</v>
      </c>
      <c r="O22" s="338" t="n">
        <v>1</v>
      </c>
      <c r="P22" s="338" t="s">
        <v>88</v>
      </c>
      <c r="Q22" s="338" t="n">
        <v>3</v>
      </c>
      <c r="R22" s="338" t="n">
        <v>9</v>
      </c>
      <c r="S22" s="338" t="n">
        <v>18</v>
      </c>
      <c r="T22" s="338" t="n">
        <v>15</v>
      </c>
      <c r="U22" s="338" t="n">
        <v>11</v>
      </c>
      <c r="V22" s="338" t="n">
        <v>12</v>
      </c>
      <c r="W22" s="338" t="n">
        <v>6</v>
      </c>
      <c r="X22" s="338" t="n">
        <v>9</v>
      </c>
      <c r="Y22" s="338" t="n">
        <v>20</v>
      </c>
      <c r="Z22" s="338" t="n">
        <v>5</v>
      </c>
      <c r="AA22" s="338" t="n">
        <v>2</v>
      </c>
      <c r="AB22" s="338" t="n">
        <v>6</v>
      </c>
      <c r="AC22" s="338" t="n">
        <v>7</v>
      </c>
      <c r="AD22" s="338" t="n">
        <v>2</v>
      </c>
      <c r="AE22" s="338" t="n">
        <v>1</v>
      </c>
      <c r="AF22" s="338" t="n">
        <v>1</v>
      </c>
      <c r="AG22" s="338" t="n">
        <v>3</v>
      </c>
      <c r="AH22" s="338" t="n">
        <v>32</v>
      </c>
      <c r="AI22" s="338" t="n">
        <v>4</v>
      </c>
      <c r="AJ22" s="338" t="s">
        <v>88</v>
      </c>
      <c r="AK22" s="44"/>
      <c r="AL22" s="207"/>
    </row>
    <row r="23" customFormat="false" ht="18" hidden="false" customHeight="true" outlineLevel="0" collapsed="false">
      <c r="A23" s="125" t="s">
        <v>386</v>
      </c>
      <c r="B23" s="347" t="n">
        <v>6</v>
      </c>
      <c r="C23" s="337" t="n">
        <v>120</v>
      </c>
      <c r="D23" s="337" t="n">
        <v>106</v>
      </c>
      <c r="E23" s="337" t="n">
        <v>14</v>
      </c>
      <c r="F23" s="338" t="n">
        <v>53</v>
      </c>
      <c r="G23" s="338" t="s">
        <v>88</v>
      </c>
      <c r="H23" s="338" t="n">
        <v>21</v>
      </c>
      <c r="I23" s="338" t="n">
        <v>10</v>
      </c>
      <c r="J23" s="338" t="n">
        <v>16</v>
      </c>
      <c r="K23" s="338" t="n">
        <v>2</v>
      </c>
      <c r="L23" s="338" t="s">
        <v>88</v>
      </c>
      <c r="M23" s="338" t="s">
        <v>88</v>
      </c>
      <c r="N23" s="338" t="n">
        <v>10</v>
      </c>
      <c r="O23" s="338" t="s">
        <v>88</v>
      </c>
      <c r="P23" s="338" t="n">
        <v>1</v>
      </c>
      <c r="Q23" s="338" t="s">
        <v>88</v>
      </c>
      <c r="R23" s="338" t="n">
        <v>7</v>
      </c>
      <c r="S23" s="338" t="n">
        <v>19</v>
      </c>
      <c r="T23" s="338" t="n">
        <v>17</v>
      </c>
      <c r="U23" s="338" t="n">
        <v>15</v>
      </c>
      <c r="V23" s="338" t="n">
        <v>17</v>
      </c>
      <c r="W23" s="338" t="n">
        <v>8</v>
      </c>
      <c r="X23" s="338" t="n">
        <v>7</v>
      </c>
      <c r="Y23" s="338" t="n">
        <v>15</v>
      </c>
      <c r="Z23" s="338" t="n">
        <v>8</v>
      </c>
      <c r="AA23" s="338" t="n">
        <v>1</v>
      </c>
      <c r="AB23" s="338" t="n">
        <v>3</v>
      </c>
      <c r="AC23" s="338" t="n">
        <v>6</v>
      </c>
      <c r="AD23" s="338" t="n">
        <v>2</v>
      </c>
      <c r="AE23" s="338" t="n">
        <v>1</v>
      </c>
      <c r="AF23" s="338" t="s">
        <v>88</v>
      </c>
      <c r="AG23" s="338" t="n">
        <v>1</v>
      </c>
      <c r="AH23" s="338" t="n">
        <v>32</v>
      </c>
      <c r="AI23" s="338" t="n">
        <v>8</v>
      </c>
      <c r="AJ23" s="338" t="n">
        <v>1</v>
      </c>
      <c r="AK23" s="44"/>
      <c r="AL23" s="207"/>
    </row>
    <row r="24" customFormat="false" ht="18" hidden="false" customHeight="true" outlineLevel="0" collapsed="false">
      <c r="A24" s="125" t="s">
        <v>387</v>
      </c>
      <c r="B24" s="347" t="n">
        <v>6</v>
      </c>
      <c r="C24" s="337" t="n">
        <v>174</v>
      </c>
      <c r="D24" s="337" t="n">
        <v>143</v>
      </c>
      <c r="E24" s="337" t="n">
        <v>31</v>
      </c>
      <c r="F24" s="338" t="n">
        <v>66</v>
      </c>
      <c r="G24" s="338" t="n">
        <v>2</v>
      </c>
      <c r="H24" s="338" t="n">
        <v>40</v>
      </c>
      <c r="I24" s="338" t="n">
        <v>3</v>
      </c>
      <c r="J24" s="338" t="n">
        <v>42</v>
      </c>
      <c r="K24" s="338" t="n">
        <v>1</v>
      </c>
      <c r="L24" s="338" t="s">
        <v>88</v>
      </c>
      <c r="M24" s="338" t="s">
        <v>88</v>
      </c>
      <c r="N24" s="338" t="n">
        <v>5</v>
      </c>
      <c r="O24" s="338" t="s">
        <v>88</v>
      </c>
      <c r="P24" s="338" t="s">
        <v>88</v>
      </c>
      <c r="Q24" s="338" t="n">
        <v>5</v>
      </c>
      <c r="R24" s="338" t="n">
        <v>10</v>
      </c>
      <c r="S24" s="338" t="n">
        <v>23</v>
      </c>
      <c r="T24" s="338" t="n">
        <v>37</v>
      </c>
      <c r="U24" s="338" t="n">
        <v>16</v>
      </c>
      <c r="V24" s="338" t="n">
        <v>11</v>
      </c>
      <c r="W24" s="338" t="n">
        <v>20</v>
      </c>
      <c r="X24" s="338" t="n">
        <v>11</v>
      </c>
      <c r="Y24" s="338" t="n">
        <v>15</v>
      </c>
      <c r="Z24" s="338" t="n">
        <v>10</v>
      </c>
      <c r="AA24" s="338" t="n">
        <v>6</v>
      </c>
      <c r="AB24" s="338" t="n">
        <v>8</v>
      </c>
      <c r="AC24" s="338" t="n">
        <v>9</v>
      </c>
      <c r="AD24" s="338" t="n">
        <v>3</v>
      </c>
      <c r="AE24" s="338" t="n">
        <v>2</v>
      </c>
      <c r="AF24" s="338" t="s">
        <v>88</v>
      </c>
      <c r="AG24" s="338" t="n">
        <v>3</v>
      </c>
      <c r="AH24" s="338" t="n">
        <v>46</v>
      </c>
      <c r="AI24" s="338" t="n">
        <v>5</v>
      </c>
      <c r="AJ24" s="338" t="s">
        <v>88</v>
      </c>
      <c r="AK24" s="44"/>
      <c r="AL24" s="207"/>
    </row>
    <row r="25" customFormat="false" ht="18" hidden="false" customHeight="true" outlineLevel="0" collapsed="false">
      <c r="A25" s="125" t="s">
        <v>388</v>
      </c>
      <c r="B25" s="347" t="n">
        <v>6</v>
      </c>
      <c r="C25" s="337" t="n">
        <v>209</v>
      </c>
      <c r="D25" s="337" t="n">
        <v>156</v>
      </c>
      <c r="E25" s="337" t="n">
        <v>53</v>
      </c>
      <c r="F25" s="338" t="n">
        <v>103</v>
      </c>
      <c r="G25" s="338" t="n">
        <v>2</v>
      </c>
      <c r="H25" s="338" t="n">
        <v>22</v>
      </c>
      <c r="I25" s="338" t="n">
        <v>2</v>
      </c>
      <c r="J25" s="338" t="n">
        <v>63</v>
      </c>
      <c r="K25" s="338" t="s">
        <v>88</v>
      </c>
      <c r="L25" s="338" t="s">
        <v>88</v>
      </c>
      <c r="M25" s="338" t="s">
        <v>88</v>
      </c>
      <c r="N25" s="338" t="n">
        <v>9</v>
      </c>
      <c r="O25" s="338" t="s">
        <v>88</v>
      </c>
      <c r="P25" s="338" t="s">
        <v>88</v>
      </c>
      <c r="Q25" s="338" t="n">
        <v>1</v>
      </c>
      <c r="R25" s="338" t="n">
        <v>7</v>
      </c>
      <c r="S25" s="338" t="n">
        <v>32</v>
      </c>
      <c r="T25" s="338" t="n">
        <v>31</v>
      </c>
      <c r="U25" s="338" t="n">
        <v>16</v>
      </c>
      <c r="V25" s="338" t="n">
        <v>18</v>
      </c>
      <c r="W25" s="338" t="n">
        <v>12</v>
      </c>
      <c r="X25" s="338" t="n">
        <v>6</v>
      </c>
      <c r="Y25" s="338" t="n">
        <v>27</v>
      </c>
      <c r="Z25" s="338" t="n">
        <v>14</v>
      </c>
      <c r="AA25" s="338" t="n">
        <v>3</v>
      </c>
      <c r="AB25" s="338" t="n">
        <v>17</v>
      </c>
      <c r="AC25" s="338" t="n">
        <v>19</v>
      </c>
      <c r="AD25" s="338" t="n">
        <v>2</v>
      </c>
      <c r="AE25" s="338" t="n">
        <v>6</v>
      </c>
      <c r="AF25" s="338" t="n">
        <v>3</v>
      </c>
      <c r="AG25" s="338" t="n">
        <v>3</v>
      </c>
      <c r="AH25" s="338" t="n">
        <v>69</v>
      </c>
      <c r="AI25" s="338" t="n">
        <v>3</v>
      </c>
      <c r="AJ25" s="338" t="s">
        <v>88</v>
      </c>
      <c r="AK25" s="44"/>
      <c r="AL25" s="207"/>
    </row>
    <row r="26" customFormat="false" ht="18" hidden="false" customHeight="true" outlineLevel="0" collapsed="false">
      <c r="A26" s="125" t="s">
        <v>389</v>
      </c>
      <c r="B26" s="347" t="n">
        <v>8</v>
      </c>
      <c r="C26" s="337" t="n">
        <v>305</v>
      </c>
      <c r="D26" s="337" t="n">
        <v>192</v>
      </c>
      <c r="E26" s="337" t="n">
        <v>113</v>
      </c>
      <c r="F26" s="338" t="n">
        <v>104</v>
      </c>
      <c r="G26" s="338" t="n">
        <v>54</v>
      </c>
      <c r="H26" s="338" t="n">
        <v>56</v>
      </c>
      <c r="I26" s="338" t="n">
        <v>1</v>
      </c>
      <c r="J26" s="338" t="n">
        <v>52</v>
      </c>
      <c r="K26" s="338" t="n">
        <v>4</v>
      </c>
      <c r="L26" s="338" t="s">
        <v>88</v>
      </c>
      <c r="M26" s="338" t="s">
        <v>88</v>
      </c>
      <c r="N26" s="338" t="n">
        <v>10</v>
      </c>
      <c r="O26" s="338" t="s">
        <v>88</v>
      </c>
      <c r="P26" s="338" t="s">
        <v>88</v>
      </c>
      <c r="Q26" s="338" t="n">
        <v>1</v>
      </c>
      <c r="R26" s="338" t="n">
        <v>23</v>
      </c>
      <c r="S26" s="338" t="n">
        <v>36</v>
      </c>
      <c r="T26" s="338" t="n">
        <v>35</v>
      </c>
      <c r="U26" s="338" t="n">
        <v>19</v>
      </c>
      <c r="V26" s="338" t="n">
        <v>23</v>
      </c>
      <c r="W26" s="338" t="n">
        <v>19</v>
      </c>
      <c r="X26" s="338" t="n">
        <v>9</v>
      </c>
      <c r="Y26" s="338" t="n">
        <v>25</v>
      </c>
      <c r="Z26" s="338" t="n">
        <v>26</v>
      </c>
      <c r="AA26" s="338" t="n">
        <v>9</v>
      </c>
      <c r="AB26" s="338" t="n">
        <v>41</v>
      </c>
      <c r="AC26" s="338" t="n">
        <v>25</v>
      </c>
      <c r="AD26" s="338" t="n">
        <v>19</v>
      </c>
      <c r="AE26" s="338" t="n">
        <v>9</v>
      </c>
      <c r="AF26" s="338" t="n">
        <v>8</v>
      </c>
      <c r="AG26" s="338" t="n">
        <v>2</v>
      </c>
      <c r="AH26" s="338" t="n">
        <v>95</v>
      </c>
      <c r="AI26" s="338" t="n">
        <v>6</v>
      </c>
      <c r="AJ26" s="338" t="s">
        <v>88</v>
      </c>
      <c r="AK26" s="44"/>
      <c r="AL26" s="207"/>
    </row>
    <row r="27" customFormat="false" ht="18" hidden="false" customHeight="true" outlineLevel="0" collapsed="false">
      <c r="A27" s="125" t="s">
        <v>390</v>
      </c>
      <c r="B27" s="347" t="n">
        <v>5</v>
      </c>
      <c r="C27" s="337" t="n">
        <v>239</v>
      </c>
      <c r="D27" s="337" t="n">
        <v>189</v>
      </c>
      <c r="E27" s="337" t="n">
        <v>50</v>
      </c>
      <c r="F27" s="338" t="n">
        <v>70</v>
      </c>
      <c r="G27" s="338" t="n">
        <v>85</v>
      </c>
      <c r="H27" s="338" t="n">
        <v>45</v>
      </c>
      <c r="I27" s="338" t="n">
        <v>2</v>
      </c>
      <c r="J27" s="338" t="n">
        <v>14</v>
      </c>
      <c r="K27" s="338" t="s">
        <v>88</v>
      </c>
      <c r="L27" s="338" t="s">
        <v>88</v>
      </c>
      <c r="M27" s="338" t="s">
        <v>88</v>
      </c>
      <c r="N27" s="338" t="n">
        <v>6</v>
      </c>
      <c r="O27" s="338" t="s">
        <v>88</v>
      </c>
      <c r="P27" s="338" t="s">
        <v>88</v>
      </c>
      <c r="Q27" s="338" t="s">
        <v>88</v>
      </c>
      <c r="R27" s="338" t="n">
        <v>17</v>
      </c>
      <c r="S27" s="338" t="n">
        <v>19</v>
      </c>
      <c r="T27" s="338" t="n">
        <v>19</v>
      </c>
      <c r="U27" s="338" t="n">
        <v>16</v>
      </c>
      <c r="V27" s="338" t="n">
        <v>11</v>
      </c>
      <c r="W27" s="338" t="n">
        <v>20</v>
      </c>
      <c r="X27" s="338" t="n">
        <v>16</v>
      </c>
      <c r="Y27" s="338" t="n">
        <v>64</v>
      </c>
      <c r="Z27" s="338" t="n">
        <v>24</v>
      </c>
      <c r="AA27" s="338" t="n">
        <v>4</v>
      </c>
      <c r="AB27" s="338" t="n">
        <v>13</v>
      </c>
      <c r="AC27" s="338" t="n">
        <v>17</v>
      </c>
      <c r="AD27" s="338" t="n">
        <v>10</v>
      </c>
      <c r="AE27" s="338" t="n">
        <v>4</v>
      </c>
      <c r="AF27" s="338" t="n">
        <v>1</v>
      </c>
      <c r="AG27" s="338" t="n">
        <v>1</v>
      </c>
      <c r="AH27" s="338" t="n">
        <v>41</v>
      </c>
      <c r="AI27" s="338" t="n">
        <v>3</v>
      </c>
      <c r="AJ27" s="338" t="s">
        <v>88</v>
      </c>
      <c r="AK27" s="44"/>
      <c r="AL27" s="207"/>
    </row>
    <row r="28" customFormat="false" ht="18" hidden="false" customHeight="true" outlineLevel="0" collapsed="false">
      <c r="A28" s="125" t="s">
        <v>391</v>
      </c>
      <c r="B28" s="347" t="n">
        <v>5</v>
      </c>
      <c r="C28" s="337" t="n">
        <v>315</v>
      </c>
      <c r="D28" s="337" t="n">
        <v>272</v>
      </c>
      <c r="E28" s="337" t="n">
        <v>43</v>
      </c>
      <c r="F28" s="338" t="n">
        <v>117</v>
      </c>
      <c r="G28" s="338" t="n">
        <v>98</v>
      </c>
      <c r="H28" s="338" t="n">
        <v>30</v>
      </c>
      <c r="I28" s="338" t="n">
        <v>1</v>
      </c>
      <c r="J28" s="338" t="n">
        <v>54</v>
      </c>
      <c r="K28" s="338" t="n">
        <v>1</v>
      </c>
      <c r="L28" s="338" t="s">
        <v>88</v>
      </c>
      <c r="M28" s="338" t="n">
        <v>1</v>
      </c>
      <c r="N28" s="338" t="n">
        <v>5</v>
      </c>
      <c r="O28" s="338" t="s">
        <v>88</v>
      </c>
      <c r="P28" s="338" t="s">
        <v>88</v>
      </c>
      <c r="Q28" s="338" t="s">
        <v>88</v>
      </c>
      <c r="R28" s="338" t="n">
        <v>8</v>
      </c>
      <c r="S28" s="338" t="n">
        <v>29</v>
      </c>
      <c r="T28" s="338" t="n">
        <v>28</v>
      </c>
      <c r="U28" s="338" t="n">
        <v>29</v>
      </c>
      <c r="V28" s="338" t="n">
        <v>23</v>
      </c>
      <c r="W28" s="338" t="n">
        <v>14</v>
      </c>
      <c r="X28" s="338" t="n">
        <v>18</v>
      </c>
      <c r="Y28" s="338" t="n">
        <v>90</v>
      </c>
      <c r="Z28" s="338" t="n">
        <v>41</v>
      </c>
      <c r="AA28" s="338" t="n">
        <v>3</v>
      </c>
      <c r="AB28" s="338" t="n">
        <v>15</v>
      </c>
      <c r="AC28" s="338" t="n">
        <v>13</v>
      </c>
      <c r="AD28" s="338" t="n">
        <v>8</v>
      </c>
      <c r="AE28" s="338" t="n">
        <v>2</v>
      </c>
      <c r="AF28" s="338" t="s">
        <v>88</v>
      </c>
      <c r="AG28" s="338" t="n">
        <v>2</v>
      </c>
      <c r="AH28" s="338" t="n">
        <v>71</v>
      </c>
      <c r="AI28" s="338" t="n">
        <v>11</v>
      </c>
      <c r="AJ28" s="338" t="s">
        <v>88</v>
      </c>
      <c r="AK28" s="44"/>
      <c r="AL28" s="207"/>
    </row>
    <row r="29" customFormat="false" ht="6" hidden="false" customHeight="true" outlineLevel="0" collapsed="false">
      <c r="A29" s="71"/>
      <c r="B29" s="348"/>
      <c r="C29" s="349"/>
      <c r="D29" s="349"/>
      <c r="E29" s="349"/>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44"/>
      <c r="AL29" s="207"/>
    </row>
    <row r="30" s="205" customFormat="true" ht="18" hidden="false" customHeight="true" outlineLevel="0" collapsed="false">
      <c r="A30" s="56" t="s">
        <v>392</v>
      </c>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328"/>
      <c r="AL30" s="329"/>
    </row>
    <row r="31" customFormat="false" ht="13.5" hidden="false" customHeight="false" outlineLevel="0" collapsed="false">
      <c r="A31" s="11"/>
      <c r="AK31" s="44"/>
      <c r="AL31" s="207"/>
    </row>
    <row r="32" customFormat="false" ht="13.5" hidden="false" customHeight="false" outlineLevel="0" collapsed="false">
      <c r="A32" s="11"/>
      <c r="AK32" s="44"/>
      <c r="AL32" s="207"/>
    </row>
    <row r="33" customFormat="false" ht="13.5" hidden="false" customHeight="false" outlineLevel="0" collapsed="false">
      <c r="A33" s="11"/>
      <c r="AK33" s="44"/>
      <c r="AL33" s="207"/>
    </row>
    <row r="34" customFormat="false" ht="13.5" hidden="false" customHeight="false" outlineLevel="0" collapsed="false">
      <c r="A34" s="11"/>
      <c r="AK34" s="44"/>
      <c r="AL34" s="207"/>
    </row>
    <row r="35" customFormat="false" ht="13.5" hidden="false" customHeight="false" outlineLevel="0" collapsed="false">
      <c r="A35" s="11"/>
      <c r="AK35" s="44"/>
      <c r="AL35" s="207"/>
    </row>
    <row r="36" customFormat="false" ht="13.5" hidden="false" customHeight="false" outlineLevel="0" collapsed="false">
      <c r="A36" s="11"/>
      <c r="AK36" s="44"/>
      <c r="AL36" s="207"/>
    </row>
    <row r="37" customFormat="false" ht="13.5" hidden="false" customHeight="false" outlineLevel="0" collapsed="false">
      <c r="AK37" s="207"/>
      <c r="AL37" s="207"/>
    </row>
    <row r="38" customFormat="false" ht="13.5" hidden="false" customHeight="false" outlineLevel="0" collapsed="false">
      <c r="AK38" s="207"/>
      <c r="AL38" s="207"/>
    </row>
    <row r="39" customFormat="false" ht="13.5" hidden="false" customHeight="false" outlineLevel="0" collapsed="false">
      <c r="AK39" s="207"/>
      <c r="AL39" s="207"/>
    </row>
    <row r="40" customFormat="false" ht="13.5" hidden="false" customHeight="false" outlineLevel="0" collapsed="false">
      <c r="AK40" s="207"/>
      <c r="AL40" s="207"/>
    </row>
    <row r="41" customFormat="false" ht="13.5" hidden="false" customHeight="false" outlineLevel="0" collapsed="false">
      <c r="AK41" s="207"/>
      <c r="AL41" s="207"/>
    </row>
    <row r="42" customFormat="false" ht="13.5" hidden="false" customHeight="false" outlineLevel="0" collapsed="false">
      <c r="AK42" s="207"/>
      <c r="AL42" s="207"/>
    </row>
    <row r="43" customFormat="false" ht="13.5" hidden="false" customHeight="false" outlineLevel="0" collapsed="false">
      <c r="AK43" s="207"/>
      <c r="AL43" s="207"/>
    </row>
    <row r="44" customFormat="false" ht="13.5" hidden="false" customHeight="false" outlineLevel="0" collapsed="false">
      <c r="AK44" s="207"/>
      <c r="AL44" s="207"/>
    </row>
    <row r="45" customFormat="false" ht="13.5" hidden="false" customHeight="false" outlineLevel="0" collapsed="false">
      <c r="AK45" s="207"/>
      <c r="AL45" s="207"/>
    </row>
    <row r="46" customFormat="false" ht="13.5" hidden="false" customHeight="false" outlineLevel="0" collapsed="false">
      <c r="AK46" s="207"/>
      <c r="AL46" s="207"/>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20138888888889" right="0.4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51" width="11.24"/>
    <col collapsed="false" customWidth="true" hidden="false" outlineLevel="0" max="27" min="2" style="208" width="3.75"/>
    <col collapsed="false" customWidth="true" hidden="false" outlineLevel="0" max="43" min="28" style="208" width="3.62"/>
    <col collapsed="false" customWidth="false" hidden="false" outlineLevel="0" max="257" min="44" style="208" width="8.99"/>
  </cols>
  <sheetData>
    <row r="1" s="11" customFormat="true" ht="18.75" hidden="false" customHeight="true" outlineLevel="0" collapsed="false">
      <c r="A1" s="352" t="s">
        <v>394</v>
      </c>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row>
    <row r="2" s="11" customFormat="true" ht="16.5" hidden="false" customHeight="true" outlineLevel="0" collapsed="false">
      <c r="A2" s="324"/>
      <c r="B2" s="55"/>
      <c r="C2" s="55"/>
      <c r="D2" s="55"/>
      <c r="E2" s="55"/>
      <c r="F2" s="55"/>
      <c r="G2" s="55"/>
      <c r="H2" s="55"/>
      <c r="I2" s="55"/>
      <c r="J2" s="353"/>
      <c r="K2" s="55"/>
      <c r="L2" s="55"/>
      <c r="M2" s="55"/>
      <c r="N2" s="353"/>
      <c r="O2" s="353"/>
      <c r="P2" s="55"/>
      <c r="Q2" s="55"/>
      <c r="R2" s="55"/>
      <c r="S2" s="55"/>
      <c r="T2" s="55"/>
      <c r="U2" s="55"/>
      <c r="V2" s="39"/>
      <c r="W2" s="55"/>
      <c r="X2" s="354" t="s">
        <v>349</v>
      </c>
      <c r="Y2" s="354"/>
      <c r="Z2" s="354"/>
      <c r="AA2" s="354"/>
    </row>
    <row r="3" s="11" customFormat="true" ht="4.5" hidden="false" customHeight="true" outlineLevel="0" collapsed="false">
      <c r="A3" s="355" t="s">
        <v>103</v>
      </c>
      <c r="B3" s="282"/>
      <c r="C3" s="282"/>
      <c r="D3" s="59" t="s">
        <v>351</v>
      </c>
      <c r="E3" s="59"/>
      <c r="F3" s="59"/>
      <c r="G3" s="59"/>
      <c r="H3" s="59"/>
      <c r="I3" s="59"/>
      <c r="J3" s="59"/>
      <c r="K3" s="59"/>
      <c r="L3" s="59"/>
      <c r="M3" s="59"/>
      <c r="N3" s="59"/>
      <c r="O3" s="59"/>
      <c r="P3" s="59"/>
      <c r="Q3" s="59" t="s">
        <v>352</v>
      </c>
      <c r="R3" s="59"/>
      <c r="S3" s="59"/>
      <c r="T3" s="59"/>
      <c r="U3" s="59"/>
      <c r="V3" s="59"/>
      <c r="W3" s="59"/>
      <c r="X3" s="59"/>
      <c r="Y3" s="59"/>
      <c r="Z3" s="59"/>
      <c r="AA3" s="356"/>
      <c r="AB3" s="44"/>
    </row>
    <row r="4" s="11" customFormat="true" ht="15" hidden="false" customHeight="true" outlineLevel="0" collapsed="false">
      <c r="A4" s="355"/>
      <c r="B4" s="286" t="s">
        <v>353</v>
      </c>
      <c r="C4" s="286" t="s">
        <v>354</v>
      </c>
      <c r="D4" s="59"/>
      <c r="E4" s="59"/>
      <c r="F4" s="59"/>
      <c r="G4" s="59"/>
      <c r="H4" s="59"/>
      <c r="I4" s="59"/>
      <c r="J4" s="59"/>
      <c r="K4" s="59"/>
      <c r="L4" s="59"/>
      <c r="M4" s="59"/>
      <c r="N4" s="59"/>
      <c r="O4" s="59"/>
      <c r="P4" s="59"/>
      <c r="Q4" s="59"/>
      <c r="R4" s="59"/>
      <c r="S4" s="59"/>
      <c r="T4" s="59"/>
      <c r="U4" s="59"/>
      <c r="V4" s="59"/>
      <c r="W4" s="59"/>
      <c r="X4" s="59"/>
      <c r="Y4" s="59"/>
      <c r="Z4" s="59"/>
      <c r="AA4" s="287" t="s">
        <v>355</v>
      </c>
      <c r="AB4" s="44"/>
    </row>
    <row r="5" customFormat="false" ht="5.25" hidden="false" customHeight="true" outlineLevel="0" collapsed="false">
      <c r="A5" s="355"/>
      <c r="B5" s="286"/>
      <c r="C5" s="286"/>
      <c r="D5" s="288"/>
      <c r="E5" s="290"/>
      <c r="F5" s="290"/>
      <c r="G5" s="290"/>
      <c r="H5" s="290"/>
      <c r="I5" s="290"/>
      <c r="J5" s="290"/>
      <c r="K5" s="290"/>
      <c r="L5" s="290"/>
      <c r="M5" s="290"/>
      <c r="N5" s="290"/>
      <c r="O5" s="290"/>
      <c r="P5" s="290"/>
      <c r="Q5" s="288"/>
      <c r="R5" s="290"/>
      <c r="S5" s="290"/>
      <c r="T5" s="290"/>
      <c r="U5" s="290"/>
      <c r="V5" s="290"/>
      <c r="W5" s="290"/>
      <c r="X5" s="290"/>
      <c r="Y5" s="290"/>
      <c r="Z5" s="290"/>
      <c r="AA5" s="287"/>
      <c r="AB5" s="207"/>
    </row>
    <row r="6" customFormat="false" ht="21.75" hidden="false" customHeight="true" outlineLevel="0" collapsed="false">
      <c r="A6" s="355"/>
      <c r="B6" s="286"/>
      <c r="C6" s="286"/>
      <c r="D6" s="286" t="s">
        <v>395</v>
      </c>
      <c r="E6" s="357" t="s">
        <v>396</v>
      </c>
      <c r="F6" s="357" t="s">
        <v>397</v>
      </c>
      <c r="G6" s="357" t="s">
        <v>398</v>
      </c>
      <c r="H6" s="286" t="s">
        <v>399</v>
      </c>
      <c r="I6" s="357" t="s">
        <v>400</v>
      </c>
      <c r="J6" s="357" t="s">
        <v>401</v>
      </c>
      <c r="K6" s="357" t="s">
        <v>402</v>
      </c>
      <c r="L6" s="357" t="s">
        <v>403</v>
      </c>
      <c r="M6" s="357" t="s">
        <v>404</v>
      </c>
      <c r="N6" s="357" t="s">
        <v>405</v>
      </c>
      <c r="O6" s="286" t="s">
        <v>406</v>
      </c>
      <c r="P6" s="286" t="s">
        <v>370</v>
      </c>
      <c r="Q6" s="292" t="n">
        <v>0</v>
      </c>
      <c r="R6" s="292" t="n">
        <v>6</v>
      </c>
      <c r="S6" s="292" t="n">
        <v>11</v>
      </c>
      <c r="T6" s="292" t="n">
        <v>16</v>
      </c>
      <c r="U6" s="292" t="n">
        <v>21</v>
      </c>
      <c r="V6" s="292" t="n">
        <v>31</v>
      </c>
      <c r="W6" s="292" t="n">
        <v>41</v>
      </c>
      <c r="X6" s="292" t="n">
        <v>51</v>
      </c>
      <c r="Y6" s="292" t="n">
        <v>61</v>
      </c>
      <c r="Z6" s="293" t="s">
        <v>371</v>
      </c>
      <c r="AA6" s="287"/>
      <c r="AB6" s="358"/>
    </row>
    <row r="7" customFormat="false" ht="64.5" hidden="false" customHeight="true" outlineLevel="0" collapsed="false">
      <c r="A7" s="355"/>
      <c r="B7" s="286"/>
      <c r="C7" s="286"/>
      <c r="D7" s="286"/>
      <c r="E7" s="357"/>
      <c r="F7" s="357"/>
      <c r="G7" s="357"/>
      <c r="H7" s="286"/>
      <c r="I7" s="357"/>
      <c r="J7" s="357"/>
      <c r="K7" s="357"/>
      <c r="L7" s="357"/>
      <c r="M7" s="357"/>
      <c r="N7" s="357"/>
      <c r="O7" s="286"/>
      <c r="P7" s="286"/>
      <c r="Q7" s="295" t="s">
        <v>194</v>
      </c>
      <c r="R7" s="295" t="s">
        <v>194</v>
      </c>
      <c r="S7" s="295" t="s">
        <v>194</v>
      </c>
      <c r="T7" s="295" t="s">
        <v>194</v>
      </c>
      <c r="U7" s="295" t="s">
        <v>194</v>
      </c>
      <c r="V7" s="295" t="s">
        <v>194</v>
      </c>
      <c r="W7" s="295" t="s">
        <v>194</v>
      </c>
      <c r="X7" s="295" t="s">
        <v>194</v>
      </c>
      <c r="Y7" s="295" t="s">
        <v>194</v>
      </c>
      <c r="Z7" s="293"/>
      <c r="AA7" s="287"/>
      <c r="AB7" s="358"/>
    </row>
    <row r="8" customFormat="false" ht="65.25" hidden="false" customHeight="true" outlineLevel="0" collapsed="false">
      <c r="A8" s="355"/>
      <c r="B8" s="286"/>
      <c r="C8" s="286"/>
      <c r="D8" s="286"/>
      <c r="E8" s="357"/>
      <c r="F8" s="357"/>
      <c r="G8" s="357"/>
      <c r="H8" s="286"/>
      <c r="I8" s="357"/>
      <c r="J8" s="357"/>
      <c r="K8" s="357"/>
      <c r="L8" s="357"/>
      <c r="M8" s="357"/>
      <c r="N8" s="357"/>
      <c r="O8" s="286"/>
      <c r="P8" s="286"/>
      <c r="Q8" s="359" t="s">
        <v>407</v>
      </c>
      <c r="R8" s="293" t="s">
        <v>372</v>
      </c>
      <c r="S8" s="293" t="s">
        <v>373</v>
      </c>
      <c r="T8" s="293" t="s">
        <v>374</v>
      </c>
      <c r="U8" s="293" t="s">
        <v>375</v>
      </c>
      <c r="V8" s="293" t="s">
        <v>376</v>
      </c>
      <c r="W8" s="293" t="s">
        <v>377</v>
      </c>
      <c r="X8" s="293" t="s">
        <v>378</v>
      </c>
      <c r="Y8" s="293" t="s">
        <v>379</v>
      </c>
      <c r="Z8" s="293"/>
      <c r="AA8" s="287"/>
      <c r="AB8" s="358"/>
    </row>
    <row r="9" customFormat="false" ht="5.25" hidden="false" customHeight="true" outlineLevel="0" collapsed="false">
      <c r="A9" s="297"/>
      <c r="B9" s="298"/>
      <c r="C9" s="64"/>
      <c r="D9" s="299"/>
      <c r="E9" s="300"/>
      <c r="F9" s="300"/>
      <c r="G9" s="301"/>
      <c r="H9" s="299"/>
      <c r="I9" s="300"/>
      <c r="J9" s="300"/>
      <c r="K9" s="300"/>
      <c r="L9" s="300"/>
      <c r="M9" s="300"/>
      <c r="N9" s="300"/>
      <c r="O9" s="301"/>
      <c r="P9" s="299"/>
      <c r="Q9" s="301"/>
      <c r="R9" s="299"/>
      <c r="S9" s="299"/>
      <c r="T9" s="299"/>
      <c r="U9" s="299"/>
      <c r="V9" s="299"/>
      <c r="W9" s="299"/>
      <c r="X9" s="299"/>
      <c r="Y9" s="299"/>
      <c r="Z9" s="299"/>
      <c r="AA9" s="302"/>
      <c r="AB9" s="358"/>
    </row>
    <row r="10" s="11" customFormat="true" ht="6" hidden="false" customHeight="true" outlineLevel="0" collapsed="false">
      <c r="A10" s="360"/>
      <c r="B10" s="66"/>
      <c r="C10" s="361"/>
      <c r="D10" s="44"/>
      <c r="E10" s="362"/>
      <c r="F10" s="362"/>
      <c r="G10" s="362"/>
      <c r="H10" s="362"/>
      <c r="I10" s="362"/>
      <c r="J10" s="363"/>
      <c r="K10" s="362"/>
      <c r="L10" s="362"/>
      <c r="M10" s="362"/>
      <c r="N10" s="363"/>
      <c r="O10" s="363"/>
      <c r="P10" s="362"/>
      <c r="Q10" s="362"/>
      <c r="R10" s="362"/>
      <c r="S10" s="44"/>
      <c r="T10" s="44"/>
      <c r="U10" s="44"/>
      <c r="V10" s="44"/>
      <c r="W10" s="44"/>
      <c r="X10" s="44"/>
      <c r="Y10" s="44"/>
      <c r="Z10" s="44"/>
      <c r="AA10" s="44"/>
      <c r="AB10" s="44"/>
    </row>
    <row r="11" s="11" customFormat="true" ht="37.5" hidden="false" customHeight="true" outlineLevel="0" collapsed="false">
      <c r="A11" s="364" t="s">
        <v>69</v>
      </c>
      <c r="B11" s="11" t="n">
        <v>69</v>
      </c>
      <c r="C11" s="11" t="n">
        <v>596</v>
      </c>
      <c r="D11" s="11" t="n">
        <v>76</v>
      </c>
      <c r="E11" s="11" t="n">
        <v>74</v>
      </c>
      <c r="F11" s="11" t="n">
        <v>146</v>
      </c>
      <c r="G11" s="11" t="n">
        <v>63</v>
      </c>
      <c r="H11" s="11" t="n">
        <v>6</v>
      </c>
      <c r="I11" s="11" t="n">
        <v>22</v>
      </c>
      <c r="J11" s="130" t="s">
        <v>88</v>
      </c>
      <c r="K11" s="11" t="n">
        <v>41</v>
      </c>
      <c r="L11" s="11" t="n">
        <v>3</v>
      </c>
      <c r="M11" s="11" t="n">
        <v>6</v>
      </c>
      <c r="N11" s="11" t="n">
        <v>37</v>
      </c>
      <c r="O11" s="11" t="n">
        <v>80</v>
      </c>
      <c r="P11" s="11" t="n">
        <v>42</v>
      </c>
      <c r="Q11" s="11" t="n">
        <v>49</v>
      </c>
      <c r="R11" s="11" t="n">
        <v>50</v>
      </c>
      <c r="S11" s="11" t="n">
        <v>19</v>
      </c>
      <c r="T11" s="11" t="n">
        <v>31</v>
      </c>
      <c r="U11" s="11" t="n">
        <v>81</v>
      </c>
      <c r="V11" s="11" t="n">
        <v>115</v>
      </c>
      <c r="W11" s="11" t="n">
        <v>88</v>
      </c>
      <c r="X11" s="11" t="n">
        <v>79</v>
      </c>
      <c r="Y11" s="11" t="n">
        <v>45</v>
      </c>
      <c r="Z11" s="11" t="n">
        <v>39</v>
      </c>
      <c r="AA11" s="11" t="n">
        <v>88</v>
      </c>
      <c r="AB11" s="44"/>
    </row>
    <row r="12" s="11" customFormat="true" ht="37.5" hidden="false" customHeight="true" outlineLevel="0" collapsed="false">
      <c r="A12" s="365" t="s">
        <v>408</v>
      </c>
      <c r="B12" s="366" t="n">
        <v>71</v>
      </c>
      <c r="C12" s="367" t="n">
        <v>612</v>
      </c>
      <c r="D12" s="68" t="n">
        <v>74</v>
      </c>
      <c r="E12" s="68" t="n">
        <v>82</v>
      </c>
      <c r="F12" s="68" t="n">
        <v>154</v>
      </c>
      <c r="G12" s="68" t="n">
        <v>73</v>
      </c>
      <c r="H12" s="68" t="n">
        <v>4</v>
      </c>
      <c r="I12" s="68" t="n">
        <v>16</v>
      </c>
      <c r="J12" s="68" t="s">
        <v>88</v>
      </c>
      <c r="K12" s="68" t="n">
        <v>43</v>
      </c>
      <c r="L12" s="68" t="n">
        <v>1</v>
      </c>
      <c r="M12" s="68" t="n">
        <v>5</v>
      </c>
      <c r="N12" s="68" t="n">
        <v>33</v>
      </c>
      <c r="O12" s="68" t="n">
        <v>84</v>
      </c>
      <c r="P12" s="68" t="n">
        <v>43</v>
      </c>
      <c r="Q12" s="68" t="n">
        <v>48</v>
      </c>
      <c r="R12" s="68" t="n">
        <v>43</v>
      </c>
      <c r="S12" s="68" t="n">
        <v>15</v>
      </c>
      <c r="T12" s="68" t="n">
        <v>26</v>
      </c>
      <c r="U12" s="68" t="n">
        <v>120</v>
      </c>
      <c r="V12" s="68" t="n">
        <v>117</v>
      </c>
      <c r="W12" s="68" t="n">
        <v>83</v>
      </c>
      <c r="X12" s="68" t="n">
        <v>75</v>
      </c>
      <c r="Y12" s="68" t="n">
        <v>47</v>
      </c>
      <c r="Z12" s="68" t="n">
        <v>38</v>
      </c>
      <c r="AA12" s="68" t="n">
        <v>86</v>
      </c>
      <c r="AB12" s="44"/>
    </row>
    <row r="13" s="11" customFormat="true" ht="37.5" hidden="false" customHeight="true" outlineLevel="0" collapsed="false">
      <c r="A13" s="365" t="s">
        <v>409</v>
      </c>
      <c r="B13" s="368" t="n">
        <v>70</v>
      </c>
      <c r="C13" s="367" t="n">
        <v>571</v>
      </c>
      <c r="D13" s="367" t="n">
        <v>65</v>
      </c>
      <c r="E13" s="367" t="n">
        <v>72</v>
      </c>
      <c r="F13" s="367" t="n">
        <v>140</v>
      </c>
      <c r="G13" s="367" t="n">
        <v>92</v>
      </c>
      <c r="H13" s="367" t="n">
        <v>5</v>
      </c>
      <c r="I13" s="367" t="n">
        <v>26</v>
      </c>
      <c r="J13" s="68" t="s">
        <v>88</v>
      </c>
      <c r="K13" s="367" t="n">
        <v>38</v>
      </c>
      <c r="L13" s="367" t="n">
        <v>2</v>
      </c>
      <c r="M13" s="367" t="n">
        <v>6</v>
      </c>
      <c r="N13" s="367" t="n">
        <v>18</v>
      </c>
      <c r="O13" s="367" t="n">
        <v>72</v>
      </c>
      <c r="P13" s="367" t="n">
        <v>35</v>
      </c>
      <c r="Q13" s="367" t="n">
        <v>41</v>
      </c>
      <c r="R13" s="367" t="n">
        <v>40</v>
      </c>
      <c r="S13" s="367" t="n">
        <v>11</v>
      </c>
      <c r="T13" s="367" t="n">
        <v>22</v>
      </c>
      <c r="U13" s="367" t="n">
        <v>99</v>
      </c>
      <c r="V13" s="367" t="n">
        <v>119</v>
      </c>
      <c r="W13" s="367" t="n">
        <v>91</v>
      </c>
      <c r="X13" s="367" t="n">
        <v>72</v>
      </c>
      <c r="Y13" s="367" t="n">
        <v>35</v>
      </c>
      <c r="Z13" s="367" t="n">
        <v>41</v>
      </c>
      <c r="AA13" s="367" t="n">
        <v>92</v>
      </c>
      <c r="AB13" s="44"/>
    </row>
    <row r="14" s="11" customFormat="true" ht="37.5" hidden="false" customHeight="true" outlineLevel="0" collapsed="false">
      <c r="A14" s="369" t="s">
        <v>410</v>
      </c>
      <c r="B14" s="370" t="n">
        <v>70</v>
      </c>
      <c r="C14" s="371" t="n">
        <v>576</v>
      </c>
      <c r="D14" s="371" t="n">
        <v>85</v>
      </c>
      <c r="E14" s="371" t="n">
        <v>73</v>
      </c>
      <c r="F14" s="371" t="n">
        <v>130</v>
      </c>
      <c r="G14" s="371" t="n">
        <v>68</v>
      </c>
      <c r="H14" s="371" t="n">
        <v>2</v>
      </c>
      <c r="I14" s="371" t="n">
        <v>26</v>
      </c>
      <c r="J14" s="371" t="n">
        <v>2</v>
      </c>
      <c r="K14" s="371" t="n">
        <v>53</v>
      </c>
      <c r="L14" s="371" t="s">
        <v>88</v>
      </c>
      <c r="M14" s="371" t="n">
        <v>7</v>
      </c>
      <c r="N14" s="371" t="n">
        <v>22</v>
      </c>
      <c r="O14" s="371" t="n">
        <v>79</v>
      </c>
      <c r="P14" s="371" t="n">
        <v>29</v>
      </c>
      <c r="Q14" s="371" t="n">
        <v>36</v>
      </c>
      <c r="R14" s="371" t="n">
        <v>29</v>
      </c>
      <c r="S14" s="371" t="n">
        <v>13</v>
      </c>
      <c r="T14" s="371" t="n">
        <v>19</v>
      </c>
      <c r="U14" s="371" t="n">
        <v>86</v>
      </c>
      <c r="V14" s="371" t="n">
        <v>120</v>
      </c>
      <c r="W14" s="371" t="n">
        <v>96</v>
      </c>
      <c r="X14" s="371" t="n">
        <v>74</v>
      </c>
      <c r="Y14" s="371" t="n">
        <v>49</v>
      </c>
      <c r="Z14" s="371" t="n">
        <v>54</v>
      </c>
      <c r="AA14" s="371" t="n">
        <v>91</v>
      </c>
      <c r="AB14" s="44"/>
    </row>
    <row r="15" s="36" customFormat="true" ht="37.5" hidden="false" customHeight="true" outlineLevel="0" collapsed="false">
      <c r="A15" s="372" t="s">
        <v>411</v>
      </c>
      <c r="B15" s="373" t="n">
        <v>69</v>
      </c>
      <c r="C15" s="374" t="n">
        <v>523</v>
      </c>
      <c r="D15" s="374" t="n">
        <v>67</v>
      </c>
      <c r="E15" s="374" t="n">
        <v>58</v>
      </c>
      <c r="F15" s="374" t="n">
        <v>132</v>
      </c>
      <c r="G15" s="374" t="n">
        <v>77</v>
      </c>
      <c r="H15" s="374" t="n">
        <v>12</v>
      </c>
      <c r="I15" s="374" t="n">
        <v>16</v>
      </c>
      <c r="J15" s="374" t="s">
        <v>88</v>
      </c>
      <c r="K15" s="374" t="n">
        <v>33</v>
      </c>
      <c r="L15" s="374" t="n">
        <v>6</v>
      </c>
      <c r="M15" s="374" t="n">
        <v>5</v>
      </c>
      <c r="N15" s="374" t="n">
        <v>16</v>
      </c>
      <c r="O15" s="374" t="n">
        <v>70</v>
      </c>
      <c r="P15" s="374" t="n">
        <v>31</v>
      </c>
      <c r="Q15" s="374" t="n">
        <v>36</v>
      </c>
      <c r="R15" s="374" t="n">
        <v>30</v>
      </c>
      <c r="S15" s="374" t="n">
        <v>13</v>
      </c>
      <c r="T15" s="374" t="n">
        <v>18</v>
      </c>
      <c r="U15" s="374" t="n">
        <v>60</v>
      </c>
      <c r="V15" s="374" t="n">
        <v>102</v>
      </c>
      <c r="W15" s="374" t="n">
        <v>87</v>
      </c>
      <c r="X15" s="374" t="n">
        <v>70</v>
      </c>
      <c r="Y15" s="374" t="n">
        <v>63</v>
      </c>
      <c r="Z15" s="374" t="n">
        <v>44</v>
      </c>
      <c r="AA15" s="374" t="n">
        <v>71</v>
      </c>
      <c r="AB15" s="69"/>
    </row>
    <row r="16" s="11" customFormat="true" ht="24.75" hidden="false" customHeight="true" outlineLevel="0" collapsed="false">
      <c r="A16" s="375" t="s">
        <v>412</v>
      </c>
      <c r="B16" s="368"/>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44"/>
    </row>
    <row r="17" s="11" customFormat="true" ht="37.5" hidden="false" customHeight="true" outlineLevel="0" collapsed="false">
      <c r="A17" s="125" t="s">
        <v>380</v>
      </c>
      <c r="B17" s="370" t="n">
        <v>5</v>
      </c>
      <c r="C17" s="371" t="n">
        <v>17</v>
      </c>
      <c r="D17" s="371" t="n">
        <v>3</v>
      </c>
      <c r="E17" s="371" t="n">
        <v>4</v>
      </c>
      <c r="F17" s="371" t="n">
        <v>1</v>
      </c>
      <c r="G17" s="371" t="s">
        <v>88</v>
      </c>
      <c r="H17" s="371" t="s">
        <v>88</v>
      </c>
      <c r="I17" s="371" t="n">
        <v>1</v>
      </c>
      <c r="J17" s="371" t="s">
        <v>88</v>
      </c>
      <c r="K17" s="371" t="n">
        <v>1</v>
      </c>
      <c r="L17" s="371" t="s">
        <v>88</v>
      </c>
      <c r="M17" s="371" t="s">
        <v>88</v>
      </c>
      <c r="N17" s="371" t="n">
        <v>2</v>
      </c>
      <c r="O17" s="371" t="n">
        <v>4</v>
      </c>
      <c r="P17" s="371" t="n">
        <v>1</v>
      </c>
      <c r="Q17" s="371" t="n">
        <v>2</v>
      </c>
      <c r="R17" s="371" t="n">
        <v>1</v>
      </c>
      <c r="S17" s="371" t="s">
        <v>88</v>
      </c>
      <c r="T17" s="371" t="n">
        <v>1</v>
      </c>
      <c r="U17" s="371" t="n">
        <v>2</v>
      </c>
      <c r="V17" s="371" t="n">
        <v>3</v>
      </c>
      <c r="W17" s="371" t="n">
        <v>1</v>
      </c>
      <c r="X17" s="371" t="n">
        <v>2</v>
      </c>
      <c r="Y17" s="371" t="n">
        <v>5</v>
      </c>
      <c r="Z17" s="371" t="s">
        <v>88</v>
      </c>
      <c r="AA17" s="371" t="n">
        <v>2</v>
      </c>
      <c r="AB17" s="44"/>
    </row>
    <row r="18" s="11" customFormat="true" ht="37.5" hidden="false" customHeight="true" outlineLevel="0" collapsed="false">
      <c r="A18" s="125" t="s">
        <v>381</v>
      </c>
      <c r="B18" s="370" t="n">
        <v>8</v>
      </c>
      <c r="C18" s="371" t="n">
        <v>96</v>
      </c>
      <c r="D18" s="371" t="n">
        <v>9</v>
      </c>
      <c r="E18" s="371" t="n">
        <v>10</v>
      </c>
      <c r="F18" s="371" t="n">
        <v>21</v>
      </c>
      <c r="G18" s="371" t="n">
        <v>13</v>
      </c>
      <c r="H18" s="371" t="n">
        <v>6</v>
      </c>
      <c r="I18" s="371" t="n">
        <v>3</v>
      </c>
      <c r="J18" s="371" t="s">
        <v>88</v>
      </c>
      <c r="K18" s="371" t="n">
        <v>6</v>
      </c>
      <c r="L18" s="371" t="n">
        <v>2</v>
      </c>
      <c r="M18" s="371" t="s">
        <v>88</v>
      </c>
      <c r="N18" s="371" t="n">
        <v>2</v>
      </c>
      <c r="O18" s="371" t="n">
        <v>17</v>
      </c>
      <c r="P18" s="371" t="n">
        <v>7</v>
      </c>
      <c r="Q18" s="371" t="n">
        <v>6</v>
      </c>
      <c r="R18" s="371" t="n">
        <v>4</v>
      </c>
      <c r="S18" s="371" t="n">
        <v>3</v>
      </c>
      <c r="T18" s="371" t="n">
        <v>3</v>
      </c>
      <c r="U18" s="371" t="n">
        <v>7</v>
      </c>
      <c r="V18" s="371" t="n">
        <v>22</v>
      </c>
      <c r="W18" s="371" t="n">
        <v>16</v>
      </c>
      <c r="X18" s="371" t="n">
        <v>14</v>
      </c>
      <c r="Y18" s="371" t="n">
        <v>9</v>
      </c>
      <c r="Z18" s="371" t="n">
        <v>12</v>
      </c>
      <c r="AA18" s="371" t="n">
        <v>19</v>
      </c>
      <c r="AB18" s="44"/>
    </row>
    <row r="19" s="11" customFormat="true" ht="37.5" hidden="false" customHeight="true" outlineLevel="0" collapsed="false">
      <c r="A19" s="125" t="s">
        <v>382</v>
      </c>
      <c r="B19" s="370" t="n">
        <v>4</v>
      </c>
      <c r="C19" s="371" t="n">
        <v>20</v>
      </c>
      <c r="D19" s="371" t="s">
        <v>88</v>
      </c>
      <c r="E19" s="371" t="n">
        <v>7</v>
      </c>
      <c r="F19" s="371" t="n">
        <v>4</v>
      </c>
      <c r="G19" s="371" t="n">
        <v>2</v>
      </c>
      <c r="H19" s="371" t="s">
        <v>88</v>
      </c>
      <c r="I19" s="371" t="n">
        <v>1</v>
      </c>
      <c r="J19" s="371" t="s">
        <v>88</v>
      </c>
      <c r="K19" s="371" t="s">
        <v>88</v>
      </c>
      <c r="L19" s="371" t="s">
        <v>88</v>
      </c>
      <c r="M19" s="371" t="s">
        <v>88</v>
      </c>
      <c r="N19" s="371" t="n">
        <v>3</v>
      </c>
      <c r="O19" s="371" t="n">
        <v>3</v>
      </c>
      <c r="P19" s="371" t="s">
        <v>88</v>
      </c>
      <c r="Q19" s="371" t="n">
        <v>3</v>
      </c>
      <c r="R19" s="371" t="s">
        <v>88</v>
      </c>
      <c r="S19" s="371" t="n">
        <v>1</v>
      </c>
      <c r="T19" s="371" t="n">
        <v>1</v>
      </c>
      <c r="U19" s="371" t="n">
        <v>2</v>
      </c>
      <c r="V19" s="371" t="n">
        <v>3</v>
      </c>
      <c r="W19" s="371" t="n">
        <v>4</v>
      </c>
      <c r="X19" s="371" t="n">
        <v>1</v>
      </c>
      <c r="Y19" s="371" t="n">
        <v>2</v>
      </c>
      <c r="Z19" s="371" t="n">
        <v>3</v>
      </c>
      <c r="AA19" s="371" t="n">
        <v>2</v>
      </c>
      <c r="AB19" s="44"/>
    </row>
    <row r="20" s="11" customFormat="true" ht="37.5" hidden="false" customHeight="true" outlineLevel="0" collapsed="false">
      <c r="A20" s="125" t="s">
        <v>383</v>
      </c>
      <c r="B20" s="370" t="n">
        <v>5</v>
      </c>
      <c r="C20" s="371" t="n">
        <v>26</v>
      </c>
      <c r="D20" s="371" t="n">
        <v>2</v>
      </c>
      <c r="E20" s="371" t="n">
        <v>4</v>
      </c>
      <c r="F20" s="371" t="n">
        <v>5</v>
      </c>
      <c r="G20" s="371" t="n">
        <v>4</v>
      </c>
      <c r="H20" s="371" t="n">
        <v>2</v>
      </c>
      <c r="I20" s="371" t="n">
        <v>1</v>
      </c>
      <c r="J20" s="371" t="s">
        <v>88</v>
      </c>
      <c r="K20" s="371" t="s">
        <v>88</v>
      </c>
      <c r="L20" s="371" t="s">
        <v>88</v>
      </c>
      <c r="M20" s="371" t="n">
        <v>1</v>
      </c>
      <c r="N20" s="371" t="s">
        <v>88</v>
      </c>
      <c r="O20" s="371" t="n">
        <v>4</v>
      </c>
      <c r="P20" s="371" t="n">
        <v>3</v>
      </c>
      <c r="Q20" s="371" t="n">
        <v>1</v>
      </c>
      <c r="R20" s="371" t="s">
        <v>88</v>
      </c>
      <c r="S20" s="371" t="n">
        <v>1</v>
      </c>
      <c r="T20" s="371" t="s">
        <v>88</v>
      </c>
      <c r="U20" s="371" t="n">
        <v>6</v>
      </c>
      <c r="V20" s="371" t="n">
        <v>4</v>
      </c>
      <c r="W20" s="371" t="n">
        <v>6</v>
      </c>
      <c r="X20" s="371" t="n">
        <v>2</v>
      </c>
      <c r="Y20" s="371" t="n">
        <v>1</v>
      </c>
      <c r="Z20" s="371" t="n">
        <v>5</v>
      </c>
      <c r="AA20" s="371" t="n">
        <v>4</v>
      </c>
      <c r="AB20" s="44"/>
    </row>
    <row r="21" s="11" customFormat="true" ht="37.5" hidden="false" customHeight="true" outlineLevel="0" collapsed="false">
      <c r="A21" s="125" t="s">
        <v>384</v>
      </c>
      <c r="B21" s="370" t="n">
        <v>5</v>
      </c>
      <c r="C21" s="371" t="n">
        <v>32</v>
      </c>
      <c r="D21" s="371" t="n">
        <v>5</v>
      </c>
      <c r="E21" s="371" t="n">
        <v>2</v>
      </c>
      <c r="F21" s="371" t="n">
        <v>8</v>
      </c>
      <c r="G21" s="371" t="n">
        <v>4</v>
      </c>
      <c r="H21" s="371" t="n">
        <v>1</v>
      </c>
      <c r="I21" s="371" t="n">
        <v>1</v>
      </c>
      <c r="J21" s="371" t="s">
        <v>88</v>
      </c>
      <c r="K21" s="371" t="n">
        <v>7</v>
      </c>
      <c r="L21" s="371" t="s">
        <v>88</v>
      </c>
      <c r="M21" s="371" t="s">
        <v>88</v>
      </c>
      <c r="N21" s="371" t="n">
        <v>1</v>
      </c>
      <c r="O21" s="371" t="n">
        <v>2</v>
      </c>
      <c r="P21" s="371" t="n">
        <v>1</v>
      </c>
      <c r="Q21" s="371" t="n">
        <v>2</v>
      </c>
      <c r="R21" s="371" t="n">
        <v>3</v>
      </c>
      <c r="S21" s="371" t="n">
        <v>2</v>
      </c>
      <c r="T21" s="371" t="n">
        <v>1</v>
      </c>
      <c r="U21" s="371" t="n">
        <v>7</v>
      </c>
      <c r="V21" s="371" t="n">
        <v>6</v>
      </c>
      <c r="W21" s="371" t="n">
        <v>7</v>
      </c>
      <c r="X21" s="371" t="n">
        <v>1</v>
      </c>
      <c r="Y21" s="371" t="n">
        <v>3</v>
      </c>
      <c r="Z21" s="371" t="s">
        <v>88</v>
      </c>
      <c r="AA21" s="371" t="n">
        <v>6</v>
      </c>
      <c r="AB21" s="44"/>
    </row>
    <row r="22" s="11" customFormat="true" ht="37.5" hidden="false" customHeight="true" outlineLevel="0" collapsed="false">
      <c r="A22" s="125" t="s">
        <v>385</v>
      </c>
      <c r="B22" s="370" t="n">
        <v>6</v>
      </c>
      <c r="C22" s="371" t="n">
        <v>44</v>
      </c>
      <c r="D22" s="371" t="n">
        <v>5</v>
      </c>
      <c r="E22" s="371" t="n">
        <v>7</v>
      </c>
      <c r="F22" s="371" t="n">
        <v>18</v>
      </c>
      <c r="G22" s="371" t="n">
        <v>3</v>
      </c>
      <c r="H22" s="371" t="s">
        <v>88</v>
      </c>
      <c r="I22" s="371" t="n">
        <v>4</v>
      </c>
      <c r="J22" s="371" t="s">
        <v>88</v>
      </c>
      <c r="K22" s="371" t="n">
        <v>2</v>
      </c>
      <c r="L22" s="371" t="s">
        <v>88</v>
      </c>
      <c r="M22" s="371" t="s">
        <v>88</v>
      </c>
      <c r="N22" s="371" t="n">
        <v>2</v>
      </c>
      <c r="O22" s="371" t="n">
        <v>1</v>
      </c>
      <c r="P22" s="371" t="n">
        <v>2</v>
      </c>
      <c r="Q22" s="371" t="n">
        <v>3</v>
      </c>
      <c r="R22" s="371" t="n">
        <v>6</v>
      </c>
      <c r="S22" s="371" t="s">
        <v>88</v>
      </c>
      <c r="T22" s="371" t="n">
        <v>4</v>
      </c>
      <c r="U22" s="371" t="n">
        <v>6</v>
      </c>
      <c r="V22" s="371" t="n">
        <v>6</v>
      </c>
      <c r="W22" s="371" t="n">
        <v>8</v>
      </c>
      <c r="X22" s="371" t="n">
        <v>8</v>
      </c>
      <c r="Y22" s="371" t="n">
        <v>1</v>
      </c>
      <c r="Z22" s="371" t="n">
        <v>2</v>
      </c>
      <c r="AA22" s="371" t="n">
        <v>7</v>
      </c>
      <c r="AB22" s="44"/>
    </row>
    <row r="23" s="11" customFormat="true" ht="37.5" hidden="false" customHeight="true" outlineLevel="0" collapsed="false">
      <c r="A23" s="125" t="s">
        <v>386</v>
      </c>
      <c r="B23" s="370" t="n">
        <v>6</v>
      </c>
      <c r="C23" s="371" t="n">
        <v>36</v>
      </c>
      <c r="D23" s="371" t="n">
        <v>6</v>
      </c>
      <c r="E23" s="371" t="n">
        <v>4</v>
      </c>
      <c r="F23" s="371" t="n">
        <v>10</v>
      </c>
      <c r="G23" s="371" t="n">
        <v>6</v>
      </c>
      <c r="H23" s="371" t="s">
        <v>88</v>
      </c>
      <c r="I23" s="371" t="n">
        <v>0</v>
      </c>
      <c r="J23" s="371" t="s">
        <v>88</v>
      </c>
      <c r="K23" s="371" t="n">
        <v>3</v>
      </c>
      <c r="L23" s="371" t="s">
        <v>88</v>
      </c>
      <c r="M23" s="371" t="n">
        <v>1</v>
      </c>
      <c r="N23" s="371" t="n">
        <v>1</v>
      </c>
      <c r="O23" s="371" t="n">
        <v>4</v>
      </c>
      <c r="P23" s="371" t="n">
        <v>1</v>
      </c>
      <c r="Q23" s="371" t="s">
        <v>88</v>
      </c>
      <c r="R23" s="371" t="n">
        <v>3</v>
      </c>
      <c r="S23" s="371" t="s">
        <v>88</v>
      </c>
      <c r="T23" s="371" t="n">
        <v>2</v>
      </c>
      <c r="U23" s="371" t="n">
        <v>2</v>
      </c>
      <c r="V23" s="371" t="n">
        <v>10</v>
      </c>
      <c r="W23" s="371" t="n">
        <v>11</v>
      </c>
      <c r="X23" s="371" t="n">
        <v>4</v>
      </c>
      <c r="Y23" s="371" t="n">
        <v>1</v>
      </c>
      <c r="Z23" s="371" t="n">
        <v>3</v>
      </c>
      <c r="AA23" s="371" t="n">
        <v>3</v>
      </c>
      <c r="AB23" s="44"/>
    </row>
    <row r="24" s="11" customFormat="true" ht="37.5" hidden="false" customHeight="true" outlineLevel="0" collapsed="false">
      <c r="A24" s="125" t="s">
        <v>387</v>
      </c>
      <c r="B24" s="370" t="n">
        <v>6</v>
      </c>
      <c r="C24" s="371" t="n">
        <v>45</v>
      </c>
      <c r="D24" s="371" t="n">
        <v>4</v>
      </c>
      <c r="E24" s="371" t="n">
        <v>4</v>
      </c>
      <c r="F24" s="371" t="n">
        <v>11</v>
      </c>
      <c r="G24" s="371" t="n">
        <v>9</v>
      </c>
      <c r="H24" s="371" t="n">
        <v>1</v>
      </c>
      <c r="I24" s="371" t="n">
        <v>0</v>
      </c>
      <c r="J24" s="371" t="s">
        <v>88</v>
      </c>
      <c r="K24" s="371" t="n">
        <v>2</v>
      </c>
      <c r="L24" s="371" t="n">
        <v>1</v>
      </c>
      <c r="M24" s="371" t="n">
        <v>1</v>
      </c>
      <c r="N24" s="371" t="n">
        <v>1</v>
      </c>
      <c r="O24" s="371" t="n">
        <v>7</v>
      </c>
      <c r="P24" s="371" t="n">
        <v>4</v>
      </c>
      <c r="Q24" s="371" t="n">
        <v>5</v>
      </c>
      <c r="R24" s="371" t="n">
        <v>2</v>
      </c>
      <c r="S24" s="371" t="s">
        <v>88</v>
      </c>
      <c r="T24" s="371" t="n">
        <v>1</v>
      </c>
      <c r="U24" s="371" t="n">
        <v>4</v>
      </c>
      <c r="V24" s="371" t="n">
        <v>7</v>
      </c>
      <c r="W24" s="371" t="n">
        <v>6</v>
      </c>
      <c r="X24" s="371" t="n">
        <v>6</v>
      </c>
      <c r="Y24" s="371" t="n">
        <v>8</v>
      </c>
      <c r="Z24" s="371" t="n">
        <v>6</v>
      </c>
      <c r="AA24" s="371" t="n">
        <v>6</v>
      </c>
      <c r="AB24" s="44"/>
    </row>
    <row r="25" s="11" customFormat="true" ht="37.5" hidden="false" customHeight="true" outlineLevel="0" collapsed="false">
      <c r="A25" s="125" t="s">
        <v>388</v>
      </c>
      <c r="B25" s="370" t="n">
        <v>6</v>
      </c>
      <c r="C25" s="371" t="n">
        <v>59</v>
      </c>
      <c r="D25" s="371" t="n">
        <v>10</v>
      </c>
      <c r="E25" s="371" t="n">
        <v>8</v>
      </c>
      <c r="F25" s="371" t="n">
        <v>14</v>
      </c>
      <c r="G25" s="371" t="n">
        <v>9</v>
      </c>
      <c r="H25" s="371" t="s">
        <v>88</v>
      </c>
      <c r="I25" s="371" t="n">
        <v>1</v>
      </c>
      <c r="J25" s="371" t="s">
        <v>88</v>
      </c>
      <c r="K25" s="371" t="n">
        <v>2</v>
      </c>
      <c r="L25" s="371" t="n">
        <v>2</v>
      </c>
      <c r="M25" s="371" t="n">
        <v>2</v>
      </c>
      <c r="N25" s="371" t="n">
        <v>1</v>
      </c>
      <c r="O25" s="371" t="n">
        <v>10</v>
      </c>
      <c r="P25" s="371" t="n">
        <v>0</v>
      </c>
      <c r="Q25" s="371" t="n">
        <v>7</v>
      </c>
      <c r="R25" s="371" t="n">
        <v>2</v>
      </c>
      <c r="S25" s="371" t="n">
        <v>1</v>
      </c>
      <c r="T25" s="371" t="n">
        <v>1</v>
      </c>
      <c r="U25" s="371" t="n">
        <v>6</v>
      </c>
      <c r="V25" s="371" t="n">
        <v>10</v>
      </c>
      <c r="W25" s="371" t="n">
        <v>9</v>
      </c>
      <c r="X25" s="371" t="n">
        <v>10</v>
      </c>
      <c r="Y25" s="371" t="n">
        <v>7</v>
      </c>
      <c r="Z25" s="371" t="n">
        <v>6</v>
      </c>
      <c r="AA25" s="371" t="n">
        <v>6</v>
      </c>
      <c r="AB25" s="44"/>
    </row>
    <row r="26" s="11" customFormat="true" ht="15.75" hidden="false" customHeight="true" outlineLevel="0" collapsed="false">
      <c r="A26" s="125"/>
      <c r="B26" s="370"/>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44"/>
    </row>
    <row r="27" s="11" customFormat="true" ht="37.5" hidden="false" customHeight="true" outlineLevel="0" collapsed="false">
      <c r="A27" s="125" t="s">
        <v>389</v>
      </c>
      <c r="B27" s="370" t="n">
        <v>8</v>
      </c>
      <c r="C27" s="371" t="n">
        <v>104</v>
      </c>
      <c r="D27" s="371" t="n">
        <v>10</v>
      </c>
      <c r="E27" s="371" t="n">
        <v>4</v>
      </c>
      <c r="F27" s="371" t="n">
        <v>28</v>
      </c>
      <c r="G27" s="371" t="n">
        <v>22</v>
      </c>
      <c r="H27" s="371" t="n">
        <v>1</v>
      </c>
      <c r="I27" s="371" t="n">
        <v>4</v>
      </c>
      <c r="J27" s="371" t="s">
        <v>88</v>
      </c>
      <c r="K27" s="371" t="n">
        <v>10</v>
      </c>
      <c r="L27" s="371" t="s">
        <v>88</v>
      </c>
      <c r="M27" s="371" t="s">
        <v>88</v>
      </c>
      <c r="N27" s="371" t="n">
        <v>3</v>
      </c>
      <c r="O27" s="371" t="n">
        <v>13</v>
      </c>
      <c r="P27" s="371" t="n">
        <v>9</v>
      </c>
      <c r="Q27" s="371" t="n">
        <v>4</v>
      </c>
      <c r="R27" s="371" t="n">
        <v>3</v>
      </c>
      <c r="S27" s="371" t="n">
        <v>4</v>
      </c>
      <c r="T27" s="371" t="n">
        <v>3</v>
      </c>
      <c r="U27" s="371" t="n">
        <v>15</v>
      </c>
      <c r="V27" s="371" t="n">
        <v>24</v>
      </c>
      <c r="W27" s="371" t="n">
        <v>13</v>
      </c>
      <c r="X27" s="371" t="n">
        <v>15</v>
      </c>
      <c r="Y27" s="371" t="n">
        <v>17</v>
      </c>
      <c r="Z27" s="371" t="n">
        <v>6</v>
      </c>
      <c r="AA27" s="371" t="n">
        <v>11</v>
      </c>
      <c r="AB27" s="44"/>
    </row>
    <row r="28" s="11" customFormat="true" ht="37.5" hidden="false" customHeight="true" outlineLevel="0" collapsed="false">
      <c r="A28" s="125" t="s">
        <v>390</v>
      </c>
      <c r="B28" s="370" t="n">
        <v>5</v>
      </c>
      <c r="C28" s="371" t="n">
        <v>21</v>
      </c>
      <c r="D28" s="371" t="n">
        <v>7</v>
      </c>
      <c r="E28" s="371" t="n">
        <v>3</v>
      </c>
      <c r="F28" s="371" t="n">
        <v>5</v>
      </c>
      <c r="G28" s="371" t="n">
        <v>2</v>
      </c>
      <c r="H28" s="371" t="s">
        <v>88</v>
      </c>
      <c r="I28" s="371" t="s">
        <v>88</v>
      </c>
      <c r="J28" s="371" t="s">
        <v>88</v>
      </c>
      <c r="K28" s="371" t="s">
        <v>88</v>
      </c>
      <c r="L28" s="371" t="n">
        <v>1</v>
      </c>
      <c r="M28" s="371" t="s">
        <v>88</v>
      </c>
      <c r="N28" s="371" t="s">
        <v>88</v>
      </c>
      <c r="O28" s="371" t="n">
        <v>2</v>
      </c>
      <c r="P28" s="371" t="n">
        <v>1</v>
      </c>
      <c r="Q28" s="371" t="n">
        <v>2</v>
      </c>
      <c r="R28" s="371" t="n">
        <v>3</v>
      </c>
      <c r="S28" s="371" t="s">
        <v>88</v>
      </c>
      <c r="T28" s="371" t="s">
        <v>88</v>
      </c>
      <c r="U28" s="371" t="n">
        <v>1</v>
      </c>
      <c r="V28" s="371" t="n">
        <v>4</v>
      </c>
      <c r="W28" s="371" t="n">
        <v>1</v>
      </c>
      <c r="X28" s="371" t="n">
        <v>4</v>
      </c>
      <c r="Y28" s="371" t="n">
        <v>6</v>
      </c>
      <c r="Z28" s="371" t="s">
        <v>88</v>
      </c>
      <c r="AA28" s="371" t="n">
        <v>3</v>
      </c>
      <c r="AB28" s="44"/>
    </row>
    <row r="29" s="11" customFormat="true" ht="37.5" hidden="false" customHeight="true" outlineLevel="0" collapsed="false">
      <c r="A29" s="125" t="s">
        <v>391</v>
      </c>
      <c r="B29" s="370" t="n">
        <v>5</v>
      </c>
      <c r="C29" s="371" t="n">
        <v>23</v>
      </c>
      <c r="D29" s="371" t="n">
        <v>6</v>
      </c>
      <c r="E29" s="371" t="n">
        <v>1</v>
      </c>
      <c r="F29" s="371" t="n">
        <v>7</v>
      </c>
      <c r="G29" s="371" t="n">
        <v>3</v>
      </c>
      <c r="H29" s="371" t="n">
        <v>1</v>
      </c>
      <c r="I29" s="371" t="s">
        <v>88</v>
      </c>
      <c r="J29" s="371" t="s">
        <v>88</v>
      </c>
      <c r="K29" s="371" t="s">
        <v>88</v>
      </c>
      <c r="L29" s="371" t="s">
        <v>88</v>
      </c>
      <c r="M29" s="371" t="s">
        <v>88</v>
      </c>
      <c r="N29" s="371" t="s">
        <v>88</v>
      </c>
      <c r="O29" s="371" t="n">
        <v>3</v>
      </c>
      <c r="P29" s="371" t="n">
        <v>2</v>
      </c>
      <c r="Q29" s="371" t="n">
        <v>1</v>
      </c>
      <c r="R29" s="371" t="n">
        <v>3</v>
      </c>
      <c r="S29" s="371" t="n">
        <v>1</v>
      </c>
      <c r="T29" s="371" t="n">
        <v>1</v>
      </c>
      <c r="U29" s="371" t="n">
        <v>2</v>
      </c>
      <c r="V29" s="371" t="n">
        <v>3</v>
      </c>
      <c r="W29" s="371" t="n">
        <v>5</v>
      </c>
      <c r="X29" s="371" t="n">
        <v>3</v>
      </c>
      <c r="Y29" s="371" t="n">
        <v>3</v>
      </c>
      <c r="Z29" s="371" t="n">
        <v>1</v>
      </c>
      <c r="AA29" s="371" t="n">
        <v>2</v>
      </c>
      <c r="AB29" s="44"/>
    </row>
    <row r="30" s="11" customFormat="true" ht="6" hidden="false" customHeight="true" outlineLevel="0" collapsed="false">
      <c r="A30" s="376"/>
      <c r="B30" s="377"/>
      <c r="C30" s="378"/>
      <c r="D30" s="378"/>
      <c r="E30" s="378"/>
      <c r="F30" s="378"/>
      <c r="G30" s="378"/>
      <c r="H30" s="378"/>
      <c r="I30" s="378"/>
      <c r="J30" s="378"/>
      <c r="K30" s="378"/>
      <c r="L30" s="378"/>
      <c r="M30" s="378"/>
      <c r="N30" s="378"/>
      <c r="O30" s="378"/>
      <c r="P30" s="378"/>
      <c r="Q30" s="378"/>
      <c r="R30" s="378"/>
      <c r="S30" s="378"/>
      <c r="T30" s="378"/>
      <c r="U30" s="378"/>
      <c r="V30" s="378"/>
      <c r="W30" s="378"/>
      <c r="X30" s="378"/>
      <c r="Y30" s="378"/>
      <c r="Z30" s="378"/>
      <c r="AA30" s="378"/>
      <c r="AB30" s="44"/>
    </row>
    <row r="31" s="11" customFormat="true" ht="17.25" hidden="false" customHeight="true" outlineLevel="0" collapsed="false">
      <c r="A31" s="379" t="s">
        <v>392</v>
      </c>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row>
    <row r="32" s="11" customFormat="true" ht="13.5" hidden="false" customHeight="false" outlineLevel="0" collapsed="false">
      <c r="A32" s="62"/>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row>
    <row r="33" s="11" customFormat="true" ht="13.5" hidden="false" customHeight="false" outlineLevel="0" collapsed="false">
      <c r="A33" s="62"/>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row>
    <row r="34" s="11" customFormat="true" ht="13.5" hidden="false" customHeight="false" outlineLevel="0" collapsed="false">
      <c r="A34" s="62"/>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row>
    <row r="35" s="11" customFormat="true" ht="13.5" hidden="false" customHeight="false" outlineLevel="0" collapsed="false">
      <c r="A35" s="62"/>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row>
    <row r="36" s="11" customFormat="true" ht="13.5" hidden="false" customHeight="false" outlineLevel="0" collapsed="false">
      <c r="A36" s="62"/>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row>
    <row r="37" s="11" customFormat="true" ht="13.5" hidden="false" customHeight="false" outlineLevel="0" collapsed="false">
      <c r="A37" s="62"/>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row>
    <row r="38" s="11" customFormat="true" ht="13.5" hidden="false" customHeight="false" outlineLevel="0" collapsed="false">
      <c r="A38" s="62"/>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row>
    <row r="39" s="11" customFormat="true" ht="13.5" hidden="false" customHeight="false" outlineLevel="0" collapsed="false">
      <c r="A39" s="62"/>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row>
    <row r="40" s="11" customFormat="true" ht="13.5" hidden="false" customHeight="false" outlineLevel="0" collapsed="false">
      <c r="A40" s="62"/>
      <c r="B40" s="208"/>
      <c r="C40" s="208"/>
      <c r="D40" s="208"/>
      <c r="E40" s="208"/>
      <c r="F40" s="208"/>
      <c r="G40" s="208"/>
      <c r="H40" s="208"/>
      <c r="I40" s="208"/>
      <c r="J40" s="208"/>
      <c r="K40" s="208"/>
      <c r="L40" s="208"/>
      <c r="M40" s="208"/>
      <c r="N40" s="208"/>
      <c r="O40" s="208"/>
      <c r="P40" s="208"/>
      <c r="Q40" s="208"/>
      <c r="R40" s="208"/>
      <c r="S40" s="208"/>
      <c r="T40" s="208"/>
      <c r="U40" s="208"/>
      <c r="V40" s="208"/>
      <c r="W40" s="208"/>
      <c r="X40" s="208"/>
      <c r="Y40" s="208"/>
      <c r="Z40" s="208"/>
      <c r="AA40" s="208"/>
      <c r="AB40" s="208"/>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76" width="12.62"/>
    <col collapsed="false" customWidth="true" hidden="false" outlineLevel="0" max="18" min="2" style="75" width="6.37"/>
    <col collapsed="false" customWidth="false" hidden="false" outlineLevel="0" max="257" min="19" style="75" width="8.99"/>
  </cols>
  <sheetData>
    <row r="1" s="277" customFormat="true" ht="21" hidden="false" customHeight="false" outlineLevel="0" collapsed="false">
      <c r="A1" s="276" t="s">
        <v>413</v>
      </c>
      <c r="B1" s="276"/>
      <c r="C1" s="276"/>
      <c r="D1" s="276"/>
      <c r="E1" s="276"/>
      <c r="F1" s="276"/>
      <c r="G1" s="276"/>
      <c r="H1" s="276"/>
      <c r="I1" s="276"/>
      <c r="J1" s="276"/>
      <c r="K1" s="276"/>
      <c r="L1" s="276"/>
      <c r="M1" s="276"/>
      <c r="N1" s="276"/>
      <c r="O1" s="276"/>
      <c r="P1" s="276"/>
      <c r="Q1" s="380"/>
    </row>
    <row r="2" s="379" customFormat="true" ht="19.5" hidden="false" customHeight="true" outlineLevel="0" collapsed="false">
      <c r="A2" s="381"/>
      <c r="B2" s="382"/>
      <c r="C2" s="382"/>
      <c r="D2" s="382"/>
      <c r="E2" s="382"/>
      <c r="F2" s="382"/>
      <c r="G2" s="382"/>
      <c r="H2" s="382"/>
      <c r="I2" s="382"/>
      <c r="J2" s="382"/>
      <c r="K2" s="382"/>
      <c r="L2" s="382"/>
      <c r="M2" s="382"/>
      <c r="N2" s="354" t="s">
        <v>414</v>
      </c>
      <c r="O2" s="354"/>
      <c r="P2" s="354"/>
      <c r="Q2" s="383"/>
    </row>
    <row r="3" s="389" customFormat="true" ht="42" hidden="false" customHeight="true" outlineLevel="0" collapsed="false">
      <c r="A3" s="384" t="s">
        <v>55</v>
      </c>
      <c r="B3" s="385" t="s">
        <v>415</v>
      </c>
      <c r="C3" s="385" t="s">
        <v>416</v>
      </c>
      <c r="D3" s="385" t="s">
        <v>417</v>
      </c>
      <c r="E3" s="385" t="s">
        <v>418</v>
      </c>
      <c r="F3" s="385" t="s">
        <v>419</v>
      </c>
      <c r="G3" s="385" t="s">
        <v>420</v>
      </c>
      <c r="H3" s="385" t="s">
        <v>421</v>
      </c>
      <c r="I3" s="385" t="s">
        <v>422</v>
      </c>
      <c r="J3" s="385" t="s">
        <v>423</v>
      </c>
      <c r="K3" s="385" t="s">
        <v>424</v>
      </c>
      <c r="L3" s="385" t="s">
        <v>425</v>
      </c>
      <c r="M3" s="385" t="s">
        <v>426</v>
      </c>
      <c r="N3" s="385" t="s">
        <v>427</v>
      </c>
      <c r="O3" s="386" t="s">
        <v>428</v>
      </c>
      <c r="P3" s="387" t="s">
        <v>370</v>
      </c>
      <c r="Q3" s="388"/>
    </row>
    <row r="4" s="11" customFormat="true" ht="6" hidden="false" customHeight="true" outlineLevel="0" collapsed="false">
      <c r="A4" s="390"/>
      <c r="B4" s="223"/>
      <c r="C4" s="223"/>
      <c r="D4" s="223"/>
      <c r="E4" s="223"/>
      <c r="F4" s="223"/>
      <c r="G4" s="391"/>
      <c r="H4" s="391"/>
      <c r="I4" s="391"/>
      <c r="J4" s="391"/>
      <c r="K4" s="391"/>
      <c r="L4" s="391"/>
      <c r="M4" s="223"/>
      <c r="N4" s="391"/>
      <c r="O4" s="391"/>
      <c r="P4" s="392"/>
      <c r="Q4" s="393"/>
    </row>
    <row r="5" s="11" customFormat="true" ht="39.75" hidden="false" customHeight="true" outlineLevel="0" collapsed="false">
      <c r="A5" s="394" t="s">
        <v>69</v>
      </c>
      <c r="B5" s="120" t="n">
        <v>4438</v>
      </c>
      <c r="C5" s="120" t="n">
        <v>391</v>
      </c>
      <c r="D5" s="120" t="s">
        <v>88</v>
      </c>
      <c r="E5" s="120" t="s">
        <v>88</v>
      </c>
      <c r="F5" s="120" t="n">
        <v>60</v>
      </c>
      <c r="G5" s="120" t="n">
        <v>14</v>
      </c>
      <c r="H5" s="120" t="n">
        <v>384</v>
      </c>
      <c r="I5" s="120" t="n">
        <v>197</v>
      </c>
      <c r="J5" s="120" t="n">
        <v>1001</v>
      </c>
      <c r="K5" s="120" t="n">
        <v>1985</v>
      </c>
      <c r="L5" s="120" t="n">
        <v>17</v>
      </c>
      <c r="M5" s="120" t="n">
        <v>366</v>
      </c>
      <c r="N5" s="120" t="n">
        <v>23</v>
      </c>
      <c r="O5" s="120" t="s">
        <v>88</v>
      </c>
      <c r="P5" s="120" t="s">
        <v>88</v>
      </c>
      <c r="Q5" s="393" t="s">
        <v>346</v>
      </c>
    </row>
    <row r="6" s="11" customFormat="true" ht="39.75" hidden="false" customHeight="true" outlineLevel="0" collapsed="false">
      <c r="A6" s="394" t="n">
        <v>19</v>
      </c>
      <c r="B6" s="120" t="n">
        <v>4984</v>
      </c>
      <c r="C6" s="120" t="n">
        <v>366</v>
      </c>
      <c r="D6" s="120" t="n">
        <v>131</v>
      </c>
      <c r="E6" s="120" t="s">
        <v>88</v>
      </c>
      <c r="F6" s="120" t="n">
        <v>102</v>
      </c>
      <c r="G6" s="120" t="n">
        <v>3</v>
      </c>
      <c r="H6" s="120" t="n">
        <v>734</v>
      </c>
      <c r="I6" s="120" t="n">
        <v>255</v>
      </c>
      <c r="J6" s="120" t="n">
        <v>992</v>
      </c>
      <c r="K6" s="120" t="n">
        <v>1595</v>
      </c>
      <c r="L6" s="120" t="n">
        <v>17</v>
      </c>
      <c r="M6" s="120" t="n">
        <v>765</v>
      </c>
      <c r="N6" s="120" t="n">
        <v>24</v>
      </c>
      <c r="O6" s="120" t="s">
        <v>88</v>
      </c>
      <c r="P6" s="120" t="s">
        <v>88</v>
      </c>
      <c r="Q6" s="393"/>
    </row>
    <row r="7" s="11" customFormat="true" ht="39.75" hidden="false" customHeight="true" outlineLevel="0" collapsed="false">
      <c r="A7" s="394" t="n">
        <v>20</v>
      </c>
      <c r="B7" s="120" t="n">
        <v>5098</v>
      </c>
      <c r="C7" s="120" t="n">
        <v>337</v>
      </c>
      <c r="D7" s="120" t="n">
        <v>109</v>
      </c>
      <c r="E7" s="120" t="s">
        <v>88</v>
      </c>
      <c r="F7" s="120" t="n">
        <v>138</v>
      </c>
      <c r="G7" s="120" t="n">
        <v>7</v>
      </c>
      <c r="H7" s="120" t="n">
        <v>671</v>
      </c>
      <c r="I7" s="120" t="n">
        <v>261</v>
      </c>
      <c r="J7" s="120" t="n">
        <v>839</v>
      </c>
      <c r="K7" s="120" t="n">
        <v>1654</v>
      </c>
      <c r="L7" s="120" t="n">
        <v>15</v>
      </c>
      <c r="M7" s="120" t="n">
        <v>1043</v>
      </c>
      <c r="N7" s="120" t="n">
        <v>24</v>
      </c>
      <c r="O7" s="120" t="s">
        <v>88</v>
      </c>
      <c r="P7" s="120" t="s">
        <v>88</v>
      </c>
      <c r="Q7" s="393"/>
    </row>
    <row r="8" s="11" customFormat="true" ht="39.75" hidden="false" customHeight="true" outlineLevel="0" collapsed="false">
      <c r="A8" s="394" t="n">
        <v>21</v>
      </c>
      <c r="B8" s="120" t="n">
        <v>4154</v>
      </c>
      <c r="C8" s="120" t="n">
        <v>280</v>
      </c>
      <c r="D8" s="120" t="n">
        <v>91</v>
      </c>
      <c r="E8" s="120" t="s">
        <v>88</v>
      </c>
      <c r="F8" s="120" t="n">
        <v>160</v>
      </c>
      <c r="G8" s="120" t="n">
        <v>4</v>
      </c>
      <c r="H8" s="120" t="n">
        <v>530</v>
      </c>
      <c r="I8" s="120" t="n">
        <v>226</v>
      </c>
      <c r="J8" s="120" t="n">
        <v>793</v>
      </c>
      <c r="K8" s="120" t="n">
        <v>1295</v>
      </c>
      <c r="L8" s="120" t="n">
        <v>16</v>
      </c>
      <c r="M8" s="120" t="n">
        <v>734</v>
      </c>
      <c r="N8" s="120" t="n">
        <v>25</v>
      </c>
      <c r="O8" s="120" t="s">
        <v>88</v>
      </c>
      <c r="P8" s="120" t="s">
        <v>88</v>
      </c>
      <c r="Q8" s="395"/>
    </row>
    <row r="9" s="36" customFormat="true" ht="39.75" hidden="false" customHeight="true" outlineLevel="0" collapsed="false">
      <c r="A9" s="396" t="n">
        <v>22</v>
      </c>
      <c r="B9" s="139" t="n">
        <v>3873</v>
      </c>
      <c r="C9" s="139" t="n">
        <v>313</v>
      </c>
      <c r="D9" s="139" t="n">
        <v>200</v>
      </c>
      <c r="E9" s="139" t="s">
        <v>88</v>
      </c>
      <c r="F9" s="139" t="n">
        <v>53</v>
      </c>
      <c r="G9" s="139" t="n">
        <v>2</v>
      </c>
      <c r="H9" s="139" t="n">
        <v>446</v>
      </c>
      <c r="I9" s="139" t="n">
        <v>187</v>
      </c>
      <c r="J9" s="139" t="n">
        <v>692</v>
      </c>
      <c r="K9" s="139" t="n">
        <v>1387</v>
      </c>
      <c r="L9" s="139" t="n">
        <v>18</v>
      </c>
      <c r="M9" s="139" t="n">
        <v>548</v>
      </c>
      <c r="N9" s="139" t="n">
        <v>23</v>
      </c>
      <c r="O9" s="139" t="s">
        <v>88</v>
      </c>
      <c r="P9" s="139" t="n">
        <v>4</v>
      </c>
      <c r="Q9" s="397"/>
      <c r="R9" s="69"/>
      <c r="S9" s="69"/>
      <c r="T9" s="69"/>
      <c r="U9" s="69"/>
      <c r="V9" s="69"/>
      <c r="W9" s="69"/>
      <c r="X9" s="69"/>
      <c r="Y9" s="69"/>
      <c r="Z9" s="69"/>
    </row>
    <row r="10" s="11" customFormat="true" ht="6" hidden="false" customHeight="true" outlineLevel="0" collapsed="false">
      <c r="A10" s="398"/>
      <c r="B10" s="399"/>
      <c r="C10" s="399"/>
      <c r="D10" s="399"/>
      <c r="E10" s="399"/>
      <c r="F10" s="399"/>
      <c r="G10" s="400"/>
      <c r="H10" s="400"/>
      <c r="I10" s="400"/>
      <c r="J10" s="400"/>
      <c r="K10" s="400"/>
      <c r="L10" s="400"/>
      <c r="M10" s="399"/>
      <c r="N10" s="400"/>
      <c r="O10" s="400"/>
      <c r="P10" s="401"/>
      <c r="Q10" s="393"/>
    </row>
    <row r="11" s="379" customFormat="true" ht="19.5" hidden="false" customHeight="true" outlineLevel="0" collapsed="false">
      <c r="A11" s="402" t="s">
        <v>429</v>
      </c>
      <c r="B11" s="403"/>
      <c r="C11" s="403"/>
      <c r="D11" s="403"/>
      <c r="E11" s="403"/>
      <c r="F11" s="403"/>
      <c r="G11" s="403"/>
      <c r="H11" s="403"/>
      <c r="I11" s="403"/>
      <c r="J11" s="403"/>
      <c r="K11" s="403"/>
      <c r="L11" s="403"/>
      <c r="M11" s="403"/>
      <c r="N11" s="404"/>
      <c r="O11" s="403"/>
      <c r="P11" s="402"/>
      <c r="Q11" s="383"/>
    </row>
    <row r="12" s="11" customFormat="true" ht="19.5" hidden="false" customHeight="true" outlineLevel="0" collapsed="false">
      <c r="A12" s="405" t="s">
        <v>430</v>
      </c>
      <c r="B12" s="33"/>
      <c r="C12" s="33"/>
      <c r="D12" s="33"/>
      <c r="E12" s="33"/>
      <c r="F12" s="33"/>
      <c r="G12" s="33"/>
      <c r="H12" s="33"/>
      <c r="I12" s="33"/>
      <c r="J12" s="33"/>
      <c r="K12" s="33"/>
      <c r="L12" s="33"/>
      <c r="M12" s="33"/>
      <c r="N12" s="406"/>
      <c r="O12" s="33"/>
      <c r="P12" s="392"/>
      <c r="Q12" s="393"/>
    </row>
    <row r="13" s="11" customFormat="true" ht="13.5" hidden="false" customHeight="false" outlineLevel="0" collapsed="false">
      <c r="A13" s="62"/>
      <c r="P13" s="44"/>
    </row>
    <row r="14" s="11" customFormat="true" ht="13.5" hidden="false" customHeight="false" outlineLevel="0" collapsed="false">
      <c r="A14" s="62"/>
      <c r="P14" s="44"/>
    </row>
    <row r="15" customFormat="false" ht="13.5" hidden="false" customHeight="false" outlineLevel="0" collapsed="false">
      <c r="P15" s="274"/>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5" width="3.62"/>
    <col collapsed="false" customWidth="true" hidden="false" outlineLevel="0" max="2" min="2" style="75" width="0.49"/>
    <col collapsed="false" customWidth="true" hidden="false" outlineLevel="0" max="3" min="3" style="75" width="12.75"/>
    <col collapsed="false" customWidth="true" hidden="false" outlineLevel="0" max="4" min="4" style="75" width="18.62"/>
    <col collapsed="false" customWidth="true" hidden="false" outlineLevel="0" max="5" min="5" style="75" width="0.49"/>
    <col collapsed="false" customWidth="true" hidden="false" outlineLevel="0" max="9" min="6" style="75" width="12.12"/>
    <col collapsed="false" customWidth="true" hidden="false" outlineLevel="0" max="10" min="10" style="36" width="12.12"/>
    <col collapsed="false" customWidth="false" hidden="false" outlineLevel="0" max="21" min="11" style="75" width="8.99"/>
    <col collapsed="false" customWidth="true" hidden="false" outlineLevel="0" max="22" min="22" style="75" width="9.25"/>
    <col collapsed="false" customWidth="false" hidden="false" outlineLevel="0" max="257" min="23" style="75" width="8.99"/>
  </cols>
  <sheetData>
    <row r="1" s="408" customFormat="true" ht="19.5" hidden="false" customHeight="true" outlineLevel="0" collapsed="false">
      <c r="A1" s="276" t="s">
        <v>431</v>
      </c>
      <c r="B1" s="276"/>
      <c r="C1" s="276"/>
      <c r="D1" s="276"/>
      <c r="E1" s="276"/>
      <c r="F1" s="276"/>
      <c r="G1" s="276"/>
      <c r="H1" s="276"/>
      <c r="I1" s="276"/>
      <c r="J1" s="276"/>
      <c r="K1" s="407"/>
    </row>
    <row r="2" customFormat="false" ht="9" hidden="false" customHeight="true" outlineLevel="0" collapsed="false">
      <c r="A2" s="170"/>
      <c r="B2" s="170"/>
      <c r="C2" s="409"/>
      <c r="D2" s="410"/>
      <c r="E2" s="410"/>
      <c r="F2" s="411"/>
      <c r="G2" s="412"/>
      <c r="H2" s="412"/>
      <c r="I2" s="412"/>
      <c r="J2" s="412"/>
      <c r="K2" s="36"/>
    </row>
    <row r="3" s="11" customFormat="true" ht="24" hidden="false" customHeight="true" outlineLevel="0" collapsed="false">
      <c r="A3" s="413" t="s">
        <v>432</v>
      </c>
      <c r="B3" s="413"/>
      <c r="C3" s="413"/>
      <c r="D3" s="413"/>
      <c r="E3" s="414"/>
      <c r="F3" s="415" t="s">
        <v>69</v>
      </c>
      <c r="G3" s="416" t="s">
        <v>433</v>
      </c>
      <c r="H3" s="416" t="s">
        <v>434</v>
      </c>
      <c r="I3" s="416" t="s">
        <v>435</v>
      </c>
      <c r="J3" s="416" t="s">
        <v>436</v>
      </c>
      <c r="K3" s="44"/>
    </row>
    <row r="4" s="11" customFormat="true" ht="24" hidden="false" customHeight="true" outlineLevel="0" collapsed="false">
      <c r="A4" s="417" t="s">
        <v>437</v>
      </c>
      <c r="B4" s="417"/>
      <c r="C4" s="417"/>
      <c r="D4" s="417"/>
      <c r="E4" s="417"/>
      <c r="F4" s="161" t="n">
        <v>14475</v>
      </c>
      <c r="G4" s="161" t="n">
        <v>14709</v>
      </c>
      <c r="H4" s="161" t="n">
        <v>14620</v>
      </c>
      <c r="I4" s="161" t="n">
        <v>14694</v>
      </c>
      <c r="J4" s="162" t="n">
        <v>14421</v>
      </c>
      <c r="K4" s="44"/>
    </row>
    <row r="5" s="11" customFormat="true" ht="24" hidden="false" customHeight="true" outlineLevel="0" collapsed="false">
      <c r="A5" s="418" t="s">
        <v>438</v>
      </c>
      <c r="B5" s="419"/>
      <c r="C5" s="420" t="s">
        <v>439</v>
      </c>
      <c r="D5" s="420"/>
      <c r="E5" s="421"/>
      <c r="F5" s="161" t="n">
        <v>9543</v>
      </c>
      <c r="G5" s="161" t="n">
        <v>9472</v>
      </c>
      <c r="H5" s="161" t="n">
        <v>9471</v>
      </c>
      <c r="I5" s="161" t="n">
        <v>9556</v>
      </c>
      <c r="J5" s="162" t="n">
        <v>9313</v>
      </c>
      <c r="K5" s="44"/>
    </row>
    <row r="6" s="11" customFormat="true" ht="24" hidden="false" customHeight="true" outlineLevel="0" collapsed="false">
      <c r="A6" s="418"/>
      <c r="B6" s="422"/>
      <c r="C6" s="423" t="s">
        <v>440</v>
      </c>
      <c r="D6" s="423"/>
      <c r="E6" s="424"/>
      <c r="F6" s="161" t="n">
        <v>6003</v>
      </c>
      <c r="G6" s="161" t="n">
        <v>5898</v>
      </c>
      <c r="H6" s="161" t="n">
        <v>5872</v>
      </c>
      <c r="I6" s="161" t="n">
        <v>5928</v>
      </c>
      <c r="J6" s="162" t="n">
        <v>5766</v>
      </c>
      <c r="K6" s="44"/>
    </row>
    <row r="7" s="11" customFormat="true" ht="24" hidden="false" customHeight="true" outlineLevel="0" collapsed="false">
      <c r="A7" s="418"/>
      <c r="B7" s="422"/>
      <c r="C7" s="423" t="s">
        <v>441</v>
      </c>
      <c r="D7" s="423"/>
      <c r="E7" s="424"/>
      <c r="F7" s="161" t="n">
        <v>488</v>
      </c>
      <c r="G7" s="161" t="n">
        <v>485</v>
      </c>
      <c r="H7" s="161" t="n">
        <v>498</v>
      </c>
      <c r="I7" s="161" t="n">
        <v>522</v>
      </c>
      <c r="J7" s="162" t="n">
        <v>527</v>
      </c>
      <c r="K7" s="44"/>
    </row>
    <row r="8" s="11" customFormat="true" ht="24" hidden="false" customHeight="true" outlineLevel="0" collapsed="false">
      <c r="A8" s="418"/>
      <c r="B8" s="422"/>
      <c r="C8" s="423" t="s">
        <v>442</v>
      </c>
      <c r="D8" s="423"/>
      <c r="E8" s="424"/>
      <c r="F8" s="425" t="s">
        <v>70</v>
      </c>
      <c r="G8" s="425" t="s">
        <v>70</v>
      </c>
      <c r="H8" s="425" t="s">
        <v>70</v>
      </c>
      <c r="I8" s="425" t="s">
        <v>70</v>
      </c>
      <c r="J8" s="426" t="s">
        <v>70</v>
      </c>
      <c r="K8" s="44"/>
    </row>
    <row r="9" s="11" customFormat="true" ht="24" hidden="false" customHeight="true" outlineLevel="0" collapsed="false">
      <c r="A9" s="418"/>
      <c r="B9" s="422"/>
      <c r="C9" s="423" t="s">
        <v>443</v>
      </c>
      <c r="D9" s="423"/>
      <c r="E9" s="424"/>
      <c r="F9" s="425" t="s">
        <v>70</v>
      </c>
      <c r="G9" s="425" t="s">
        <v>70</v>
      </c>
      <c r="H9" s="425" t="s">
        <v>70</v>
      </c>
      <c r="I9" s="425" t="s">
        <v>70</v>
      </c>
      <c r="J9" s="426" t="s">
        <v>70</v>
      </c>
      <c r="K9" s="44"/>
    </row>
    <row r="10" s="11" customFormat="true" ht="24" hidden="false" customHeight="true" outlineLevel="0" collapsed="false">
      <c r="A10" s="418"/>
      <c r="B10" s="422"/>
      <c r="C10" s="423" t="s">
        <v>444</v>
      </c>
      <c r="D10" s="423"/>
      <c r="E10" s="424"/>
      <c r="F10" s="161" t="n">
        <v>4</v>
      </c>
      <c r="G10" s="161" t="n">
        <v>4</v>
      </c>
      <c r="H10" s="161" t="n">
        <v>4</v>
      </c>
      <c r="I10" s="161" t="n">
        <v>4</v>
      </c>
      <c r="J10" s="162" t="n">
        <v>4</v>
      </c>
      <c r="K10" s="44"/>
    </row>
    <row r="11" s="11" customFormat="true" ht="24" hidden="false" customHeight="true" outlineLevel="0" collapsed="false">
      <c r="A11" s="418"/>
      <c r="B11" s="422"/>
      <c r="C11" s="423" t="s">
        <v>445</v>
      </c>
      <c r="D11" s="423"/>
      <c r="E11" s="427"/>
      <c r="F11" s="425" t="s">
        <v>70</v>
      </c>
      <c r="G11" s="425" t="s">
        <v>70</v>
      </c>
      <c r="H11" s="425" t="s">
        <v>70</v>
      </c>
      <c r="I11" s="425" t="s">
        <v>70</v>
      </c>
      <c r="J11" s="426" t="s">
        <v>70</v>
      </c>
      <c r="K11" s="44"/>
    </row>
    <row r="12" s="11" customFormat="true" ht="24" hidden="false" customHeight="true" outlineLevel="0" collapsed="false">
      <c r="A12" s="418"/>
      <c r="B12" s="422"/>
      <c r="C12" s="423" t="s">
        <v>446</v>
      </c>
      <c r="D12" s="423"/>
      <c r="E12" s="424"/>
      <c r="F12" s="161" t="n">
        <v>434</v>
      </c>
      <c r="G12" s="161" t="n">
        <v>424</v>
      </c>
      <c r="H12" s="161" t="n">
        <v>420</v>
      </c>
      <c r="I12" s="161" t="n">
        <v>432</v>
      </c>
      <c r="J12" s="162" t="n">
        <v>437</v>
      </c>
      <c r="K12" s="44"/>
    </row>
    <row r="13" s="11" customFormat="true" ht="24" hidden="false" customHeight="true" outlineLevel="0" collapsed="false">
      <c r="A13" s="418"/>
      <c r="B13" s="422"/>
      <c r="C13" s="423" t="s">
        <v>447</v>
      </c>
      <c r="D13" s="423"/>
      <c r="E13" s="424"/>
      <c r="F13" s="161" t="n">
        <v>2</v>
      </c>
      <c r="G13" s="161" t="n">
        <v>2</v>
      </c>
      <c r="H13" s="161" t="n">
        <v>2</v>
      </c>
      <c r="I13" s="161" t="n">
        <v>2</v>
      </c>
      <c r="J13" s="162" t="n">
        <v>2</v>
      </c>
      <c r="K13" s="44"/>
    </row>
    <row r="14" s="11" customFormat="true" ht="24" hidden="false" customHeight="true" outlineLevel="0" collapsed="false">
      <c r="A14" s="418"/>
      <c r="B14" s="422"/>
      <c r="C14" s="423" t="s">
        <v>448</v>
      </c>
      <c r="D14" s="423"/>
      <c r="E14" s="424"/>
      <c r="F14" s="161" t="n">
        <v>6</v>
      </c>
      <c r="G14" s="161" t="n">
        <v>6</v>
      </c>
      <c r="H14" s="161" t="n">
        <v>6</v>
      </c>
      <c r="I14" s="161" t="n">
        <v>6</v>
      </c>
      <c r="J14" s="162" t="n">
        <v>5</v>
      </c>
      <c r="K14" s="44"/>
    </row>
    <row r="15" s="11" customFormat="true" ht="24" hidden="false" customHeight="true" outlineLevel="0" collapsed="false">
      <c r="A15" s="418"/>
      <c r="B15" s="422"/>
      <c r="C15" s="423" t="s">
        <v>449</v>
      </c>
      <c r="D15" s="423"/>
      <c r="E15" s="424"/>
      <c r="F15" s="161" t="n">
        <v>27</v>
      </c>
      <c r="G15" s="161" t="n">
        <v>25</v>
      </c>
      <c r="H15" s="161" t="n">
        <v>22</v>
      </c>
      <c r="I15" s="161" t="n">
        <v>21</v>
      </c>
      <c r="J15" s="162" t="n">
        <v>20</v>
      </c>
      <c r="K15" s="44"/>
    </row>
    <row r="16" s="11" customFormat="true" ht="24" hidden="false" customHeight="true" outlineLevel="0" collapsed="false">
      <c r="A16" s="418"/>
      <c r="B16" s="422"/>
      <c r="C16" s="423" t="s">
        <v>450</v>
      </c>
      <c r="D16" s="423"/>
      <c r="E16" s="424"/>
      <c r="F16" s="161" t="n">
        <v>12</v>
      </c>
      <c r="G16" s="161" t="n">
        <v>12</v>
      </c>
      <c r="H16" s="161" t="n">
        <v>12</v>
      </c>
      <c r="I16" s="161" t="n">
        <v>12</v>
      </c>
      <c r="J16" s="162" t="n">
        <v>11</v>
      </c>
      <c r="K16" s="44"/>
    </row>
    <row r="17" s="11" customFormat="true" ht="24" hidden="false" customHeight="true" outlineLevel="0" collapsed="false">
      <c r="A17" s="418"/>
      <c r="B17" s="422"/>
      <c r="C17" s="423" t="s">
        <v>451</v>
      </c>
      <c r="D17" s="423"/>
      <c r="E17" s="424"/>
      <c r="F17" s="161" t="n">
        <v>962</v>
      </c>
      <c r="G17" s="161" t="n">
        <v>1057</v>
      </c>
      <c r="H17" s="161" t="n">
        <v>1095</v>
      </c>
      <c r="I17" s="161" t="n">
        <v>1109</v>
      </c>
      <c r="J17" s="162" t="n">
        <v>1022</v>
      </c>
      <c r="K17" s="44"/>
    </row>
    <row r="18" s="11" customFormat="true" ht="24" hidden="false" customHeight="true" outlineLevel="0" collapsed="false">
      <c r="A18" s="418"/>
      <c r="B18" s="422"/>
      <c r="C18" s="423" t="s">
        <v>452</v>
      </c>
      <c r="D18" s="423"/>
      <c r="E18" s="424"/>
      <c r="F18" s="161" t="n">
        <v>3</v>
      </c>
      <c r="G18" s="161" t="n">
        <v>3</v>
      </c>
      <c r="H18" s="161" t="n">
        <v>3</v>
      </c>
      <c r="I18" s="161" t="n">
        <v>3</v>
      </c>
      <c r="J18" s="162" t="n">
        <v>3</v>
      </c>
      <c r="K18" s="44"/>
    </row>
    <row r="19" s="11" customFormat="true" ht="24" hidden="false" customHeight="true" outlineLevel="0" collapsed="false">
      <c r="A19" s="418"/>
      <c r="B19" s="422"/>
      <c r="C19" s="423" t="s">
        <v>453</v>
      </c>
      <c r="D19" s="423"/>
      <c r="E19" s="424"/>
      <c r="F19" s="161" t="n">
        <v>100</v>
      </c>
      <c r="G19" s="161" t="n">
        <v>96</v>
      </c>
      <c r="H19" s="161" t="n">
        <v>88</v>
      </c>
      <c r="I19" s="161" t="n">
        <v>77</v>
      </c>
      <c r="J19" s="162" t="n">
        <v>69</v>
      </c>
      <c r="K19" s="44"/>
    </row>
    <row r="20" s="11" customFormat="true" ht="24" hidden="false" customHeight="true" outlineLevel="0" collapsed="false">
      <c r="A20" s="418"/>
      <c r="B20" s="422"/>
      <c r="C20" s="423" t="s">
        <v>454</v>
      </c>
      <c r="D20" s="423"/>
      <c r="E20" s="424"/>
      <c r="F20" s="161" t="n">
        <v>844</v>
      </c>
      <c r="G20" s="161" t="n">
        <v>818</v>
      </c>
      <c r="H20" s="161" t="n">
        <v>810</v>
      </c>
      <c r="I20" s="161" t="n">
        <v>797</v>
      </c>
      <c r="J20" s="162" t="n">
        <v>801</v>
      </c>
      <c r="K20" s="44"/>
    </row>
    <row r="21" s="11" customFormat="true" ht="24" hidden="false" customHeight="true" outlineLevel="0" collapsed="false">
      <c r="A21" s="418"/>
      <c r="B21" s="422"/>
      <c r="C21" s="423" t="s">
        <v>455</v>
      </c>
      <c r="D21" s="423"/>
      <c r="E21" s="424"/>
      <c r="F21" s="161" t="n">
        <v>15</v>
      </c>
      <c r="G21" s="161" t="n">
        <v>14</v>
      </c>
      <c r="H21" s="161" t="n">
        <v>15</v>
      </c>
      <c r="I21" s="161" t="n">
        <v>16</v>
      </c>
      <c r="J21" s="162" t="n">
        <v>15</v>
      </c>
      <c r="K21" s="44"/>
    </row>
    <row r="22" s="11" customFormat="true" ht="24" hidden="false" customHeight="true" outlineLevel="0" collapsed="false">
      <c r="A22" s="418"/>
      <c r="B22" s="422"/>
      <c r="C22" s="423" t="s">
        <v>456</v>
      </c>
      <c r="D22" s="423"/>
      <c r="E22" s="424"/>
      <c r="F22" s="161" t="n">
        <v>457</v>
      </c>
      <c r="G22" s="161" t="n">
        <v>440</v>
      </c>
      <c r="H22" s="161" t="n">
        <v>436</v>
      </c>
      <c r="I22" s="161" t="n">
        <v>435</v>
      </c>
      <c r="J22" s="162" t="n">
        <v>438</v>
      </c>
      <c r="K22" s="44"/>
    </row>
    <row r="23" s="11" customFormat="true" ht="24" hidden="false" customHeight="true" outlineLevel="0" collapsed="false">
      <c r="A23" s="418"/>
      <c r="B23" s="428"/>
      <c r="C23" s="429" t="s">
        <v>457</v>
      </c>
      <c r="D23" s="429"/>
      <c r="E23" s="430"/>
      <c r="F23" s="431" t="n">
        <v>4</v>
      </c>
      <c r="G23" s="161" t="n">
        <v>2</v>
      </c>
      <c r="H23" s="161" t="n">
        <v>3</v>
      </c>
      <c r="I23" s="161" t="n">
        <v>3</v>
      </c>
      <c r="J23" s="162" t="n">
        <v>4</v>
      </c>
      <c r="K23" s="44"/>
    </row>
    <row r="24" s="11" customFormat="true" ht="24" hidden="false" customHeight="true" outlineLevel="0" collapsed="false">
      <c r="A24" s="432" t="s">
        <v>438</v>
      </c>
      <c r="B24" s="422"/>
      <c r="C24" s="423" t="s">
        <v>458</v>
      </c>
      <c r="D24" s="423"/>
      <c r="E24" s="424"/>
      <c r="F24" s="425" t="n">
        <v>1</v>
      </c>
      <c r="G24" s="425" t="n">
        <v>1</v>
      </c>
      <c r="H24" s="161" t="n">
        <v>1</v>
      </c>
      <c r="I24" s="161" t="n">
        <v>1</v>
      </c>
      <c r="J24" s="162" t="n">
        <v>1</v>
      </c>
      <c r="K24" s="44"/>
    </row>
    <row r="25" s="11" customFormat="true" ht="24" hidden="false" customHeight="true" outlineLevel="0" collapsed="false">
      <c r="A25" s="432"/>
      <c r="B25" s="422"/>
      <c r="C25" s="423" t="s">
        <v>459</v>
      </c>
      <c r="D25" s="423"/>
      <c r="E25" s="424"/>
      <c r="F25" s="161" t="n">
        <v>1</v>
      </c>
      <c r="G25" s="161" t="n">
        <v>1</v>
      </c>
      <c r="H25" s="161" t="n">
        <v>1</v>
      </c>
      <c r="I25" s="161" t="n">
        <v>1</v>
      </c>
      <c r="J25" s="162" t="n">
        <v>2</v>
      </c>
      <c r="K25" s="44"/>
    </row>
    <row r="26" s="11" customFormat="true" ht="24" hidden="false" customHeight="true" outlineLevel="0" collapsed="false">
      <c r="A26" s="432"/>
      <c r="B26" s="422"/>
      <c r="C26" s="423" t="s">
        <v>460</v>
      </c>
      <c r="D26" s="423"/>
      <c r="E26" s="424"/>
      <c r="F26" s="425" t="s">
        <v>70</v>
      </c>
      <c r="G26" s="425" t="s">
        <v>70</v>
      </c>
      <c r="H26" s="425" t="s">
        <v>70</v>
      </c>
      <c r="I26" s="425" t="s">
        <v>70</v>
      </c>
      <c r="J26" s="426" t="s">
        <v>70</v>
      </c>
      <c r="K26" s="44"/>
    </row>
    <row r="27" s="11" customFormat="true" ht="24" hidden="false" customHeight="true" outlineLevel="0" collapsed="false">
      <c r="A27" s="432"/>
      <c r="B27" s="422"/>
      <c r="C27" s="423" t="s">
        <v>461</v>
      </c>
      <c r="D27" s="423"/>
      <c r="E27" s="424"/>
      <c r="F27" s="161" t="n">
        <v>5</v>
      </c>
      <c r="G27" s="161" t="n">
        <v>4</v>
      </c>
      <c r="H27" s="161" t="n">
        <v>4</v>
      </c>
      <c r="I27" s="161" t="n">
        <v>4</v>
      </c>
      <c r="J27" s="162" t="n">
        <v>4</v>
      </c>
      <c r="K27" s="44"/>
    </row>
    <row r="28" s="11" customFormat="true" ht="24" hidden="false" customHeight="true" outlineLevel="0" collapsed="false">
      <c r="A28" s="432"/>
      <c r="B28" s="422"/>
      <c r="C28" s="423" t="s">
        <v>462</v>
      </c>
      <c r="D28" s="423"/>
      <c r="E28" s="424"/>
      <c r="F28" s="161" t="n">
        <v>3</v>
      </c>
      <c r="G28" s="161" t="n">
        <v>2</v>
      </c>
      <c r="H28" s="161" t="n">
        <v>2</v>
      </c>
      <c r="I28" s="161" t="n">
        <v>2</v>
      </c>
      <c r="J28" s="162" t="n">
        <v>2</v>
      </c>
      <c r="K28" s="44"/>
    </row>
    <row r="29" s="11" customFormat="true" ht="24" hidden="false" customHeight="true" outlineLevel="0" collapsed="false">
      <c r="A29" s="432"/>
      <c r="B29" s="422"/>
      <c r="C29" s="423" t="s">
        <v>463</v>
      </c>
      <c r="D29" s="423"/>
      <c r="E29" s="424"/>
      <c r="F29" s="161" t="n">
        <v>5</v>
      </c>
      <c r="G29" s="161" t="n">
        <v>6</v>
      </c>
      <c r="H29" s="161" t="n">
        <v>6</v>
      </c>
      <c r="I29" s="161" t="n">
        <v>6</v>
      </c>
      <c r="J29" s="162" t="n">
        <v>6</v>
      </c>
      <c r="K29" s="44"/>
    </row>
    <row r="30" s="11" customFormat="true" ht="24" hidden="false" customHeight="true" outlineLevel="0" collapsed="false">
      <c r="A30" s="432"/>
      <c r="B30" s="422"/>
      <c r="C30" s="423" t="s">
        <v>464</v>
      </c>
      <c r="D30" s="423"/>
      <c r="E30" s="424"/>
      <c r="F30" s="161" t="n">
        <v>5</v>
      </c>
      <c r="G30" s="161" t="n">
        <v>5</v>
      </c>
      <c r="H30" s="161" t="n">
        <v>5</v>
      </c>
      <c r="I30" s="161" t="n">
        <v>5</v>
      </c>
      <c r="J30" s="162" t="n">
        <v>5</v>
      </c>
      <c r="K30" s="44"/>
    </row>
    <row r="31" s="11" customFormat="true" ht="24" hidden="false" customHeight="true" outlineLevel="0" collapsed="false">
      <c r="A31" s="432"/>
      <c r="B31" s="422"/>
      <c r="C31" s="423" t="s">
        <v>465</v>
      </c>
      <c r="D31" s="423"/>
      <c r="E31" s="424"/>
      <c r="F31" s="161" t="n">
        <v>24</v>
      </c>
      <c r="G31" s="161" t="n">
        <v>24</v>
      </c>
      <c r="H31" s="161" t="n">
        <v>24</v>
      </c>
      <c r="I31" s="161" t="n">
        <v>21</v>
      </c>
      <c r="J31" s="162" t="n">
        <v>19</v>
      </c>
      <c r="K31" s="44"/>
    </row>
    <row r="32" s="11" customFormat="true" ht="24" hidden="false" customHeight="true" outlineLevel="0" collapsed="false">
      <c r="A32" s="432"/>
      <c r="B32" s="422"/>
      <c r="C32" s="423" t="s">
        <v>466</v>
      </c>
      <c r="D32" s="423"/>
      <c r="E32" s="424"/>
      <c r="F32" s="161" t="n">
        <v>2</v>
      </c>
      <c r="G32" s="161" t="n">
        <v>2</v>
      </c>
      <c r="H32" s="161" t="n">
        <v>2</v>
      </c>
      <c r="I32" s="161" t="n">
        <v>2</v>
      </c>
      <c r="J32" s="162" t="n">
        <v>2</v>
      </c>
      <c r="K32" s="44"/>
    </row>
    <row r="33" s="11" customFormat="true" ht="24" hidden="false" customHeight="true" outlineLevel="0" collapsed="false">
      <c r="A33" s="432"/>
      <c r="B33" s="422"/>
      <c r="C33" s="423" t="s">
        <v>467</v>
      </c>
      <c r="D33" s="423"/>
      <c r="E33" s="424"/>
      <c r="F33" s="161" t="n">
        <v>23</v>
      </c>
      <c r="G33" s="161" t="n">
        <v>24</v>
      </c>
      <c r="H33" s="161" t="n">
        <v>24</v>
      </c>
      <c r="I33" s="161" t="n">
        <v>27</v>
      </c>
      <c r="J33" s="162" t="n">
        <v>25</v>
      </c>
      <c r="K33" s="44"/>
    </row>
    <row r="34" s="11" customFormat="true" ht="24" hidden="false" customHeight="true" outlineLevel="0" collapsed="false">
      <c r="A34" s="432"/>
      <c r="B34" s="422"/>
      <c r="C34" s="423" t="s">
        <v>468</v>
      </c>
      <c r="D34" s="423"/>
      <c r="E34" s="424"/>
      <c r="F34" s="161" t="n">
        <v>87</v>
      </c>
      <c r="G34" s="161" t="n">
        <v>90</v>
      </c>
      <c r="H34" s="161" t="n">
        <v>90</v>
      </c>
      <c r="I34" s="161" t="n">
        <v>93</v>
      </c>
      <c r="J34" s="162" t="n">
        <v>95</v>
      </c>
      <c r="K34" s="44"/>
    </row>
    <row r="35" s="11" customFormat="true" ht="24" hidden="false" customHeight="true" outlineLevel="0" collapsed="false">
      <c r="A35" s="432"/>
      <c r="B35" s="422"/>
      <c r="C35" s="423" t="s">
        <v>469</v>
      </c>
      <c r="D35" s="423"/>
      <c r="E35" s="424"/>
      <c r="F35" s="161" t="n">
        <v>7</v>
      </c>
      <c r="G35" s="161" t="n">
        <v>8</v>
      </c>
      <c r="H35" s="161" t="n">
        <v>8</v>
      </c>
      <c r="I35" s="161" t="n">
        <v>9</v>
      </c>
      <c r="J35" s="162" t="n">
        <v>10</v>
      </c>
      <c r="K35" s="44"/>
    </row>
    <row r="36" s="11" customFormat="true" ht="24" hidden="false" customHeight="true" outlineLevel="0" collapsed="false">
      <c r="A36" s="432"/>
      <c r="B36" s="422"/>
      <c r="C36" s="423" t="s">
        <v>470</v>
      </c>
      <c r="D36" s="423"/>
      <c r="E36" s="424"/>
      <c r="F36" s="425" t="s">
        <v>70</v>
      </c>
      <c r="G36" s="425" t="s">
        <v>70</v>
      </c>
      <c r="H36" s="425" t="s">
        <v>70</v>
      </c>
      <c r="I36" s="425" t="s">
        <v>70</v>
      </c>
      <c r="J36" s="426" t="s">
        <v>70</v>
      </c>
      <c r="K36" s="44"/>
    </row>
    <row r="37" s="11" customFormat="true" ht="24" hidden="false" customHeight="true" outlineLevel="0" collapsed="false">
      <c r="A37" s="432"/>
      <c r="B37" s="422"/>
      <c r="C37" s="423" t="s">
        <v>471</v>
      </c>
      <c r="D37" s="423"/>
      <c r="E37" s="424"/>
      <c r="F37" s="161" t="n">
        <v>8</v>
      </c>
      <c r="G37" s="161" t="n">
        <v>8</v>
      </c>
      <c r="H37" s="161" t="n">
        <v>8</v>
      </c>
      <c r="I37" s="161" t="n">
        <v>8</v>
      </c>
      <c r="J37" s="162" t="n">
        <v>8</v>
      </c>
      <c r="K37" s="44"/>
    </row>
    <row r="38" s="11" customFormat="true" ht="24" hidden="false" customHeight="true" outlineLevel="0" collapsed="false">
      <c r="A38" s="432"/>
      <c r="B38" s="422"/>
      <c r="C38" s="423" t="s">
        <v>472</v>
      </c>
      <c r="D38" s="423"/>
      <c r="E38" s="424"/>
      <c r="F38" s="161" t="n">
        <v>4</v>
      </c>
      <c r="G38" s="161" t="n">
        <v>4</v>
      </c>
      <c r="H38" s="161" t="n">
        <v>3</v>
      </c>
      <c r="I38" s="161" t="n">
        <v>3</v>
      </c>
      <c r="J38" s="162" t="n">
        <v>3</v>
      </c>
      <c r="K38" s="44"/>
    </row>
    <row r="39" s="11" customFormat="true" ht="24" hidden="false" customHeight="true" outlineLevel="0" collapsed="false">
      <c r="A39" s="432"/>
      <c r="B39" s="428"/>
      <c r="C39" s="429" t="s">
        <v>473</v>
      </c>
      <c r="D39" s="429"/>
      <c r="E39" s="430"/>
      <c r="F39" s="161" t="n">
        <v>7</v>
      </c>
      <c r="G39" s="161" t="n">
        <v>7</v>
      </c>
      <c r="H39" s="161" t="n">
        <v>7</v>
      </c>
      <c r="I39" s="161" t="n">
        <v>7</v>
      </c>
      <c r="J39" s="162" t="n">
        <v>7</v>
      </c>
      <c r="K39" s="44"/>
    </row>
    <row r="40" s="11" customFormat="true" ht="24" hidden="false" customHeight="true" outlineLevel="0" collapsed="false">
      <c r="A40" s="433" t="s">
        <v>474</v>
      </c>
      <c r="B40" s="434"/>
      <c r="C40" s="423" t="s">
        <v>439</v>
      </c>
      <c r="D40" s="423"/>
      <c r="E40" s="424"/>
      <c r="F40" s="161" t="n">
        <v>289</v>
      </c>
      <c r="G40" s="161" t="n">
        <v>297</v>
      </c>
      <c r="H40" s="161" t="n">
        <v>260</v>
      </c>
      <c r="I40" s="161" t="n">
        <v>255</v>
      </c>
      <c r="J40" s="162" t="n">
        <v>243</v>
      </c>
      <c r="K40" s="44"/>
    </row>
    <row r="41" s="11" customFormat="true" ht="24" hidden="false" customHeight="true" outlineLevel="0" collapsed="false">
      <c r="A41" s="433"/>
      <c r="B41" s="434"/>
      <c r="C41" s="423" t="s">
        <v>475</v>
      </c>
      <c r="D41" s="423"/>
      <c r="E41" s="424"/>
      <c r="F41" s="161" t="n">
        <v>83</v>
      </c>
      <c r="G41" s="161" t="n">
        <v>82</v>
      </c>
      <c r="H41" s="161" t="n">
        <v>83</v>
      </c>
      <c r="I41" s="161" t="n">
        <v>82</v>
      </c>
      <c r="J41" s="162" t="n">
        <v>78</v>
      </c>
      <c r="K41" s="44"/>
    </row>
    <row r="42" s="11" customFormat="true" ht="24" hidden="false" customHeight="true" outlineLevel="0" collapsed="false">
      <c r="A42" s="433"/>
      <c r="B42" s="434"/>
      <c r="C42" s="147" t="s">
        <v>476</v>
      </c>
      <c r="D42" s="147"/>
      <c r="E42" s="424"/>
      <c r="F42" s="161" t="n">
        <v>4</v>
      </c>
      <c r="G42" s="161" t="n">
        <v>4</v>
      </c>
      <c r="H42" s="161" t="n">
        <v>4</v>
      </c>
      <c r="I42" s="161" t="n">
        <v>4</v>
      </c>
      <c r="J42" s="162" t="n">
        <v>5</v>
      </c>
      <c r="K42" s="44"/>
    </row>
    <row r="43" s="11" customFormat="true" ht="24" hidden="false" customHeight="true" outlineLevel="0" collapsed="false">
      <c r="A43" s="433"/>
      <c r="B43" s="435"/>
      <c r="C43" s="429" t="s">
        <v>477</v>
      </c>
      <c r="D43" s="429"/>
      <c r="E43" s="430"/>
      <c r="F43" s="161" t="n">
        <v>202</v>
      </c>
      <c r="G43" s="161" t="n">
        <v>211</v>
      </c>
      <c r="H43" s="161" t="n">
        <v>173</v>
      </c>
      <c r="I43" s="161" t="n">
        <v>169</v>
      </c>
      <c r="J43" s="162" t="n">
        <v>160</v>
      </c>
      <c r="K43" s="44"/>
    </row>
    <row r="44" s="11" customFormat="true" ht="24" hidden="false" customHeight="true" outlineLevel="0" collapsed="false">
      <c r="A44" s="436" t="s">
        <v>478</v>
      </c>
      <c r="B44" s="437"/>
      <c r="C44" s="420" t="s">
        <v>439</v>
      </c>
      <c r="D44" s="420"/>
      <c r="E44" s="424"/>
      <c r="F44" s="161" t="n">
        <v>4643</v>
      </c>
      <c r="G44" s="161" t="n">
        <v>4940</v>
      </c>
      <c r="H44" s="161" t="n">
        <v>4889</v>
      </c>
      <c r="I44" s="161" t="n">
        <v>4883</v>
      </c>
      <c r="J44" s="162" t="n">
        <v>4865</v>
      </c>
      <c r="K44" s="44"/>
    </row>
    <row r="45" s="11" customFormat="true" ht="24" hidden="false" customHeight="true" outlineLevel="0" collapsed="false">
      <c r="A45" s="436"/>
      <c r="B45" s="437"/>
      <c r="C45" s="147" t="s">
        <v>479</v>
      </c>
      <c r="D45" s="423" t="s">
        <v>480</v>
      </c>
      <c r="E45" s="424"/>
      <c r="F45" s="161" t="n">
        <v>102</v>
      </c>
      <c r="G45" s="161" t="n">
        <v>103</v>
      </c>
      <c r="H45" s="161" t="n">
        <v>95</v>
      </c>
      <c r="I45" s="161" t="n">
        <v>88</v>
      </c>
      <c r="J45" s="162" t="n">
        <v>78</v>
      </c>
      <c r="K45" s="44"/>
    </row>
    <row r="46" s="11" customFormat="true" ht="24" hidden="false" customHeight="true" outlineLevel="0" collapsed="false">
      <c r="A46" s="436"/>
      <c r="B46" s="437"/>
      <c r="C46" s="147"/>
      <c r="D46" s="423" t="s">
        <v>87</v>
      </c>
      <c r="E46" s="424"/>
      <c r="F46" s="161" t="n">
        <v>53</v>
      </c>
      <c r="G46" s="161" t="n">
        <v>48</v>
      </c>
      <c r="H46" s="161" t="n">
        <v>48</v>
      </c>
      <c r="I46" s="161" t="n">
        <v>48</v>
      </c>
      <c r="J46" s="162" t="n">
        <v>48</v>
      </c>
      <c r="K46" s="44"/>
    </row>
    <row r="47" s="11" customFormat="true" ht="24" hidden="false" customHeight="true" outlineLevel="0" collapsed="false">
      <c r="A47" s="436"/>
      <c r="B47" s="437"/>
      <c r="C47" s="147"/>
      <c r="D47" s="423" t="s">
        <v>481</v>
      </c>
      <c r="E47" s="424"/>
      <c r="F47" s="161" t="n">
        <v>12</v>
      </c>
      <c r="G47" s="161" t="n">
        <v>13</v>
      </c>
      <c r="H47" s="161" t="n">
        <v>13</v>
      </c>
      <c r="I47" s="161" t="n">
        <v>13</v>
      </c>
      <c r="J47" s="162" t="n">
        <v>13</v>
      </c>
      <c r="K47" s="44"/>
    </row>
    <row r="48" s="11" customFormat="true" ht="24" hidden="false" customHeight="true" outlineLevel="0" collapsed="false">
      <c r="A48" s="436"/>
      <c r="B48" s="437"/>
      <c r="C48" s="147"/>
      <c r="D48" s="423" t="s">
        <v>370</v>
      </c>
      <c r="E48" s="424"/>
      <c r="F48" s="161" t="n">
        <v>99</v>
      </c>
      <c r="G48" s="161" t="n">
        <v>103</v>
      </c>
      <c r="H48" s="161" t="n">
        <v>98</v>
      </c>
      <c r="I48" s="161" t="n">
        <v>103</v>
      </c>
      <c r="J48" s="162" t="n">
        <v>104</v>
      </c>
      <c r="K48" s="44"/>
    </row>
    <row r="49" s="11" customFormat="true" ht="24" hidden="false" customHeight="true" outlineLevel="0" collapsed="false">
      <c r="A49" s="436"/>
      <c r="B49" s="437"/>
      <c r="C49" s="423" t="s">
        <v>482</v>
      </c>
      <c r="D49" s="423"/>
      <c r="E49" s="424"/>
      <c r="F49" s="161" t="n">
        <v>8</v>
      </c>
      <c r="G49" s="161" t="n">
        <v>8</v>
      </c>
      <c r="H49" s="161" t="n">
        <v>8</v>
      </c>
      <c r="I49" s="161" t="n">
        <v>8</v>
      </c>
      <c r="J49" s="162" t="n">
        <v>8</v>
      </c>
      <c r="K49" s="44"/>
    </row>
    <row r="50" s="11" customFormat="true" ht="24" hidden="false" customHeight="true" outlineLevel="0" collapsed="false">
      <c r="A50" s="436"/>
      <c r="B50" s="437"/>
      <c r="C50" s="423" t="s">
        <v>483</v>
      </c>
      <c r="D50" s="423"/>
      <c r="E50" s="424"/>
      <c r="F50" s="161" t="n">
        <v>30</v>
      </c>
      <c r="G50" s="161" t="n">
        <v>117</v>
      </c>
      <c r="H50" s="161" t="n">
        <v>117</v>
      </c>
      <c r="I50" s="161" t="n">
        <v>117</v>
      </c>
      <c r="J50" s="162" t="n">
        <v>117</v>
      </c>
      <c r="K50" s="44"/>
    </row>
    <row r="51" s="11" customFormat="true" ht="24" hidden="false" customHeight="true" outlineLevel="0" collapsed="false">
      <c r="A51" s="436"/>
      <c r="B51" s="437"/>
      <c r="C51" s="423" t="s">
        <v>484</v>
      </c>
      <c r="D51" s="423"/>
      <c r="E51" s="424"/>
      <c r="F51" s="161" t="n">
        <v>598</v>
      </c>
      <c r="G51" s="161" t="n">
        <v>698</v>
      </c>
      <c r="H51" s="161" t="n">
        <v>698</v>
      </c>
      <c r="I51" s="161" t="n">
        <v>698</v>
      </c>
      <c r="J51" s="162" t="n">
        <v>698</v>
      </c>
      <c r="K51" s="44"/>
    </row>
    <row r="52" s="11" customFormat="true" ht="24" hidden="false" customHeight="true" outlineLevel="0" collapsed="false">
      <c r="A52" s="436"/>
      <c r="B52" s="437"/>
      <c r="C52" s="423" t="s">
        <v>485</v>
      </c>
      <c r="D52" s="423"/>
      <c r="E52" s="424"/>
      <c r="F52" s="161" t="n">
        <v>257</v>
      </c>
      <c r="G52" s="161" t="n">
        <v>211</v>
      </c>
      <c r="H52" s="161" t="n">
        <v>173</v>
      </c>
      <c r="I52" s="161" t="n">
        <v>169</v>
      </c>
      <c r="J52" s="162" t="n">
        <v>160</v>
      </c>
      <c r="K52" s="44"/>
    </row>
    <row r="53" s="11" customFormat="true" ht="24" hidden="false" customHeight="true" outlineLevel="0" collapsed="false">
      <c r="A53" s="436"/>
      <c r="B53" s="437"/>
      <c r="C53" s="423" t="s">
        <v>486</v>
      </c>
      <c r="D53" s="423"/>
      <c r="E53" s="424"/>
      <c r="F53" s="161" t="n">
        <v>1035</v>
      </c>
      <c r="G53" s="161" t="n">
        <v>1090</v>
      </c>
      <c r="H53" s="161" t="n">
        <v>1090</v>
      </c>
      <c r="I53" s="161" t="n">
        <v>1090</v>
      </c>
      <c r="J53" s="162" t="n">
        <v>1090</v>
      </c>
      <c r="K53" s="44"/>
    </row>
    <row r="54" s="11" customFormat="true" ht="24" hidden="false" customHeight="true" outlineLevel="0" collapsed="false">
      <c r="A54" s="436"/>
      <c r="B54" s="437"/>
      <c r="C54" s="423" t="s">
        <v>487</v>
      </c>
      <c r="D54" s="423"/>
      <c r="E54" s="424"/>
      <c r="F54" s="161" t="n">
        <v>720</v>
      </c>
      <c r="G54" s="161" t="n">
        <v>820</v>
      </c>
      <c r="H54" s="161" t="n">
        <v>820</v>
      </c>
      <c r="I54" s="161" t="n">
        <v>820</v>
      </c>
      <c r="J54" s="162" t="n">
        <v>820</v>
      </c>
      <c r="K54" s="44"/>
    </row>
    <row r="55" s="11" customFormat="true" ht="24" hidden="false" customHeight="true" outlineLevel="0" collapsed="false">
      <c r="A55" s="436"/>
      <c r="B55" s="437"/>
      <c r="C55" s="423" t="s">
        <v>488</v>
      </c>
      <c r="D55" s="423"/>
      <c r="E55" s="424"/>
      <c r="F55" s="161" t="n">
        <v>821</v>
      </c>
      <c r="G55" s="161" t="n">
        <v>821</v>
      </c>
      <c r="H55" s="161" t="n">
        <v>821</v>
      </c>
      <c r="I55" s="161" t="n">
        <v>821</v>
      </c>
      <c r="J55" s="162" t="n">
        <v>821</v>
      </c>
      <c r="K55" s="44"/>
    </row>
    <row r="56" s="11" customFormat="true" ht="24" hidden="false" customHeight="true" outlineLevel="0" collapsed="false">
      <c r="A56" s="436"/>
      <c r="B56" s="438"/>
      <c r="C56" s="439" t="s">
        <v>489</v>
      </c>
      <c r="D56" s="439"/>
      <c r="E56" s="440"/>
      <c r="F56" s="441" t="n">
        <v>908</v>
      </c>
      <c r="G56" s="442" t="n">
        <v>908</v>
      </c>
      <c r="H56" s="442" t="n">
        <v>908</v>
      </c>
      <c r="I56" s="442" t="n">
        <v>908</v>
      </c>
      <c r="J56" s="443" t="n">
        <v>908</v>
      </c>
      <c r="K56" s="44"/>
    </row>
    <row r="57" s="11" customFormat="true" ht="19.5" hidden="false" customHeight="true" outlineLevel="0" collapsed="false">
      <c r="A57" s="56" t="s">
        <v>490</v>
      </c>
      <c r="D57" s="444"/>
      <c r="E57" s="444"/>
      <c r="F57" s="33"/>
      <c r="J57" s="445"/>
      <c r="K57" s="44"/>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56">
    <mergeCell ref="A1:J1"/>
    <mergeCell ref="A3:D3"/>
    <mergeCell ref="A4:E4"/>
    <mergeCell ref="A5:A2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4:A39"/>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6"/>
    <mergeCell ref="C44:D44"/>
    <mergeCell ref="C45:C48"/>
    <mergeCell ref="C49:D49"/>
    <mergeCell ref="C50:D50"/>
    <mergeCell ref="C51:D51"/>
    <mergeCell ref="C52:D52"/>
    <mergeCell ref="C53:D53"/>
    <mergeCell ref="C54:D54"/>
    <mergeCell ref="C55:D55"/>
    <mergeCell ref="C56:D5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446"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49" customFormat="true" ht="22.5" hidden="false" customHeight="true" outlineLevel="0" collapsed="false">
      <c r="A1" s="447" t="s">
        <v>491</v>
      </c>
      <c r="B1" s="447"/>
      <c r="C1" s="447"/>
      <c r="D1" s="447"/>
      <c r="E1" s="447"/>
      <c r="F1" s="447"/>
      <c r="G1" s="447"/>
      <c r="H1" s="447"/>
      <c r="I1" s="447"/>
      <c r="J1" s="447"/>
      <c r="K1" s="447"/>
      <c r="L1" s="447"/>
      <c r="M1" s="447"/>
      <c r="N1" s="447"/>
      <c r="O1" s="447"/>
      <c r="P1" s="447"/>
      <c r="Q1" s="447"/>
      <c r="R1" s="447"/>
      <c r="S1" s="447"/>
      <c r="T1" s="447"/>
      <c r="U1" s="448"/>
    </row>
    <row r="2" s="11" customFormat="true" ht="12.75" hidden="false" customHeight="true" outlineLevel="0" collapsed="false">
      <c r="A2" s="324"/>
      <c r="B2" s="450"/>
      <c r="C2" s="39"/>
      <c r="D2" s="39"/>
      <c r="E2" s="39"/>
      <c r="F2" s="39"/>
      <c r="G2" s="39"/>
      <c r="H2" s="39"/>
      <c r="I2" s="39"/>
      <c r="J2" s="39"/>
      <c r="K2" s="39"/>
      <c r="L2" s="39"/>
      <c r="M2" s="39"/>
      <c r="N2" s="39"/>
      <c r="O2" s="39"/>
      <c r="P2" s="39"/>
      <c r="Q2" s="39"/>
      <c r="R2" s="39"/>
      <c r="S2" s="39"/>
      <c r="T2" s="39"/>
    </row>
    <row r="3" s="11" customFormat="true" ht="39" hidden="false" customHeight="true" outlineLevel="0" collapsed="false">
      <c r="A3" s="64" t="s">
        <v>55</v>
      </c>
      <c r="B3" s="451" t="s">
        <v>492</v>
      </c>
      <c r="C3" s="451" t="s">
        <v>493</v>
      </c>
      <c r="D3" s="451" t="s">
        <v>494</v>
      </c>
      <c r="E3" s="451" t="s">
        <v>495</v>
      </c>
      <c r="F3" s="451" t="s">
        <v>496</v>
      </c>
      <c r="G3" s="451" t="s">
        <v>497</v>
      </c>
      <c r="H3" s="451" t="s">
        <v>498</v>
      </c>
      <c r="I3" s="451" t="s">
        <v>499</v>
      </c>
      <c r="J3" s="451" t="s">
        <v>500</v>
      </c>
      <c r="K3" s="451" t="s">
        <v>501</v>
      </c>
      <c r="L3" s="451" t="s">
        <v>502</v>
      </c>
      <c r="M3" s="451" t="s">
        <v>503</v>
      </c>
      <c r="N3" s="451" t="s">
        <v>504</v>
      </c>
      <c r="O3" s="451" t="s">
        <v>505</v>
      </c>
      <c r="P3" s="451" t="s">
        <v>506</v>
      </c>
      <c r="Q3" s="451" t="s">
        <v>507</v>
      </c>
      <c r="R3" s="451" t="s">
        <v>508</v>
      </c>
      <c r="S3" s="451" t="s">
        <v>509</v>
      </c>
      <c r="T3" s="452" t="s">
        <v>510</v>
      </c>
      <c r="U3" s="453"/>
      <c r="V3" s="101"/>
      <c r="W3" s="101"/>
      <c r="X3" s="101"/>
      <c r="Y3" s="101"/>
      <c r="Z3" s="101"/>
      <c r="AA3" s="101"/>
      <c r="AB3" s="101"/>
      <c r="AC3" s="101"/>
      <c r="AD3" s="101"/>
      <c r="AE3" s="101"/>
      <c r="AF3" s="101"/>
      <c r="AG3" s="101"/>
      <c r="AH3" s="101"/>
      <c r="AI3" s="101"/>
      <c r="AJ3" s="101"/>
      <c r="AK3" s="101"/>
      <c r="AL3" s="101"/>
      <c r="AM3" s="101"/>
      <c r="AN3" s="101"/>
    </row>
    <row r="4" s="11" customFormat="true" ht="4.5" hidden="false" customHeight="true" outlineLevel="0" collapsed="false">
      <c r="A4" s="53"/>
      <c r="B4" s="33"/>
      <c r="C4" s="33"/>
      <c r="D4" s="33"/>
      <c r="E4" s="33"/>
      <c r="F4" s="33"/>
      <c r="G4" s="33"/>
      <c r="H4" s="33"/>
      <c r="I4" s="33"/>
      <c r="J4" s="33"/>
      <c r="K4" s="33"/>
      <c r="L4" s="33"/>
      <c r="M4" s="33"/>
      <c r="N4" s="33"/>
      <c r="O4" s="33"/>
      <c r="P4" s="33"/>
      <c r="Q4" s="33"/>
      <c r="R4" s="33"/>
      <c r="S4" s="33"/>
      <c r="T4" s="33"/>
    </row>
    <row r="5" s="11" customFormat="true" ht="22.5" hidden="false" customHeight="true" outlineLevel="0" collapsed="false">
      <c r="A5" s="54" t="s">
        <v>69</v>
      </c>
      <c r="B5" s="33" t="n">
        <v>6224</v>
      </c>
      <c r="C5" s="33" t="n">
        <v>132</v>
      </c>
      <c r="D5" s="33" t="n">
        <v>17</v>
      </c>
      <c r="E5" s="33" t="n">
        <v>162</v>
      </c>
      <c r="F5" s="33" t="n">
        <v>487</v>
      </c>
      <c r="G5" s="33" t="n">
        <v>943</v>
      </c>
      <c r="H5" s="33" t="n">
        <v>712</v>
      </c>
      <c r="I5" s="33" t="n">
        <v>142</v>
      </c>
      <c r="J5" s="33" t="n">
        <v>2</v>
      </c>
      <c r="K5" s="33" t="n">
        <v>39</v>
      </c>
      <c r="L5" s="33" t="n">
        <v>95</v>
      </c>
      <c r="M5" s="33" t="n">
        <v>4</v>
      </c>
      <c r="N5" s="33" t="n">
        <v>375</v>
      </c>
      <c r="O5" s="33" t="n">
        <v>61</v>
      </c>
      <c r="P5" s="33" t="n">
        <v>374</v>
      </c>
      <c r="Q5" s="33" t="n">
        <v>2567</v>
      </c>
      <c r="R5" s="33" t="n">
        <v>23</v>
      </c>
      <c r="S5" s="33" t="n">
        <v>21</v>
      </c>
      <c r="T5" s="33" t="n">
        <v>68</v>
      </c>
      <c r="U5" s="454"/>
    </row>
    <row r="6" s="11" customFormat="true" ht="22.5" hidden="false" customHeight="true" outlineLevel="0" collapsed="false">
      <c r="A6" s="125" t="n">
        <v>19</v>
      </c>
      <c r="B6" s="33" t="n">
        <v>6294</v>
      </c>
      <c r="C6" s="33" t="n">
        <v>129</v>
      </c>
      <c r="D6" s="33" t="n">
        <v>18</v>
      </c>
      <c r="E6" s="33" t="n">
        <v>164</v>
      </c>
      <c r="F6" s="33" t="n">
        <v>480</v>
      </c>
      <c r="G6" s="33" t="n">
        <v>928</v>
      </c>
      <c r="H6" s="33" t="n">
        <v>711</v>
      </c>
      <c r="I6" s="33" t="n">
        <v>141</v>
      </c>
      <c r="J6" s="33" t="n">
        <v>2</v>
      </c>
      <c r="K6" s="33" t="n">
        <v>40</v>
      </c>
      <c r="L6" s="33" t="n">
        <v>91</v>
      </c>
      <c r="M6" s="33" t="n">
        <v>4</v>
      </c>
      <c r="N6" s="33" t="n">
        <v>378</v>
      </c>
      <c r="O6" s="33" t="n">
        <v>56</v>
      </c>
      <c r="P6" s="33" t="n">
        <v>384</v>
      </c>
      <c r="Q6" s="33" t="n">
        <v>2656</v>
      </c>
      <c r="R6" s="33" t="n">
        <v>20</v>
      </c>
      <c r="S6" s="33" t="n">
        <v>20</v>
      </c>
      <c r="T6" s="33" t="n">
        <v>72</v>
      </c>
      <c r="U6" s="454"/>
    </row>
    <row r="7" s="11" customFormat="true" ht="22.5" hidden="false" customHeight="true" outlineLevel="0" collapsed="false">
      <c r="A7" s="125" t="n">
        <v>20</v>
      </c>
      <c r="B7" s="33" t="n">
        <v>6362</v>
      </c>
      <c r="C7" s="33" t="n">
        <v>123</v>
      </c>
      <c r="D7" s="33" t="n">
        <v>17</v>
      </c>
      <c r="E7" s="33" t="n">
        <v>165</v>
      </c>
      <c r="F7" s="33" t="n">
        <v>464</v>
      </c>
      <c r="G7" s="33" t="n">
        <v>932</v>
      </c>
      <c r="H7" s="33" t="n">
        <v>681</v>
      </c>
      <c r="I7" s="33" t="n">
        <v>139</v>
      </c>
      <c r="J7" s="33" t="n">
        <v>2</v>
      </c>
      <c r="K7" s="33" t="n">
        <v>40</v>
      </c>
      <c r="L7" s="33" t="n">
        <v>101</v>
      </c>
      <c r="M7" s="33" t="n">
        <v>4</v>
      </c>
      <c r="N7" s="33" t="n">
        <v>379</v>
      </c>
      <c r="O7" s="33" t="n">
        <v>54</v>
      </c>
      <c r="P7" s="33" t="n">
        <v>393</v>
      </c>
      <c r="Q7" s="33" t="n">
        <v>2753</v>
      </c>
      <c r="R7" s="33" t="n">
        <v>20</v>
      </c>
      <c r="S7" s="33" t="n">
        <v>20</v>
      </c>
      <c r="T7" s="33" t="n">
        <v>75</v>
      </c>
      <c r="U7" s="454"/>
    </row>
    <row r="8" s="11" customFormat="true" ht="22.5" hidden="false" customHeight="true" outlineLevel="0" collapsed="false">
      <c r="A8" s="125" t="n">
        <v>21</v>
      </c>
      <c r="B8" s="33" t="n">
        <v>6376</v>
      </c>
      <c r="C8" s="33" t="n">
        <v>116</v>
      </c>
      <c r="D8" s="33" t="n">
        <v>17</v>
      </c>
      <c r="E8" s="33" t="n">
        <v>168</v>
      </c>
      <c r="F8" s="33" t="n">
        <v>460</v>
      </c>
      <c r="G8" s="33" t="n">
        <v>952</v>
      </c>
      <c r="H8" s="33" t="n">
        <v>659</v>
      </c>
      <c r="I8" s="33" t="n">
        <v>131</v>
      </c>
      <c r="J8" s="33" t="n">
        <v>2</v>
      </c>
      <c r="K8" s="33" t="n">
        <v>40</v>
      </c>
      <c r="L8" s="33" t="n">
        <v>101</v>
      </c>
      <c r="M8" s="33" t="n">
        <v>4</v>
      </c>
      <c r="N8" s="33" t="n">
        <v>380</v>
      </c>
      <c r="O8" s="33" t="n">
        <v>56</v>
      </c>
      <c r="P8" s="33" t="n">
        <v>396</v>
      </c>
      <c r="Q8" s="33" t="n">
        <v>2788</v>
      </c>
      <c r="R8" s="33" t="n">
        <v>18</v>
      </c>
      <c r="S8" s="33" t="n">
        <v>19</v>
      </c>
      <c r="T8" s="33" t="n">
        <v>69</v>
      </c>
      <c r="U8" s="454"/>
    </row>
    <row r="9" s="36" customFormat="true" ht="22.5" hidden="false" customHeight="true" outlineLevel="0" collapsed="false">
      <c r="A9" s="54" t="n">
        <v>22</v>
      </c>
      <c r="B9" s="35" t="n">
        <v>6436</v>
      </c>
      <c r="C9" s="35" t="n">
        <v>113</v>
      </c>
      <c r="D9" s="35" t="n">
        <v>17</v>
      </c>
      <c r="E9" s="35" t="n">
        <v>170</v>
      </c>
      <c r="F9" s="35" t="n">
        <v>452</v>
      </c>
      <c r="G9" s="35" t="n">
        <v>959</v>
      </c>
      <c r="H9" s="35" t="n">
        <v>667</v>
      </c>
      <c r="I9" s="35" t="n">
        <v>133</v>
      </c>
      <c r="J9" s="35" t="n">
        <v>2</v>
      </c>
      <c r="K9" s="35" t="n">
        <v>41</v>
      </c>
      <c r="L9" s="35" t="n">
        <v>107</v>
      </c>
      <c r="M9" s="35" t="n">
        <v>4</v>
      </c>
      <c r="N9" s="35" t="n">
        <v>380</v>
      </c>
      <c r="O9" s="35" t="n">
        <v>55</v>
      </c>
      <c r="P9" s="35" t="n">
        <v>396</v>
      </c>
      <c r="Q9" s="35" t="n">
        <v>2832</v>
      </c>
      <c r="R9" s="35" t="n">
        <v>17</v>
      </c>
      <c r="S9" s="35" t="n">
        <v>19</v>
      </c>
      <c r="T9" s="35" t="n">
        <v>72</v>
      </c>
      <c r="U9" s="69"/>
    </row>
    <row r="10" s="11" customFormat="true" ht="4.5" hidden="false" customHeight="true" outlineLevel="0" collapsed="false">
      <c r="A10" s="71"/>
      <c r="B10" s="39"/>
      <c r="C10" s="39"/>
      <c r="D10" s="39"/>
      <c r="E10" s="39"/>
      <c r="F10" s="39"/>
      <c r="G10" s="39"/>
      <c r="H10" s="39"/>
      <c r="I10" s="39"/>
      <c r="J10" s="39"/>
      <c r="K10" s="39"/>
      <c r="L10" s="39"/>
      <c r="M10" s="39"/>
      <c r="N10" s="39"/>
      <c r="O10" s="39"/>
      <c r="P10" s="39"/>
      <c r="Q10" s="39"/>
      <c r="R10" s="39"/>
      <c r="S10" s="39"/>
      <c r="T10" s="39"/>
    </row>
    <row r="11" s="80" customFormat="true" ht="19.5" hidden="false" customHeight="true" outlineLevel="0" collapsed="false">
      <c r="A11" s="56" t="s">
        <v>511</v>
      </c>
      <c r="B11" s="204"/>
      <c r="C11" s="204"/>
      <c r="D11" s="204"/>
      <c r="E11" s="204"/>
      <c r="F11" s="204"/>
      <c r="G11" s="204"/>
      <c r="H11" s="204"/>
      <c r="I11" s="204"/>
      <c r="J11" s="204"/>
      <c r="K11" s="204"/>
      <c r="L11" s="204"/>
      <c r="M11" s="204"/>
      <c r="N11" s="80" t="s">
        <v>34</v>
      </c>
      <c r="O11" s="204"/>
      <c r="P11" s="204"/>
      <c r="Q11" s="204"/>
      <c r="R11" s="204"/>
      <c r="S11" s="204"/>
      <c r="T11" s="204"/>
    </row>
    <row r="12" customFormat="false" ht="13.5" hidden="false" customHeight="false" outlineLevel="0" collapsed="false">
      <c r="B12" s="455" t="s">
        <v>52</v>
      </c>
      <c r="I12" s="456"/>
      <c r="J12" s="456"/>
      <c r="K12" s="456"/>
    </row>
    <row r="17" customFormat="false" ht="13.5" hidden="false" customHeight="false" outlineLevel="0" collapsed="false">
      <c r="C17" s="75"/>
    </row>
  </sheetData>
  <mergeCells count="1">
    <mergeCell ref="A1:T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457" t="s">
        <v>512</v>
      </c>
      <c r="B1" s="457"/>
      <c r="C1" s="457"/>
      <c r="D1" s="457"/>
      <c r="E1" s="457"/>
      <c r="F1" s="457"/>
      <c r="G1" s="457"/>
      <c r="H1" s="457"/>
      <c r="I1" s="457"/>
      <c r="J1" s="457"/>
      <c r="K1" s="458"/>
    </row>
    <row r="2" customFormat="false" ht="9" hidden="false" customHeight="true" outlineLevel="0" collapsed="false">
      <c r="B2" s="458"/>
      <c r="C2" s="458"/>
      <c r="D2" s="458"/>
      <c r="E2" s="458"/>
      <c r="F2" s="458"/>
      <c r="G2" s="458"/>
      <c r="H2" s="458"/>
      <c r="I2" s="458"/>
      <c r="J2" s="458"/>
      <c r="K2" s="458"/>
    </row>
    <row r="3" s="80" customFormat="true" ht="17.25" hidden="false" customHeight="false" outlineLevel="0" collapsed="false">
      <c r="A3" s="43" t="s">
        <v>513</v>
      </c>
      <c r="B3" s="43"/>
      <c r="C3" s="43"/>
      <c r="D3" s="43"/>
      <c r="E3" s="43"/>
      <c r="F3" s="43"/>
      <c r="G3" s="43"/>
      <c r="H3" s="43"/>
      <c r="I3" s="43"/>
      <c r="J3" s="43"/>
    </row>
    <row r="4" s="11" customFormat="true" ht="9" hidden="false" customHeight="true" outlineLevel="0" collapsed="false">
      <c r="A4" s="55"/>
      <c r="B4" s="55"/>
      <c r="C4" s="55"/>
      <c r="D4" s="55"/>
      <c r="E4" s="55"/>
      <c r="F4" s="55"/>
      <c r="G4" s="55"/>
      <c r="H4" s="55"/>
      <c r="I4" s="55"/>
      <c r="J4" s="55"/>
      <c r="K4" s="44"/>
      <c r="L4" s="44"/>
    </row>
    <row r="5" s="11" customFormat="true" ht="19.5" hidden="false" customHeight="true" outlineLevel="0" collapsed="false">
      <c r="A5" s="413" t="s">
        <v>103</v>
      </c>
      <c r="B5" s="459" t="s">
        <v>492</v>
      </c>
      <c r="C5" s="459" t="s">
        <v>514</v>
      </c>
      <c r="D5" s="459" t="s">
        <v>515</v>
      </c>
      <c r="E5" s="459" t="s">
        <v>516</v>
      </c>
      <c r="F5" s="459" t="s">
        <v>517</v>
      </c>
      <c r="G5" s="459" t="s">
        <v>518</v>
      </c>
      <c r="H5" s="460" t="s">
        <v>519</v>
      </c>
      <c r="I5" s="459" t="s">
        <v>520</v>
      </c>
      <c r="J5" s="413" t="s">
        <v>370</v>
      </c>
      <c r="K5" s="44"/>
      <c r="L5" s="44"/>
    </row>
    <row r="6" s="11" customFormat="true" ht="4.5" hidden="false" customHeight="true" outlineLevel="0" collapsed="false">
      <c r="A6" s="291"/>
      <c r="K6" s="44"/>
      <c r="L6" s="44"/>
    </row>
    <row r="7" s="11" customFormat="true" ht="15.75" hidden="false" customHeight="true" outlineLevel="0" collapsed="false">
      <c r="A7" s="119" t="s">
        <v>69</v>
      </c>
      <c r="B7" s="161" t="n">
        <v>470</v>
      </c>
      <c r="C7" s="161" t="n">
        <v>168</v>
      </c>
      <c r="D7" s="161" t="n">
        <v>115</v>
      </c>
      <c r="E7" s="161" t="n">
        <v>48</v>
      </c>
      <c r="F7" s="161" t="n">
        <v>7</v>
      </c>
      <c r="G7" s="161" t="n">
        <v>25</v>
      </c>
      <c r="H7" s="161" t="n">
        <v>51</v>
      </c>
      <c r="I7" s="425" t="n">
        <v>19</v>
      </c>
      <c r="J7" s="425" t="n">
        <v>37</v>
      </c>
      <c r="K7" s="44"/>
      <c r="L7" s="44"/>
    </row>
    <row r="8" s="11" customFormat="true" ht="15.75" hidden="false" customHeight="true" outlineLevel="0" collapsed="false">
      <c r="A8" s="125" t="n">
        <v>19</v>
      </c>
      <c r="B8" s="461" t="n">
        <v>409</v>
      </c>
      <c r="C8" s="161" t="n">
        <v>162</v>
      </c>
      <c r="D8" s="161" t="n">
        <v>72</v>
      </c>
      <c r="E8" s="161" t="n">
        <v>59</v>
      </c>
      <c r="F8" s="161" t="n">
        <v>14</v>
      </c>
      <c r="G8" s="161" t="n">
        <v>40</v>
      </c>
      <c r="H8" s="161" t="n">
        <v>30</v>
      </c>
      <c r="I8" s="161" t="n">
        <v>17</v>
      </c>
      <c r="J8" s="425" t="n">
        <v>15</v>
      </c>
      <c r="K8" s="44"/>
      <c r="L8" s="44"/>
    </row>
    <row r="9" s="11" customFormat="true" ht="15.75" hidden="false" customHeight="true" outlineLevel="0" collapsed="false">
      <c r="A9" s="125" t="n">
        <v>20</v>
      </c>
      <c r="B9" s="461" t="n">
        <v>355</v>
      </c>
      <c r="C9" s="161" t="n">
        <v>136</v>
      </c>
      <c r="D9" s="161" t="n">
        <v>87</v>
      </c>
      <c r="E9" s="161" t="n">
        <v>47</v>
      </c>
      <c r="F9" s="161" t="n">
        <v>9</v>
      </c>
      <c r="G9" s="161" t="n">
        <v>21</v>
      </c>
      <c r="H9" s="161" t="n">
        <v>28</v>
      </c>
      <c r="I9" s="161" t="n">
        <v>13</v>
      </c>
      <c r="J9" s="161" t="n">
        <v>14</v>
      </c>
      <c r="K9" s="44"/>
      <c r="L9" s="44"/>
    </row>
    <row r="10" s="11" customFormat="true" ht="15.75" hidden="false" customHeight="true" outlineLevel="0" collapsed="false">
      <c r="A10" s="125" t="n">
        <v>21</v>
      </c>
      <c r="B10" s="461" t="n">
        <f aca="false">SUM(C10:J10)</f>
        <v>374</v>
      </c>
      <c r="C10" s="161" t="n">
        <v>126</v>
      </c>
      <c r="D10" s="161" t="n">
        <v>74</v>
      </c>
      <c r="E10" s="161" t="n">
        <v>73</v>
      </c>
      <c r="F10" s="161" t="n">
        <v>13</v>
      </c>
      <c r="G10" s="161" t="n">
        <v>34</v>
      </c>
      <c r="H10" s="161" t="n">
        <v>22</v>
      </c>
      <c r="I10" s="161" t="n">
        <v>18</v>
      </c>
      <c r="J10" s="161" t="n">
        <v>14</v>
      </c>
    </row>
    <row r="11" s="36" customFormat="true" ht="15.75" hidden="false" customHeight="true" outlineLevel="0" collapsed="false">
      <c r="A11" s="54" t="n">
        <v>22</v>
      </c>
      <c r="B11" s="462" t="n">
        <f aca="false">SUM(B13:B24)</f>
        <v>405</v>
      </c>
      <c r="C11" s="462" t="n">
        <f aca="false">SUM(C13:C24)</f>
        <v>101</v>
      </c>
      <c r="D11" s="462" t="n">
        <f aca="false">SUM(D13:D24)</f>
        <v>69</v>
      </c>
      <c r="E11" s="462" t="n">
        <f aca="false">SUM(E13:E24)</f>
        <v>97</v>
      </c>
      <c r="F11" s="462" t="n">
        <f aca="false">SUM(F13:F24)</f>
        <v>15</v>
      </c>
      <c r="G11" s="462" t="n">
        <f aca="false">SUM(G13:G24)</f>
        <v>42</v>
      </c>
      <c r="H11" s="462" t="n">
        <f aca="false">SUM(H13:H24)</f>
        <v>41</v>
      </c>
      <c r="I11" s="462" t="n">
        <f aca="false">SUM(I13:I24)</f>
        <v>30</v>
      </c>
      <c r="J11" s="462" t="n">
        <f aca="false">SUM(J13:J24)</f>
        <v>10</v>
      </c>
    </row>
    <row r="12" s="11" customFormat="true" ht="15.75" hidden="false" customHeight="true" outlineLevel="0" collapsed="false">
      <c r="A12" s="118"/>
      <c r="B12" s="462"/>
      <c r="C12" s="161"/>
      <c r="D12" s="161"/>
      <c r="E12" s="161"/>
      <c r="F12" s="161"/>
      <c r="G12" s="161"/>
      <c r="H12" s="161"/>
      <c r="I12" s="161"/>
      <c r="J12" s="161"/>
    </row>
    <row r="13" s="11" customFormat="true" ht="15.75" hidden="false" customHeight="true" outlineLevel="0" collapsed="false">
      <c r="A13" s="125" t="s">
        <v>380</v>
      </c>
      <c r="B13" s="461" t="n">
        <f aca="false">SUM(C13:J13)</f>
        <v>30</v>
      </c>
      <c r="C13" s="161" t="n">
        <v>6</v>
      </c>
      <c r="D13" s="161" t="n">
        <v>9</v>
      </c>
      <c r="E13" s="161" t="n">
        <v>2</v>
      </c>
      <c r="F13" s="161" t="n">
        <v>5</v>
      </c>
      <c r="G13" s="161" t="n">
        <v>1</v>
      </c>
      <c r="H13" s="161" t="n">
        <v>4</v>
      </c>
      <c r="I13" s="161" t="n">
        <v>2</v>
      </c>
      <c r="J13" s="161" t="n">
        <v>1</v>
      </c>
    </row>
    <row r="14" s="11" customFormat="true" ht="15.75" hidden="false" customHeight="true" outlineLevel="0" collapsed="false">
      <c r="A14" s="54" t="s">
        <v>521</v>
      </c>
      <c r="B14" s="461" t="n">
        <f aca="false">SUM(C14:J14)</f>
        <v>36</v>
      </c>
      <c r="C14" s="161" t="n">
        <v>7</v>
      </c>
      <c r="D14" s="161" t="n">
        <v>5</v>
      </c>
      <c r="E14" s="161" t="n">
        <v>11</v>
      </c>
      <c r="F14" s="161" t="n">
        <v>2</v>
      </c>
      <c r="G14" s="161" t="n">
        <v>1</v>
      </c>
      <c r="H14" s="161" t="n">
        <v>4</v>
      </c>
      <c r="I14" s="161" t="n">
        <v>6</v>
      </c>
      <c r="J14" s="161" t="n">
        <v>0</v>
      </c>
    </row>
    <row r="15" s="11" customFormat="true" ht="15.75" hidden="false" customHeight="true" outlineLevel="0" collapsed="false">
      <c r="A15" s="54" t="s">
        <v>522</v>
      </c>
      <c r="B15" s="461" t="n">
        <f aca="false">SUM(C15:J15)</f>
        <v>42</v>
      </c>
      <c r="C15" s="161" t="n">
        <v>10</v>
      </c>
      <c r="D15" s="161" t="n">
        <v>9</v>
      </c>
      <c r="E15" s="161" t="n">
        <v>12</v>
      </c>
      <c r="F15" s="161" t="n">
        <v>1</v>
      </c>
      <c r="G15" s="161" t="n">
        <v>5</v>
      </c>
      <c r="H15" s="161" t="n">
        <v>3</v>
      </c>
      <c r="I15" s="161" t="n">
        <v>2</v>
      </c>
      <c r="J15" s="161" t="n">
        <v>0</v>
      </c>
    </row>
    <row r="16" s="11" customFormat="true" ht="15.75" hidden="false" customHeight="true" outlineLevel="0" collapsed="false">
      <c r="A16" s="54" t="s">
        <v>523</v>
      </c>
      <c r="B16" s="461" t="n">
        <f aca="false">SUM(C16:J16)</f>
        <v>40</v>
      </c>
      <c r="C16" s="161" t="n">
        <v>3</v>
      </c>
      <c r="D16" s="161" t="n">
        <v>13</v>
      </c>
      <c r="E16" s="161" t="n">
        <v>10</v>
      </c>
      <c r="F16" s="161" t="n">
        <v>2</v>
      </c>
      <c r="G16" s="161" t="n">
        <v>6</v>
      </c>
      <c r="H16" s="161" t="n">
        <v>4</v>
      </c>
      <c r="I16" s="161" t="n">
        <v>1</v>
      </c>
      <c r="J16" s="161" t="n">
        <v>1</v>
      </c>
    </row>
    <row r="17" s="11" customFormat="true" ht="15.75" hidden="false" customHeight="true" outlineLevel="0" collapsed="false">
      <c r="A17" s="54" t="s">
        <v>524</v>
      </c>
      <c r="B17" s="461" t="n">
        <f aca="false">SUM(C17:J17)</f>
        <v>32</v>
      </c>
      <c r="C17" s="161" t="n">
        <v>5</v>
      </c>
      <c r="D17" s="161" t="n">
        <v>4</v>
      </c>
      <c r="E17" s="161" t="n">
        <v>7</v>
      </c>
      <c r="F17" s="161" t="n">
        <v>1</v>
      </c>
      <c r="G17" s="161" t="n">
        <v>8</v>
      </c>
      <c r="H17" s="161" t="n">
        <v>6</v>
      </c>
      <c r="I17" s="161" t="n">
        <v>1</v>
      </c>
      <c r="J17" s="161" t="n">
        <v>0</v>
      </c>
    </row>
    <row r="18" s="11" customFormat="true" ht="15.75" hidden="false" customHeight="true" outlineLevel="0" collapsed="false">
      <c r="A18" s="54" t="s">
        <v>525</v>
      </c>
      <c r="B18" s="461" t="n">
        <f aca="false">SUM(C18:J18)</f>
        <v>39</v>
      </c>
      <c r="C18" s="161" t="n">
        <v>8</v>
      </c>
      <c r="D18" s="161" t="n">
        <v>9</v>
      </c>
      <c r="E18" s="161" t="n">
        <v>7</v>
      </c>
      <c r="F18" s="161" t="n">
        <v>1</v>
      </c>
      <c r="G18" s="161" t="n">
        <v>8</v>
      </c>
      <c r="H18" s="161" t="n">
        <v>5</v>
      </c>
      <c r="I18" s="161" t="n">
        <v>1</v>
      </c>
      <c r="J18" s="161" t="n">
        <v>0</v>
      </c>
    </row>
    <row r="19" s="11" customFormat="true" ht="15.75" hidden="false" customHeight="true" outlineLevel="0" collapsed="false">
      <c r="A19" s="54" t="s">
        <v>526</v>
      </c>
      <c r="B19" s="461" t="n">
        <f aca="false">SUM(C19:J19)</f>
        <v>48</v>
      </c>
      <c r="C19" s="161" t="n">
        <v>17</v>
      </c>
      <c r="D19" s="161" t="n">
        <v>5</v>
      </c>
      <c r="E19" s="161" t="n">
        <v>18</v>
      </c>
      <c r="F19" s="161" t="n">
        <v>1</v>
      </c>
      <c r="G19" s="161" t="n">
        <v>2</v>
      </c>
      <c r="H19" s="161" t="n">
        <v>1</v>
      </c>
      <c r="I19" s="161" t="n">
        <v>2</v>
      </c>
      <c r="J19" s="161" t="n">
        <v>2</v>
      </c>
    </row>
    <row r="20" s="11" customFormat="true" ht="15.75" hidden="false" customHeight="true" outlineLevel="0" collapsed="false">
      <c r="A20" s="54" t="s">
        <v>527</v>
      </c>
      <c r="B20" s="461" t="n">
        <f aca="false">SUM(C20:J20)</f>
        <v>37</v>
      </c>
      <c r="C20" s="161" t="n">
        <v>13</v>
      </c>
      <c r="D20" s="161" t="n">
        <v>3</v>
      </c>
      <c r="E20" s="161" t="n">
        <v>8</v>
      </c>
      <c r="F20" s="161" t="n">
        <v>0</v>
      </c>
      <c r="G20" s="161" t="n">
        <v>4</v>
      </c>
      <c r="H20" s="161" t="n">
        <v>5</v>
      </c>
      <c r="I20" s="161" t="n">
        <v>4</v>
      </c>
      <c r="J20" s="161" t="n">
        <v>0</v>
      </c>
    </row>
    <row r="21" s="11" customFormat="true" ht="15.75" hidden="false" customHeight="true" outlineLevel="0" collapsed="false">
      <c r="A21" s="54" t="s">
        <v>528</v>
      </c>
      <c r="B21" s="461" t="n">
        <f aca="false">SUM(C21:J21)</f>
        <v>19</v>
      </c>
      <c r="C21" s="161" t="n">
        <v>7</v>
      </c>
      <c r="D21" s="161" t="n">
        <v>2</v>
      </c>
      <c r="E21" s="161" t="n">
        <v>4</v>
      </c>
      <c r="F21" s="161" t="n">
        <v>0</v>
      </c>
      <c r="G21" s="161" t="n">
        <v>1</v>
      </c>
      <c r="H21" s="161" t="n">
        <v>3</v>
      </c>
      <c r="I21" s="161" t="n">
        <v>1</v>
      </c>
      <c r="J21" s="161" t="n">
        <v>1</v>
      </c>
    </row>
    <row r="22" s="11" customFormat="true" ht="15.75" hidden="false" customHeight="true" outlineLevel="0" collapsed="false">
      <c r="A22" s="125" t="s">
        <v>389</v>
      </c>
      <c r="B22" s="461" t="n">
        <f aca="false">SUM(C22:J22)</f>
        <v>25</v>
      </c>
      <c r="C22" s="161" t="n">
        <v>8</v>
      </c>
      <c r="D22" s="161" t="n">
        <v>4</v>
      </c>
      <c r="E22" s="161" t="n">
        <v>5</v>
      </c>
      <c r="F22" s="161" t="n">
        <v>1</v>
      </c>
      <c r="G22" s="161" t="n">
        <v>2</v>
      </c>
      <c r="H22" s="161" t="n">
        <v>1</v>
      </c>
      <c r="I22" s="161" t="n">
        <v>1</v>
      </c>
      <c r="J22" s="161" t="n">
        <v>3</v>
      </c>
    </row>
    <row r="23" s="11" customFormat="true" ht="15.75" hidden="false" customHeight="true" outlineLevel="0" collapsed="false">
      <c r="A23" s="54" t="s">
        <v>529</v>
      </c>
      <c r="B23" s="461" t="n">
        <f aca="false">SUM(C23:J23)</f>
        <v>35</v>
      </c>
      <c r="C23" s="161" t="n">
        <v>11</v>
      </c>
      <c r="D23" s="161" t="n">
        <v>3</v>
      </c>
      <c r="E23" s="161" t="n">
        <v>7</v>
      </c>
      <c r="F23" s="161" t="n">
        <v>1</v>
      </c>
      <c r="G23" s="161" t="n">
        <v>3</v>
      </c>
      <c r="H23" s="161" t="n">
        <v>4</v>
      </c>
      <c r="I23" s="161" t="n">
        <v>6</v>
      </c>
      <c r="J23" s="161" t="n">
        <v>0</v>
      </c>
    </row>
    <row r="24" s="11" customFormat="true" ht="15.75" hidden="false" customHeight="true" outlineLevel="0" collapsed="false">
      <c r="A24" s="54" t="s">
        <v>530</v>
      </c>
      <c r="B24" s="461" t="n">
        <f aca="false">SUM(C24:J24)</f>
        <v>22</v>
      </c>
      <c r="C24" s="161" t="n">
        <v>6</v>
      </c>
      <c r="D24" s="161" t="n">
        <v>3</v>
      </c>
      <c r="E24" s="161" t="n">
        <v>6</v>
      </c>
      <c r="F24" s="161" t="n">
        <v>0</v>
      </c>
      <c r="G24" s="161" t="n">
        <v>1</v>
      </c>
      <c r="H24" s="161" t="n">
        <v>1</v>
      </c>
      <c r="I24" s="161" t="n">
        <v>3</v>
      </c>
      <c r="J24" s="161" t="n">
        <v>2</v>
      </c>
    </row>
    <row r="25" s="11" customFormat="true" ht="4.5" hidden="false" customHeight="true" outlineLevel="0" collapsed="false">
      <c r="A25" s="144"/>
      <c r="B25" s="55" t="s">
        <v>346</v>
      </c>
      <c r="C25" s="55"/>
      <c r="D25" s="55"/>
      <c r="E25" s="55"/>
      <c r="F25" s="55"/>
      <c r="G25" s="55"/>
      <c r="H25" s="55"/>
      <c r="I25" s="55"/>
      <c r="J25" s="55"/>
    </row>
    <row r="26" s="11" customFormat="true" ht="15" hidden="false" customHeight="true" outlineLevel="0" collapsed="false">
      <c r="A26" s="56" t="s">
        <v>531</v>
      </c>
    </row>
    <row r="27" s="11" customFormat="true" ht="16.5" hidden="false" customHeight="true" outlineLevel="0" collapsed="false">
      <c r="A27" s="243" t="s">
        <v>532</v>
      </c>
      <c r="B27" s="243"/>
      <c r="C27" s="243"/>
      <c r="D27" s="243"/>
      <c r="E27" s="243"/>
      <c r="F27" s="243"/>
      <c r="G27" s="243"/>
      <c r="H27" s="243"/>
      <c r="I27" s="243"/>
      <c r="J27" s="243"/>
    </row>
    <row r="28" s="11" customFormat="true" ht="16.5" hidden="false" customHeight="true" outlineLevel="0" collapsed="false">
      <c r="A28" s="56" t="s">
        <v>533</v>
      </c>
      <c r="B28" s="463"/>
      <c r="C28" s="463"/>
      <c r="D28" s="463"/>
      <c r="E28" s="463"/>
      <c r="F28" s="463"/>
      <c r="G28" s="463"/>
      <c r="H28" s="463"/>
      <c r="I28" s="463"/>
      <c r="J28" s="463"/>
    </row>
    <row r="29" s="11" customFormat="true" ht="16.5" hidden="false" customHeight="true" outlineLevel="0" collapsed="false"/>
    <row r="30" s="11" customFormat="true" ht="13.5" hidden="false" customHeight="false" outlineLevel="0" collapsed="false"/>
    <row r="31" s="11" customFormat="true" ht="13.5" hidden="false" customHeight="false" outlineLevel="0" collapsed="false"/>
    <row r="32" s="11" customFormat="true" ht="13.5" hidden="false" customHeight="false" outlineLevel="0" collapsed="false"/>
    <row r="33" s="11" customFormat="true" ht="13.5" hidden="false" customHeight="false" outlineLevel="0" collapsed="false"/>
    <row r="34" s="11" customFormat="true" ht="13.5" hidden="false" customHeight="false" outlineLevel="0" collapsed="false"/>
    <row r="35" s="11" customFormat="true" ht="13.5" hidden="false" customHeight="false" outlineLevel="0" collapsed="false"/>
    <row r="36" s="11" customFormat="true" ht="13.5" hidden="false" customHeight="false" outlineLevel="0" collapsed="false"/>
    <row r="37" s="11" customFormat="true" ht="13.5" hidden="false" customHeight="false" outlineLevel="0" collapsed="false"/>
    <row r="38" s="11" customFormat="true" ht="13.5" hidden="false" customHeight="false" outlineLevel="0" collapsed="false"/>
    <row r="39" s="11" customFormat="true" ht="13.5" hidden="false" customHeight="false" outlineLevel="0" collapsed="false"/>
    <row r="40" s="11" customFormat="true" ht="13.5" hidden="false" customHeight="false" outlineLevel="0" collapsed="false"/>
    <row r="41" s="11" customFormat="true" ht="13.5" hidden="false" customHeight="false" outlineLevel="0" collapsed="false"/>
    <row r="42" s="11" customFormat="true" ht="13.5" hidden="false" customHeight="false" outlineLevel="0" collapsed="false"/>
    <row r="43" s="11" customFormat="true" ht="13.5" hidden="false" customHeight="false" outlineLevel="0" collapsed="false"/>
    <row r="44" s="11" customFormat="true" ht="13.5" hidden="false" customHeight="false" outlineLevel="0" collapsed="false"/>
    <row r="45" s="11" customFormat="true" ht="13.5" hidden="false" customHeight="false" outlineLevel="0" collapsed="false"/>
    <row r="58" customFormat="false" ht="13.5" hidden="false" customHeight="false" outlineLevel="0" collapsed="false">
      <c r="B58" s="461"/>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08" width="0.62"/>
    <col collapsed="false" customWidth="true" hidden="false" outlineLevel="0" max="2" min="2" style="208" width="32.36"/>
    <col collapsed="false" customWidth="true" hidden="false" outlineLevel="0" max="3" min="3" style="208" width="0.49"/>
    <col collapsed="false" customWidth="true" hidden="false" outlineLevel="0" max="12" min="4" style="208" width="6.99"/>
    <col collapsed="false" customWidth="false" hidden="false" outlineLevel="0" max="257" min="13" style="208" width="8.99"/>
  </cols>
  <sheetData>
    <row r="1" customFormat="false" ht="17.25" hidden="false" customHeight="false" outlineLevel="0" collapsed="false">
      <c r="A1" s="464" t="s">
        <v>534</v>
      </c>
      <c r="B1" s="464"/>
      <c r="C1" s="464"/>
      <c r="D1" s="464"/>
      <c r="E1" s="464"/>
      <c r="F1" s="464"/>
      <c r="G1" s="464"/>
      <c r="H1" s="464"/>
      <c r="I1" s="464"/>
      <c r="J1" s="464"/>
      <c r="K1" s="464"/>
      <c r="L1" s="464"/>
    </row>
    <row r="2" customFormat="false" ht="9" hidden="false" customHeight="true" outlineLevel="0" collapsed="false">
      <c r="A2" s="465"/>
      <c r="B2" s="466"/>
      <c r="C2" s="466"/>
      <c r="D2" s="467"/>
      <c r="E2" s="467"/>
      <c r="F2" s="467"/>
      <c r="G2" s="467"/>
      <c r="H2" s="467"/>
      <c r="I2" s="467"/>
      <c r="J2" s="467"/>
      <c r="K2" s="467"/>
      <c r="L2" s="467"/>
    </row>
    <row r="3" s="11" customFormat="true" ht="30" hidden="false" customHeight="true" outlineLevel="0" collapsed="false">
      <c r="A3" s="468"/>
      <c r="B3" s="413" t="s">
        <v>535</v>
      </c>
      <c r="C3" s="413"/>
      <c r="D3" s="469" t="s">
        <v>492</v>
      </c>
      <c r="E3" s="469" t="s">
        <v>514</v>
      </c>
      <c r="F3" s="469" t="s">
        <v>515</v>
      </c>
      <c r="G3" s="469" t="s">
        <v>516</v>
      </c>
      <c r="H3" s="469" t="s">
        <v>517</v>
      </c>
      <c r="I3" s="469" t="s">
        <v>518</v>
      </c>
      <c r="J3" s="47" t="s">
        <v>536</v>
      </c>
      <c r="K3" s="469" t="s">
        <v>520</v>
      </c>
      <c r="L3" s="416" t="s">
        <v>370</v>
      </c>
      <c r="M3" s="44"/>
    </row>
    <row r="4" s="11" customFormat="true" ht="4.5" hidden="false" customHeight="true" outlineLevel="0" collapsed="false">
      <c r="A4" s="470"/>
      <c r="B4" s="470"/>
      <c r="C4" s="470"/>
      <c r="D4" s="470"/>
      <c r="E4" s="470"/>
      <c r="F4" s="470"/>
      <c r="G4" s="406"/>
      <c r="H4" s="406"/>
      <c r="I4" s="406"/>
      <c r="J4" s="406"/>
      <c r="K4" s="406"/>
      <c r="L4" s="406"/>
      <c r="M4" s="223"/>
      <c r="N4" s="406"/>
      <c r="O4" s="406"/>
      <c r="P4" s="44"/>
    </row>
    <row r="5" s="343" customFormat="true" ht="17.25" hidden="false" customHeight="true" outlineLevel="0" collapsed="false">
      <c r="A5" s="471"/>
      <c r="B5" s="472" t="s">
        <v>537</v>
      </c>
      <c r="C5" s="471"/>
      <c r="D5" s="462" t="n">
        <f aca="false">SUM(D6:D14)</f>
        <v>404</v>
      </c>
      <c r="E5" s="462" t="n">
        <f aca="false">SUM(E6:E14)</f>
        <v>101</v>
      </c>
      <c r="F5" s="462" t="n">
        <f aca="false">SUM(F6:F14)</f>
        <v>69</v>
      </c>
      <c r="G5" s="462" t="n">
        <f aca="false">SUM(G6:G14)</f>
        <v>100</v>
      </c>
      <c r="H5" s="462" t="n">
        <f aca="false">SUM(H6:H14)</f>
        <v>14</v>
      </c>
      <c r="I5" s="462" t="n">
        <f aca="false">SUM(I6:I14)</f>
        <v>39</v>
      </c>
      <c r="J5" s="462" t="n">
        <f aca="false">SUM(J6:J14)</f>
        <v>41</v>
      </c>
      <c r="K5" s="462" t="n">
        <f aca="false">SUM(K6:K14)</f>
        <v>30</v>
      </c>
      <c r="L5" s="462" t="n">
        <f aca="false">SUM(L6:L14)</f>
        <v>10</v>
      </c>
    </row>
    <row r="6" customFormat="false" ht="16.5" hidden="false" customHeight="true" outlineLevel="0" collapsed="false">
      <c r="A6" s="473"/>
      <c r="B6" s="474" t="s">
        <v>538</v>
      </c>
      <c r="C6" s="473"/>
      <c r="D6" s="461" t="n">
        <f aca="false">SUM(E6:L6)</f>
        <v>34</v>
      </c>
      <c r="E6" s="161" t="n">
        <v>12</v>
      </c>
      <c r="F6" s="161" t="n">
        <v>6</v>
      </c>
      <c r="G6" s="161" t="n">
        <v>9</v>
      </c>
      <c r="H6" s="161" t="n">
        <v>0</v>
      </c>
      <c r="I6" s="161" t="n">
        <v>1</v>
      </c>
      <c r="J6" s="161" t="n">
        <v>1</v>
      </c>
      <c r="K6" s="161" t="n">
        <v>5</v>
      </c>
      <c r="L6" s="161" t="n">
        <v>0</v>
      </c>
    </row>
    <row r="7" customFormat="false" ht="16.5" hidden="false" customHeight="true" outlineLevel="0" collapsed="false">
      <c r="A7" s="473"/>
      <c r="B7" s="474" t="s">
        <v>539</v>
      </c>
      <c r="C7" s="473"/>
      <c r="D7" s="461" t="n">
        <f aca="false">SUM(E7:L7)</f>
        <v>38</v>
      </c>
      <c r="E7" s="161" t="n">
        <v>16</v>
      </c>
      <c r="F7" s="161" t="n">
        <v>3</v>
      </c>
      <c r="G7" s="161" t="n">
        <v>7</v>
      </c>
      <c r="H7" s="161" t="n">
        <v>1</v>
      </c>
      <c r="I7" s="161" t="n">
        <v>5</v>
      </c>
      <c r="J7" s="161" t="n">
        <v>3</v>
      </c>
      <c r="K7" s="161" t="n">
        <v>3</v>
      </c>
      <c r="L7" s="161" t="n">
        <v>0</v>
      </c>
    </row>
    <row r="8" customFormat="false" ht="16.5" hidden="false" customHeight="true" outlineLevel="0" collapsed="false">
      <c r="A8" s="475"/>
      <c r="B8" s="476" t="s">
        <v>540</v>
      </c>
      <c r="C8" s="475"/>
      <c r="D8" s="461" t="n">
        <f aca="false">SUM(E8:L8)</f>
        <v>99</v>
      </c>
      <c r="E8" s="161" t="n">
        <v>24</v>
      </c>
      <c r="F8" s="161" t="n">
        <v>13</v>
      </c>
      <c r="G8" s="161" t="n">
        <v>22</v>
      </c>
      <c r="H8" s="161" t="n">
        <v>5</v>
      </c>
      <c r="I8" s="161" t="n">
        <v>11</v>
      </c>
      <c r="J8" s="161" t="n">
        <v>7</v>
      </c>
      <c r="K8" s="161" t="n">
        <v>15</v>
      </c>
      <c r="L8" s="161" t="n">
        <v>2</v>
      </c>
    </row>
    <row r="9" customFormat="false" ht="16.5" hidden="false" customHeight="true" outlineLevel="0" collapsed="false">
      <c r="A9" s="463"/>
      <c r="B9" s="423" t="s">
        <v>541</v>
      </c>
      <c r="C9" s="463"/>
      <c r="D9" s="461" t="n">
        <f aca="false">SUM(E9:L9)</f>
        <v>9</v>
      </c>
      <c r="E9" s="161" t="n">
        <v>3</v>
      </c>
      <c r="F9" s="161" t="n">
        <v>1</v>
      </c>
      <c r="G9" s="161" t="n">
        <v>4</v>
      </c>
      <c r="H9" s="161" t="n">
        <v>0</v>
      </c>
      <c r="I9" s="161" t="n">
        <v>1</v>
      </c>
      <c r="J9" s="161" t="n">
        <v>0</v>
      </c>
      <c r="K9" s="161" t="n">
        <v>0</v>
      </c>
      <c r="L9" s="161" t="n">
        <v>0</v>
      </c>
    </row>
    <row r="10" customFormat="false" ht="16.5" hidden="false" customHeight="true" outlineLevel="0" collapsed="false">
      <c r="A10" s="463"/>
      <c r="B10" s="423" t="s">
        <v>542</v>
      </c>
      <c r="C10" s="463"/>
      <c r="D10" s="461" t="n">
        <f aca="false">SUM(E10:L10)</f>
        <v>50</v>
      </c>
      <c r="E10" s="161" t="n">
        <v>5</v>
      </c>
      <c r="F10" s="161" t="n">
        <v>11</v>
      </c>
      <c r="G10" s="161" t="n">
        <v>26</v>
      </c>
      <c r="H10" s="161" t="n">
        <v>2</v>
      </c>
      <c r="I10" s="161" t="n">
        <v>3</v>
      </c>
      <c r="J10" s="161" t="n">
        <v>1</v>
      </c>
      <c r="K10" s="161" t="n">
        <v>0</v>
      </c>
      <c r="L10" s="161" t="n">
        <v>2</v>
      </c>
    </row>
    <row r="11" customFormat="false" ht="16.5" hidden="false" customHeight="true" outlineLevel="0" collapsed="false">
      <c r="A11" s="463"/>
      <c r="B11" s="423" t="s">
        <v>543</v>
      </c>
      <c r="C11" s="463"/>
      <c r="D11" s="461" t="n">
        <f aca="false">SUM(E11:L11)</f>
        <v>63</v>
      </c>
      <c r="E11" s="161" t="n">
        <v>16</v>
      </c>
      <c r="F11" s="161" t="n">
        <v>10</v>
      </c>
      <c r="G11" s="161" t="n">
        <v>18</v>
      </c>
      <c r="H11" s="161" t="n">
        <v>5</v>
      </c>
      <c r="I11" s="161" t="n">
        <v>4</v>
      </c>
      <c r="J11" s="161" t="n">
        <v>4</v>
      </c>
      <c r="K11" s="161" t="n">
        <v>4</v>
      </c>
      <c r="L11" s="161" t="n">
        <v>2</v>
      </c>
    </row>
    <row r="12" customFormat="false" ht="16.5" hidden="false" customHeight="true" outlineLevel="0" collapsed="false">
      <c r="A12" s="463"/>
      <c r="B12" s="423" t="s">
        <v>544</v>
      </c>
      <c r="C12" s="463"/>
      <c r="D12" s="461" t="n">
        <f aca="false">SUM(E12:L12)</f>
        <v>6</v>
      </c>
      <c r="E12" s="161" t="n">
        <v>0</v>
      </c>
      <c r="F12" s="161" t="n">
        <v>0</v>
      </c>
      <c r="G12" s="161" t="n">
        <v>3</v>
      </c>
      <c r="H12" s="161" t="n">
        <v>0</v>
      </c>
      <c r="I12" s="161" t="n">
        <v>3</v>
      </c>
      <c r="J12" s="161" t="n">
        <v>0</v>
      </c>
      <c r="K12" s="161" t="n">
        <v>0</v>
      </c>
      <c r="L12" s="161" t="n">
        <v>0</v>
      </c>
    </row>
    <row r="13" customFormat="false" ht="16.5" hidden="false" customHeight="true" outlineLevel="0" collapsed="false">
      <c r="A13" s="463"/>
      <c r="B13" s="423" t="s">
        <v>545</v>
      </c>
      <c r="C13" s="463"/>
      <c r="D13" s="461" t="n">
        <f aca="false">SUM(E13:L13)</f>
        <v>91</v>
      </c>
      <c r="E13" s="161" t="n">
        <v>24</v>
      </c>
      <c r="F13" s="161" t="n">
        <v>14</v>
      </c>
      <c r="G13" s="161" t="n">
        <v>10</v>
      </c>
      <c r="H13" s="161" t="n">
        <v>1</v>
      </c>
      <c r="I13" s="161" t="n">
        <v>10</v>
      </c>
      <c r="J13" s="161" t="n">
        <v>25</v>
      </c>
      <c r="K13" s="161" t="n">
        <v>3</v>
      </c>
      <c r="L13" s="161" t="n">
        <v>4</v>
      </c>
    </row>
    <row r="14" customFormat="false" ht="16.5" hidden="false" customHeight="true" outlineLevel="0" collapsed="false">
      <c r="A14" s="463"/>
      <c r="B14" s="423" t="s">
        <v>546</v>
      </c>
      <c r="C14" s="463"/>
      <c r="D14" s="461" t="n">
        <f aca="false">SUM(E14:L14)</f>
        <v>14</v>
      </c>
      <c r="E14" s="161" t="n">
        <v>1</v>
      </c>
      <c r="F14" s="161" t="n">
        <v>11</v>
      </c>
      <c r="G14" s="161" t="n">
        <v>1</v>
      </c>
      <c r="H14" s="161" t="n">
        <v>0</v>
      </c>
      <c r="I14" s="161" t="n">
        <v>1</v>
      </c>
      <c r="J14" s="161" t="n">
        <v>0</v>
      </c>
      <c r="K14" s="161" t="n">
        <v>0</v>
      </c>
      <c r="L14" s="161" t="n">
        <v>0</v>
      </c>
    </row>
    <row r="15" customFormat="false" ht="4.5" hidden="false" customHeight="true" outlineLevel="0" collapsed="false">
      <c r="A15" s="477"/>
      <c r="B15" s="477"/>
      <c r="C15" s="477"/>
      <c r="D15" s="111" t="s">
        <v>34</v>
      </c>
      <c r="E15" s="467"/>
      <c r="F15" s="467"/>
      <c r="G15" s="467"/>
      <c r="H15" s="467"/>
      <c r="I15" s="467"/>
      <c r="J15" s="467"/>
      <c r="K15" s="467"/>
      <c r="L15" s="467"/>
    </row>
    <row r="16" customFormat="false" ht="18" hidden="false" customHeight="true" outlineLevel="0" collapsed="false">
      <c r="A16" s="243" t="s">
        <v>531</v>
      </c>
      <c r="B16" s="243"/>
      <c r="C16" s="243"/>
      <c r="D16" s="243"/>
      <c r="E16" s="243"/>
      <c r="F16" s="243"/>
      <c r="G16" s="243"/>
      <c r="H16" s="478"/>
      <c r="I16" s="478"/>
      <c r="J16" s="478"/>
      <c r="K16" s="478"/>
      <c r="L16" s="478"/>
    </row>
    <row r="17" customFormat="false" ht="13.5" hidden="false" customHeight="false" outlineLevel="0" collapsed="false">
      <c r="A17" s="479"/>
      <c r="B17" s="479"/>
      <c r="C17" s="479"/>
      <c r="D17" s="478"/>
      <c r="E17" s="478"/>
      <c r="F17" s="478"/>
      <c r="G17" s="478"/>
      <c r="H17" s="478"/>
      <c r="I17" s="478"/>
      <c r="J17" s="478"/>
      <c r="K17" s="478"/>
      <c r="L17" s="478"/>
    </row>
    <row r="18" customFormat="false" ht="13.5" hidden="false" customHeight="false" outlineLevel="0" collapsed="false">
      <c r="A18" s="479"/>
      <c r="B18" s="479"/>
      <c r="C18" s="479"/>
      <c r="D18" s="478"/>
      <c r="E18" s="478"/>
      <c r="F18" s="478"/>
      <c r="G18" s="478"/>
      <c r="H18" s="478"/>
      <c r="I18" s="478"/>
      <c r="J18" s="478"/>
      <c r="K18" s="478"/>
      <c r="L18" s="478"/>
    </row>
    <row r="19" customFormat="false" ht="13.5" hidden="false" customHeight="false" outlineLevel="0" collapsed="false">
      <c r="A19" s="207"/>
      <c r="B19" s="207"/>
      <c r="C19" s="207"/>
      <c r="D19" s="207"/>
      <c r="E19" s="207"/>
      <c r="F19" s="207"/>
      <c r="G19" s="207"/>
      <c r="H19" s="207"/>
      <c r="I19" s="207"/>
      <c r="J19" s="207"/>
      <c r="K19" s="207"/>
      <c r="L19" s="207"/>
    </row>
    <row r="20" customFormat="false" ht="13.5" hidden="false" customHeight="false" outlineLevel="0" collapsed="false">
      <c r="A20" s="207"/>
      <c r="B20" s="207"/>
      <c r="C20" s="207"/>
      <c r="D20" s="207"/>
      <c r="E20" s="207"/>
      <c r="F20" s="207"/>
      <c r="G20" s="207"/>
      <c r="H20" s="207"/>
      <c r="I20" s="207"/>
      <c r="J20" s="207"/>
      <c r="K20" s="207"/>
      <c r="L20" s="207"/>
    </row>
    <row r="21" customFormat="false" ht="13.5" hidden="false" customHeight="false" outlineLevel="0" collapsed="false">
      <c r="A21" s="207"/>
      <c r="B21" s="207"/>
      <c r="C21" s="207"/>
      <c r="D21" s="207"/>
      <c r="E21" s="207"/>
      <c r="F21" s="207"/>
      <c r="G21" s="207"/>
      <c r="H21" s="207"/>
      <c r="I21" s="207"/>
      <c r="J21" s="207"/>
      <c r="K21" s="207"/>
      <c r="L21" s="207"/>
    </row>
    <row r="22" customFormat="false" ht="13.5" hidden="false" customHeight="false" outlineLevel="0" collapsed="false">
      <c r="A22" s="207"/>
      <c r="B22" s="207"/>
      <c r="C22" s="207"/>
      <c r="D22" s="207"/>
      <c r="E22" s="207"/>
      <c r="F22" s="207"/>
      <c r="G22" s="207"/>
      <c r="H22" s="207"/>
      <c r="I22" s="207"/>
      <c r="J22" s="207"/>
      <c r="K22" s="207"/>
      <c r="L22" s="207"/>
    </row>
    <row r="23" customFormat="false" ht="13.5" hidden="false" customHeight="false" outlineLevel="0" collapsed="false">
      <c r="A23" s="207"/>
      <c r="B23" s="207"/>
      <c r="C23" s="207"/>
      <c r="D23" s="207"/>
      <c r="E23" s="207"/>
      <c r="F23" s="207"/>
      <c r="G23" s="207"/>
      <c r="H23" s="207"/>
      <c r="I23" s="207"/>
      <c r="J23" s="207"/>
      <c r="K23" s="207"/>
      <c r="L23" s="207"/>
    </row>
    <row r="24" customFormat="false" ht="13.5" hidden="false" customHeight="false" outlineLevel="0" collapsed="false">
      <c r="A24" s="207"/>
      <c r="B24" s="207"/>
      <c r="C24" s="207"/>
      <c r="D24" s="207"/>
      <c r="E24" s="207"/>
      <c r="F24" s="207"/>
      <c r="G24" s="207"/>
      <c r="H24" s="207"/>
      <c r="I24" s="207"/>
      <c r="J24" s="207"/>
      <c r="K24" s="207"/>
      <c r="L24" s="207"/>
    </row>
    <row r="25" customFormat="false" ht="13.5" hidden="false" customHeight="false" outlineLevel="0" collapsed="false">
      <c r="A25" s="207"/>
      <c r="B25" s="207"/>
      <c r="C25" s="207"/>
      <c r="D25" s="207"/>
      <c r="E25" s="207"/>
      <c r="F25" s="207"/>
      <c r="G25" s="207"/>
      <c r="H25" s="207"/>
      <c r="I25" s="207"/>
      <c r="J25" s="207"/>
      <c r="K25" s="207"/>
      <c r="L25" s="207"/>
    </row>
    <row r="26" customFormat="false" ht="13.5" hidden="false" customHeight="false" outlineLevel="0" collapsed="false">
      <c r="A26" s="207"/>
      <c r="B26" s="207"/>
      <c r="C26" s="207"/>
      <c r="D26" s="207"/>
      <c r="E26" s="207"/>
      <c r="F26" s="207"/>
      <c r="G26" s="207"/>
      <c r="H26" s="207"/>
      <c r="I26" s="207"/>
      <c r="J26" s="207"/>
      <c r="K26" s="207"/>
      <c r="L26" s="207"/>
    </row>
    <row r="27" customFormat="false" ht="13.5" hidden="false" customHeight="false" outlineLevel="0" collapsed="false">
      <c r="A27" s="207"/>
      <c r="B27" s="207"/>
      <c r="C27" s="207"/>
      <c r="D27" s="207"/>
      <c r="E27" s="207"/>
      <c r="F27" s="207"/>
      <c r="G27" s="207"/>
      <c r="H27" s="207"/>
      <c r="I27" s="207"/>
      <c r="J27" s="207"/>
      <c r="K27" s="207"/>
      <c r="L27" s="207"/>
    </row>
    <row r="28" customFormat="false" ht="13.5" hidden="false" customHeight="false" outlineLevel="0" collapsed="false">
      <c r="A28" s="207"/>
      <c r="B28" s="207"/>
      <c r="C28" s="207"/>
      <c r="D28" s="207"/>
      <c r="E28" s="207"/>
      <c r="F28" s="207"/>
      <c r="G28" s="207"/>
      <c r="H28" s="207"/>
      <c r="I28" s="207"/>
      <c r="J28" s="207"/>
      <c r="K28" s="207"/>
      <c r="L28" s="207"/>
    </row>
    <row r="29" customFormat="false" ht="13.5" hidden="false" customHeight="false" outlineLevel="0" collapsed="false">
      <c r="A29" s="207"/>
      <c r="B29" s="207"/>
      <c r="C29" s="207"/>
      <c r="D29" s="207"/>
      <c r="E29" s="207"/>
      <c r="F29" s="207"/>
      <c r="G29" s="207"/>
      <c r="H29" s="207"/>
      <c r="I29" s="207"/>
      <c r="J29" s="207"/>
      <c r="K29" s="207"/>
      <c r="L29" s="207"/>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1" width="3.37"/>
    <col collapsed="false" customWidth="true" hidden="false" outlineLevel="0" max="2" min="2" style="11" width="0.62"/>
    <col collapsed="false" customWidth="true" hidden="false" outlineLevel="0" max="3" min="3" style="11" width="25.62"/>
    <col collapsed="false" customWidth="true" hidden="false" outlineLevel="0" max="4" min="4" style="11" width="0.62"/>
    <col collapsed="false" customWidth="true" hidden="false" outlineLevel="0" max="13" min="5" style="11" width="7.37"/>
    <col collapsed="false" customWidth="false" hidden="false" outlineLevel="0" max="257" min="14" style="11" width="8.99"/>
  </cols>
  <sheetData>
    <row r="1" s="80" customFormat="true" ht="17.25" hidden="false" customHeight="false" outlineLevel="0" collapsed="false">
      <c r="A1" s="43" t="s">
        <v>547</v>
      </c>
      <c r="B1" s="43"/>
      <c r="C1" s="43"/>
      <c r="D1" s="43"/>
      <c r="E1" s="43"/>
      <c r="F1" s="43"/>
      <c r="G1" s="43"/>
      <c r="H1" s="43"/>
      <c r="I1" s="43"/>
      <c r="J1" s="43"/>
      <c r="K1" s="43"/>
      <c r="L1" s="43"/>
      <c r="M1" s="43"/>
    </row>
    <row r="2" customFormat="false" ht="9" hidden="false" customHeight="true" outlineLevel="0" collapsed="false">
      <c r="A2" s="55"/>
      <c r="B2" s="55"/>
      <c r="C2" s="55"/>
      <c r="D2" s="55"/>
      <c r="E2" s="55"/>
      <c r="F2" s="55"/>
      <c r="G2" s="55"/>
      <c r="H2" s="55"/>
      <c r="I2" s="55"/>
      <c r="J2" s="55"/>
      <c r="K2" s="55"/>
      <c r="L2" s="55"/>
      <c r="M2" s="55"/>
    </row>
    <row r="3" customFormat="false" ht="28.5" hidden="false" customHeight="true" outlineLevel="0" collapsed="false">
      <c r="A3" s="480" t="s">
        <v>535</v>
      </c>
      <c r="B3" s="480"/>
      <c r="C3" s="480"/>
      <c r="D3" s="481"/>
      <c r="E3" s="469" t="s">
        <v>492</v>
      </c>
      <c r="F3" s="469" t="s">
        <v>514</v>
      </c>
      <c r="G3" s="469" t="s">
        <v>515</v>
      </c>
      <c r="H3" s="469" t="s">
        <v>516</v>
      </c>
      <c r="I3" s="469" t="s">
        <v>517</v>
      </c>
      <c r="J3" s="469" t="s">
        <v>518</v>
      </c>
      <c r="K3" s="47" t="s">
        <v>536</v>
      </c>
      <c r="L3" s="469" t="s">
        <v>520</v>
      </c>
      <c r="M3" s="416" t="s">
        <v>370</v>
      </c>
      <c r="N3" s="44"/>
    </row>
    <row r="4" customFormat="false" ht="3.75" hidden="false" customHeight="true" outlineLevel="0" collapsed="false">
      <c r="A4" s="470"/>
      <c r="B4" s="470"/>
      <c r="C4" s="470"/>
      <c r="D4" s="470"/>
      <c r="E4" s="482"/>
      <c r="F4" s="406"/>
      <c r="G4" s="406"/>
      <c r="H4" s="406"/>
      <c r="I4" s="406"/>
      <c r="J4" s="406"/>
      <c r="K4" s="223"/>
      <c r="L4" s="406"/>
      <c r="M4" s="406"/>
      <c r="N4" s="44"/>
    </row>
    <row r="5" s="36" customFormat="true" ht="17.25" hidden="false" customHeight="true" outlineLevel="0" collapsed="false">
      <c r="A5" s="483" t="s">
        <v>548</v>
      </c>
      <c r="B5" s="483"/>
      <c r="C5" s="483"/>
      <c r="D5" s="54"/>
      <c r="E5" s="484" t="n">
        <f aca="false">SUM(E7:E33)-E18</f>
        <v>404</v>
      </c>
      <c r="F5" s="484" t="n">
        <f aca="false">SUM(F7:F33)-F18</f>
        <v>101</v>
      </c>
      <c r="G5" s="484" t="n">
        <f aca="false">SUM(G7:G33)-G18</f>
        <v>69</v>
      </c>
      <c r="H5" s="484" t="n">
        <f aca="false">SUM(H7:H33)-H18</f>
        <v>100</v>
      </c>
      <c r="I5" s="484" t="n">
        <f aca="false">SUM(I7:I33)-I18</f>
        <v>14</v>
      </c>
      <c r="J5" s="484" t="n">
        <f aca="false">SUM(J7:J33)-J18</f>
        <v>39</v>
      </c>
      <c r="K5" s="484" t="n">
        <f aca="false">SUM(K7:K33)-K18</f>
        <v>41</v>
      </c>
      <c r="L5" s="484" t="n">
        <f aca="false">SUM(L7:L33)-L18</f>
        <v>30</v>
      </c>
      <c r="M5" s="484" t="n">
        <f aca="false">SUM(M7:M33)-M18</f>
        <v>10</v>
      </c>
    </row>
    <row r="6" customFormat="false" ht="17.25" hidden="false" customHeight="true" outlineLevel="0" collapsed="false">
      <c r="A6" s="418" t="s">
        <v>549</v>
      </c>
      <c r="B6" s="419"/>
      <c r="C6" s="485" t="s">
        <v>439</v>
      </c>
      <c r="D6" s="291"/>
      <c r="E6" s="486" t="n">
        <f aca="false">SUM(F6:M6)</f>
        <v>28</v>
      </c>
      <c r="F6" s="161" t="n">
        <v>4</v>
      </c>
      <c r="G6" s="161" t="n">
        <v>5</v>
      </c>
      <c r="H6" s="161" t="n">
        <v>9</v>
      </c>
      <c r="I6" s="161" t="n">
        <v>0</v>
      </c>
      <c r="J6" s="161" t="n">
        <v>5</v>
      </c>
      <c r="K6" s="161" t="n">
        <v>3</v>
      </c>
      <c r="L6" s="161" t="n">
        <v>0</v>
      </c>
      <c r="M6" s="161" t="n">
        <v>2</v>
      </c>
      <c r="N6" s="44"/>
    </row>
    <row r="7" customFormat="false" ht="17.25" hidden="false" customHeight="true" outlineLevel="0" collapsed="false">
      <c r="A7" s="418"/>
      <c r="B7" s="422"/>
      <c r="C7" s="487" t="s">
        <v>550</v>
      </c>
      <c r="D7" s="118"/>
      <c r="E7" s="486" t="n">
        <f aca="false">SUM(F7:M7)</f>
        <v>5</v>
      </c>
      <c r="F7" s="161" t="n">
        <v>1</v>
      </c>
      <c r="G7" s="161" t="n">
        <v>0</v>
      </c>
      <c r="H7" s="161" t="n">
        <v>4</v>
      </c>
      <c r="I7" s="161" t="n">
        <v>0</v>
      </c>
      <c r="J7" s="161" t="n">
        <v>0</v>
      </c>
      <c r="K7" s="161" t="n">
        <v>0</v>
      </c>
      <c r="L7" s="161" t="n">
        <v>0</v>
      </c>
      <c r="M7" s="161" t="n">
        <v>0</v>
      </c>
      <c r="N7" s="44"/>
    </row>
    <row r="8" customFormat="false" ht="17.25" hidden="false" customHeight="true" outlineLevel="0" collapsed="false">
      <c r="A8" s="418"/>
      <c r="B8" s="422"/>
      <c r="C8" s="487" t="s">
        <v>551</v>
      </c>
      <c r="D8" s="118"/>
      <c r="E8" s="486" t="n">
        <f aca="false">SUM(F8:M8)</f>
        <v>3</v>
      </c>
      <c r="F8" s="161" t="n">
        <v>0</v>
      </c>
      <c r="G8" s="161" t="n">
        <v>2</v>
      </c>
      <c r="H8" s="161" t="n">
        <v>0</v>
      </c>
      <c r="I8" s="161" t="n">
        <v>0</v>
      </c>
      <c r="J8" s="161" t="n">
        <v>1</v>
      </c>
      <c r="K8" s="161" t="n">
        <v>0</v>
      </c>
      <c r="L8" s="161" t="n">
        <v>0</v>
      </c>
      <c r="M8" s="161" t="n">
        <v>0</v>
      </c>
      <c r="N8" s="44"/>
    </row>
    <row r="9" customFormat="false" ht="17.25" hidden="false" customHeight="true" outlineLevel="0" collapsed="false">
      <c r="A9" s="418"/>
      <c r="B9" s="422"/>
      <c r="C9" s="487" t="s">
        <v>552</v>
      </c>
      <c r="D9" s="118"/>
      <c r="E9" s="486" t="n">
        <f aca="false">SUM(F9:M9)</f>
        <v>5</v>
      </c>
      <c r="F9" s="161" t="n">
        <v>2</v>
      </c>
      <c r="G9" s="161" t="n">
        <v>0</v>
      </c>
      <c r="H9" s="161" t="n">
        <v>1</v>
      </c>
      <c r="I9" s="161" t="n">
        <v>0</v>
      </c>
      <c r="J9" s="161" t="n">
        <v>0</v>
      </c>
      <c r="K9" s="161" t="n">
        <v>0</v>
      </c>
      <c r="L9" s="161" t="n">
        <v>0</v>
      </c>
      <c r="M9" s="161" t="n">
        <v>2</v>
      </c>
      <c r="N9" s="44"/>
    </row>
    <row r="10" customFormat="false" ht="17.25" hidden="false" customHeight="true" outlineLevel="0" collapsed="false">
      <c r="A10" s="418"/>
      <c r="B10" s="422"/>
      <c r="C10" s="487" t="s">
        <v>553</v>
      </c>
      <c r="D10" s="118"/>
      <c r="E10" s="486" t="n">
        <f aca="false">SUM(F10:M10)</f>
        <v>2</v>
      </c>
      <c r="F10" s="161" t="n">
        <v>0</v>
      </c>
      <c r="G10" s="161" t="n">
        <v>0</v>
      </c>
      <c r="H10" s="161" t="n">
        <v>1</v>
      </c>
      <c r="I10" s="161" t="n">
        <v>0</v>
      </c>
      <c r="J10" s="161" t="n">
        <v>0</v>
      </c>
      <c r="K10" s="161" t="n">
        <v>1</v>
      </c>
      <c r="L10" s="161" t="n">
        <v>0</v>
      </c>
      <c r="M10" s="161" t="n">
        <v>0</v>
      </c>
      <c r="N10" s="44"/>
    </row>
    <row r="11" customFormat="false" ht="17.25" hidden="false" customHeight="true" outlineLevel="0" collapsed="false">
      <c r="A11" s="418"/>
      <c r="B11" s="422"/>
      <c r="C11" s="487" t="s">
        <v>554</v>
      </c>
      <c r="D11" s="118"/>
      <c r="E11" s="486" t="n">
        <f aca="false">SUM(F11:M11)</f>
        <v>0</v>
      </c>
      <c r="F11" s="161" t="n">
        <v>0</v>
      </c>
      <c r="G11" s="161" t="n">
        <v>0</v>
      </c>
      <c r="H11" s="161" t="n">
        <v>0</v>
      </c>
      <c r="I11" s="161" t="n">
        <v>0</v>
      </c>
      <c r="J11" s="161" t="n">
        <v>0</v>
      </c>
      <c r="K11" s="161" t="n">
        <v>0</v>
      </c>
      <c r="L11" s="161" t="n">
        <v>0</v>
      </c>
      <c r="M11" s="161" t="n">
        <v>0</v>
      </c>
      <c r="N11" s="44"/>
    </row>
    <row r="12" customFormat="false" ht="17.25" hidden="false" customHeight="true" outlineLevel="0" collapsed="false">
      <c r="A12" s="418"/>
      <c r="B12" s="422"/>
      <c r="C12" s="487" t="s">
        <v>555</v>
      </c>
      <c r="D12" s="118"/>
      <c r="E12" s="486" t="n">
        <f aca="false">SUM(F12:M12)</f>
        <v>1</v>
      </c>
      <c r="F12" s="161" t="n">
        <v>0</v>
      </c>
      <c r="G12" s="161" t="n">
        <v>0</v>
      </c>
      <c r="H12" s="161" t="n">
        <v>1</v>
      </c>
      <c r="I12" s="161" t="n">
        <v>0</v>
      </c>
      <c r="J12" s="161" t="n">
        <v>0</v>
      </c>
      <c r="K12" s="161" t="n">
        <v>0</v>
      </c>
      <c r="L12" s="161" t="n">
        <v>0</v>
      </c>
      <c r="M12" s="161" t="n">
        <v>0</v>
      </c>
      <c r="N12" s="44"/>
    </row>
    <row r="13" customFormat="false" ht="17.25" hidden="false" customHeight="true" outlineLevel="0" collapsed="false">
      <c r="A13" s="418"/>
      <c r="B13" s="422"/>
      <c r="C13" s="487" t="s">
        <v>556</v>
      </c>
      <c r="D13" s="118"/>
      <c r="E13" s="486" t="n">
        <f aca="false">SUM(F13:M13)</f>
        <v>8</v>
      </c>
      <c r="F13" s="161" t="n">
        <v>0</v>
      </c>
      <c r="G13" s="161" t="n">
        <v>3</v>
      </c>
      <c r="H13" s="161" t="n">
        <v>2</v>
      </c>
      <c r="I13" s="161" t="n">
        <v>0</v>
      </c>
      <c r="J13" s="161" t="n">
        <v>3</v>
      </c>
      <c r="K13" s="161" t="n">
        <v>0</v>
      </c>
      <c r="L13" s="161" t="n">
        <v>0</v>
      </c>
      <c r="M13" s="161" t="n">
        <v>0</v>
      </c>
      <c r="N13" s="44"/>
    </row>
    <row r="14" customFormat="false" ht="17.25" hidden="false" customHeight="true" outlineLevel="0" collapsed="false">
      <c r="A14" s="418"/>
      <c r="B14" s="422"/>
      <c r="C14" s="487" t="s">
        <v>557</v>
      </c>
      <c r="D14" s="118"/>
      <c r="E14" s="486" t="n">
        <f aca="false">SUM(F14:M14)</f>
        <v>1</v>
      </c>
      <c r="F14" s="161" t="n">
        <v>0</v>
      </c>
      <c r="G14" s="161" t="n">
        <v>0</v>
      </c>
      <c r="H14" s="161" t="n">
        <v>0</v>
      </c>
      <c r="I14" s="161" t="n">
        <v>0</v>
      </c>
      <c r="J14" s="161" t="n">
        <v>0</v>
      </c>
      <c r="K14" s="161" t="n">
        <v>1</v>
      </c>
      <c r="L14" s="161" t="n">
        <v>0</v>
      </c>
      <c r="M14" s="161" t="n">
        <v>0</v>
      </c>
      <c r="N14" s="44"/>
    </row>
    <row r="15" customFormat="false" ht="17.25" hidden="false" customHeight="true" outlineLevel="0" collapsed="false">
      <c r="A15" s="418"/>
      <c r="B15" s="428"/>
      <c r="C15" s="488" t="s">
        <v>370</v>
      </c>
      <c r="D15" s="489"/>
      <c r="E15" s="486" t="n">
        <f aca="false">SUM(F15:M15)</f>
        <v>3</v>
      </c>
      <c r="F15" s="161" t="n">
        <v>1</v>
      </c>
      <c r="G15" s="161" t="n">
        <v>0</v>
      </c>
      <c r="H15" s="161" t="n">
        <v>0</v>
      </c>
      <c r="I15" s="161" t="n">
        <v>0</v>
      </c>
      <c r="J15" s="161" t="n">
        <v>1</v>
      </c>
      <c r="K15" s="161" t="n">
        <v>1</v>
      </c>
      <c r="L15" s="161" t="n">
        <v>0</v>
      </c>
      <c r="M15" s="161" t="n">
        <v>0</v>
      </c>
      <c r="N15" s="44"/>
    </row>
    <row r="16" customFormat="false" ht="17.25" hidden="false" customHeight="true" outlineLevel="0" collapsed="false">
      <c r="A16" s="369"/>
      <c r="B16" s="369"/>
      <c r="C16" s="485" t="s">
        <v>558</v>
      </c>
      <c r="D16" s="125"/>
      <c r="E16" s="486" t="n">
        <f aca="false">SUM(F16:M16)</f>
        <v>4</v>
      </c>
      <c r="F16" s="161" t="n">
        <v>1</v>
      </c>
      <c r="G16" s="161" t="n">
        <v>1</v>
      </c>
      <c r="H16" s="161" t="n">
        <v>1</v>
      </c>
      <c r="I16" s="161" t="n">
        <v>0</v>
      </c>
      <c r="J16" s="161" t="n">
        <v>1</v>
      </c>
      <c r="K16" s="161" t="n">
        <v>0</v>
      </c>
      <c r="L16" s="161" t="n">
        <v>0</v>
      </c>
      <c r="M16" s="161" t="n">
        <v>0</v>
      </c>
      <c r="N16" s="44"/>
    </row>
    <row r="17" customFormat="false" ht="17.25" hidden="false" customHeight="true" outlineLevel="0" collapsed="false">
      <c r="A17" s="369" t="s">
        <v>346</v>
      </c>
      <c r="B17" s="369"/>
      <c r="C17" s="487" t="s">
        <v>559</v>
      </c>
      <c r="D17" s="481"/>
      <c r="E17" s="486" t="n">
        <f aca="false">SUM(F17:M17)</f>
        <v>92</v>
      </c>
      <c r="F17" s="161" t="n">
        <v>19</v>
      </c>
      <c r="G17" s="161" t="n">
        <v>8</v>
      </c>
      <c r="H17" s="161" t="n">
        <v>35</v>
      </c>
      <c r="I17" s="161" t="n">
        <v>10</v>
      </c>
      <c r="J17" s="161" t="n">
        <v>0</v>
      </c>
      <c r="K17" s="161" t="n">
        <v>17</v>
      </c>
      <c r="L17" s="161" t="n">
        <v>0</v>
      </c>
      <c r="M17" s="161" t="n">
        <v>3</v>
      </c>
      <c r="N17" s="44"/>
    </row>
    <row r="18" customFormat="false" ht="17.25" hidden="false" customHeight="true" outlineLevel="0" collapsed="false">
      <c r="A18" s="490" t="s">
        <v>560</v>
      </c>
      <c r="B18" s="491"/>
      <c r="C18" s="485" t="s">
        <v>439</v>
      </c>
      <c r="D18" s="118"/>
      <c r="E18" s="486" t="n">
        <f aca="false">SUM(F18:M18)</f>
        <v>2</v>
      </c>
      <c r="F18" s="161" t="n">
        <v>0</v>
      </c>
      <c r="G18" s="161" t="n">
        <v>0</v>
      </c>
      <c r="H18" s="161" t="n">
        <v>0</v>
      </c>
      <c r="I18" s="161" t="n">
        <v>2</v>
      </c>
      <c r="J18" s="161" t="n">
        <v>0</v>
      </c>
      <c r="K18" s="161" t="n">
        <v>0</v>
      </c>
      <c r="L18" s="161" t="n">
        <v>0</v>
      </c>
      <c r="M18" s="161" t="n">
        <v>0</v>
      </c>
      <c r="N18" s="44"/>
    </row>
    <row r="19" customFormat="false" ht="17.25" hidden="false" customHeight="true" outlineLevel="0" collapsed="false">
      <c r="A19" s="490"/>
      <c r="B19" s="492"/>
      <c r="C19" s="487" t="s">
        <v>561</v>
      </c>
      <c r="D19" s="118"/>
      <c r="E19" s="486" t="n">
        <f aca="false">SUM(F19:M19)</f>
        <v>1</v>
      </c>
      <c r="F19" s="161" t="n">
        <v>0</v>
      </c>
      <c r="G19" s="161" t="n">
        <v>0</v>
      </c>
      <c r="H19" s="161" t="n">
        <v>0</v>
      </c>
      <c r="I19" s="161" t="n">
        <v>1</v>
      </c>
      <c r="J19" s="161" t="n">
        <v>0</v>
      </c>
      <c r="K19" s="161" t="n">
        <v>0</v>
      </c>
      <c r="L19" s="161" t="n">
        <v>0</v>
      </c>
      <c r="M19" s="161" t="n">
        <v>0</v>
      </c>
      <c r="N19" s="44"/>
    </row>
    <row r="20" customFormat="false" ht="17.25" hidden="false" customHeight="true" outlineLevel="0" collapsed="false">
      <c r="A20" s="490"/>
      <c r="B20" s="492"/>
      <c r="C20" s="487" t="s">
        <v>562</v>
      </c>
      <c r="D20" s="118"/>
      <c r="E20" s="486" t="n">
        <f aca="false">SUM(F20:M20)</f>
        <v>0</v>
      </c>
      <c r="F20" s="161" t="n">
        <v>0</v>
      </c>
      <c r="G20" s="161" t="n">
        <v>0</v>
      </c>
      <c r="H20" s="161" t="n">
        <v>0</v>
      </c>
      <c r="I20" s="161" t="n">
        <v>0</v>
      </c>
      <c r="J20" s="161" t="n">
        <v>0</v>
      </c>
      <c r="K20" s="161" t="n">
        <v>0</v>
      </c>
      <c r="L20" s="161" t="n">
        <v>0</v>
      </c>
      <c r="M20" s="161" t="n">
        <v>0</v>
      </c>
      <c r="N20" s="44"/>
    </row>
    <row r="21" customFormat="false" ht="17.25" hidden="false" customHeight="true" outlineLevel="0" collapsed="false">
      <c r="A21" s="490"/>
      <c r="B21" s="492"/>
      <c r="C21" s="487" t="s">
        <v>370</v>
      </c>
      <c r="D21" s="118"/>
      <c r="E21" s="486" t="n">
        <f aca="false">SUM(F21:M21)</f>
        <v>1</v>
      </c>
      <c r="F21" s="161" t="n">
        <v>0</v>
      </c>
      <c r="G21" s="161" t="n">
        <v>0</v>
      </c>
      <c r="H21" s="161" t="n">
        <v>0</v>
      </c>
      <c r="I21" s="161" t="n">
        <v>1</v>
      </c>
      <c r="J21" s="161" t="n">
        <v>0</v>
      </c>
      <c r="K21" s="161" t="n">
        <v>0</v>
      </c>
      <c r="L21" s="161" t="n">
        <v>0</v>
      </c>
      <c r="M21" s="161" t="n">
        <v>0</v>
      </c>
      <c r="N21" s="44"/>
    </row>
    <row r="22" customFormat="false" ht="17.25" hidden="false" customHeight="true" outlineLevel="0" collapsed="false">
      <c r="A22" s="493"/>
      <c r="B22" s="493"/>
      <c r="C22" s="485" t="s">
        <v>563</v>
      </c>
      <c r="D22" s="291"/>
      <c r="E22" s="486" t="n">
        <f aca="false">SUM(F22:M22)</f>
        <v>27</v>
      </c>
      <c r="F22" s="161" t="n">
        <v>19</v>
      </c>
      <c r="G22" s="161" t="n">
        <v>0</v>
      </c>
      <c r="H22" s="161" t="n">
        <v>1</v>
      </c>
      <c r="I22" s="161" t="n">
        <v>0</v>
      </c>
      <c r="J22" s="161" t="n">
        <v>6</v>
      </c>
      <c r="K22" s="161" t="n">
        <v>0</v>
      </c>
      <c r="L22" s="161" t="n">
        <v>0</v>
      </c>
      <c r="M22" s="161" t="n">
        <v>1</v>
      </c>
      <c r="N22" s="44"/>
    </row>
    <row r="23" customFormat="false" ht="17.25" hidden="false" customHeight="true" outlineLevel="0" collapsed="false">
      <c r="A23" s="369"/>
      <c r="B23" s="369"/>
      <c r="C23" s="487" t="s">
        <v>564</v>
      </c>
      <c r="D23" s="118"/>
      <c r="E23" s="486" t="n">
        <f aca="false">SUM(F23:M23)</f>
        <v>9</v>
      </c>
      <c r="F23" s="161" t="n">
        <v>0</v>
      </c>
      <c r="G23" s="161" t="n">
        <v>1</v>
      </c>
      <c r="H23" s="161" t="n">
        <v>0</v>
      </c>
      <c r="I23" s="161" t="n">
        <v>0</v>
      </c>
      <c r="J23" s="161" t="n">
        <v>8</v>
      </c>
      <c r="K23" s="161" t="n">
        <v>0</v>
      </c>
      <c r="L23" s="161" t="n">
        <v>0</v>
      </c>
      <c r="M23" s="161" t="n">
        <v>0</v>
      </c>
      <c r="N23" s="44"/>
    </row>
    <row r="24" customFormat="false" ht="17.25" hidden="false" customHeight="true" outlineLevel="0" collapsed="false">
      <c r="A24" s="369"/>
      <c r="B24" s="369"/>
      <c r="C24" s="487" t="s">
        <v>565</v>
      </c>
      <c r="D24" s="118"/>
      <c r="E24" s="486" t="n">
        <f aca="false">SUM(F24:M24)</f>
        <v>1</v>
      </c>
      <c r="F24" s="161" t="n">
        <v>0</v>
      </c>
      <c r="G24" s="161" t="n">
        <v>0</v>
      </c>
      <c r="H24" s="161" t="n">
        <v>0</v>
      </c>
      <c r="I24" s="161" t="n">
        <v>0</v>
      </c>
      <c r="J24" s="161" t="n">
        <v>0</v>
      </c>
      <c r="K24" s="161" t="n">
        <v>0</v>
      </c>
      <c r="L24" s="161" t="n">
        <v>1</v>
      </c>
      <c r="M24" s="161" t="n">
        <v>0</v>
      </c>
      <c r="N24" s="44"/>
    </row>
    <row r="25" customFormat="false" ht="17.25" hidden="false" customHeight="true" outlineLevel="0" collapsed="false">
      <c r="A25" s="369"/>
      <c r="B25" s="369"/>
      <c r="C25" s="487" t="s">
        <v>566</v>
      </c>
      <c r="D25" s="118"/>
      <c r="E25" s="486" t="n">
        <f aca="false">SUM(F25:M25)</f>
        <v>0</v>
      </c>
      <c r="F25" s="161" t="n">
        <v>0</v>
      </c>
      <c r="G25" s="161" t="n">
        <v>0</v>
      </c>
      <c r="H25" s="161" t="n">
        <v>0</v>
      </c>
      <c r="I25" s="161" t="n">
        <v>0</v>
      </c>
      <c r="J25" s="161" t="n">
        <v>0</v>
      </c>
      <c r="K25" s="161" t="n">
        <v>0</v>
      </c>
      <c r="L25" s="161" t="n">
        <v>0</v>
      </c>
      <c r="M25" s="161" t="n">
        <v>0</v>
      </c>
      <c r="N25" s="44"/>
    </row>
    <row r="26" customFormat="false" ht="17.25" hidden="false" customHeight="true" outlineLevel="0" collapsed="false">
      <c r="A26" s="369"/>
      <c r="B26" s="369"/>
      <c r="C26" s="487" t="s">
        <v>567</v>
      </c>
      <c r="D26" s="118"/>
      <c r="E26" s="486" t="n">
        <f aca="false">SUM(F26:M26)</f>
        <v>58</v>
      </c>
      <c r="F26" s="161" t="n">
        <v>18</v>
      </c>
      <c r="G26" s="161" t="n">
        <v>2</v>
      </c>
      <c r="H26" s="161" t="n">
        <v>14</v>
      </c>
      <c r="I26" s="161" t="n">
        <v>0</v>
      </c>
      <c r="J26" s="161" t="n">
        <v>4</v>
      </c>
      <c r="K26" s="161" t="n">
        <v>0</v>
      </c>
      <c r="L26" s="161" t="n">
        <v>20</v>
      </c>
      <c r="M26" s="161" t="n">
        <v>0</v>
      </c>
      <c r="N26" s="44"/>
    </row>
    <row r="27" customFormat="false" ht="17.25" hidden="false" customHeight="true" outlineLevel="0" collapsed="false">
      <c r="A27" s="369"/>
      <c r="B27" s="369"/>
      <c r="C27" s="487" t="s">
        <v>568</v>
      </c>
      <c r="D27" s="118"/>
      <c r="E27" s="486" t="n">
        <f aca="false">SUM(F27:M27)</f>
        <v>0</v>
      </c>
      <c r="F27" s="161" t="n">
        <v>0</v>
      </c>
      <c r="G27" s="161" t="n">
        <v>0</v>
      </c>
      <c r="H27" s="161" t="n">
        <v>0</v>
      </c>
      <c r="I27" s="161" t="n">
        <v>0</v>
      </c>
      <c r="J27" s="161" t="n">
        <v>0</v>
      </c>
      <c r="K27" s="161" t="n">
        <v>0</v>
      </c>
      <c r="L27" s="161" t="n">
        <v>0</v>
      </c>
      <c r="M27" s="161" t="n">
        <v>0</v>
      </c>
      <c r="N27" s="44"/>
    </row>
    <row r="28" customFormat="false" ht="17.25" hidden="false" customHeight="true" outlineLevel="0" collapsed="false">
      <c r="A28" s="369"/>
      <c r="B28" s="369"/>
      <c r="C28" s="487" t="s">
        <v>569</v>
      </c>
      <c r="D28" s="118"/>
      <c r="E28" s="486" t="n">
        <f aca="false">SUM(F28:M28)</f>
        <v>27</v>
      </c>
      <c r="F28" s="161" t="n">
        <v>6</v>
      </c>
      <c r="G28" s="161" t="n">
        <v>9</v>
      </c>
      <c r="H28" s="161" t="n">
        <v>11</v>
      </c>
      <c r="I28" s="161" t="n">
        <v>0</v>
      </c>
      <c r="J28" s="161" t="n">
        <v>0</v>
      </c>
      <c r="K28" s="161" t="n">
        <v>0</v>
      </c>
      <c r="L28" s="161" t="n">
        <v>0</v>
      </c>
      <c r="M28" s="161" t="n">
        <v>1</v>
      </c>
      <c r="N28" s="44"/>
    </row>
    <row r="29" customFormat="false" ht="17.25" hidden="false" customHeight="true" outlineLevel="0" collapsed="false">
      <c r="A29" s="369"/>
      <c r="B29" s="369"/>
      <c r="C29" s="487" t="s">
        <v>570</v>
      </c>
      <c r="D29" s="118"/>
      <c r="E29" s="486" t="n">
        <f aca="false">SUM(F29:M29)</f>
        <v>6</v>
      </c>
      <c r="F29" s="161" t="n">
        <v>0</v>
      </c>
      <c r="G29" s="161" t="n">
        <v>0</v>
      </c>
      <c r="H29" s="161" t="n">
        <v>1</v>
      </c>
      <c r="I29" s="161" t="n">
        <v>1</v>
      </c>
      <c r="J29" s="161" t="n">
        <v>3</v>
      </c>
      <c r="K29" s="161" t="n">
        <v>0</v>
      </c>
      <c r="L29" s="161" t="n">
        <v>1</v>
      </c>
      <c r="M29" s="161" t="n">
        <v>0</v>
      </c>
      <c r="N29" s="44"/>
    </row>
    <row r="30" customFormat="false" ht="17.25" hidden="false" customHeight="true" outlineLevel="0" collapsed="false">
      <c r="A30" s="369"/>
      <c r="B30" s="369"/>
      <c r="C30" s="487" t="s">
        <v>571</v>
      </c>
      <c r="D30" s="118"/>
      <c r="E30" s="486" t="n">
        <f aca="false">SUM(F30:M30)</f>
        <v>21</v>
      </c>
      <c r="F30" s="161" t="n">
        <v>0</v>
      </c>
      <c r="G30" s="161" t="n">
        <v>7</v>
      </c>
      <c r="H30" s="161" t="n">
        <v>13</v>
      </c>
      <c r="I30" s="161" t="n">
        <v>1</v>
      </c>
      <c r="J30" s="161" t="n">
        <v>0</v>
      </c>
      <c r="K30" s="161" t="n">
        <v>0</v>
      </c>
      <c r="L30" s="161" t="n">
        <v>0</v>
      </c>
      <c r="M30" s="161" t="n">
        <v>0</v>
      </c>
      <c r="N30" s="44"/>
    </row>
    <row r="31" customFormat="false" ht="17.25" hidden="false" customHeight="true" outlineLevel="0" collapsed="false">
      <c r="A31" s="369"/>
      <c r="B31" s="369"/>
      <c r="C31" s="487" t="s">
        <v>572</v>
      </c>
      <c r="D31" s="118"/>
      <c r="E31" s="486" t="n">
        <f aca="false">SUM(F31:M31)</f>
        <v>1</v>
      </c>
      <c r="F31" s="161" t="n">
        <v>0</v>
      </c>
      <c r="G31" s="161" t="n">
        <v>0</v>
      </c>
      <c r="H31" s="161" t="n">
        <v>0</v>
      </c>
      <c r="I31" s="161" t="n">
        <v>0</v>
      </c>
      <c r="J31" s="161" t="n">
        <v>0</v>
      </c>
      <c r="K31" s="161" t="n">
        <v>0</v>
      </c>
      <c r="L31" s="161" t="n">
        <v>1</v>
      </c>
      <c r="M31" s="161" t="n">
        <v>0</v>
      </c>
      <c r="N31" s="44"/>
    </row>
    <row r="32" customFormat="false" ht="17.25" hidden="false" customHeight="true" outlineLevel="0" collapsed="false">
      <c r="A32" s="369"/>
      <c r="B32" s="369"/>
      <c r="C32" s="487" t="s">
        <v>573</v>
      </c>
      <c r="D32" s="118"/>
      <c r="E32" s="486" t="n">
        <f aca="false">SUM(F32:M32)</f>
        <v>67</v>
      </c>
      <c r="F32" s="161" t="n">
        <v>18</v>
      </c>
      <c r="G32" s="161" t="n">
        <v>15</v>
      </c>
      <c r="H32" s="161" t="n">
        <v>4</v>
      </c>
      <c r="I32" s="161" t="n">
        <v>0</v>
      </c>
      <c r="J32" s="161" t="n">
        <v>9</v>
      </c>
      <c r="K32" s="161" t="n">
        <v>16</v>
      </c>
      <c r="L32" s="161" t="n">
        <v>5</v>
      </c>
      <c r="M32" s="161" t="n">
        <v>0</v>
      </c>
      <c r="N32" s="44"/>
    </row>
    <row r="33" customFormat="false" ht="17.25" hidden="false" customHeight="true" outlineLevel="0" collapsed="false">
      <c r="A33" s="369"/>
      <c r="B33" s="369"/>
      <c r="C33" s="487" t="s">
        <v>370</v>
      </c>
      <c r="D33" s="118"/>
      <c r="E33" s="486" t="n">
        <f aca="false">SUM(F33:M33)</f>
        <v>61</v>
      </c>
      <c r="F33" s="161" t="n">
        <v>16</v>
      </c>
      <c r="G33" s="161" t="n">
        <v>21</v>
      </c>
      <c r="H33" s="161" t="n">
        <v>11</v>
      </c>
      <c r="I33" s="161" t="n">
        <v>0</v>
      </c>
      <c r="J33" s="161" t="n">
        <v>3</v>
      </c>
      <c r="K33" s="161" t="n">
        <v>5</v>
      </c>
      <c r="L33" s="161" t="n">
        <v>2</v>
      </c>
      <c r="M33" s="161" t="n">
        <v>3</v>
      </c>
      <c r="N33" s="44"/>
    </row>
    <row r="34" customFormat="false" ht="3.75" hidden="false" customHeight="true" outlineLevel="0" collapsed="false">
      <c r="A34" s="55"/>
      <c r="B34" s="55"/>
      <c r="C34" s="55"/>
      <c r="D34" s="144"/>
      <c r="E34" s="494"/>
      <c r="F34" s="494"/>
      <c r="G34" s="494"/>
      <c r="H34" s="494"/>
      <c r="I34" s="494"/>
      <c r="J34" s="494"/>
      <c r="K34" s="494"/>
      <c r="L34" s="494"/>
      <c r="M34" s="494"/>
      <c r="N34" s="44"/>
    </row>
    <row r="35" customFormat="false" ht="18" hidden="false" customHeight="true" outlineLevel="0" collapsed="false">
      <c r="A35" s="56" t="s">
        <v>531</v>
      </c>
      <c r="N35" s="44"/>
    </row>
    <row r="36" customFormat="false" ht="12" hidden="false" customHeight="true" outlineLevel="0" collapsed="false">
      <c r="N36" s="44"/>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20.1" zeroHeight="false" outlineLevelRow="0" outlineLevelCol="0"/>
  <cols>
    <col collapsed="false" customWidth="true" hidden="false" outlineLevel="0" max="1" min="1" style="495" width="11.62"/>
    <col collapsed="false" customWidth="true" hidden="false" outlineLevel="0" max="4" min="2" style="495" width="9.12"/>
    <col collapsed="false" customWidth="true" hidden="false" outlineLevel="0" max="5" min="5" style="495" width="8.62"/>
    <col collapsed="false" customWidth="true" hidden="false" outlineLevel="0" max="14" min="6" style="495" width="9.12"/>
    <col collapsed="false" customWidth="true" hidden="false" outlineLevel="0" max="15" min="15" style="495" width="8.12"/>
    <col collapsed="false" customWidth="false" hidden="false" outlineLevel="0" max="257" min="16" style="495" width="10.62"/>
  </cols>
  <sheetData>
    <row r="1" s="497" customFormat="true" ht="17.25" hidden="false" customHeight="true" outlineLevel="0" collapsed="false">
      <c r="A1" s="496" t="s">
        <v>574</v>
      </c>
      <c r="B1" s="496"/>
      <c r="C1" s="496"/>
      <c r="D1" s="496"/>
      <c r="E1" s="496"/>
      <c r="F1" s="496"/>
      <c r="G1" s="496"/>
      <c r="H1" s="496"/>
      <c r="I1" s="496"/>
      <c r="J1" s="496"/>
      <c r="K1" s="496"/>
      <c r="L1" s="496"/>
      <c r="M1" s="496"/>
      <c r="N1" s="496"/>
    </row>
    <row r="2" s="497" customFormat="true" ht="5.25" hidden="false" customHeight="true" outlineLevel="0" collapsed="false">
      <c r="A2" s="498"/>
      <c r="B2" s="498"/>
      <c r="C2" s="498"/>
      <c r="D2" s="498"/>
      <c r="E2" s="498"/>
      <c r="F2" s="498"/>
      <c r="G2" s="498"/>
      <c r="H2" s="498"/>
      <c r="I2" s="498"/>
      <c r="J2" s="498"/>
      <c r="K2" s="498"/>
    </row>
    <row r="3" s="497" customFormat="true" ht="15" hidden="false" customHeight="true" outlineLevel="0" collapsed="false">
      <c r="A3" s="498"/>
      <c r="B3" s="498"/>
      <c r="C3" s="498"/>
      <c r="D3" s="498"/>
      <c r="E3" s="498"/>
      <c r="F3" s="498"/>
      <c r="G3" s="498"/>
      <c r="H3" s="498"/>
      <c r="I3" s="498"/>
      <c r="J3" s="498"/>
      <c r="L3" s="499" t="s">
        <v>575</v>
      </c>
      <c r="M3" s="499"/>
      <c r="N3" s="499"/>
    </row>
    <row r="4" customFormat="false" ht="3" hidden="false" customHeight="true" outlineLevel="0" collapsed="false">
      <c r="B4" s="500"/>
      <c r="C4" s="500"/>
      <c r="D4" s="500"/>
      <c r="E4" s="500"/>
      <c r="F4" s="500"/>
      <c r="G4" s="500"/>
      <c r="M4" s="501"/>
      <c r="N4" s="501"/>
    </row>
    <row r="5" s="505" customFormat="true" ht="20.1" hidden="false" customHeight="true" outlineLevel="0" collapsed="false">
      <c r="A5" s="502" t="s">
        <v>55</v>
      </c>
      <c r="B5" s="502" t="s">
        <v>576</v>
      </c>
      <c r="C5" s="502"/>
      <c r="D5" s="503" t="s">
        <v>577</v>
      </c>
      <c r="E5" s="503"/>
      <c r="F5" s="503" t="s">
        <v>578</v>
      </c>
      <c r="G5" s="503"/>
      <c r="H5" s="503"/>
      <c r="I5" s="504" t="s">
        <v>579</v>
      </c>
      <c r="J5" s="504"/>
      <c r="K5" s="504"/>
      <c r="L5" s="504"/>
      <c r="M5" s="504"/>
      <c r="N5" s="504"/>
    </row>
    <row r="6" s="505" customFormat="true" ht="20.1" hidden="false" customHeight="true" outlineLevel="0" collapsed="false">
      <c r="A6" s="502"/>
      <c r="B6" s="506" t="s">
        <v>580</v>
      </c>
      <c r="C6" s="507" t="s">
        <v>581</v>
      </c>
      <c r="D6" s="508" t="s">
        <v>582</v>
      </c>
      <c r="E6" s="506" t="s">
        <v>583</v>
      </c>
      <c r="F6" s="508" t="s">
        <v>582</v>
      </c>
      <c r="G6" s="509" t="s">
        <v>584</v>
      </c>
      <c r="H6" s="506" t="s">
        <v>585</v>
      </c>
      <c r="I6" s="508" t="s">
        <v>582</v>
      </c>
      <c r="J6" s="506" t="s">
        <v>586</v>
      </c>
      <c r="K6" s="506" t="s">
        <v>587</v>
      </c>
      <c r="L6" s="506" t="s">
        <v>588</v>
      </c>
      <c r="M6" s="510" t="s">
        <v>589</v>
      </c>
      <c r="N6" s="510"/>
    </row>
    <row r="7" s="513" customFormat="true" ht="20.1" hidden="false" customHeight="true" outlineLevel="0" collapsed="false">
      <c r="A7" s="502"/>
      <c r="B7" s="506"/>
      <c r="C7" s="506"/>
      <c r="D7" s="508"/>
      <c r="E7" s="506"/>
      <c r="F7" s="508"/>
      <c r="G7" s="508"/>
      <c r="H7" s="506"/>
      <c r="I7" s="508"/>
      <c r="J7" s="506"/>
      <c r="K7" s="506"/>
      <c r="L7" s="506"/>
      <c r="M7" s="511" t="s">
        <v>590</v>
      </c>
      <c r="N7" s="512" t="s">
        <v>370</v>
      </c>
    </row>
    <row r="8" s="513" customFormat="true" ht="6" hidden="false" customHeight="true" outlineLevel="0" collapsed="false">
      <c r="A8" s="514"/>
      <c r="B8" s="515"/>
      <c r="C8" s="516"/>
      <c r="D8" s="516"/>
      <c r="E8" s="516"/>
      <c r="F8" s="516"/>
      <c r="G8" s="516"/>
      <c r="H8" s="516"/>
      <c r="I8" s="516"/>
      <c r="J8" s="516"/>
      <c r="K8" s="516"/>
      <c r="L8" s="516"/>
      <c r="M8" s="516"/>
      <c r="N8" s="516"/>
    </row>
    <row r="9" s="461" customFormat="true" ht="30" hidden="false" customHeight="true" outlineLevel="0" collapsed="false">
      <c r="A9" s="54" t="s">
        <v>69</v>
      </c>
      <c r="B9" s="517" t="n">
        <v>165811</v>
      </c>
      <c r="C9" s="120" t="n">
        <v>422593</v>
      </c>
      <c r="D9" s="120" t="n">
        <v>156619</v>
      </c>
      <c r="E9" s="120" t="n">
        <v>429</v>
      </c>
      <c r="F9" s="120" t="n">
        <v>156619</v>
      </c>
      <c r="G9" s="120" t="n">
        <v>102852</v>
      </c>
      <c r="H9" s="120" t="n">
        <v>53767</v>
      </c>
      <c r="I9" s="120" t="n">
        <v>156619</v>
      </c>
      <c r="J9" s="120" t="n">
        <v>134046</v>
      </c>
      <c r="K9" s="120" t="n">
        <v>6903</v>
      </c>
      <c r="L9" s="120" t="n">
        <v>7076</v>
      </c>
      <c r="M9" s="120" t="n">
        <v>8585</v>
      </c>
      <c r="N9" s="120" t="n">
        <v>9</v>
      </c>
    </row>
    <row r="10" s="461" customFormat="true" ht="30" hidden="false" customHeight="true" outlineLevel="0" collapsed="false">
      <c r="A10" s="125" t="n">
        <v>19</v>
      </c>
      <c r="B10" s="517" t="n">
        <v>166909</v>
      </c>
      <c r="C10" s="120" t="n">
        <v>421759</v>
      </c>
      <c r="D10" s="120" t="n">
        <v>152501</v>
      </c>
      <c r="E10" s="120" t="n">
        <v>418</v>
      </c>
      <c r="F10" s="120" t="n">
        <v>152501</v>
      </c>
      <c r="G10" s="120" t="n">
        <v>100572</v>
      </c>
      <c r="H10" s="120" t="n">
        <v>51929</v>
      </c>
      <c r="I10" s="120" t="n">
        <v>152501</v>
      </c>
      <c r="J10" s="120" t="n">
        <v>130758</v>
      </c>
      <c r="K10" s="120" t="n">
        <v>6752</v>
      </c>
      <c r="L10" s="120" t="n">
        <v>6908</v>
      </c>
      <c r="M10" s="120" t="n">
        <v>8068</v>
      </c>
      <c r="N10" s="120" t="n">
        <v>15</v>
      </c>
    </row>
    <row r="11" s="461" customFormat="true" ht="30" hidden="false" customHeight="true" outlineLevel="0" collapsed="false">
      <c r="A11" s="125" t="n">
        <v>20</v>
      </c>
      <c r="B11" s="517" t="n">
        <v>167943</v>
      </c>
      <c r="C11" s="120" t="n">
        <v>420891</v>
      </c>
      <c r="D11" s="120" t="n">
        <v>148476</v>
      </c>
      <c r="E11" s="120" t="n">
        <v>407</v>
      </c>
      <c r="F11" s="120" t="n">
        <v>148476</v>
      </c>
      <c r="G11" s="120" t="n">
        <v>98554</v>
      </c>
      <c r="H11" s="120" t="n">
        <v>49922</v>
      </c>
      <c r="I11" s="120" t="n">
        <v>148476</v>
      </c>
      <c r="J11" s="120" t="n">
        <v>127341</v>
      </c>
      <c r="K11" s="120" t="n">
        <v>6989</v>
      </c>
      <c r="L11" s="120" t="n">
        <v>6618</v>
      </c>
      <c r="M11" s="120" t="n">
        <v>7515</v>
      </c>
      <c r="N11" s="120" t="n">
        <v>13</v>
      </c>
    </row>
    <row r="12" s="461" customFormat="true" ht="30" hidden="false" customHeight="true" outlineLevel="0" collapsed="false">
      <c r="A12" s="125" t="n">
        <v>21</v>
      </c>
      <c r="B12" s="518" t="n">
        <v>169116</v>
      </c>
      <c r="C12" s="519" t="n">
        <v>419847</v>
      </c>
      <c r="D12" s="519" t="n">
        <v>143984</v>
      </c>
      <c r="E12" s="519" t="n">
        <v>394</v>
      </c>
      <c r="F12" s="519" t="n">
        <v>143984</v>
      </c>
      <c r="G12" s="519" t="n">
        <v>95599</v>
      </c>
      <c r="H12" s="519" t="n">
        <v>48385</v>
      </c>
      <c r="I12" s="519" t="n">
        <v>143984</v>
      </c>
      <c r="J12" s="519" t="n">
        <v>124478</v>
      </c>
      <c r="K12" s="519" t="n">
        <v>6349</v>
      </c>
      <c r="L12" s="519" t="n">
        <v>6575</v>
      </c>
      <c r="M12" s="120" t="n">
        <v>6570</v>
      </c>
      <c r="N12" s="120" t="n">
        <v>12</v>
      </c>
    </row>
    <row r="13" s="462" customFormat="true" ht="30" hidden="false" customHeight="true" outlineLevel="0" collapsed="false">
      <c r="A13" s="54" t="n">
        <v>22</v>
      </c>
      <c r="B13" s="520" t="n">
        <v>170356</v>
      </c>
      <c r="C13" s="521" t="n">
        <v>419306</v>
      </c>
      <c r="D13" s="521" t="n">
        <v>141271</v>
      </c>
      <c r="E13" s="521" t="n">
        <v>387</v>
      </c>
      <c r="F13" s="521" t="n">
        <v>141271</v>
      </c>
      <c r="G13" s="521" t="n">
        <v>93470</v>
      </c>
      <c r="H13" s="521" t="n">
        <v>47801</v>
      </c>
      <c r="I13" s="521" t="n">
        <v>141271</v>
      </c>
      <c r="J13" s="521" t="n">
        <v>122441</v>
      </c>
      <c r="K13" s="521" t="n">
        <v>6054</v>
      </c>
      <c r="L13" s="521" t="n">
        <v>6350</v>
      </c>
      <c r="M13" s="139" t="n">
        <v>6414</v>
      </c>
      <c r="N13" s="139" t="n">
        <v>12</v>
      </c>
    </row>
    <row r="14" s="461" customFormat="true" ht="6" hidden="false" customHeight="true" outlineLevel="0" collapsed="false">
      <c r="A14" s="522"/>
      <c r="B14" s="523"/>
      <c r="C14" s="524"/>
      <c r="D14" s="524"/>
      <c r="E14" s="524"/>
      <c r="F14" s="524"/>
      <c r="G14" s="524"/>
      <c r="H14" s="524"/>
      <c r="I14" s="524"/>
      <c r="J14" s="524"/>
      <c r="K14" s="524"/>
      <c r="L14" s="524"/>
      <c r="M14" s="524"/>
      <c r="N14" s="524"/>
    </row>
    <row r="15" s="461" customFormat="true" ht="19.5" hidden="false" customHeight="true" outlineLevel="0" collapsed="false">
      <c r="A15" s="525" t="s">
        <v>591</v>
      </c>
      <c r="B15" s="525"/>
      <c r="C15" s="525"/>
      <c r="D15" s="526"/>
      <c r="E15" s="526"/>
      <c r="F15" s="526"/>
      <c r="G15" s="526"/>
      <c r="H15" s="526"/>
      <c r="I15" s="526"/>
      <c r="J15" s="527"/>
      <c r="K15" s="527"/>
      <c r="L15" s="527"/>
      <c r="M15" s="527"/>
      <c r="N15" s="527"/>
    </row>
    <row r="16" s="461" customFormat="true" ht="18" hidden="false" customHeight="true" outlineLevel="0" collapsed="false"/>
    <row r="17" s="461"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B9:N13">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28" width="11.62"/>
    <col collapsed="false" customWidth="true" hidden="false" outlineLevel="0" max="11" min="2" style="35" width="8.49"/>
    <col collapsed="false" customWidth="false" hidden="false" outlineLevel="0" max="257" min="12" style="458" width="8.99"/>
  </cols>
  <sheetData>
    <row r="1" s="528" customFormat="true" ht="21" hidden="false" customHeight="true" outlineLevel="0" collapsed="false">
      <c r="A1" s="529" t="s">
        <v>592</v>
      </c>
      <c r="B1" s="529"/>
      <c r="C1" s="529"/>
      <c r="D1" s="529"/>
      <c r="E1" s="529"/>
      <c r="F1" s="529"/>
      <c r="G1" s="529"/>
      <c r="H1" s="529"/>
      <c r="I1" s="529"/>
      <c r="J1" s="529"/>
      <c r="K1" s="529"/>
    </row>
    <row r="2" s="528" customFormat="true" ht="9" hidden="false" customHeight="true" outlineLevel="0" collapsed="false">
      <c r="A2" s="530"/>
      <c r="B2" s="79"/>
      <c r="C2" s="79"/>
      <c r="D2" s="79"/>
      <c r="E2" s="79"/>
      <c r="F2" s="79"/>
      <c r="G2" s="79"/>
      <c r="H2" s="79"/>
      <c r="I2" s="79"/>
      <c r="J2" s="79"/>
      <c r="K2" s="79"/>
    </row>
    <row r="3" s="62" customFormat="true" ht="18.75" hidden="false" customHeight="true" outlineLevel="0" collapsed="false">
      <c r="A3" s="531"/>
      <c r="B3" s="531"/>
      <c r="C3" s="531"/>
      <c r="D3" s="531"/>
      <c r="E3" s="531"/>
      <c r="F3" s="531"/>
      <c r="G3" s="531"/>
      <c r="H3" s="531"/>
      <c r="I3" s="531"/>
      <c r="J3" s="532" t="s">
        <v>593</v>
      </c>
      <c r="K3" s="532"/>
      <c r="L3" s="470"/>
    </row>
    <row r="4" s="62" customFormat="true" ht="18" hidden="false" customHeight="true" outlineLevel="0" collapsed="false">
      <c r="A4" s="533" t="s">
        <v>55</v>
      </c>
      <c r="B4" s="469" t="s">
        <v>594</v>
      </c>
      <c r="C4" s="469"/>
      <c r="D4" s="469"/>
      <c r="E4" s="469"/>
      <c r="F4" s="469"/>
      <c r="G4" s="469"/>
      <c r="H4" s="469"/>
      <c r="I4" s="416" t="s">
        <v>595</v>
      </c>
      <c r="J4" s="416"/>
      <c r="K4" s="416"/>
      <c r="L4" s="470"/>
    </row>
    <row r="5" s="51" customFormat="true" ht="18" hidden="false" customHeight="true" outlineLevel="0" collapsed="false">
      <c r="A5" s="533"/>
      <c r="B5" s="534" t="s">
        <v>596</v>
      </c>
      <c r="C5" s="534" t="s">
        <v>584</v>
      </c>
      <c r="D5" s="535" t="s">
        <v>597</v>
      </c>
      <c r="E5" s="535" t="s">
        <v>598</v>
      </c>
      <c r="F5" s="536" t="s">
        <v>599</v>
      </c>
      <c r="G5" s="536"/>
      <c r="H5" s="536"/>
      <c r="I5" s="534" t="s">
        <v>596</v>
      </c>
      <c r="J5" s="534" t="s">
        <v>600</v>
      </c>
      <c r="K5" s="537" t="s">
        <v>601</v>
      </c>
      <c r="L5" s="538"/>
    </row>
    <row r="6" s="51" customFormat="true" ht="18" hidden="false" customHeight="true" outlineLevel="0" collapsed="false">
      <c r="A6" s="533"/>
      <c r="B6" s="534"/>
      <c r="C6" s="534"/>
      <c r="D6" s="535"/>
      <c r="E6" s="535"/>
      <c r="F6" s="534" t="s">
        <v>584</v>
      </c>
      <c r="G6" s="535" t="s">
        <v>597</v>
      </c>
      <c r="H6" s="535" t="s">
        <v>598</v>
      </c>
      <c r="I6" s="534"/>
      <c r="J6" s="534"/>
      <c r="K6" s="537"/>
      <c r="L6" s="538"/>
    </row>
    <row r="7" s="11" customFormat="true" ht="6" hidden="false" customHeight="true" outlineLevel="0" collapsed="false">
      <c r="A7" s="125"/>
      <c r="B7" s="33"/>
      <c r="C7" s="33"/>
      <c r="D7" s="33"/>
      <c r="E7" s="33"/>
      <c r="F7" s="33"/>
      <c r="G7" s="33"/>
      <c r="H7" s="33"/>
      <c r="I7" s="33"/>
      <c r="J7" s="33"/>
      <c r="K7" s="33"/>
      <c r="L7" s="44"/>
    </row>
    <row r="8" s="62" customFormat="true" ht="24" hidden="false" customHeight="true" outlineLevel="0" collapsed="false">
      <c r="A8" s="54" t="s">
        <v>69</v>
      </c>
      <c r="B8" s="33" t="n">
        <v>9255</v>
      </c>
      <c r="C8" s="33" t="n">
        <v>2332</v>
      </c>
      <c r="D8" s="33" t="n">
        <v>6564</v>
      </c>
      <c r="E8" s="33" t="n">
        <v>359</v>
      </c>
      <c r="F8" s="33" t="n">
        <v>9</v>
      </c>
      <c r="G8" s="33" t="n">
        <v>22</v>
      </c>
      <c r="H8" s="33" t="n">
        <v>2</v>
      </c>
      <c r="I8" s="33" t="n">
        <v>9255</v>
      </c>
      <c r="J8" s="120" t="s">
        <v>88</v>
      </c>
      <c r="K8" s="33" t="n">
        <v>9255</v>
      </c>
      <c r="L8" s="470"/>
    </row>
    <row r="9" s="62" customFormat="true" ht="24" hidden="false" customHeight="true" outlineLevel="0" collapsed="false">
      <c r="A9" s="125" t="n">
        <v>19</v>
      </c>
      <c r="B9" s="33" t="n">
        <v>8601</v>
      </c>
      <c r="C9" s="33" t="n">
        <v>2267</v>
      </c>
      <c r="D9" s="33" t="n">
        <v>6019</v>
      </c>
      <c r="E9" s="33" t="n">
        <v>315</v>
      </c>
      <c r="F9" s="33" t="n">
        <v>9</v>
      </c>
      <c r="G9" s="33" t="n">
        <v>20</v>
      </c>
      <c r="H9" s="33" t="n">
        <v>2</v>
      </c>
      <c r="I9" s="33" t="n">
        <v>8601</v>
      </c>
      <c r="J9" s="120" t="s">
        <v>88</v>
      </c>
      <c r="K9" s="33" t="n">
        <v>8601</v>
      </c>
      <c r="L9" s="470"/>
    </row>
    <row r="10" s="62" customFormat="true" ht="24" hidden="false" customHeight="true" outlineLevel="0" collapsed="false">
      <c r="A10" s="125" t="n">
        <v>20</v>
      </c>
      <c r="B10" s="33" t="n">
        <v>8190</v>
      </c>
      <c r="C10" s="33" t="n">
        <v>2170</v>
      </c>
      <c r="D10" s="33" t="n">
        <v>5698</v>
      </c>
      <c r="E10" s="33" t="n">
        <v>322</v>
      </c>
      <c r="F10" s="33" t="n">
        <v>9</v>
      </c>
      <c r="G10" s="33" t="n">
        <v>19</v>
      </c>
      <c r="H10" s="33" t="n">
        <v>1</v>
      </c>
      <c r="I10" s="33" t="n">
        <v>8190</v>
      </c>
      <c r="J10" s="120" t="s">
        <v>88</v>
      </c>
      <c r="K10" s="539" t="n">
        <v>8190</v>
      </c>
      <c r="L10" s="470"/>
    </row>
    <row r="11" s="62" customFormat="true" ht="24" hidden="false" customHeight="true" outlineLevel="0" collapsed="false">
      <c r="A11" s="125" t="n">
        <v>21</v>
      </c>
      <c r="B11" s="32" t="n">
        <v>7933</v>
      </c>
      <c r="C11" s="33" t="n">
        <v>2100</v>
      </c>
      <c r="D11" s="33" t="n">
        <v>5559</v>
      </c>
      <c r="E11" s="33" t="n">
        <v>274</v>
      </c>
      <c r="F11" s="33" t="n">
        <v>8</v>
      </c>
      <c r="G11" s="33" t="n">
        <v>19</v>
      </c>
      <c r="H11" s="33" t="n">
        <v>1</v>
      </c>
      <c r="I11" s="33" t="n">
        <v>7933</v>
      </c>
      <c r="J11" s="120" t="s">
        <v>88</v>
      </c>
      <c r="K11" s="33" t="n">
        <v>7933</v>
      </c>
      <c r="L11" s="470"/>
    </row>
    <row r="12" s="36" customFormat="true" ht="24" hidden="false" customHeight="true" outlineLevel="0" collapsed="false">
      <c r="A12" s="54" t="n">
        <v>22</v>
      </c>
      <c r="B12" s="34" t="n">
        <v>7714</v>
      </c>
      <c r="C12" s="35" t="n">
        <v>1990</v>
      </c>
      <c r="D12" s="35" t="n">
        <v>5378</v>
      </c>
      <c r="E12" s="35" t="n">
        <v>346</v>
      </c>
      <c r="F12" s="35" t="n">
        <v>8</v>
      </c>
      <c r="G12" s="35" t="n">
        <v>18</v>
      </c>
      <c r="H12" s="35" t="n">
        <v>2</v>
      </c>
      <c r="I12" s="35" t="n">
        <v>7714</v>
      </c>
      <c r="J12" s="139" t="s">
        <v>88</v>
      </c>
      <c r="K12" s="35" t="n">
        <v>7714</v>
      </c>
      <c r="L12" s="540"/>
      <c r="M12" s="541"/>
      <c r="N12" s="541"/>
    </row>
    <row r="13" s="11" customFormat="true" ht="5.25" hidden="false" customHeight="true" outlineLevel="0" collapsed="false">
      <c r="A13" s="71"/>
      <c r="B13" s="542"/>
      <c r="C13" s="543"/>
      <c r="D13" s="543"/>
      <c r="E13" s="543"/>
      <c r="F13" s="543"/>
      <c r="G13" s="543"/>
      <c r="H13" s="543"/>
      <c r="I13" s="543"/>
      <c r="J13" s="543"/>
      <c r="K13" s="543"/>
      <c r="L13" s="44"/>
    </row>
    <row r="14" s="379" customFormat="true" ht="18" hidden="false" customHeight="true" outlineLevel="0" collapsed="false">
      <c r="A14" s="56" t="s">
        <v>591</v>
      </c>
      <c r="B14" s="403"/>
      <c r="C14" s="403"/>
      <c r="D14" s="403"/>
      <c r="E14" s="403"/>
      <c r="F14" s="403"/>
      <c r="G14" s="403"/>
      <c r="H14" s="403"/>
      <c r="I14" s="403"/>
      <c r="J14" s="403"/>
      <c r="K14" s="403"/>
      <c r="L14" s="544"/>
    </row>
    <row r="15" s="6" customFormat="true" ht="13.5" hidden="false" customHeight="false" outlineLevel="0" collapsed="false">
      <c r="A15" s="545"/>
      <c r="B15" s="33"/>
      <c r="C15" s="33"/>
      <c r="D15" s="33"/>
      <c r="E15" s="33"/>
      <c r="F15" s="33"/>
      <c r="G15" s="33"/>
      <c r="H15" s="33"/>
      <c r="I15" s="33"/>
      <c r="J15" s="33"/>
      <c r="K15" s="33"/>
    </row>
  </sheetData>
  <mergeCells count="13">
    <mergeCell ref="A1:K1"/>
    <mergeCell ref="J3:K3"/>
    <mergeCell ref="A4:A6"/>
    <mergeCell ref="B4:H4"/>
    <mergeCell ref="I4:K4"/>
    <mergeCell ref="B5:B6"/>
    <mergeCell ref="C5:C6"/>
    <mergeCell ref="D5:D6"/>
    <mergeCell ref="E5:E6"/>
    <mergeCell ref="F5:H5"/>
    <mergeCell ref="I5:I6"/>
    <mergeCell ref="J5:J6"/>
    <mergeCell ref="K5:K6"/>
  </mergeCells>
  <conditionalFormatting sqref="K12:L12 B11:I12 K1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2" min="2" style="33" width="7.75"/>
    <col collapsed="false" customWidth="false" hidden="false" outlineLevel="0" max="257" min="13" style="11" width="8.99"/>
  </cols>
  <sheetData>
    <row r="1" customFormat="false" ht="19.5" hidden="false" customHeight="true" outlineLevel="0" collapsed="false">
      <c r="A1" s="43" t="s">
        <v>33</v>
      </c>
      <c r="B1" s="43"/>
      <c r="C1" s="43"/>
      <c r="D1" s="43"/>
      <c r="E1" s="43"/>
      <c r="F1" s="43"/>
      <c r="G1" s="43"/>
      <c r="H1" s="43"/>
      <c r="I1" s="43"/>
      <c r="J1" s="43"/>
      <c r="K1" s="43"/>
      <c r="L1" s="43"/>
    </row>
    <row r="2" customFormat="false" ht="9" hidden="false" customHeight="true" outlineLevel="0" collapsed="false">
      <c r="A2" s="44"/>
      <c r="H2" s="33" t="s">
        <v>34</v>
      </c>
    </row>
    <row r="3" customFormat="false" ht="17.25" hidden="false" customHeight="true" outlineLevel="0" collapsed="false">
      <c r="B3" s="39"/>
      <c r="C3" s="39"/>
      <c r="K3" s="45" t="s">
        <v>35</v>
      </c>
      <c r="L3" s="45"/>
    </row>
    <row r="4" s="51" customFormat="true" ht="20.25" hidden="false" customHeight="true" outlineLevel="0" collapsed="false">
      <c r="A4" s="46" t="s">
        <v>4</v>
      </c>
      <c r="B4" s="47" t="s">
        <v>36</v>
      </c>
      <c r="C4" s="47" t="s">
        <v>37</v>
      </c>
      <c r="D4" s="48" t="s">
        <v>38</v>
      </c>
      <c r="E4" s="48"/>
      <c r="F4" s="48" t="s">
        <v>39</v>
      </c>
      <c r="G4" s="48"/>
      <c r="H4" s="49" t="s">
        <v>40</v>
      </c>
      <c r="I4" s="49" t="s">
        <v>41</v>
      </c>
      <c r="J4" s="49" t="s">
        <v>42</v>
      </c>
      <c r="K4" s="47" t="s">
        <v>43</v>
      </c>
      <c r="L4" s="50" t="s">
        <v>44</v>
      </c>
    </row>
    <row r="5" s="51" customFormat="true" ht="20.25" hidden="false" customHeight="true" outlineLevel="0" collapsed="false">
      <c r="A5" s="46"/>
      <c r="B5" s="47"/>
      <c r="C5" s="47"/>
      <c r="D5" s="52" t="s">
        <v>45</v>
      </c>
      <c r="E5" s="52" t="s">
        <v>46</v>
      </c>
      <c r="F5" s="52" t="s">
        <v>45</v>
      </c>
      <c r="G5" s="52" t="s">
        <v>46</v>
      </c>
      <c r="H5" s="49"/>
      <c r="I5" s="49"/>
      <c r="J5" s="49"/>
      <c r="K5" s="49"/>
      <c r="L5" s="50"/>
    </row>
    <row r="6" customFormat="false" ht="6" hidden="false" customHeight="true" outlineLevel="0" collapsed="false">
      <c r="A6" s="53"/>
    </row>
    <row r="7" customFormat="false" ht="19.5" hidden="false" customHeight="true" outlineLevel="0" collapsed="false">
      <c r="A7" s="54" t="s">
        <v>47</v>
      </c>
      <c r="B7" s="33" t="n">
        <v>1311</v>
      </c>
      <c r="C7" s="33" t="n">
        <v>347</v>
      </c>
      <c r="D7" s="33" t="n">
        <v>3234</v>
      </c>
      <c r="E7" s="33" t="n">
        <v>195</v>
      </c>
      <c r="F7" s="33" t="n">
        <v>1545</v>
      </c>
      <c r="G7" s="33" t="n">
        <v>81</v>
      </c>
      <c r="H7" s="33" t="n">
        <v>421</v>
      </c>
      <c r="I7" s="33" t="n">
        <v>185</v>
      </c>
      <c r="J7" s="33" t="n">
        <v>121</v>
      </c>
      <c r="K7" s="33" t="n">
        <v>127</v>
      </c>
      <c r="L7" s="33" t="n">
        <v>1240</v>
      </c>
    </row>
    <row r="8" customFormat="false" ht="19.5" hidden="false" customHeight="true" outlineLevel="0" collapsed="false">
      <c r="A8" s="54" t="s">
        <v>48</v>
      </c>
      <c r="B8" s="32" t="n">
        <v>1390</v>
      </c>
      <c r="C8" s="33" t="n">
        <v>366</v>
      </c>
      <c r="D8" s="33" t="n">
        <v>3495</v>
      </c>
      <c r="E8" s="33" t="n">
        <v>236</v>
      </c>
      <c r="F8" s="33" t="n">
        <v>1601</v>
      </c>
      <c r="G8" s="33" t="n">
        <v>81</v>
      </c>
      <c r="H8" s="33" t="n">
        <v>464</v>
      </c>
      <c r="I8" s="33" t="n">
        <v>169</v>
      </c>
      <c r="J8" s="33" t="n">
        <v>142</v>
      </c>
      <c r="K8" s="33" t="n">
        <v>143</v>
      </c>
      <c r="L8" s="33" t="n">
        <v>1292</v>
      </c>
    </row>
    <row r="9" customFormat="false" ht="19.5" hidden="false" customHeight="true" outlineLevel="0" collapsed="false">
      <c r="A9" s="54" t="s">
        <v>49</v>
      </c>
      <c r="B9" s="32" t="n">
        <v>1415</v>
      </c>
      <c r="C9" s="33" t="n">
        <v>370</v>
      </c>
      <c r="D9" s="33" t="n">
        <v>3567</v>
      </c>
      <c r="E9" s="33" t="n">
        <v>259</v>
      </c>
      <c r="F9" s="33" t="n">
        <v>1443</v>
      </c>
      <c r="G9" s="33" t="n">
        <v>73</v>
      </c>
      <c r="H9" s="33" t="n">
        <v>499</v>
      </c>
      <c r="I9" s="33" t="n">
        <v>148</v>
      </c>
      <c r="J9" s="33" t="n">
        <v>169</v>
      </c>
      <c r="K9" s="33" t="n">
        <v>164</v>
      </c>
      <c r="L9" s="33" t="n">
        <v>1350</v>
      </c>
    </row>
    <row r="10" s="36" customFormat="true" ht="19.5" hidden="false" customHeight="true" outlineLevel="0" collapsed="false">
      <c r="A10" s="54" t="s">
        <v>50</v>
      </c>
      <c r="B10" s="34" t="n">
        <v>1524</v>
      </c>
      <c r="C10" s="35" t="n">
        <v>389</v>
      </c>
      <c r="D10" s="35" t="n">
        <v>3990</v>
      </c>
      <c r="E10" s="35" t="n">
        <v>301</v>
      </c>
      <c r="F10" s="35" t="n">
        <v>1497</v>
      </c>
      <c r="G10" s="35" t="n">
        <v>64</v>
      </c>
      <c r="H10" s="35" t="n">
        <v>538</v>
      </c>
      <c r="I10" s="35" t="n">
        <v>137</v>
      </c>
      <c r="J10" s="35" t="n">
        <v>143</v>
      </c>
      <c r="K10" s="35" t="n">
        <v>182</v>
      </c>
      <c r="L10" s="35" t="n">
        <v>1347</v>
      </c>
    </row>
    <row r="11" customFormat="false" ht="6" hidden="false" customHeight="true" outlineLevel="0" collapsed="false">
      <c r="A11" s="55"/>
      <c r="B11" s="38"/>
      <c r="C11" s="39"/>
      <c r="D11" s="39"/>
      <c r="E11" s="39"/>
      <c r="F11" s="39"/>
      <c r="G11" s="39"/>
      <c r="H11" s="39"/>
      <c r="I11" s="39"/>
      <c r="J11" s="39"/>
      <c r="K11" s="39"/>
      <c r="L11" s="39"/>
    </row>
    <row r="12" customFormat="false" ht="18" hidden="false" customHeight="true" outlineLevel="0" collapsed="false">
      <c r="A12" s="56" t="s">
        <v>51</v>
      </c>
    </row>
    <row r="17" customFormat="false" ht="13.5" hidden="false" customHeight="false" outlineLevel="0" collapsed="false">
      <c r="B17" s="57" t="s">
        <v>52</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3" min="2" style="33" width="7.75"/>
    <col collapsed="false" customWidth="false" hidden="false" outlineLevel="0" max="257" min="14" style="11" width="8.99"/>
  </cols>
  <sheetData>
    <row r="1" customFormat="false" ht="17.25" hidden="false" customHeight="false" outlineLevel="0" collapsed="false">
      <c r="A1" s="43" t="s">
        <v>53</v>
      </c>
      <c r="B1" s="43"/>
      <c r="C1" s="43"/>
      <c r="D1" s="43"/>
      <c r="E1" s="43"/>
      <c r="F1" s="43"/>
      <c r="G1" s="43"/>
      <c r="H1" s="43"/>
      <c r="I1" s="43"/>
      <c r="J1" s="43"/>
      <c r="K1" s="43"/>
      <c r="L1" s="43"/>
      <c r="M1" s="43"/>
    </row>
    <row r="2" customFormat="false" ht="9" hidden="false" customHeight="true" outlineLevel="0" collapsed="false">
      <c r="A2" s="44"/>
      <c r="B2" s="44"/>
      <c r="C2" s="44"/>
      <c r="D2" s="44"/>
      <c r="E2" s="44"/>
      <c r="F2" s="44"/>
      <c r="G2" s="44"/>
      <c r="H2" s="44"/>
      <c r="I2" s="44"/>
      <c r="J2" s="44"/>
      <c r="K2" s="44"/>
      <c r="L2" s="44"/>
      <c r="M2" s="44"/>
    </row>
    <row r="3" customFormat="false" ht="17.25" hidden="false" customHeight="true" outlineLevel="0" collapsed="false">
      <c r="A3" s="55"/>
      <c r="B3" s="39"/>
      <c r="J3" s="39"/>
      <c r="K3" s="39"/>
      <c r="L3" s="45" t="s">
        <v>54</v>
      </c>
      <c r="M3" s="45"/>
    </row>
    <row r="4" s="62" customFormat="true" ht="19.5" hidden="false" customHeight="true" outlineLevel="0" collapsed="false">
      <c r="A4" s="58" t="s">
        <v>55</v>
      </c>
      <c r="B4" s="59" t="s">
        <v>56</v>
      </c>
      <c r="C4" s="60" t="s">
        <v>57</v>
      </c>
      <c r="D4" s="60"/>
      <c r="E4" s="60"/>
      <c r="F4" s="60"/>
      <c r="G4" s="60"/>
      <c r="H4" s="60"/>
      <c r="I4" s="60"/>
      <c r="J4" s="61" t="s">
        <v>58</v>
      </c>
      <c r="K4" s="61"/>
      <c r="L4" s="61"/>
      <c r="M4" s="61"/>
      <c r="N4" s="51"/>
    </row>
    <row r="5" s="62" customFormat="true" ht="30" hidden="false" customHeight="true" outlineLevel="0" collapsed="false">
      <c r="A5" s="58"/>
      <c r="B5" s="59"/>
      <c r="C5" s="61" t="s">
        <v>59</v>
      </c>
      <c r="D5" s="63" t="s">
        <v>60</v>
      </c>
      <c r="E5" s="63" t="s">
        <v>61</v>
      </c>
      <c r="F5" s="63" t="s">
        <v>62</v>
      </c>
      <c r="G5" s="63" t="s">
        <v>63</v>
      </c>
      <c r="H5" s="64" t="s">
        <v>64</v>
      </c>
      <c r="I5" s="63" t="s">
        <v>65</v>
      </c>
      <c r="J5" s="63" t="s">
        <v>59</v>
      </c>
      <c r="K5" s="63" t="s">
        <v>66</v>
      </c>
      <c r="L5" s="63" t="s">
        <v>67</v>
      </c>
      <c r="M5" s="65" t="s">
        <v>68</v>
      </c>
      <c r="N5" s="51"/>
    </row>
    <row r="6" customFormat="false" ht="6" hidden="false" customHeight="true" outlineLevel="0" collapsed="false">
      <c r="A6" s="53"/>
      <c r="B6" s="11"/>
      <c r="C6" s="11"/>
      <c r="D6" s="11"/>
      <c r="E6" s="11"/>
      <c r="F6" s="11"/>
      <c r="G6" s="11"/>
      <c r="H6" s="11"/>
      <c r="I6" s="11"/>
      <c r="J6" s="11"/>
      <c r="K6" s="11"/>
      <c r="L6" s="11"/>
      <c r="M6" s="11"/>
    </row>
    <row r="7" customFormat="false" ht="19.5" hidden="false" customHeight="true" outlineLevel="0" collapsed="false">
      <c r="A7" s="54" t="s">
        <v>69</v>
      </c>
      <c r="B7" s="66" t="n">
        <v>281</v>
      </c>
      <c r="C7" s="44" t="n">
        <v>228</v>
      </c>
      <c r="D7" s="44" t="n">
        <v>38</v>
      </c>
      <c r="E7" s="67" t="s">
        <v>70</v>
      </c>
      <c r="F7" s="44" t="n">
        <v>79</v>
      </c>
      <c r="G7" s="44" t="n">
        <v>52</v>
      </c>
      <c r="H7" s="44" t="n">
        <v>27</v>
      </c>
      <c r="I7" s="44" t="n">
        <v>32</v>
      </c>
      <c r="J7" s="68" t="n">
        <v>384</v>
      </c>
      <c r="K7" s="44" t="n">
        <v>312</v>
      </c>
      <c r="L7" s="44" t="n">
        <v>48</v>
      </c>
      <c r="M7" s="44" t="n">
        <v>24</v>
      </c>
    </row>
    <row r="8" customFormat="false" ht="19.5" hidden="false" customHeight="true" outlineLevel="0" collapsed="false">
      <c r="A8" s="54" t="n">
        <v>19</v>
      </c>
      <c r="B8" s="66" t="n">
        <v>276</v>
      </c>
      <c r="C8" s="44" t="n">
        <v>223</v>
      </c>
      <c r="D8" s="44" t="n">
        <v>39</v>
      </c>
      <c r="E8" s="67" t="s">
        <v>70</v>
      </c>
      <c r="F8" s="44" t="n">
        <v>74</v>
      </c>
      <c r="G8" s="44" t="n">
        <v>51</v>
      </c>
      <c r="H8" s="44" t="n">
        <v>26</v>
      </c>
      <c r="I8" s="44" t="n">
        <v>33</v>
      </c>
      <c r="J8" s="68" t="n">
        <v>385</v>
      </c>
      <c r="K8" s="44" t="n">
        <v>313</v>
      </c>
      <c r="L8" s="44" t="n">
        <v>47</v>
      </c>
      <c r="M8" s="44" t="n">
        <v>25</v>
      </c>
    </row>
    <row r="9" customFormat="false" ht="19.5" hidden="false" customHeight="true" outlineLevel="0" collapsed="false">
      <c r="A9" s="54" t="n">
        <v>20</v>
      </c>
      <c r="B9" s="44" t="n">
        <v>275</v>
      </c>
      <c r="C9" s="44" t="n">
        <v>225</v>
      </c>
      <c r="D9" s="44" t="n">
        <v>40</v>
      </c>
      <c r="E9" s="67" t="s">
        <v>70</v>
      </c>
      <c r="F9" s="44" t="n">
        <v>73</v>
      </c>
      <c r="G9" s="44" t="n">
        <v>50</v>
      </c>
      <c r="H9" s="44" t="n">
        <v>28</v>
      </c>
      <c r="I9" s="44" t="n">
        <v>34</v>
      </c>
      <c r="J9" s="68" t="n">
        <v>378</v>
      </c>
      <c r="K9" s="44" t="n">
        <v>310</v>
      </c>
      <c r="L9" s="44" t="n">
        <v>42</v>
      </c>
      <c r="M9" s="44" t="n">
        <v>26</v>
      </c>
    </row>
    <row r="10" customFormat="false" ht="19.5" hidden="false" customHeight="true" outlineLevel="0" collapsed="false">
      <c r="A10" s="54" t="n">
        <v>21</v>
      </c>
      <c r="B10" s="44" t="n">
        <v>268</v>
      </c>
      <c r="C10" s="44" t="n">
        <v>237</v>
      </c>
      <c r="D10" s="44" t="n">
        <v>15</v>
      </c>
      <c r="E10" s="44" t="n">
        <v>40</v>
      </c>
      <c r="F10" s="44" t="n">
        <v>84</v>
      </c>
      <c r="G10" s="44" t="n">
        <v>39</v>
      </c>
      <c r="H10" s="44" t="n">
        <v>31</v>
      </c>
      <c r="I10" s="44" t="n">
        <v>28</v>
      </c>
      <c r="J10" s="68" t="n">
        <v>356</v>
      </c>
      <c r="K10" s="44" t="n">
        <v>293</v>
      </c>
      <c r="L10" s="44" t="n">
        <v>38</v>
      </c>
      <c r="M10" s="44" t="n">
        <v>25</v>
      </c>
    </row>
    <row r="11" s="36" customFormat="true" ht="19.5" hidden="false" customHeight="true" outlineLevel="0" collapsed="false">
      <c r="A11" s="54" t="n">
        <v>22</v>
      </c>
      <c r="B11" s="69" t="n">
        <v>269</v>
      </c>
      <c r="C11" s="69" t="n">
        <v>243</v>
      </c>
      <c r="D11" s="69" t="n">
        <v>11</v>
      </c>
      <c r="E11" s="69" t="n">
        <v>56</v>
      </c>
      <c r="F11" s="69" t="n">
        <v>94</v>
      </c>
      <c r="G11" s="69" t="n">
        <v>30</v>
      </c>
      <c r="H11" s="69" t="n">
        <v>31</v>
      </c>
      <c r="I11" s="69" t="n">
        <v>21</v>
      </c>
      <c r="J11" s="70" t="n">
        <v>326</v>
      </c>
      <c r="K11" s="69" t="n">
        <v>267</v>
      </c>
      <c r="L11" s="69" t="n">
        <v>37</v>
      </c>
      <c r="M11" s="69" t="n">
        <v>22</v>
      </c>
    </row>
    <row r="12" customFormat="false" ht="6" hidden="false" customHeight="true" outlineLevel="0" collapsed="false">
      <c r="A12" s="71"/>
      <c r="B12" s="72"/>
      <c r="C12" s="72"/>
      <c r="D12" s="72"/>
      <c r="E12" s="72"/>
      <c r="F12" s="72"/>
      <c r="G12" s="72"/>
      <c r="H12" s="72"/>
      <c r="I12" s="72"/>
      <c r="J12" s="73"/>
      <c r="K12" s="72"/>
      <c r="L12" s="72"/>
      <c r="M12" s="72"/>
    </row>
    <row r="13" customFormat="false" ht="18" hidden="false" customHeight="true" outlineLevel="0" collapsed="false">
      <c r="A13" s="74" t="s">
        <v>71</v>
      </c>
      <c r="B13" s="74"/>
      <c r="C13" s="74"/>
      <c r="D13" s="74"/>
      <c r="E13" s="74"/>
      <c r="F13" s="74"/>
      <c r="G13" s="11"/>
      <c r="H13" s="11"/>
      <c r="I13" s="11"/>
      <c r="J13" s="11"/>
      <c r="K13" s="11"/>
      <c r="L13" s="11"/>
      <c r="M13" s="11"/>
    </row>
    <row r="18" customFormat="false" ht="13.5" hidden="false" customHeight="false" outlineLevel="0" collapsed="false">
      <c r="B18" s="57" t="s">
        <v>52</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75" width="2.74"/>
    <col collapsed="false" customWidth="true" hidden="false" outlineLevel="0" max="2" min="2" style="75" width="2.62"/>
    <col collapsed="false" customWidth="true" hidden="false" outlineLevel="0" max="3" min="3" style="76" width="5.62"/>
    <col collapsed="false" customWidth="true" hidden="false" outlineLevel="0" max="15" min="4" style="75" width="8.12"/>
    <col collapsed="false" customWidth="true" hidden="false" outlineLevel="0" max="26" min="16" style="75" width="8.49"/>
    <col collapsed="false" customWidth="false" hidden="false" outlineLevel="0" max="257" min="27" style="75" width="8.99"/>
  </cols>
  <sheetData>
    <row r="1" customFormat="false" ht="17.25" hidden="false" customHeight="false" outlineLevel="0" collapsed="false">
      <c r="A1" s="77" t="s">
        <v>72</v>
      </c>
      <c r="B1" s="77"/>
      <c r="C1" s="77"/>
      <c r="D1" s="77"/>
      <c r="E1" s="77"/>
      <c r="F1" s="77"/>
      <c r="G1" s="77"/>
      <c r="H1" s="77"/>
      <c r="I1" s="77"/>
      <c r="J1" s="77"/>
      <c r="K1" s="77"/>
      <c r="L1" s="77"/>
      <c r="M1" s="77"/>
      <c r="N1" s="77"/>
      <c r="O1" s="77"/>
    </row>
    <row r="2" customFormat="false" ht="9" hidden="false" customHeight="true" outlineLevel="0" collapsed="false">
      <c r="B2" s="78"/>
      <c r="C2" s="79"/>
      <c r="D2" s="35"/>
      <c r="E2" s="35"/>
      <c r="F2" s="35"/>
      <c r="G2" s="35"/>
      <c r="H2" s="78"/>
      <c r="I2" s="78"/>
      <c r="J2" s="78"/>
      <c r="K2" s="78"/>
      <c r="L2" s="78"/>
      <c r="M2" s="78"/>
      <c r="N2" s="78"/>
      <c r="O2" s="78"/>
    </row>
    <row r="3" s="80" customFormat="true" ht="17.25" hidden="false" customHeight="false" outlineLevel="0" collapsed="false">
      <c r="A3" s="7" t="s">
        <v>73</v>
      </c>
      <c r="B3" s="7"/>
      <c r="C3" s="7"/>
      <c r="D3" s="7"/>
      <c r="E3" s="7"/>
      <c r="F3" s="7"/>
      <c r="G3" s="7"/>
      <c r="H3" s="7"/>
      <c r="I3" s="7"/>
      <c r="J3" s="7"/>
      <c r="K3" s="7"/>
      <c r="L3" s="7"/>
      <c r="M3" s="7"/>
      <c r="N3" s="7"/>
      <c r="O3" s="7"/>
    </row>
    <row r="4" s="11" customFormat="true" ht="9" hidden="false" customHeight="true" outlineLevel="0" collapsed="false">
      <c r="A4" s="55"/>
      <c r="B4" s="9"/>
      <c r="C4" s="81"/>
      <c r="D4" s="39"/>
      <c r="E4" s="39"/>
      <c r="F4" s="39"/>
      <c r="G4" s="39"/>
      <c r="H4" s="9"/>
      <c r="I4" s="9"/>
      <c r="J4" s="9"/>
      <c r="K4" s="9"/>
      <c r="L4" s="9"/>
      <c r="M4" s="9"/>
      <c r="N4" s="9"/>
      <c r="O4" s="9"/>
    </row>
    <row r="5" s="11" customFormat="true" ht="15" hidden="false" customHeight="true" outlineLevel="0" collapsed="false">
      <c r="A5" s="82"/>
      <c r="B5" s="83" t="s">
        <v>74</v>
      </c>
      <c r="C5" s="83"/>
      <c r="D5" s="84" t="s">
        <v>75</v>
      </c>
      <c r="E5" s="84" t="s">
        <v>76</v>
      </c>
      <c r="F5" s="84" t="s">
        <v>77</v>
      </c>
      <c r="G5" s="84" t="s">
        <v>78</v>
      </c>
      <c r="H5" s="84" t="s">
        <v>79</v>
      </c>
      <c r="I5" s="84" t="s">
        <v>80</v>
      </c>
      <c r="J5" s="84" t="s">
        <v>81</v>
      </c>
      <c r="K5" s="84" t="s">
        <v>82</v>
      </c>
      <c r="L5" s="84" t="s">
        <v>83</v>
      </c>
      <c r="M5" s="84" t="s">
        <v>84</v>
      </c>
      <c r="N5" s="84" t="s">
        <v>85</v>
      </c>
      <c r="O5" s="85" t="s">
        <v>86</v>
      </c>
    </row>
    <row r="6" s="11" customFormat="true" ht="15" hidden="false" customHeight="true" outlineLevel="0" collapsed="false">
      <c r="A6" s="86" t="s">
        <v>4</v>
      </c>
      <c r="B6" s="83"/>
      <c r="C6" s="83"/>
      <c r="D6" s="84"/>
      <c r="E6" s="84"/>
      <c r="F6" s="84"/>
      <c r="G6" s="84"/>
      <c r="H6" s="84"/>
      <c r="I6" s="84"/>
      <c r="J6" s="84"/>
      <c r="K6" s="84"/>
      <c r="L6" s="84"/>
      <c r="M6" s="84"/>
      <c r="N6" s="84"/>
      <c r="O6" s="85"/>
    </row>
    <row r="7" s="11" customFormat="true" ht="15" hidden="false" customHeight="true" outlineLevel="0" collapsed="false">
      <c r="A7" s="87"/>
      <c r="B7" s="83"/>
      <c r="C7" s="83"/>
      <c r="D7" s="84"/>
      <c r="E7" s="84"/>
      <c r="F7" s="84"/>
      <c r="G7" s="84"/>
      <c r="H7" s="84"/>
      <c r="I7" s="84"/>
      <c r="J7" s="84"/>
      <c r="K7" s="84"/>
      <c r="L7" s="84"/>
      <c r="M7" s="84"/>
      <c r="N7" s="84"/>
      <c r="O7" s="85"/>
    </row>
    <row r="8" s="11" customFormat="true" ht="6" hidden="false" customHeight="true" outlineLevel="0" collapsed="false">
      <c r="A8" s="10"/>
      <c r="B8" s="10"/>
      <c r="C8" s="27"/>
      <c r="D8" s="40"/>
      <c r="E8" s="40"/>
      <c r="F8" s="40"/>
      <c r="G8" s="40"/>
      <c r="H8" s="40"/>
      <c r="I8" s="40"/>
      <c r="J8" s="40"/>
      <c r="K8" s="40"/>
      <c r="L8" s="40"/>
      <c r="M8" s="40"/>
      <c r="N8" s="40"/>
      <c r="O8" s="40"/>
    </row>
    <row r="9" s="11" customFormat="true" ht="18.75" hidden="false" customHeight="true" outlineLevel="0" collapsed="false">
      <c r="A9" s="88" t="s">
        <v>25</v>
      </c>
      <c r="B9" s="89" t="s">
        <v>87</v>
      </c>
      <c r="C9" s="31" t="s">
        <v>19</v>
      </c>
      <c r="D9" s="90" t="n">
        <v>33</v>
      </c>
      <c r="E9" s="67" t="s">
        <v>88</v>
      </c>
      <c r="F9" s="67" t="s">
        <v>88</v>
      </c>
      <c r="G9" s="67" t="s">
        <v>88</v>
      </c>
      <c r="H9" s="90" t="n">
        <v>2617721</v>
      </c>
      <c r="I9" s="67" t="s">
        <v>88</v>
      </c>
      <c r="J9" s="67" t="s">
        <v>88</v>
      </c>
      <c r="K9" s="67" t="s">
        <v>88</v>
      </c>
      <c r="L9" s="67" t="s">
        <v>88</v>
      </c>
      <c r="M9" s="67" t="s">
        <v>88</v>
      </c>
      <c r="N9" s="67" t="s">
        <v>88</v>
      </c>
      <c r="O9" s="90" t="n">
        <v>7172</v>
      </c>
    </row>
    <row r="10" s="11" customFormat="true" ht="18.75" hidden="false" customHeight="true" outlineLevel="0" collapsed="false">
      <c r="A10" s="88"/>
      <c r="B10" s="89"/>
      <c r="C10" s="31" t="s">
        <v>17</v>
      </c>
      <c r="D10" s="90" t="n">
        <v>3</v>
      </c>
      <c r="E10" s="67" t="s">
        <v>88</v>
      </c>
      <c r="F10" s="67" t="s">
        <v>88</v>
      </c>
      <c r="G10" s="67" t="s">
        <v>88</v>
      </c>
      <c r="H10" s="90" t="n">
        <v>59059</v>
      </c>
      <c r="I10" s="67" t="s">
        <v>88</v>
      </c>
      <c r="J10" s="67" t="s">
        <v>88</v>
      </c>
      <c r="K10" s="67" t="s">
        <v>88</v>
      </c>
      <c r="L10" s="67" t="s">
        <v>88</v>
      </c>
      <c r="M10" s="67" t="s">
        <v>88</v>
      </c>
      <c r="N10" s="67" t="s">
        <v>88</v>
      </c>
      <c r="O10" s="90" t="n">
        <v>162</v>
      </c>
    </row>
    <row r="11" s="11" customFormat="true" ht="18.75" hidden="false" customHeight="true" outlineLevel="0" collapsed="false">
      <c r="A11" s="88"/>
      <c r="B11" s="89"/>
      <c r="C11" s="31" t="s">
        <v>18</v>
      </c>
      <c r="D11" s="90" t="n">
        <v>30</v>
      </c>
      <c r="E11" s="67" t="s">
        <v>88</v>
      </c>
      <c r="F11" s="67" t="s">
        <v>88</v>
      </c>
      <c r="G11" s="67" t="s">
        <v>88</v>
      </c>
      <c r="H11" s="90" t="n">
        <v>2558662</v>
      </c>
      <c r="I11" s="67" t="s">
        <v>88</v>
      </c>
      <c r="J11" s="67" t="s">
        <v>88</v>
      </c>
      <c r="K11" s="67" t="s">
        <v>88</v>
      </c>
      <c r="L11" s="67" t="s">
        <v>88</v>
      </c>
      <c r="M11" s="67" t="s">
        <v>88</v>
      </c>
      <c r="N11" s="67" t="s">
        <v>88</v>
      </c>
      <c r="O11" s="90" t="n">
        <v>7010</v>
      </c>
    </row>
    <row r="12" s="11" customFormat="true" ht="18.75" hidden="false" customHeight="true" outlineLevel="0" collapsed="false">
      <c r="A12" s="88"/>
      <c r="B12" s="89" t="s">
        <v>89</v>
      </c>
      <c r="C12" s="31" t="s">
        <v>19</v>
      </c>
      <c r="D12" s="67" t="s">
        <v>88</v>
      </c>
      <c r="E12" s="90" t="n">
        <v>2069010</v>
      </c>
      <c r="F12" s="90" t="n">
        <v>67300</v>
      </c>
      <c r="G12" s="90" t="n">
        <v>67541</v>
      </c>
      <c r="H12" s="67" t="s">
        <v>88</v>
      </c>
      <c r="I12" s="91" t="n">
        <v>85.6</v>
      </c>
      <c r="J12" s="90" t="n">
        <v>6680</v>
      </c>
      <c r="K12" s="91" t="n">
        <v>30.7</v>
      </c>
      <c r="L12" s="90" t="n">
        <v>5669</v>
      </c>
      <c r="M12" s="90" t="n">
        <v>184</v>
      </c>
      <c r="N12" s="90" t="n">
        <v>185</v>
      </c>
      <c r="O12" s="67" t="s">
        <v>88</v>
      </c>
    </row>
    <row r="13" s="11" customFormat="true" ht="18.75" hidden="false" customHeight="true" outlineLevel="0" collapsed="false">
      <c r="A13" s="88"/>
      <c r="B13" s="89"/>
      <c r="C13" s="31" t="s">
        <v>17</v>
      </c>
      <c r="D13" s="67" t="s">
        <v>88</v>
      </c>
      <c r="E13" s="90" t="n">
        <v>409834</v>
      </c>
      <c r="F13" s="90" t="n">
        <v>1242</v>
      </c>
      <c r="G13" s="90" t="n">
        <v>1277</v>
      </c>
      <c r="H13" s="67" t="s">
        <v>88</v>
      </c>
      <c r="I13" s="91" t="n">
        <v>94.4</v>
      </c>
      <c r="J13" s="90" t="n">
        <v>1190</v>
      </c>
      <c r="K13" s="91" t="n">
        <v>325.4</v>
      </c>
      <c r="L13" s="90" t="n">
        <v>1123</v>
      </c>
      <c r="M13" s="90" t="n">
        <v>3</v>
      </c>
      <c r="N13" s="90" t="n">
        <v>3</v>
      </c>
      <c r="O13" s="67" t="s">
        <v>88</v>
      </c>
    </row>
    <row r="14" s="11" customFormat="true" ht="18.75" hidden="false" customHeight="true" outlineLevel="0" collapsed="false">
      <c r="A14" s="88"/>
      <c r="B14" s="89"/>
      <c r="C14" s="31" t="s">
        <v>90</v>
      </c>
      <c r="D14" s="67" t="s">
        <v>88</v>
      </c>
      <c r="E14" s="67" t="s">
        <v>88</v>
      </c>
      <c r="F14" s="67" t="s">
        <v>88</v>
      </c>
      <c r="G14" s="67" t="s">
        <v>88</v>
      </c>
      <c r="H14" s="67" t="s">
        <v>88</v>
      </c>
      <c r="I14" s="67" t="s">
        <v>88</v>
      </c>
      <c r="J14" s="90" t="n">
        <v>6</v>
      </c>
      <c r="K14" s="92" t="s">
        <v>88</v>
      </c>
      <c r="L14" s="67" t="s">
        <v>88</v>
      </c>
      <c r="M14" s="67" t="s">
        <v>88</v>
      </c>
      <c r="N14" s="67" t="s">
        <v>88</v>
      </c>
      <c r="O14" s="67" t="s">
        <v>88</v>
      </c>
    </row>
    <row r="15" s="11" customFormat="true" ht="18.75" hidden="false" customHeight="true" outlineLevel="0" collapsed="false">
      <c r="A15" s="88"/>
      <c r="B15" s="89"/>
      <c r="C15" s="31" t="s">
        <v>21</v>
      </c>
      <c r="D15" s="67" t="s">
        <v>88</v>
      </c>
      <c r="E15" s="90" t="n">
        <v>15299</v>
      </c>
      <c r="F15" s="90" t="n">
        <v>151</v>
      </c>
      <c r="G15" s="90" t="n">
        <v>146</v>
      </c>
      <c r="H15" s="67" t="s">
        <v>88</v>
      </c>
      <c r="I15" s="91" t="n">
        <v>65.5</v>
      </c>
      <c r="J15" s="90" t="n">
        <v>64</v>
      </c>
      <c r="K15" s="91" t="n">
        <v>103</v>
      </c>
      <c r="L15" s="90" t="n">
        <v>42</v>
      </c>
      <c r="M15" s="90" t="n">
        <v>0</v>
      </c>
      <c r="N15" s="90" t="n">
        <v>0</v>
      </c>
      <c r="O15" s="67" t="s">
        <v>88</v>
      </c>
    </row>
    <row r="16" s="11" customFormat="true" ht="18.75" hidden="false" customHeight="true" outlineLevel="0" collapsed="false">
      <c r="A16" s="88"/>
      <c r="B16" s="89"/>
      <c r="C16" s="31" t="s">
        <v>22</v>
      </c>
      <c r="D16" s="93" t="s">
        <v>88</v>
      </c>
      <c r="E16" s="90" t="n">
        <v>398016</v>
      </c>
      <c r="F16" s="90" t="n">
        <v>1477</v>
      </c>
      <c r="G16" s="90" t="n">
        <v>2178</v>
      </c>
      <c r="H16" s="67"/>
      <c r="I16" s="91" t="n">
        <v>90.7</v>
      </c>
      <c r="J16" s="90" t="n">
        <v>1233</v>
      </c>
      <c r="K16" s="91" t="n">
        <v>156</v>
      </c>
      <c r="L16" s="90" t="n">
        <v>1090</v>
      </c>
      <c r="M16" s="90" t="n">
        <v>4</v>
      </c>
      <c r="N16" s="90" t="n">
        <v>6</v>
      </c>
      <c r="O16" s="67" t="s">
        <v>88</v>
      </c>
    </row>
    <row r="17" s="11" customFormat="true" ht="16.5" hidden="false" customHeight="true" outlineLevel="0" collapsed="false">
      <c r="A17" s="94"/>
      <c r="B17" s="10"/>
      <c r="C17" s="31" t="s">
        <v>18</v>
      </c>
      <c r="D17" s="93" t="s">
        <v>88</v>
      </c>
      <c r="E17" s="67" t="n">
        <v>1245861</v>
      </c>
      <c r="F17" s="67" t="n">
        <v>64430</v>
      </c>
      <c r="G17" s="95" t="n">
        <v>63940</v>
      </c>
      <c r="H17" s="67" t="s">
        <v>88</v>
      </c>
      <c r="I17" s="96" t="n">
        <v>82.1</v>
      </c>
      <c r="J17" s="67" t="n">
        <v>4187</v>
      </c>
      <c r="K17" s="96" t="n">
        <v>19.4</v>
      </c>
      <c r="L17" s="67" t="n">
        <v>3413</v>
      </c>
      <c r="M17" s="96" t="n">
        <v>177</v>
      </c>
      <c r="N17" s="96" t="n">
        <v>175</v>
      </c>
      <c r="O17" s="67" t="s">
        <v>88</v>
      </c>
    </row>
    <row r="18" s="11" customFormat="true" ht="16.5" hidden="false" customHeight="true" outlineLevel="0" collapsed="false">
      <c r="A18" s="94"/>
      <c r="B18" s="10"/>
      <c r="C18" s="27"/>
      <c r="D18" s="67"/>
      <c r="E18" s="67"/>
      <c r="F18" s="67"/>
      <c r="G18" s="95"/>
      <c r="H18" s="67"/>
      <c r="I18" s="96"/>
      <c r="J18" s="67"/>
      <c r="K18" s="96"/>
      <c r="L18" s="67"/>
      <c r="M18" s="96"/>
      <c r="N18" s="96"/>
      <c r="O18" s="67"/>
    </row>
    <row r="19" s="11" customFormat="true" ht="18.75" hidden="false" customHeight="true" outlineLevel="0" collapsed="false">
      <c r="A19" s="88" t="s">
        <v>91</v>
      </c>
      <c r="B19" s="89" t="s">
        <v>87</v>
      </c>
      <c r="C19" s="31" t="s">
        <v>19</v>
      </c>
      <c r="D19" s="90" t="n">
        <v>32</v>
      </c>
      <c r="E19" s="67" t="s">
        <v>88</v>
      </c>
      <c r="F19" s="67" t="s">
        <v>88</v>
      </c>
      <c r="G19" s="67" t="s">
        <v>88</v>
      </c>
      <c r="H19" s="90" t="n">
        <v>2499899</v>
      </c>
      <c r="I19" s="67" t="s">
        <v>88</v>
      </c>
      <c r="J19" s="67" t="s">
        <v>88</v>
      </c>
      <c r="K19" s="67" t="s">
        <v>88</v>
      </c>
      <c r="L19" s="67" t="s">
        <v>88</v>
      </c>
      <c r="M19" s="67" t="s">
        <v>88</v>
      </c>
      <c r="N19" s="67" t="s">
        <v>88</v>
      </c>
      <c r="O19" s="67" t="n">
        <v>6849</v>
      </c>
    </row>
    <row r="20" s="11" customFormat="true" ht="18.75" hidden="false" customHeight="true" outlineLevel="0" collapsed="false">
      <c r="A20" s="88"/>
      <c r="B20" s="89"/>
      <c r="C20" s="31" t="s">
        <v>17</v>
      </c>
      <c r="D20" s="90" t="n">
        <v>3</v>
      </c>
      <c r="E20" s="67" t="s">
        <v>88</v>
      </c>
      <c r="F20" s="67" t="s">
        <v>88</v>
      </c>
      <c r="G20" s="67" t="s">
        <v>88</v>
      </c>
      <c r="H20" s="90" t="n">
        <v>62163</v>
      </c>
      <c r="I20" s="67" t="s">
        <v>88</v>
      </c>
      <c r="J20" s="67" t="s">
        <v>88</v>
      </c>
      <c r="K20" s="67" t="s">
        <v>88</v>
      </c>
      <c r="L20" s="67" t="s">
        <v>88</v>
      </c>
      <c r="M20" s="67" t="s">
        <v>88</v>
      </c>
      <c r="N20" s="67" t="s">
        <v>88</v>
      </c>
      <c r="O20" s="67" t="n">
        <v>170</v>
      </c>
    </row>
    <row r="21" s="11" customFormat="true" ht="18.75" hidden="false" customHeight="true" outlineLevel="0" collapsed="false">
      <c r="A21" s="88"/>
      <c r="B21" s="89"/>
      <c r="C21" s="31" t="s">
        <v>18</v>
      </c>
      <c r="D21" s="90" t="n">
        <v>29</v>
      </c>
      <c r="E21" s="67" t="s">
        <v>88</v>
      </c>
      <c r="F21" s="67" t="s">
        <v>88</v>
      </c>
      <c r="G21" s="67" t="s">
        <v>88</v>
      </c>
      <c r="H21" s="90" t="n">
        <v>2437736</v>
      </c>
      <c r="I21" s="67" t="s">
        <v>88</v>
      </c>
      <c r="J21" s="67" t="s">
        <v>88</v>
      </c>
      <c r="K21" s="67" t="s">
        <v>88</v>
      </c>
      <c r="L21" s="67" t="s">
        <v>88</v>
      </c>
      <c r="M21" s="67" t="s">
        <v>88</v>
      </c>
      <c r="N21" s="67" t="s">
        <v>88</v>
      </c>
      <c r="O21" s="67" t="n">
        <v>6679</v>
      </c>
    </row>
    <row r="22" s="11" customFormat="true" ht="18.75" hidden="false" customHeight="true" outlineLevel="0" collapsed="false">
      <c r="A22" s="88"/>
      <c r="B22" s="89" t="s">
        <v>89</v>
      </c>
      <c r="C22" s="31" t="s">
        <v>19</v>
      </c>
      <c r="D22" s="67" t="s">
        <v>88</v>
      </c>
      <c r="E22" s="90" t="n">
        <v>2033392</v>
      </c>
      <c r="F22" s="90" t="n">
        <v>69485</v>
      </c>
      <c r="G22" s="90" t="n">
        <v>69527</v>
      </c>
      <c r="H22" s="67" t="s">
        <v>88</v>
      </c>
      <c r="I22" s="91" t="n">
        <v>84.3</v>
      </c>
      <c r="J22" s="90" t="n">
        <v>6589</v>
      </c>
      <c r="K22" s="91" t="n">
        <v>29.3</v>
      </c>
      <c r="L22" s="90" t="n">
        <v>5571</v>
      </c>
      <c r="M22" s="90" t="n">
        <v>190</v>
      </c>
      <c r="N22" s="90" t="n">
        <v>190</v>
      </c>
      <c r="O22" s="67" t="s">
        <v>88</v>
      </c>
    </row>
    <row r="23" s="11" customFormat="true" ht="18.75" hidden="false" customHeight="true" outlineLevel="0" collapsed="false">
      <c r="A23" s="88"/>
      <c r="B23" s="89"/>
      <c r="C23" s="31" t="s">
        <v>17</v>
      </c>
      <c r="D23" s="67" t="s">
        <v>88</v>
      </c>
      <c r="E23" s="90" t="n">
        <v>408372</v>
      </c>
      <c r="F23" s="90" t="n">
        <v>1343</v>
      </c>
      <c r="G23" s="90" t="n">
        <v>1374</v>
      </c>
      <c r="H23" s="67" t="s">
        <v>88</v>
      </c>
      <c r="I23" s="91" t="n">
        <v>94.4</v>
      </c>
      <c r="J23" s="90" t="n">
        <v>1190</v>
      </c>
      <c r="K23" s="91" t="n">
        <v>300.6</v>
      </c>
      <c r="L23" s="90" t="n">
        <v>1119</v>
      </c>
      <c r="M23" s="90" t="n">
        <v>4</v>
      </c>
      <c r="N23" s="90" t="n">
        <v>4</v>
      </c>
      <c r="O23" s="67" t="s">
        <v>88</v>
      </c>
    </row>
    <row r="24" s="11" customFormat="true" ht="18.75" hidden="false" customHeight="true" outlineLevel="0" collapsed="false">
      <c r="A24" s="88"/>
      <c r="B24" s="89"/>
      <c r="C24" s="31" t="s">
        <v>90</v>
      </c>
      <c r="D24" s="67" t="s">
        <v>88</v>
      </c>
      <c r="E24" s="67" t="s">
        <v>88</v>
      </c>
      <c r="F24" s="67" t="s">
        <v>88</v>
      </c>
      <c r="G24" s="67" t="s">
        <v>88</v>
      </c>
      <c r="H24" s="67" t="s">
        <v>88</v>
      </c>
      <c r="I24" s="67" t="s">
        <v>88</v>
      </c>
      <c r="J24" s="90" t="n">
        <v>6</v>
      </c>
      <c r="K24" s="67" t="s">
        <v>88</v>
      </c>
      <c r="L24" s="67" t="s">
        <v>88</v>
      </c>
      <c r="M24" s="67" t="s">
        <v>88</v>
      </c>
      <c r="N24" s="67" t="s">
        <v>88</v>
      </c>
      <c r="O24" s="67" t="s">
        <v>88</v>
      </c>
    </row>
    <row r="25" s="11" customFormat="true" ht="18.75" hidden="false" customHeight="true" outlineLevel="0" collapsed="false">
      <c r="A25" s="88"/>
      <c r="B25" s="89"/>
      <c r="C25" s="31" t="s">
        <v>21</v>
      </c>
      <c r="D25" s="67" t="s">
        <v>88</v>
      </c>
      <c r="E25" s="90" t="n">
        <v>13505</v>
      </c>
      <c r="F25" s="90" t="n">
        <v>119</v>
      </c>
      <c r="G25" s="90" t="n">
        <v>129</v>
      </c>
      <c r="H25" s="67" t="s">
        <v>88</v>
      </c>
      <c r="I25" s="91" t="n">
        <v>57.8</v>
      </c>
      <c r="J25" s="90" t="n">
        <v>64</v>
      </c>
      <c r="K25" s="91" t="n">
        <v>109</v>
      </c>
      <c r="L25" s="90" t="n">
        <v>37</v>
      </c>
      <c r="M25" s="90" t="n">
        <v>0</v>
      </c>
      <c r="N25" s="90" t="n">
        <v>0</v>
      </c>
      <c r="O25" s="67" t="s">
        <v>88</v>
      </c>
    </row>
    <row r="26" s="11" customFormat="true" ht="18.75" hidden="false" customHeight="true" outlineLevel="0" collapsed="false">
      <c r="A26" s="88"/>
      <c r="B26" s="89"/>
      <c r="C26" s="31" t="s">
        <v>22</v>
      </c>
      <c r="D26" s="93"/>
      <c r="E26" s="90" t="n">
        <v>387719</v>
      </c>
      <c r="F26" s="90" t="n">
        <v>1116</v>
      </c>
      <c r="G26" s="90" t="n">
        <v>1799</v>
      </c>
      <c r="H26" s="67"/>
      <c r="I26" s="91" t="n">
        <v>90.8</v>
      </c>
      <c r="J26" s="90" t="n">
        <v>1172</v>
      </c>
      <c r="K26" s="91" t="n">
        <v>189.4</v>
      </c>
      <c r="L26" s="90" t="n">
        <v>1062</v>
      </c>
      <c r="M26" s="90" t="n">
        <v>3</v>
      </c>
      <c r="N26" s="90" t="n">
        <v>5</v>
      </c>
      <c r="O26" s="67" t="s">
        <v>88</v>
      </c>
    </row>
    <row r="27" s="11" customFormat="true" ht="16.5" hidden="false" customHeight="true" outlineLevel="0" collapsed="false">
      <c r="A27" s="94"/>
      <c r="B27" s="10"/>
      <c r="C27" s="97" t="s">
        <v>18</v>
      </c>
      <c r="D27" s="93" t="s">
        <v>88</v>
      </c>
      <c r="E27" s="67" t="n">
        <v>1223796</v>
      </c>
      <c r="F27" s="67" t="n">
        <v>66907</v>
      </c>
      <c r="G27" s="98" t="n">
        <v>66225</v>
      </c>
      <c r="H27" s="67" t="s">
        <v>88</v>
      </c>
      <c r="I27" s="96" t="n">
        <v>80.2</v>
      </c>
      <c r="J27" s="67" t="n">
        <v>4157</v>
      </c>
      <c r="K27" s="96" t="n">
        <v>18.4</v>
      </c>
      <c r="L27" s="67" t="n">
        <v>3353</v>
      </c>
      <c r="M27" s="96" t="n">
        <v>183</v>
      </c>
      <c r="N27" s="96" t="n">
        <v>181</v>
      </c>
      <c r="O27" s="67" t="s">
        <v>88</v>
      </c>
    </row>
    <row r="28" s="11" customFormat="true" ht="16.5" hidden="false" customHeight="true" outlineLevel="0" collapsed="false">
      <c r="A28" s="94"/>
      <c r="B28" s="10"/>
      <c r="C28" s="28"/>
      <c r="D28" s="67"/>
      <c r="E28" s="67"/>
      <c r="F28" s="67"/>
      <c r="G28" s="98"/>
      <c r="H28" s="67"/>
      <c r="I28" s="96"/>
      <c r="J28" s="67"/>
      <c r="K28" s="96"/>
      <c r="L28" s="67"/>
      <c r="M28" s="96"/>
      <c r="N28" s="96"/>
      <c r="O28" s="67"/>
    </row>
    <row r="29" s="11" customFormat="true" ht="18.75" hidden="false" customHeight="true" outlineLevel="0" collapsed="false">
      <c r="A29" s="88" t="s">
        <v>92</v>
      </c>
      <c r="B29" s="89" t="s">
        <v>87</v>
      </c>
      <c r="C29" s="31" t="s">
        <v>19</v>
      </c>
      <c r="D29" s="67" t="n">
        <v>33</v>
      </c>
      <c r="E29" s="67" t="s">
        <v>88</v>
      </c>
      <c r="F29" s="67" t="s">
        <v>88</v>
      </c>
      <c r="G29" s="67" t="s">
        <v>88</v>
      </c>
      <c r="H29" s="67" t="n">
        <v>2399407</v>
      </c>
      <c r="I29" s="67" t="s">
        <v>88</v>
      </c>
      <c r="J29" s="67" t="s">
        <v>88</v>
      </c>
      <c r="K29" s="67" t="s">
        <v>88</v>
      </c>
      <c r="L29" s="67" t="s">
        <v>88</v>
      </c>
      <c r="M29" s="67" t="s">
        <v>88</v>
      </c>
      <c r="N29" s="67" t="s">
        <v>88</v>
      </c>
      <c r="O29" s="67" t="n">
        <v>8245</v>
      </c>
    </row>
    <row r="30" s="11" customFormat="true" ht="18.75" hidden="false" customHeight="true" outlineLevel="0" collapsed="false">
      <c r="A30" s="88"/>
      <c r="B30" s="89"/>
      <c r="C30" s="31" t="s">
        <v>17</v>
      </c>
      <c r="D30" s="67" t="n">
        <v>3</v>
      </c>
      <c r="E30" s="67" t="s">
        <v>88</v>
      </c>
      <c r="F30" s="67" t="s">
        <v>88</v>
      </c>
      <c r="G30" s="67" t="s">
        <v>88</v>
      </c>
      <c r="H30" s="67" t="n">
        <v>63096</v>
      </c>
      <c r="I30" s="67" t="s">
        <v>88</v>
      </c>
      <c r="J30" s="67" t="s">
        <v>88</v>
      </c>
      <c r="K30" s="67" t="s">
        <v>88</v>
      </c>
      <c r="L30" s="67" t="s">
        <v>88</v>
      </c>
      <c r="M30" s="67" t="s">
        <v>88</v>
      </c>
      <c r="N30" s="67" t="s">
        <v>88</v>
      </c>
      <c r="O30" s="67" t="n">
        <v>217</v>
      </c>
    </row>
    <row r="31" s="11" customFormat="true" ht="18.75" hidden="false" customHeight="true" outlineLevel="0" collapsed="false">
      <c r="A31" s="88"/>
      <c r="B31" s="89"/>
      <c r="C31" s="31" t="s">
        <v>18</v>
      </c>
      <c r="D31" s="67" t="n">
        <v>30</v>
      </c>
      <c r="E31" s="67" t="s">
        <v>88</v>
      </c>
      <c r="F31" s="67" t="s">
        <v>88</v>
      </c>
      <c r="G31" s="67" t="s">
        <v>88</v>
      </c>
      <c r="H31" s="67" t="n">
        <v>2336311</v>
      </c>
      <c r="I31" s="67" t="s">
        <v>88</v>
      </c>
      <c r="J31" s="67" t="s">
        <v>88</v>
      </c>
      <c r="K31" s="67" t="s">
        <v>88</v>
      </c>
      <c r="L31" s="67" t="s">
        <v>88</v>
      </c>
      <c r="M31" s="67" t="s">
        <v>88</v>
      </c>
      <c r="N31" s="67" t="s">
        <v>88</v>
      </c>
      <c r="O31" s="67" t="n">
        <v>8029</v>
      </c>
    </row>
    <row r="32" s="11" customFormat="true" ht="18.75" hidden="false" customHeight="true" outlineLevel="0" collapsed="false">
      <c r="A32" s="88"/>
      <c r="B32" s="89" t="s">
        <v>89</v>
      </c>
      <c r="C32" s="31" t="s">
        <v>19</v>
      </c>
      <c r="D32" s="67" t="s">
        <v>88</v>
      </c>
      <c r="E32" s="67" t="n">
        <v>2039680</v>
      </c>
      <c r="F32" s="67" t="n">
        <v>70866</v>
      </c>
      <c r="G32" s="67" t="n">
        <v>70909</v>
      </c>
      <c r="H32" s="67" t="s">
        <v>88</v>
      </c>
      <c r="I32" s="96" t="n">
        <v>83.4</v>
      </c>
      <c r="J32" s="67" t="n">
        <v>6684</v>
      </c>
      <c r="K32" s="96" t="n">
        <v>28.8</v>
      </c>
      <c r="L32" s="67" t="n">
        <v>5573</v>
      </c>
      <c r="M32" s="96" t="n">
        <v>194</v>
      </c>
      <c r="N32" s="96" t="n">
        <v>194</v>
      </c>
      <c r="O32" s="67" t="s">
        <v>88</v>
      </c>
    </row>
    <row r="33" s="11" customFormat="true" ht="18.75" hidden="false" customHeight="true" outlineLevel="0" collapsed="false">
      <c r="A33" s="88"/>
      <c r="B33" s="89"/>
      <c r="C33" s="31" t="s">
        <v>17</v>
      </c>
      <c r="D33" s="67" t="s">
        <v>88</v>
      </c>
      <c r="E33" s="67" t="n">
        <v>408087</v>
      </c>
      <c r="F33" s="67" t="n">
        <v>1318</v>
      </c>
      <c r="G33" s="67" t="n">
        <v>1340</v>
      </c>
      <c r="H33" s="67" t="s">
        <v>88</v>
      </c>
      <c r="I33" s="96" t="n">
        <v>94.5</v>
      </c>
      <c r="J33" s="67" t="n">
        <v>1180</v>
      </c>
      <c r="K33" s="96" t="n">
        <v>307.1</v>
      </c>
      <c r="L33" s="67" t="n">
        <v>1115</v>
      </c>
      <c r="M33" s="96" t="n">
        <v>4</v>
      </c>
      <c r="N33" s="96" t="n">
        <v>4</v>
      </c>
      <c r="O33" s="67" t="s">
        <v>88</v>
      </c>
    </row>
    <row r="34" s="11" customFormat="true" ht="18.75" hidden="false" customHeight="true" outlineLevel="0" collapsed="false">
      <c r="A34" s="88"/>
      <c r="B34" s="89"/>
      <c r="C34" s="31" t="s">
        <v>90</v>
      </c>
      <c r="D34" s="67" t="s">
        <v>88</v>
      </c>
      <c r="E34" s="67" t="n">
        <v>7</v>
      </c>
      <c r="F34" s="67" t="s">
        <v>88</v>
      </c>
      <c r="G34" s="67" t="n">
        <v>2</v>
      </c>
      <c r="H34" s="67" t="s">
        <v>88</v>
      </c>
      <c r="I34" s="92" t="n">
        <v>0.2</v>
      </c>
      <c r="J34" s="67" t="n">
        <v>8</v>
      </c>
      <c r="K34" s="67" t="n">
        <v>7</v>
      </c>
      <c r="L34" s="67" t="n">
        <v>0</v>
      </c>
      <c r="M34" s="67" t="s">
        <v>88</v>
      </c>
      <c r="N34" s="67" t="n">
        <v>0</v>
      </c>
      <c r="O34" s="67" t="s">
        <v>88</v>
      </c>
    </row>
    <row r="35" s="11" customFormat="true" ht="18.75" hidden="false" customHeight="true" outlineLevel="0" collapsed="false">
      <c r="A35" s="88"/>
      <c r="B35" s="89"/>
      <c r="C35" s="31" t="s">
        <v>21</v>
      </c>
      <c r="D35" s="67" t="s">
        <v>88</v>
      </c>
      <c r="E35" s="67" t="n">
        <v>12169</v>
      </c>
      <c r="F35" s="67" t="n">
        <v>109</v>
      </c>
      <c r="G35" s="67" t="n">
        <v>116</v>
      </c>
      <c r="H35" s="67" t="s">
        <v>88</v>
      </c>
      <c r="I35" s="99" t="n">
        <v>52</v>
      </c>
      <c r="J35" s="67" t="n">
        <v>64</v>
      </c>
      <c r="K35" s="100" t="n">
        <v>108.2</v>
      </c>
      <c r="L35" s="67" t="n">
        <v>33</v>
      </c>
      <c r="M35" s="96" t="n">
        <v>0</v>
      </c>
      <c r="N35" s="96" t="n">
        <v>0</v>
      </c>
      <c r="O35" s="67" t="s">
        <v>88</v>
      </c>
    </row>
    <row r="36" s="11" customFormat="true" ht="18.75" hidden="false" customHeight="true" outlineLevel="0" collapsed="false">
      <c r="A36" s="88"/>
      <c r="B36" s="89"/>
      <c r="C36" s="31" t="s">
        <v>22</v>
      </c>
      <c r="D36" s="93"/>
      <c r="E36" s="67" t="n">
        <v>381856</v>
      </c>
      <c r="F36" s="67" t="n">
        <v>850</v>
      </c>
      <c r="G36" s="67" t="n">
        <v>1703</v>
      </c>
      <c r="H36" s="67"/>
      <c r="I36" s="96" t="n">
        <v>88.5</v>
      </c>
      <c r="J36" s="67" t="n">
        <v>1179</v>
      </c>
      <c r="K36" s="96" t="n">
        <v>195.6</v>
      </c>
      <c r="L36" s="67" t="n">
        <v>1043</v>
      </c>
      <c r="M36" s="96" t="n">
        <v>2</v>
      </c>
      <c r="N36" s="96" t="n">
        <v>5</v>
      </c>
      <c r="O36" s="67" t="s">
        <v>88</v>
      </c>
    </row>
    <row r="37" s="11" customFormat="true" ht="16.5" hidden="false" customHeight="true" outlineLevel="0" collapsed="false">
      <c r="A37" s="94"/>
      <c r="B37" s="10"/>
      <c r="C37" s="31" t="s">
        <v>18</v>
      </c>
      <c r="D37" s="93" t="s">
        <v>88</v>
      </c>
      <c r="E37" s="67" t="n">
        <v>1237561</v>
      </c>
      <c r="F37" s="67" t="n">
        <v>68589</v>
      </c>
      <c r="G37" s="101" t="n">
        <v>67748</v>
      </c>
      <c r="H37" s="67" t="s">
        <v>88</v>
      </c>
      <c r="I37" s="96" t="n">
        <v>79.6</v>
      </c>
      <c r="J37" s="67" t="n">
        <v>4253</v>
      </c>
      <c r="K37" s="96" t="n">
        <v>18.2</v>
      </c>
      <c r="L37" s="67" t="n">
        <v>3381</v>
      </c>
      <c r="M37" s="96" t="n">
        <v>187</v>
      </c>
      <c r="N37" s="96" t="n">
        <v>185</v>
      </c>
      <c r="O37" s="67" t="s">
        <v>88</v>
      </c>
    </row>
    <row r="38" s="11" customFormat="true" ht="16.5" hidden="false" customHeight="true" outlineLevel="0" collapsed="false">
      <c r="A38" s="94"/>
      <c r="B38" s="10"/>
      <c r="C38" s="27"/>
      <c r="D38" s="67"/>
      <c r="E38" s="67"/>
      <c r="F38" s="67"/>
      <c r="G38" s="101"/>
      <c r="H38" s="67"/>
      <c r="I38" s="96"/>
      <c r="J38" s="67"/>
      <c r="K38" s="96"/>
      <c r="L38" s="67"/>
      <c r="M38" s="96"/>
      <c r="N38" s="96"/>
      <c r="O38" s="67"/>
    </row>
    <row r="39" s="11" customFormat="true" ht="18.75" hidden="false" customHeight="true" outlineLevel="0" collapsed="false">
      <c r="A39" s="88" t="s">
        <v>93</v>
      </c>
      <c r="B39" s="89" t="s">
        <v>87</v>
      </c>
      <c r="C39" s="31" t="s">
        <v>19</v>
      </c>
      <c r="D39" s="102" t="n">
        <v>34</v>
      </c>
      <c r="E39" s="102"/>
      <c r="F39" s="102"/>
      <c r="G39" s="102"/>
      <c r="H39" s="102" t="n">
        <v>2444281</v>
      </c>
      <c r="I39" s="102"/>
      <c r="J39" s="102"/>
      <c r="K39" s="102"/>
      <c r="L39" s="102"/>
      <c r="M39" s="102"/>
      <c r="N39" s="102"/>
      <c r="O39" s="102" t="n">
        <v>6697</v>
      </c>
    </row>
    <row r="40" s="11" customFormat="true" ht="18.75" hidden="false" customHeight="true" outlineLevel="0" collapsed="false">
      <c r="A40" s="88"/>
      <c r="B40" s="89"/>
      <c r="C40" s="31" t="s">
        <v>17</v>
      </c>
      <c r="D40" s="102" t="n">
        <v>3</v>
      </c>
      <c r="E40" s="102"/>
      <c r="F40" s="102"/>
      <c r="G40" s="102"/>
      <c r="H40" s="102" t="n">
        <v>66776</v>
      </c>
      <c r="I40" s="102"/>
      <c r="J40" s="102"/>
      <c r="K40" s="102"/>
      <c r="L40" s="102"/>
      <c r="M40" s="102"/>
      <c r="N40" s="102"/>
      <c r="O40" s="102" t="n">
        <v>183</v>
      </c>
    </row>
    <row r="41" s="11" customFormat="true" ht="18.75" hidden="false" customHeight="true" outlineLevel="0" collapsed="false">
      <c r="A41" s="88"/>
      <c r="B41" s="89"/>
      <c r="C41" s="31" t="s">
        <v>18</v>
      </c>
      <c r="D41" s="102" t="n">
        <v>31</v>
      </c>
      <c r="E41" s="102"/>
      <c r="F41" s="102"/>
      <c r="G41" s="102"/>
      <c r="H41" s="102" t="n">
        <v>2377505</v>
      </c>
      <c r="I41" s="102"/>
      <c r="J41" s="102"/>
      <c r="K41" s="102"/>
      <c r="L41" s="102"/>
      <c r="M41" s="102"/>
      <c r="N41" s="102"/>
      <c r="O41" s="102" t="n">
        <v>6514</v>
      </c>
    </row>
    <row r="42" s="11" customFormat="true" ht="18.75" hidden="false" customHeight="true" outlineLevel="0" collapsed="false">
      <c r="A42" s="88"/>
      <c r="B42" s="89" t="s">
        <v>89</v>
      </c>
      <c r="C42" s="31" t="s">
        <v>19</v>
      </c>
      <c r="D42" s="102"/>
      <c r="E42" s="102" t="n">
        <v>2004073</v>
      </c>
      <c r="F42" s="102" t="n">
        <v>72173</v>
      </c>
      <c r="G42" s="102" t="n">
        <v>72209</v>
      </c>
      <c r="H42" s="102"/>
      <c r="I42" s="103" t="n">
        <v>81.5</v>
      </c>
      <c r="J42" s="102" t="n">
        <v>6752</v>
      </c>
      <c r="K42" s="103" t="n">
        <v>27.8</v>
      </c>
      <c r="L42" s="102" t="n">
        <v>5491</v>
      </c>
      <c r="M42" s="103" t="n">
        <v>198</v>
      </c>
      <c r="N42" s="103" t="n">
        <v>198</v>
      </c>
      <c r="O42" s="67" t="s">
        <v>88</v>
      </c>
    </row>
    <row r="43" s="11" customFormat="true" ht="18.75" hidden="false" customHeight="true" outlineLevel="0" collapsed="false">
      <c r="A43" s="88"/>
      <c r="B43" s="89"/>
      <c r="C43" s="31" t="s">
        <v>17</v>
      </c>
      <c r="D43" s="102"/>
      <c r="E43" s="102" t="n">
        <v>397978</v>
      </c>
      <c r="F43" s="102" t="n">
        <v>1180</v>
      </c>
      <c r="G43" s="102" t="n">
        <v>1219</v>
      </c>
      <c r="H43" s="102"/>
      <c r="I43" s="103" t="n">
        <v>92.5</v>
      </c>
      <c r="J43" s="102" t="n">
        <v>1180</v>
      </c>
      <c r="K43" s="103" t="n">
        <v>331.8</v>
      </c>
      <c r="L43" s="102" t="n">
        <v>1090</v>
      </c>
      <c r="M43" s="103" t="n">
        <v>3</v>
      </c>
      <c r="N43" s="103" t="n">
        <v>3</v>
      </c>
      <c r="O43" s="67" t="s">
        <v>88</v>
      </c>
    </row>
    <row r="44" s="11" customFormat="true" ht="18.75" hidden="false" customHeight="true" outlineLevel="0" collapsed="false">
      <c r="A44" s="88"/>
      <c r="B44" s="89"/>
      <c r="C44" s="31" t="s">
        <v>90</v>
      </c>
      <c r="D44" s="102"/>
      <c r="E44" s="102" t="n">
        <v>4</v>
      </c>
      <c r="F44" s="102" t="n">
        <v>3</v>
      </c>
      <c r="G44" s="102" t="n">
        <v>3</v>
      </c>
      <c r="H44" s="102"/>
      <c r="I44" s="104" t="n">
        <v>0.1</v>
      </c>
      <c r="J44" s="102" t="n">
        <v>8</v>
      </c>
      <c r="K44" s="102" t="n">
        <v>1.3</v>
      </c>
      <c r="L44" s="102" t="n">
        <v>0.010958904109589</v>
      </c>
      <c r="M44" s="102" t="n">
        <v>0</v>
      </c>
      <c r="N44" s="102" t="n">
        <v>0</v>
      </c>
      <c r="O44" s="67" t="s">
        <v>88</v>
      </c>
    </row>
    <row r="45" s="11" customFormat="true" ht="18.75" hidden="false" customHeight="true" outlineLevel="0" collapsed="false">
      <c r="A45" s="88"/>
      <c r="B45" s="89"/>
      <c r="C45" s="31" t="s">
        <v>21</v>
      </c>
      <c r="D45" s="102"/>
      <c r="E45" s="102" t="n">
        <v>10996</v>
      </c>
      <c r="F45" s="102" t="n">
        <v>126</v>
      </c>
      <c r="G45" s="102" t="n">
        <v>115</v>
      </c>
      <c r="H45" s="102"/>
      <c r="I45" s="105" t="n">
        <v>47.1</v>
      </c>
      <c r="J45" s="102" t="n">
        <v>64</v>
      </c>
      <c r="K45" s="106" t="n">
        <v>91.3</v>
      </c>
      <c r="L45" s="102" t="n">
        <v>29.8520547945205</v>
      </c>
      <c r="M45" s="103" t="n">
        <v>0</v>
      </c>
      <c r="N45" s="103" t="n">
        <v>0</v>
      </c>
      <c r="O45" s="67" t="s">
        <v>88</v>
      </c>
    </row>
    <row r="46" s="11" customFormat="true" ht="18.75" hidden="false" customHeight="true" outlineLevel="0" collapsed="false">
      <c r="A46" s="88"/>
      <c r="B46" s="89"/>
      <c r="C46" s="31" t="s">
        <v>22</v>
      </c>
      <c r="D46" s="102"/>
      <c r="E46" s="102" t="n">
        <v>370332</v>
      </c>
      <c r="F46" s="102" t="n">
        <v>843</v>
      </c>
      <c r="G46" s="102" t="n">
        <v>1729</v>
      </c>
      <c r="H46" s="102"/>
      <c r="I46" s="105" t="n">
        <v>86.7</v>
      </c>
      <c r="J46" s="102" t="n">
        <v>1182</v>
      </c>
      <c r="K46" s="106" t="n">
        <v>189.4</v>
      </c>
      <c r="L46" s="102" t="n">
        <v>1015</v>
      </c>
      <c r="M46" s="103" t="n">
        <v>2</v>
      </c>
      <c r="N46" s="103" t="n">
        <v>5</v>
      </c>
      <c r="O46" s="67" t="s">
        <v>88</v>
      </c>
    </row>
    <row r="47" s="11" customFormat="true" ht="18.75" hidden="false" customHeight="true" outlineLevel="0" collapsed="false">
      <c r="A47" s="88"/>
      <c r="B47" s="89"/>
      <c r="C47" s="31" t="s">
        <v>18</v>
      </c>
      <c r="D47" s="107"/>
      <c r="E47" s="102" t="n">
        <v>1224763</v>
      </c>
      <c r="F47" s="102" t="n">
        <v>70021</v>
      </c>
      <c r="G47" s="102" t="n">
        <v>69143</v>
      </c>
      <c r="H47" s="102"/>
      <c r="I47" s="103" t="n">
        <v>77.7</v>
      </c>
      <c r="J47" s="102" t="n">
        <v>4318</v>
      </c>
      <c r="K47" s="103" t="n">
        <v>17.6</v>
      </c>
      <c r="L47" s="102" t="n">
        <v>3356</v>
      </c>
      <c r="M47" s="103" t="n">
        <v>192</v>
      </c>
      <c r="N47" s="103" t="n">
        <v>189</v>
      </c>
      <c r="O47" s="67" t="s">
        <v>88</v>
      </c>
    </row>
    <row r="48" s="11" customFormat="true" ht="6" hidden="false" customHeight="true" outlineLevel="0" collapsed="false">
      <c r="A48" s="108"/>
      <c r="B48" s="9"/>
      <c r="C48" s="109"/>
      <c r="D48" s="110"/>
      <c r="E48" s="55"/>
      <c r="F48" s="111"/>
      <c r="G48" s="111"/>
      <c r="H48" s="111"/>
      <c r="I48" s="112"/>
      <c r="J48" s="111"/>
      <c r="K48" s="112"/>
      <c r="L48" s="111"/>
      <c r="M48" s="112"/>
      <c r="N48" s="112"/>
      <c r="O48" s="111"/>
    </row>
    <row r="49" s="115" customFormat="true" ht="18" hidden="false" customHeight="true" outlineLevel="0" collapsed="false">
      <c r="A49" s="113" t="s">
        <v>30</v>
      </c>
      <c r="B49" s="113"/>
      <c r="C49" s="114"/>
      <c r="D49" s="113"/>
      <c r="E49" s="113"/>
      <c r="F49" s="113"/>
      <c r="G49" s="113"/>
      <c r="H49" s="113"/>
      <c r="I49" s="113"/>
      <c r="J49" s="113"/>
      <c r="K49" s="113"/>
      <c r="L49" s="113"/>
      <c r="M49" s="113"/>
      <c r="N49" s="113"/>
      <c r="O49" s="113"/>
    </row>
    <row r="50" s="115" customFormat="true" ht="18" hidden="false" customHeight="true" outlineLevel="0" collapsed="false">
      <c r="A50" s="113" t="s">
        <v>94</v>
      </c>
      <c r="B50" s="113"/>
      <c r="C50" s="114"/>
      <c r="D50" s="113"/>
      <c r="E50" s="113"/>
      <c r="F50" s="113"/>
      <c r="G50" s="113"/>
      <c r="H50" s="113"/>
      <c r="I50" s="113"/>
      <c r="J50" s="113"/>
      <c r="K50" s="113"/>
      <c r="L50" s="113"/>
      <c r="M50" s="113"/>
      <c r="N50" s="113"/>
      <c r="O50" s="113"/>
    </row>
    <row r="51" s="115" customFormat="true" ht="18" hidden="false" customHeight="true" outlineLevel="0" collapsed="false">
      <c r="A51" s="113" t="s">
        <v>95</v>
      </c>
      <c r="B51" s="113"/>
      <c r="C51" s="114"/>
      <c r="D51" s="113"/>
      <c r="E51" s="113"/>
      <c r="F51" s="113"/>
      <c r="G51" s="113"/>
      <c r="H51" s="113"/>
      <c r="I51" s="113"/>
      <c r="J51" s="113"/>
      <c r="K51" s="113"/>
      <c r="L51" s="113"/>
      <c r="M51" s="113"/>
      <c r="N51" s="113"/>
      <c r="O51" s="113"/>
    </row>
    <row r="52" s="115" customFormat="true" ht="18" hidden="false" customHeight="true" outlineLevel="0" collapsed="false">
      <c r="A52" s="113" t="s">
        <v>96</v>
      </c>
      <c r="B52" s="113"/>
      <c r="C52" s="114"/>
      <c r="D52" s="113"/>
      <c r="E52" s="113"/>
      <c r="F52" s="113"/>
      <c r="G52" s="113"/>
      <c r="H52" s="113"/>
      <c r="I52" s="113"/>
      <c r="J52" s="113"/>
      <c r="K52" s="113"/>
      <c r="L52" s="113"/>
      <c r="M52" s="113"/>
      <c r="N52" s="113"/>
      <c r="O52" s="113"/>
    </row>
    <row r="53" s="115" customFormat="true" ht="18" hidden="false" customHeight="true" outlineLevel="0" collapsed="false">
      <c r="A53" s="113" t="s">
        <v>97</v>
      </c>
      <c r="B53" s="113"/>
      <c r="C53" s="114"/>
      <c r="D53" s="113"/>
      <c r="E53" s="113"/>
      <c r="F53" s="113"/>
      <c r="G53" s="113"/>
      <c r="H53" s="113"/>
      <c r="I53" s="113"/>
      <c r="J53" s="113"/>
      <c r="K53" s="113"/>
      <c r="L53" s="113"/>
      <c r="M53" s="113"/>
      <c r="N53" s="113"/>
      <c r="O53" s="113"/>
    </row>
    <row r="54" s="115" customFormat="true" ht="18" hidden="false" customHeight="true" outlineLevel="0" collapsed="false">
      <c r="A54" s="113" t="s">
        <v>98</v>
      </c>
      <c r="B54" s="113"/>
      <c r="C54" s="114"/>
      <c r="D54" s="113"/>
      <c r="E54" s="113"/>
      <c r="F54" s="113"/>
      <c r="G54" s="113"/>
      <c r="H54" s="113"/>
      <c r="I54" s="113"/>
      <c r="J54" s="113"/>
      <c r="K54" s="113"/>
      <c r="L54" s="113"/>
      <c r="M54" s="113"/>
      <c r="N54" s="113"/>
      <c r="O54" s="113"/>
    </row>
    <row r="55" s="115" customFormat="true" ht="18" hidden="false" customHeight="true" outlineLevel="0" collapsed="false">
      <c r="A55" s="113" t="s">
        <v>99</v>
      </c>
      <c r="B55" s="113"/>
      <c r="C55" s="114"/>
      <c r="D55" s="113"/>
      <c r="E55" s="113"/>
      <c r="F55" s="113"/>
      <c r="G55" s="113"/>
      <c r="H55" s="113"/>
      <c r="I55" s="113"/>
      <c r="J55" s="113"/>
      <c r="K55" s="113"/>
      <c r="L55" s="113"/>
      <c r="M55" s="113"/>
      <c r="N55" s="113"/>
      <c r="O55" s="113"/>
    </row>
    <row r="56" s="115" customFormat="true" ht="18" hidden="false" customHeight="true" outlineLevel="0" collapsed="false">
      <c r="A56" s="113" t="s">
        <v>100</v>
      </c>
      <c r="B56" s="113"/>
      <c r="C56" s="114"/>
      <c r="D56" s="113"/>
      <c r="E56" s="113"/>
      <c r="F56" s="113"/>
      <c r="G56" s="113"/>
      <c r="H56" s="113"/>
      <c r="I56" s="113"/>
      <c r="J56" s="113"/>
      <c r="K56" s="113"/>
      <c r="L56" s="113"/>
      <c r="M56" s="113"/>
      <c r="N56" s="113"/>
      <c r="O56" s="113"/>
    </row>
    <row r="57" s="115" customFormat="true" ht="18" hidden="false" customHeight="true" outlineLevel="0" collapsed="false">
      <c r="A57" s="113" t="s">
        <v>101</v>
      </c>
      <c r="B57" s="113"/>
      <c r="C57" s="114"/>
      <c r="D57" s="113"/>
      <c r="E57" s="113"/>
      <c r="F57" s="113"/>
      <c r="G57" s="113"/>
      <c r="H57" s="113"/>
      <c r="I57" s="113"/>
      <c r="J57" s="113"/>
      <c r="K57" s="113"/>
      <c r="L57" s="113"/>
      <c r="M57" s="113"/>
      <c r="N57" s="113"/>
      <c r="O57" s="113"/>
    </row>
  </sheetData>
  <mergeCells count="27">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6"/>
    <mergeCell ref="B9:B11"/>
    <mergeCell ref="B12:B16"/>
    <mergeCell ref="A19:A26"/>
    <mergeCell ref="B19:B21"/>
    <mergeCell ref="B22:B26"/>
    <mergeCell ref="A29:A36"/>
    <mergeCell ref="B29:B31"/>
    <mergeCell ref="B32:B36"/>
    <mergeCell ref="A39:A47"/>
    <mergeCell ref="B39:B41"/>
    <mergeCell ref="B42:B47"/>
  </mergeCells>
  <printOptions headings="false" gridLines="false" gridLinesSet="true" horizontalCentered="false" verticalCentered="false"/>
  <pageMargins left="0.7875" right="0.7875" top="0.670138888888889"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15" width="11.75"/>
    <col collapsed="false" customWidth="true" hidden="false" outlineLevel="0" max="3" min="2" style="11" width="8.62"/>
    <col collapsed="false" customWidth="true" hidden="false" outlineLevel="0" max="23" min="4" style="11" width="7.12"/>
    <col collapsed="false" customWidth="true" hidden="false" outlineLevel="0" max="24" min="24" style="11" width="11.24"/>
    <col collapsed="false" customWidth="true" hidden="false" outlineLevel="0" max="25" min="25" style="11" width="9.99"/>
    <col collapsed="false" customWidth="true" hidden="false" outlineLevel="0" max="26" min="26" style="11" width="11.12"/>
    <col collapsed="false" customWidth="true" hidden="false" outlineLevel="0" max="27" min="27" style="11" width="9.87"/>
    <col collapsed="false" customWidth="true" hidden="false" outlineLevel="0" max="28" min="28" style="11" width="10.25"/>
    <col collapsed="false" customWidth="true" hidden="false" outlineLevel="0" max="29" min="29" style="11" width="9.25"/>
    <col collapsed="false" customWidth="true" hidden="false" outlineLevel="0" max="30" min="30" style="11" width="10.25"/>
    <col collapsed="false" customWidth="true" hidden="false" outlineLevel="0" max="31" min="31" style="11" width="9.36"/>
    <col collapsed="false" customWidth="true" hidden="false" outlineLevel="0" max="33" min="32" style="11" width="10.25"/>
    <col collapsed="false" customWidth="true" hidden="false" outlineLevel="0" max="37" min="34" style="11" width="9.36"/>
    <col collapsed="false" customWidth="true" hidden="false" outlineLevel="0" max="39" min="38" style="11" width="10.25"/>
    <col collapsed="false" customWidth="true" hidden="false" outlineLevel="0" max="40" min="40" style="11" width="9.75"/>
    <col collapsed="false" customWidth="true" hidden="false" outlineLevel="0" max="41" min="41" style="11" width="9.12"/>
    <col collapsed="false" customWidth="true" hidden="false" outlineLevel="0" max="43" min="42" style="11" width="9.75"/>
    <col collapsed="false" customWidth="true" hidden="false" outlineLevel="0" max="47" min="44" style="11" width="9.12"/>
    <col collapsed="false" customWidth="true" hidden="false" outlineLevel="0" max="49" min="48" style="11" width="9.75"/>
    <col collapsed="false" customWidth="false" hidden="false" outlineLevel="0" max="257" min="50" style="11" width="8.99"/>
  </cols>
  <sheetData>
    <row r="1" s="8" customFormat="true" ht="21" hidden="false" customHeight="true" outlineLevel="0" collapsed="false">
      <c r="A1" s="43" t="s">
        <v>102</v>
      </c>
      <c r="B1" s="43"/>
      <c r="C1" s="43"/>
      <c r="D1" s="43"/>
      <c r="E1" s="43"/>
      <c r="F1" s="43"/>
      <c r="G1" s="43"/>
      <c r="H1" s="43"/>
      <c r="I1" s="43"/>
      <c r="J1" s="43"/>
      <c r="K1" s="43"/>
      <c r="L1" s="43"/>
      <c r="M1" s="43"/>
      <c r="N1" s="43"/>
      <c r="O1" s="43"/>
      <c r="P1" s="43"/>
      <c r="Q1" s="43"/>
      <c r="R1" s="43"/>
      <c r="S1" s="43"/>
      <c r="T1" s="43"/>
      <c r="U1" s="43"/>
      <c r="V1" s="43"/>
      <c r="W1" s="43"/>
    </row>
    <row r="2" customFormat="false" ht="9" hidden="false" customHeight="true" outlineLevel="0" collapsed="false">
      <c r="A2" s="116"/>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row>
    <row r="3" customFormat="false" ht="21" hidden="false" customHeight="true" outlineLevel="0" collapsed="false">
      <c r="A3" s="64" t="s">
        <v>103</v>
      </c>
      <c r="B3" s="59" t="s">
        <v>104</v>
      </c>
      <c r="C3" s="59"/>
      <c r="D3" s="59" t="s">
        <v>105</v>
      </c>
      <c r="E3" s="59"/>
      <c r="F3" s="59" t="s">
        <v>106</v>
      </c>
      <c r="G3" s="59"/>
      <c r="H3" s="59" t="s">
        <v>107</v>
      </c>
      <c r="I3" s="59"/>
      <c r="J3" s="59" t="s">
        <v>108</v>
      </c>
      <c r="K3" s="59"/>
      <c r="L3" s="59" t="s">
        <v>109</v>
      </c>
      <c r="M3" s="59"/>
      <c r="N3" s="59" t="s">
        <v>110</v>
      </c>
      <c r="O3" s="59"/>
      <c r="P3" s="59" t="s">
        <v>111</v>
      </c>
      <c r="Q3" s="59"/>
      <c r="R3" s="59" t="s">
        <v>112</v>
      </c>
      <c r="S3" s="59"/>
      <c r="T3" s="59" t="s">
        <v>113</v>
      </c>
      <c r="U3" s="59"/>
      <c r="V3" s="61" t="s">
        <v>114</v>
      </c>
      <c r="W3" s="61"/>
      <c r="X3" s="59" t="s">
        <v>115</v>
      </c>
      <c r="Y3" s="59"/>
      <c r="Z3" s="59" t="s">
        <v>116</v>
      </c>
      <c r="AA3" s="59"/>
      <c r="AB3" s="59" t="s">
        <v>117</v>
      </c>
      <c r="AC3" s="59"/>
      <c r="AD3" s="59" t="s">
        <v>118</v>
      </c>
      <c r="AE3" s="59"/>
      <c r="AF3" s="59" t="s">
        <v>119</v>
      </c>
      <c r="AG3" s="59"/>
      <c r="AH3" s="59" t="s">
        <v>120</v>
      </c>
      <c r="AI3" s="59"/>
      <c r="AJ3" s="117" t="s">
        <v>121</v>
      </c>
      <c r="AK3" s="117"/>
      <c r="AL3" s="59" t="s">
        <v>122</v>
      </c>
      <c r="AM3" s="59"/>
      <c r="AN3" s="59" t="s">
        <v>123</v>
      </c>
      <c r="AO3" s="59"/>
      <c r="AP3" s="61" t="s">
        <v>124</v>
      </c>
      <c r="AQ3" s="61"/>
    </row>
    <row r="4" customFormat="false" ht="21" hidden="false" customHeight="true" outlineLevel="0" collapsed="false">
      <c r="A4" s="64"/>
      <c r="B4" s="63" t="s">
        <v>125</v>
      </c>
      <c r="C4" s="63" t="s">
        <v>126</v>
      </c>
      <c r="D4" s="63" t="s">
        <v>125</v>
      </c>
      <c r="E4" s="63" t="s">
        <v>126</v>
      </c>
      <c r="F4" s="63" t="s">
        <v>125</v>
      </c>
      <c r="G4" s="63" t="s">
        <v>126</v>
      </c>
      <c r="H4" s="63" t="s">
        <v>125</v>
      </c>
      <c r="I4" s="63" t="s">
        <v>126</v>
      </c>
      <c r="J4" s="63" t="s">
        <v>125</v>
      </c>
      <c r="K4" s="63" t="s">
        <v>126</v>
      </c>
      <c r="L4" s="63" t="s">
        <v>125</v>
      </c>
      <c r="M4" s="63" t="s">
        <v>126</v>
      </c>
      <c r="N4" s="63" t="s">
        <v>125</v>
      </c>
      <c r="O4" s="63" t="s">
        <v>126</v>
      </c>
      <c r="P4" s="63" t="s">
        <v>125</v>
      </c>
      <c r="Q4" s="63" t="s">
        <v>126</v>
      </c>
      <c r="R4" s="63" t="s">
        <v>125</v>
      </c>
      <c r="S4" s="63" t="s">
        <v>126</v>
      </c>
      <c r="T4" s="63" t="s">
        <v>125</v>
      </c>
      <c r="U4" s="63" t="s">
        <v>126</v>
      </c>
      <c r="V4" s="63" t="s">
        <v>125</v>
      </c>
      <c r="W4" s="65" t="s">
        <v>126</v>
      </c>
      <c r="X4" s="63" t="s">
        <v>125</v>
      </c>
      <c r="Y4" s="63" t="s">
        <v>126</v>
      </c>
      <c r="Z4" s="63" t="s">
        <v>125</v>
      </c>
      <c r="AA4" s="63" t="s">
        <v>126</v>
      </c>
      <c r="AB4" s="63" t="s">
        <v>125</v>
      </c>
      <c r="AC4" s="63" t="s">
        <v>126</v>
      </c>
      <c r="AD4" s="63" t="s">
        <v>125</v>
      </c>
      <c r="AE4" s="63" t="s">
        <v>126</v>
      </c>
      <c r="AF4" s="63" t="s">
        <v>125</v>
      </c>
      <c r="AG4" s="63" t="s">
        <v>126</v>
      </c>
      <c r="AH4" s="63" t="s">
        <v>125</v>
      </c>
      <c r="AI4" s="63" t="s">
        <v>126</v>
      </c>
      <c r="AJ4" s="63" t="s">
        <v>125</v>
      </c>
      <c r="AK4" s="63" t="s">
        <v>126</v>
      </c>
      <c r="AL4" s="63" t="s">
        <v>125</v>
      </c>
      <c r="AM4" s="63" t="s">
        <v>126</v>
      </c>
      <c r="AN4" s="63" t="s">
        <v>125</v>
      </c>
      <c r="AO4" s="63" t="s">
        <v>126</v>
      </c>
      <c r="AP4" s="63" t="s">
        <v>125</v>
      </c>
      <c r="AQ4" s="65" t="s">
        <v>126</v>
      </c>
    </row>
    <row r="5" customFormat="false" ht="6" hidden="false" customHeight="true" outlineLevel="0" collapsed="false">
      <c r="A5" s="118"/>
    </row>
    <row r="6" customFormat="false" ht="19.5" hidden="false" customHeight="true" outlineLevel="0" collapsed="false">
      <c r="A6" s="119" t="s">
        <v>127</v>
      </c>
      <c r="B6" s="33"/>
    </row>
    <row r="7" customFormat="false" ht="19.5" hidden="false" customHeight="true" outlineLevel="0" collapsed="false">
      <c r="A7" s="54" t="s">
        <v>69</v>
      </c>
      <c r="B7" s="33" t="n">
        <v>395961</v>
      </c>
      <c r="C7" s="33" t="n">
        <v>208884</v>
      </c>
      <c r="D7" s="33" t="n">
        <v>71816</v>
      </c>
      <c r="E7" s="33" t="n">
        <v>35230</v>
      </c>
      <c r="F7" s="33" t="n">
        <v>65495</v>
      </c>
      <c r="G7" s="33" t="n">
        <v>47683</v>
      </c>
      <c r="H7" s="120" t="n">
        <v>8833</v>
      </c>
      <c r="I7" s="120" t="n">
        <v>2281</v>
      </c>
      <c r="J7" s="120" t="s">
        <v>88</v>
      </c>
      <c r="K7" s="120" t="s">
        <v>88</v>
      </c>
      <c r="L7" s="33" t="n">
        <v>17277</v>
      </c>
      <c r="M7" s="33" t="n">
        <v>20231</v>
      </c>
      <c r="N7" s="33" t="n">
        <v>7972</v>
      </c>
      <c r="O7" s="33" t="n">
        <v>1390</v>
      </c>
      <c r="P7" s="33" t="n">
        <v>7390</v>
      </c>
      <c r="Q7" s="33" t="n">
        <v>9184</v>
      </c>
      <c r="R7" s="33" t="n">
        <v>20913</v>
      </c>
      <c r="S7" s="33" t="n">
        <v>16676</v>
      </c>
      <c r="T7" s="33" t="n">
        <v>26055</v>
      </c>
      <c r="U7" s="120" t="s">
        <v>88</v>
      </c>
      <c r="V7" s="33" t="n">
        <v>13546</v>
      </c>
      <c r="W7" s="33" t="n">
        <v>10448</v>
      </c>
      <c r="X7" s="33" t="n">
        <v>20327</v>
      </c>
      <c r="Y7" s="33" t="n">
        <v>9520</v>
      </c>
      <c r="Z7" s="33" t="n">
        <v>14543</v>
      </c>
      <c r="AA7" s="33" t="n">
        <v>792</v>
      </c>
      <c r="AB7" s="33" t="n">
        <v>15188</v>
      </c>
      <c r="AC7" s="33" t="n">
        <v>4457</v>
      </c>
      <c r="AD7" s="33" t="n">
        <v>19059</v>
      </c>
      <c r="AE7" s="33" t="n">
        <v>2210</v>
      </c>
      <c r="AF7" s="33" t="n">
        <v>14804</v>
      </c>
      <c r="AG7" s="33" t="n">
        <v>7810</v>
      </c>
      <c r="AH7" s="33" t="n">
        <v>20234</v>
      </c>
      <c r="AI7" s="33" t="n">
        <v>18147</v>
      </c>
      <c r="AJ7" s="120" t="n">
        <v>3915</v>
      </c>
      <c r="AK7" s="120" t="n">
        <v>4450</v>
      </c>
      <c r="AL7" s="33" t="n">
        <v>9002</v>
      </c>
      <c r="AM7" s="33" t="n">
        <v>569</v>
      </c>
      <c r="AN7" s="33" t="n">
        <v>8487</v>
      </c>
      <c r="AO7" s="33" t="n">
        <v>191</v>
      </c>
      <c r="AP7" s="33" t="n">
        <v>31105</v>
      </c>
      <c r="AQ7" s="33" t="n">
        <v>17615</v>
      </c>
    </row>
    <row r="8" customFormat="false" ht="19.5" hidden="false" customHeight="true" outlineLevel="0" collapsed="false">
      <c r="A8" s="54" t="n">
        <v>19</v>
      </c>
      <c r="B8" s="33" t="n">
        <v>394950</v>
      </c>
      <c r="C8" s="33" t="n">
        <v>201663</v>
      </c>
      <c r="D8" s="33" t="n">
        <v>73036</v>
      </c>
      <c r="E8" s="33" t="n">
        <v>35870</v>
      </c>
      <c r="F8" s="33" t="n">
        <v>64666</v>
      </c>
      <c r="G8" s="33" t="n">
        <v>43873</v>
      </c>
      <c r="H8" s="120" t="n">
        <v>11472</v>
      </c>
      <c r="I8" s="120" t="n">
        <v>3259</v>
      </c>
      <c r="J8" s="120" t="s">
        <v>88</v>
      </c>
      <c r="K8" s="120" t="s">
        <v>88</v>
      </c>
      <c r="L8" s="33" t="n">
        <v>15942</v>
      </c>
      <c r="M8" s="33" t="n">
        <v>20286</v>
      </c>
      <c r="N8" s="33" t="n">
        <v>8550</v>
      </c>
      <c r="O8" s="33" t="n">
        <v>1589</v>
      </c>
      <c r="P8" s="33" t="n">
        <v>7228</v>
      </c>
      <c r="Q8" s="33" t="n">
        <v>7289</v>
      </c>
      <c r="R8" s="33" t="n">
        <v>19935</v>
      </c>
      <c r="S8" s="33" t="n">
        <v>14584</v>
      </c>
      <c r="T8" s="33" t="n">
        <v>24411</v>
      </c>
      <c r="U8" s="120" t="s">
        <v>88</v>
      </c>
      <c r="V8" s="33" t="n">
        <v>12960</v>
      </c>
      <c r="W8" s="33" t="n">
        <v>9992</v>
      </c>
      <c r="X8" s="33" t="n">
        <v>20047</v>
      </c>
      <c r="Y8" s="33" t="n">
        <v>8274</v>
      </c>
      <c r="Z8" s="33" t="n">
        <v>13552</v>
      </c>
      <c r="AA8" s="33" t="n">
        <v>753</v>
      </c>
      <c r="AB8" s="33" t="n">
        <v>15436</v>
      </c>
      <c r="AC8" s="33" t="n">
        <v>4534</v>
      </c>
      <c r="AD8" s="33" t="n">
        <v>19272</v>
      </c>
      <c r="AE8" s="33" t="n">
        <v>2308</v>
      </c>
      <c r="AF8" s="33" t="n">
        <v>15725</v>
      </c>
      <c r="AG8" s="33" t="n">
        <v>8691</v>
      </c>
      <c r="AH8" s="33" t="n">
        <v>20175</v>
      </c>
      <c r="AI8" s="33" t="n">
        <v>18205</v>
      </c>
      <c r="AJ8" s="120" t="n">
        <v>4298</v>
      </c>
      <c r="AK8" s="120" t="n">
        <v>4447</v>
      </c>
      <c r="AL8" s="33" t="n">
        <v>8732</v>
      </c>
      <c r="AM8" s="33" t="n">
        <v>554</v>
      </c>
      <c r="AN8" s="33" t="n">
        <v>8268</v>
      </c>
      <c r="AO8" s="120" t="s">
        <v>88</v>
      </c>
      <c r="AP8" s="33" t="n">
        <v>31245</v>
      </c>
      <c r="AQ8" s="33" t="n">
        <v>17155</v>
      </c>
    </row>
    <row r="9" customFormat="false" ht="19.5" hidden="false" customHeight="true" outlineLevel="0" collapsed="false">
      <c r="A9" s="54" t="n">
        <v>20</v>
      </c>
      <c r="B9" s="33" t="n">
        <v>387675</v>
      </c>
      <c r="C9" s="33" t="n">
        <v>199880</v>
      </c>
      <c r="D9" s="33" t="n">
        <v>70815</v>
      </c>
      <c r="E9" s="33" t="n">
        <v>32681</v>
      </c>
      <c r="F9" s="33" t="n">
        <v>63073</v>
      </c>
      <c r="G9" s="33" t="n">
        <v>47154</v>
      </c>
      <c r="H9" s="120" t="n">
        <v>11386</v>
      </c>
      <c r="I9" s="120" t="n">
        <v>3266</v>
      </c>
      <c r="J9" s="120" t="s">
        <v>88</v>
      </c>
      <c r="K9" s="120" t="s">
        <v>88</v>
      </c>
      <c r="L9" s="33" t="n">
        <v>15818</v>
      </c>
      <c r="M9" s="33" t="n">
        <v>18990</v>
      </c>
      <c r="N9" s="33" t="n">
        <v>8161</v>
      </c>
      <c r="O9" s="33" t="n">
        <v>1567</v>
      </c>
      <c r="P9" s="33" t="n">
        <v>7263</v>
      </c>
      <c r="Q9" s="33" t="n">
        <v>7412</v>
      </c>
      <c r="R9" s="33" t="n">
        <v>19260</v>
      </c>
      <c r="S9" s="33" t="n">
        <v>15846</v>
      </c>
      <c r="T9" s="33" t="n">
        <v>22956</v>
      </c>
      <c r="U9" s="120" t="s">
        <v>88</v>
      </c>
      <c r="V9" s="33" t="n">
        <v>13237</v>
      </c>
      <c r="W9" s="33" t="n">
        <v>10324</v>
      </c>
      <c r="X9" s="33" t="n">
        <v>20618</v>
      </c>
      <c r="Y9" s="33" t="n">
        <v>9351</v>
      </c>
      <c r="Z9" s="33" t="n">
        <v>13223</v>
      </c>
      <c r="AA9" s="33" t="n">
        <v>1597</v>
      </c>
      <c r="AB9" s="33" t="n">
        <v>15040</v>
      </c>
      <c r="AC9" s="33" t="n">
        <v>3732</v>
      </c>
      <c r="AD9" s="33" t="n">
        <v>19363</v>
      </c>
      <c r="AE9" s="33" t="n">
        <v>1769</v>
      </c>
      <c r="AF9" s="33" t="n">
        <v>15861</v>
      </c>
      <c r="AG9" s="33" t="n">
        <v>7919</v>
      </c>
      <c r="AH9" s="33" t="n">
        <v>19313</v>
      </c>
      <c r="AI9" s="33" t="n">
        <v>15778</v>
      </c>
      <c r="AJ9" s="120" t="n">
        <v>4305</v>
      </c>
      <c r="AK9" s="120" t="n">
        <v>4173</v>
      </c>
      <c r="AL9" s="33" t="n">
        <v>8349</v>
      </c>
      <c r="AM9" s="33" t="n">
        <v>460</v>
      </c>
      <c r="AN9" s="33" t="n">
        <v>9472</v>
      </c>
      <c r="AO9" s="121" t="s">
        <v>88</v>
      </c>
      <c r="AP9" s="33" t="n">
        <v>30162</v>
      </c>
      <c r="AQ9" s="33" t="n">
        <v>17861</v>
      </c>
    </row>
    <row r="10" customFormat="false" ht="19.5" hidden="false" customHeight="true" outlineLevel="0" collapsed="false">
      <c r="A10" s="54" t="n">
        <v>21</v>
      </c>
      <c r="B10" s="33" t="n">
        <v>360475</v>
      </c>
      <c r="C10" s="33" t="n">
        <v>191653</v>
      </c>
      <c r="D10" s="33" t="n">
        <v>44959</v>
      </c>
      <c r="E10" s="33" t="n">
        <v>20980</v>
      </c>
      <c r="F10" s="33" t="n">
        <v>59303</v>
      </c>
      <c r="G10" s="33" t="n">
        <v>44617</v>
      </c>
      <c r="H10" s="33" t="n">
        <v>12897</v>
      </c>
      <c r="I10" s="33" t="n">
        <v>3242</v>
      </c>
      <c r="J10" s="33" t="n">
        <v>6583</v>
      </c>
      <c r="K10" s="33" t="n">
        <v>938</v>
      </c>
      <c r="L10" s="33" t="n">
        <v>16979</v>
      </c>
      <c r="M10" s="33" t="n">
        <v>19302</v>
      </c>
      <c r="N10" s="33" t="n">
        <v>7727</v>
      </c>
      <c r="O10" s="33" t="n">
        <v>1165</v>
      </c>
      <c r="P10" s="33" t="n">
        <v>6769</v>
      </c>
      <c r="Q10" s="33" t="n">
        <v>8430</v>
      </c>
      <c r="R10" s="33" t="n">
        <v>18845</v>
      </c>
      <c r="S10" s="33" t="n">
        <v>15497</v>
      </c>
      <c r="T10" s="33" t="n">
        <v>24027</v>
      </c>
      <c r="U10" s="120" t="s">
        <v>88</v>
      </c>
      <c r="V10" s="33" t="n">
        <v>15051</v>
      </c>
      <c r="W10" s="33" t="n">
        <v>12475</v>
      </c>
      <c r="X10" s="33" t="n">
        <v>19022</v>
      </c>
      <c r="Y10" s="33" t="n">
        <v>7401</v>
      </c>
      <c r="Z10" s="33" t="n">
        <v>10870</v>
      </c>
      <c r="AA10" s="33" t="n">
        <v>2442</v>
      </c>
      <c r="AB10" s="33" t="n">
        <v>12055</v>
      </c>
      <c r="AC10" s="33" t="n">
        <v>3688</v>
      </c>
      <c r="AD10" s="33" t="n">
        <v>17760</v>
      </c>
      <c r="AE10" s="33" t="n">
        <v>2276</v>
      </c>
      <c r="AF10" s="33" t="n">
        <v>16230</v>
      </c>
      <c r="AG10" s="33" t="n">
        <v>7583</v>
      </c>
      <c r="AH10" s="33" t="n">
        <v>19362</v>
      </c>
      <c r="AI10" s="33" t="n">
        <v>18187</v>
      </c>
      <c r="AJ10" s="33" t="n">
        <v>4029</v>
      </c>
      <c r="AK10" s="33" t="n">
        <v>5378</v>
      </c>
      <c r="AL10" s="33" t="n">
        <v>7582</v>
      </c>
      <c r="AM10" s="33" t="n">
        <v>431</v>
      </c>
      <c r="AN10" s="33" t="n">
        <v>9542</v>
      </c>
      <c r="AO10" s="121" t="s">
        <v>88</v>
      </c>
      <c r="AP10" s="33" t="n">
        <v>30883</v>
      </c>
      <c r="AQ10" s="33" t="n">
        <v>17621</v>
      </c>
    </row>
    <row r="11" s="36" customFormat="true" ht="19.5" hidden="false" customHeight="true" outlineLevel="0" collapsed="false">
      <c r="A11" s="54" t="n">
        <v>22</v>
      </c>
      <c r="B11" s="35" t="n">
        <v>351775</v>
      </c>
      <c r="C11" s="35" t="n">
        <v>191526</v>
      </c>
      <c r="D11" s="35" t="n">
        <v>38482</v>
      </c>
      <c r="E11" s="35" t="n">
        <v>19115</v>
      </c>
      <c r="F11" s="35" t="n">
        <v>57549</v>
      </c>
      <c r="G11" s="35" t="n">
        <v>44184</v>
      </c>
      <c r="H11" s="35" t="n">
        <v>13381</v>
      </c>
      <c r="I11" s="35" t="n">
        <v>3307</v>
      </c>
      <c r="J11" s="35" t="n">
        <v>5724</v>
      </c>
      <c r="K11" s="35" t="n">
        <v>1574</v>
      </c>
      <c r="L11" s="35" t="n">
        <v>17060</v>
      </c>
      <c r="M11" s="35" t="n">
        <v>19323</v>
      </c>
      <c r="N11" s="35" t="n">
        <v>7791</v>
      </c>
      <c r="O11" s="35" t="n">
        <v>1519</v>
      </c>
      <c r="P11" s="35" t="n">
        <v>7806</v>
      </c>
      <c r="Q11" s="35" t="n">
        <v>8597</v>
      </c>
      <c r="R11" s="35" t="n">
        <v>19715</v>
      </c>
      <c r="S11" s="35" t="n">
        <v>16931</v>
      </c>
      <c r="T11" s="35" t="n">
        <v>28563</v>
      </c>
      <c r="U11" s="120"/>
      <c r="V11" s="35" t="n">
        <v>14337</v>
      </c>
      <c r="W11" s="35" t="n">
        <v>11648</v>
      </c>
      <c r="X11" s="35" t="n">
        <v>17877</v>
      </c>
      <c r="Y11" s="35" t="n">
        <v>7287</v>
      </c>
      <c r="Z11" s="35" t="n">
        <v>11217</v>
      </c>
      <c r="AA11" s="35" t="n">
        <v>2331</v>
      </c>
      <c r="AB11" s="35" t="n">
        <v>11399</v>
      </c>
      <c r="AC11" s="35" t="n">
        <v>4107</v>
      </c>
      <c r="AD11" s="35" t="n">
        <v>15795</v>
      </c>
      <c r="AE11" s="35" t="n">
        <v>1773</v>
      </c>
      <c r="AF11" s="35" t="n">
        <v>14606</v>
      </c>
      <c r="AG11" s="35" t="n">
        <v>6834</v>
      </c>
      <c r="AH11" s="35" t="n">
        <v>20248</v>
      </c>
      <c r="AI11" s="35" t="n">
        <v>18879</v>
      </c>
      <c r="AJ11" s="35" t="n">
        <v>4228</v>
      </c>
      <c r="AK11" s="35" t="n">
        <v>5736</v>
      </c>
      <c r="AL11" s="35" t="n">
        <v>7236</v>
      </c>
      <c r="AM11" s="35" t="n">
        <v>672</v>
      </c>
      <c r="AN11" s="35" t="n">
        <v>9759</v>
      </c>
      <c r="AO11" s="122"/>
      <c r="AP11" s="35" t="n">
        <v>29002</v>
      </c>
      <c r="AQ11" s="35" t="n">
        <v>17709</v>
      </c>
    </row>
    <row r="12" customFormat="false" ht="9" hidden="false" customHeight="true" outlineLevel="0" collapsed="false">
      <c r="A12" s="118"/>
      <c r="B12" s="123"/>
      <c r="C12" s="123"/>
      <c r="D12" s="123"/>
      <c r="E12" s="123"/>
      <c r="F12" s="123"/>
      <c r="G12" s="123"/>
      <c r="H12" s="123"/>
      <c r="I12" s="123"/>
      <c r="J12" s="123"/>
      <c r="K12" s="123"/>
      <c r="L12" s="123"/>
      <c r="M12" s="123"/>
      <c r="N12" s="123"/>
      <c r="O12" s="123"/>
      <c r="P12" s="123"/>
      <c r="Q12" s="123"/>
      <c r="R12" s="123"/>
      <c r="S12" s="123"/>
      <c r="T12" s="123"/>
      <c r="U12" s="124"/>
      <c r="V12" s="123"/>
      <c r="W12" s="123"/>
      <c r="X12" s="123"/>
      <c r="Y12" s="123"/>
      <c r="Z12" s="123"/>
      <c r="AA12" s="123"/>
      <c r="AB12" s="123"/>
      <c r="AC12" s="123"/>
      <c r="AD12" s="123"/>
      <c r="AE12" s="123"/>
      <c r="AF12" s="123"/>
      <c r="AG12" s="123"/>
      <c r="AH12" s="123"/>
      <c r="AI12" s="123"/>
      <c r="AL12" s="123"/>
      <c r="AM12" s="123"/>
      <c r="AN12" s="123"/>
      <c r="AO12" s="123"/>
      <c r="AP12" s="123"/>
      <c r="AQ12" s="123"/>
    </row>
    <row r="13" customFormat="false" ht="19.5" hidden="false" customHeight="true" outlineLevel="0" collapsed="false">
      <c r="A13" s="125" t="s">
        <v>128</v>
      </c>
      <c r="B13" s="33" t="n">
        <v>29734</v>
      </c>
      <c r="C13" s="33" t="n">
        <v>16345</v>
      </c>
      <c r="D13" s="33" t="n">
        <v>3438</v>
      </c>
      <c r="E13" s="33" t="n">
        <v>1695</v>
      </c>
      <c r="F13" s="33" t="n">
        <v>4970</v>
      </c>
      <c r="G13" s="33" t="n">
        <v>3662</v>
      </c>
      <c r="H13" s="33" t="n">
        <v>1160</v>
      </c>
      <c r="I13" s="33" t="n">
        <v>456</v>
      </c>
      <c r="J13" s="33" t="n">
        <v>576</v>
      </c>
      <c r="K13" s="33" t="n">
        <v>101</v>
      </c>
      <c r="L13" s="33" t="n">
        <v>1451</v>
      </c>
      <c r="M13" s="33" t="n">
        <v>1648</v>
      </c>
      <c r="N13" s="33" t="n">
        <v>597</v>
      </c>
      <c r="O13" s="33" t="n">
        <v>124</v>
      </c>
      <c r="P13" s="33" t="n">
        <v>668</v>
      </c>
      <c r="Q13" s="33" t="n">
        <v>769</v>
      </c>
      <c r="R13" s="33" t="n">
        <v>1620</v>
      </c>
      <c r="S13" s="33" t="n">
        <v>1358</v>
      </c>
      <c r="T13" s="33" t="n">
        <v>2351</v>
      </c>
      <c r="U13" s="120" t="s">
        <v>88</v>
      </c>
      <c r="V13" s="33" t="n">
        <v>1129</v>
      </c>
      <c r="W13" s="33" t="n">
        <v>1098</v>
      </c>
      <c r="X13" s="33" t="n">
        <v>1534</v>
      </c>
      <c r="Y13" s="33" t="n">
        <v>547</v>
      </c>
      <c r="Z13" s="33" t="n">
        <v>861</v>
      </c>
      <c r="AA13" s="33" t="n">
        <v>229</v>
      </c>
      <c r="AB13" s="33" t="n">
        <v>1002</v>
      </c>
      <c r="AC13" s="33" t="n">
        <v>281</v>
      </c>
      <c r="AD13" s="33" t="n">
        <v>1321</v>
      </c>
      <c r="AE13" s="33" t="n">
        <v>159</v>
      </c>
      <c r="AF13" s="33" t="n">
        <v>1185</v>
      </c>
      <c r="AG13" s="33" t="n">
        <v>556</v>
      </c>
      <c r="AH13" s="33" t="n">
        <v>1614</v>
      </c>
      <c r="AI13" s="33" t="n">
        <v>1761</v>
      </c>
      <c r="AJ13" s="11" t="n">
        <v>349</v>
      </c>
      <c r="AK13" s="11" t="n">
        <v>457</v>
      </c>
      <c r="AL13" s="33" t="n">
        <v>595</v>
      </c>
      <c r="AM13" s="33" t="n">
        <v>15</v>
      </c>
      <c r="AN13" s="33" t="n">
        <v>777</v>
      </c>
      <c r="AO13" s="120" t="s">
        <v>88</v>
      </c>
      <c r="AP13" s="33" t="n">
        <v>2536</v>
      </c>
      <c r="AQ13" s="33" t="n">
        <v>1429</v>
      </c>
    </row>
    <row r="14" customFormat="false" ht="19.5" hidden="false" customHeight="true" outlineLevel="0" collapsed="false">
      <c r="A14" s="125" t="s">
        <v>129</v>
      </c>
      <c r="B14" s="33" t="n">
        <v>26882</v>
      </c>
      <c r="C14" s="33" t="n">
        <v>15645</v>
      </c>
      <c r="D14" s="33" t="n">
        <v>3143</v>
      </c>
      <c r="E14" s="33" t="n">
        <v>1653</v>
      </c>
      <c r="F14" s="33" t="n">
        <v>4456</v>
      </c>
      <c r="G14" s="33" t="n">
        <v>3708</v>
      </c>
      <c r="H14" s="33" t="n">
        <v>961</v>
      </c>
      <c r="I14" s="33" t="n">
        <v>258</v>
      </c>
      <c r="J14" s="33" t="n">
        <v>464</v>
      </c>
      <c r="K14" s="33" t="n">
        <v>119</v>
      </c>
      <c r="L14" s="33" t="n">
        <v>1257</v>
      </c>
      <c r="M14" s="33" t="n">
        <v>1415</v>
      </c>
      <c r="N14" s="33" t="n">
        <v>563</v>
      </c>
      <c r="O14" s="33" t="n">
        <v>125</v>
      </c>
      <c r="P14" s="33" t="n">
        <v>598</v>
      </c>
      <c r="Q14" s="33" t="n">
        <v>677</v>
      </c>
      <c r="R14" s="33" t="n">
        <v>1549</v>
      </c>
      <c r="S14" s="33" t="n">
        <v>1407</v>
      </c>
      <c r="T14" s="33" t="n">
        <v>1978</v>
      </c>
      <c r="U14" s="120" t="s">
        <v>88</v>
      </c>
      <c r="V14" s="33" t="n">
        <v>1159</v>
      </c>
      <c r="W14" s="33" t="n">
        <v>1005</v>
      </c>
      <c r="X14" s="33" t="n">
        <v>1352</v>
      </c>
      <c r="Y14" s="33" t="n">
        <v>489</v>
      </c>
      <c r="Z14" s="33" t="n">
        <v>841</v>
      </c>
      <c r="AA14" s="33" t="n">
        <v>184</v>
      </c>
      <c r="AB14" s="33" t="n">
        <v>914</v>
      </c>
      <c r="AC14" s="33" t="n">
        <v>283</v>
      </c>
      <c r="AD14" s="33" t="n">
        <v>1194</v>
      </c>
      <c r="AE14" s="33" t="n">
        <v>181</v>
      </c>
      <c r="AF14" s="33" t="n">
        <v>1182</v>
      </c>
      <c r="AG14" s="33" t="n">
        <v>542</v>
      </c>
      <c r="AH14" s="33" t="n">
        <v>1387</v>
      </c>
      <c r="AI14" s="33" t="n">
        <v>1719</v>
      </c>
      <c r="AJ14" s="11" t="n">
        <v>333</v>
      </c>
      <c r="AK14" s="11" t="n">
        <v>378</v>
      </c>
      <c r="AL14" s="33" t="n">
        <v>563</v>
      </c>
      <c r="AM14" s="33" t="n">
        <v>68</v>
      </c>
      <c r="AN14" s="33" t="n">
        <v>791</v>
      </c>
      <c r="AO14" s="120" t="s">
        <v>88</v>
      </c>
      <c r="AP14" s="33" t="n">
        <v>2197</v>
      </c>
      <c r="AQ14" s="33" t="n">
        <v>1434</v>
      </c>
    </row>
    <row r="15" customFormat="false" ht="19.5" hidden="false" customHeight="true" outlineLevel="0" collapsed="false">
      <c r="A15" s="125" t="s">
        <v>130</v>
      </c>
      <c r="B15" s="33" t="n">
        <v>29989</v>
      </c>
      <c r="C15" s="33" t="n">
        <v>15579</v>
      </c>
      <c r="D15" s="33" t="n">
        <v>3232</v>
      </c>
      <c r="E15" s="33" t="n">
        <v>1542</v>
      </c>
      <c r="F15" s="33" t="n">
        <v>4870</v>
      </c>
      <c r="G15" s="33" t="n">
        <v>3678</v>
      </c>
      <c r="H15" s="33" t="n">
        <v>1119</v>
      </c>
      <c r="I15" s="33" t="n">
        <v>257</v>
      </c>
      <c r="J15" s="33" t="n">
        <v>506</v>
      </c>
      <c r="K15" s="33" t="n">
        <v>125</v>
      </c>
      <c r="L15" s="33" t="n">
        <v>1459</v>
      </c>
      <c r="M15" s="33" t="n">
        <v>1570</v>
      </c>
      <c r="N15" s="33" t="n">
        <v>653</v>
      </c>
      <c r="O15" s="33" t="n">
        <v>142</v>
      </c>
      <c r="P15" s="33" t="n">
        <v>615</v>
      </c>
      <c r="Q15" s="33" t="n">
        <v>569</v>
      </c>
      <c r="R15" s="33" t="n">
        <v>1838</v>
      </c>
      <c r="S15" s="33" t="n">
        <v>1321</v>
      </c>
      <c r="T15" s="33" t="n">
        <v>2198</v>
      </c>
      <c r="U15" s="120" t="s">
        <v>88</v>
      </c>
      <c r="V15" s="33" t="n">
        <v>1075</v>
      </c>
      <c r="W15" s="33" t="n">
        <v>897</v>
      </c>
      <c r="X15" s="33" t="n">
        <v>1587</v>
      </c>
      <c r="Y15" s="33" t="n">
        <v>584</v>
      </c>
      <c r="Z15" s="33" t="n">
        <v>1045</v>
      </c>
      <c r="AA15" s="33" t="n">
        <v>239</v>
      </c>
      <c r="AB15" s="33" t="n">
        <v>980</v>
      </c>
      <c r="AC15" s="33" t="n">
        <v>342</v>
      </c>
      <c r="AD15" s="33" t="n">
        <v>1345</v>
      </c>
      <c r="AE15" s="33" t="n">
        <v>147</v>
      </c>
      <c r="AF15" s="33" t="n">
        <v>1298</v>
      </c>
      <c r="AG15" s="33" t="n">
        <v>656</v>
      </c>
      <c r="AH15" s="33" t="n">
        <v>1705</v>
      </c>
      <c r="AI15" s="33" t="n">
        <v>1456</v>
      </c>
      <c r="AJ15" s="11" t="n">
        <v>377</v>
      </c>
      <c r="AK15" s="11" t="n">
        <v>505</v>
      </c>
      <c r="AL15" s="33" t="n">
        <v>608</v>
      </c>
      <c r="AM15" s="33" t="n">
        <v>100</v>
      </c>
      <c r="AN15" s="33" t="n">
        <v>998</v>
      </c>
      <c r="AO15" s="120" t="s">
        <v>88</v>
      </c>
      <c r="AP15" s="33" t="n">
        <v>2481</v>
      </c>
      <c r="AQ15" s="33" t="n">
        <v>1449</v>
      </c>
    </row>
    <row r="16" customFormat="false" ht="19.5" hidden="false" customHeight="true" outlineLevel="0" collapsed="false">
      <c r="A16" s="125" t="s">
        <v>131</v>
      </c>
      <c r="B16" s="33" t="n">
        <v>30343</v>
      </c>
      <c r="C16" s="33" t="n">
        <v>16034</v>
      </c>
      <c r="D16" s="33" t="n">
        <v>3571</v>
      </c>
      <c r="E16" s="33" t="n">
        <v>1460</v>
      </c>
      <c r="F16" s="33" t="n">
        <v>4974</v>
      </c>
      <c r="G16" s="33" t="n">
        <v>3784</v>
      </c>
      <c r="H16" s="33" t="n">
        <v>1129</v>
      </c>
      <c r="I16" s="33" t="n">
        <v>279</v>
      </c>
      <c r="J16" s="33" t="n">
        <v>497</v>
      </c>
      <c r="K16" s="33" t="n">
        <v>105</v>
      </c>
      <c r="L16" s="33" t="n">
        <v>1432</v>
      </c>
      <c r="M16" s="33" t="n">
        <v>1578</v>
      </c>
      <c r="N16" s="33" t="n">
        <v>658</v>
      </c>
      <c r="O16" s="33" t="n">
        <v>196</v>
      </c>
      <c r="P16" s="33" t="n">
        <v>647</v>
      </c>
      <c r="Q16" s="33" t="n">
        <v>572</v>
      </c>
      <c r="R16" s="33" t="n">
        <v>1679</v>
      </c>
      <c r="S16" s="33" t="n">
        <v>1407</v>
      </c>
      <c r="T16" s="33" t="n">
        <v>2286</v>
      </c>
      <c r="U16" s="120" t="s">
        <v>88</v>
      </c>
      <c r="V16" s="33" t="n">
        <v>1270</v>
      </c>
      <c r="W16" s="33" t="n">
        <v>938</v>
      </c>
      <c r="X16" s="33" t="n">
        <v>1488</v>
      </c>
      <c r="Y16" s="33" t="n">
        <v>688</v>
      </c>
      <c r="Z16" s="33" t="n">
        <v>964</v>
      </c>
      <c r="AA16" s="33" t="n">
        <v>149</v>
      </c>
      <c r="AB16" s="33" t="n">
        <v>1016</v>
      </c>
      <c r="AC16" s="33" t="n">
        <v>481</v>
      </c>
      <c r="AD16" s="33" t="n">
        <v>1395</v>
      </c>
      <c r="AE16" s="33" t="n">
        <v>222</v>
      </c>
      <c r="AF16" s="33" t="n">
        <v>1211</v>
      </c>
      <c r="AG16" s="33" t="n">
        <v>617</v>
      </c>
      <c r="AH16" s="33" t="n">
        <v>1711</v>
      </c>
      <c r="AI16" s="33" t="n">
        <v>1505</v>
      </c>
      <c r="AJ16" s="11" t="n">
        <v>374</v>
      </c>
      <c r="AK16" s="11" t="n">
        <v>455</v>
      </c>
      <c r="AL16" s="33" t="n">
        <v>568</v>
      </c>
      <c r="AM16" s="33" t="n">
        <v>69</v>
      </c>
      <c r="AN16" s="33" t="n">
        <v>886</v>
      </c>
      <c r="AO16" s="120" t="s">
        <v>88</v>
      </c>
      <c r="AP16" s="33" t="n">
        <v>2587</v>
      </c>
      <c r="AQ16" s="33" t="n">
        <v>1529</v>
      </c>
    </row>
    <row r="17" customFormat="false" ht="19.5" hidden="false" customHeight="true" outlineLevel="0" collapsed="false">
      <c r="A17" s="125" t="s">
        <v>132</v>
      </c>
      <c r="B17" s="33" t="n">
        <v>30376</v>
      </c>
      <c r="C17" s="33" t="n">
        <v>15534</v>
      </c>
      <c r="D17" s="33" t="n">
        <v>3178</v>
      </c>
      <c r="E17" s="33" t="n">
        <v>1291</v>
      </c>
      <c r="F17" s="33" t="n">
        <v>5048</v>
      </c>
      <c r="G17" s="33" t="n">
        <v>3629</v>
      </c>
      <c r="H17" s="33" t="n">
        <v>1090</v>
      </c>
      <c r="I17" s="33" t="n">
        <v>249</v>
      </c>
      <c r="J17" s="33" t="n">
        <v>457</v>
      </c>
      <c r="K17" s="33" t="n">
        <v>135</v>
      </c>
      <c r="L17" s="33" t="n">
        <v>1441</v>
      </c>
      <c r="M17" s="33" t="n">
        <v>1485</v>
      </c>
      <c r="N17" s="33" t="n">
        <v>650</v>
      </c>
      <c r="O17" s="33" t="n">
        <v>137</v>
      </c>
      <c r="P17" s="33" t="n">
        <v>679</v>
      </c>
      <c r="Q17" s="33" t="n">
        <v>611</v>
      </c>
      <c r="R17" s="33" t="n">
        <v>1679</v>
      </c>
      <c r="S17" s="33" t="n">
        <v>1735</v>
      </c>
      <c r="T17" s="33" t="n">
        <v>2611</v>
      </c>
      <c r="U17" s="120" t="s">
        <v>88</v>
      </c>
      <c r="V17" s="33" t="n">
        <v>1312</v>
      </c>
      <c r="W17" s="33" t="n">
        <v>803</v>
      </c>
      <c r="X17" s="33" t="n">
        <v>1487</v>
      </c>
      <c r="Y17" s="33" t="n">
        <v>633</v>
      </c>
      <c r="Z17" s="33" t="n">
        <v>953</v>
      </c>
      <c r="AA17" s="33" t="n">
        <v>161</v>
      </c>
      <c r="AB17" s="33" t="n">
        <v>1083</v>
      </c>
      <c r="AC17" s="33" t="n">
        <v>405</v>
      </c>
      <c r="AD17" s="33" t="n">
        <v>1487</v>
      </c>
      <c r="AE17" s="33" t="n">
        <v>189</v>
      </c>
      <c r="AF17" s="33" t="n">
        <v>1243</v>
      </c>
      <c r="AG17" s="33" t="n">
        <v>567</v>
      </c>
      <c r="AH17" s="33" t="n">
        <v>1763</v>
      </c>
      <c r="AI17" s="33" t="n">
        <v>1565</v>
      </c>
      <c r="AJ17" s="11" t="n">
        <v>375</v>
      </c>
      <c r="AK17" s="11" t="n">
        <v>378</v>
      </c>
      <c r="AL17" s="33" t="n">
        <v>598</v>
      </c>
      <c r="AM17" s="33" t="n">
        <v>26</v>
      </c>
      <c r="AN17" s="33" t="n">
        <v>704</v>
      </c>
      <c r="AO17" s="120" t="s">
        <v>88</v>
      </c>
      <c r="AP17" s="33" t="n">
        <v>2538</v>
      </c>
      <c r="AQ17" s="33" t="n">
        <v>1535</v>
      </c>
    </row>
    <row r="18" customFormat="false" ht="19.5" hidden="false" customHeight="true" outlineLevel="0" collapsed="false">
      <c r="A18" s="125" t="s">
        <v>133</v>
      </c>
      <c r="B18" s="33" t="n">
        <v>29004</v>
      </c>
      <c r="C18" s="33" t="n">
        <v>15286</v>
      </c>
      <c r="D18" s="33" t="n">
        <v>3302</v>
      </c>
      <c r="E18" s="33" t="n">
        <v>1619</v>
      </c>
      <c r="F18" s="33" t="n">
        <v>4753</v>
      </c>
      <c r="G18" s="33" t="n">
        <v>3872</v>
      </c>
      <c r="H18" s="33" t="n">
        <v>1069</v>
      </c>
      <c r="I18" s="33" t="n">
        <v>241</v>
      </c>
      <c r="J18" s="33" t="n">
        <v>490</v>
      </c>
      <c r="K18" s="33" t="n">
        <v>117</v>
      </c>
      <c r="L18" s="33" t="n">
        <v>1525</v>
      </c>
      <c r="M18" s="33" t="n">
        <v>1510</v>
      </c>
      <c r="N18" s="33" t="n">
        <v>661</v>
      </c>
      <c r="O18" s="33" t="n">
        <v>94</v>
      </c>
      <c r="P18" s="33" t="n">
        <v>641</v>
      </c>
      <c r="Q18" s="33" t="n">
        <v>649</v>
      </c>
      <c r="R18" s="33" t="n">
        <v>1594</v>
      </c>
      <c r="S18" s="33" t="n">
        <v>1399</v>
      </c>
      <c r="T18" s="33" t="n">
        <v>2526</v>
      </c>
      <c r="U18" s="120" t="s">
        <v>88</v>
      </c>
      <c r="V18" s="33" t="n">
        <v>913</v>
      </c>
      <c r="W18" s="33" t="n">
        <v>745</v>
      </c>
      <c r="X18" s="33" t="n">
        <v>1604</v>
      </c>
      <c r="Y18" s="33" t="n">
        <v>603</v>
      </c>
      <c r="Z18" s="33" t="n">
        <v>956</v>
      </c>
      <c r="AA18" s="33" t="n">
        <v>175</v>
      </c>
      <c r="AB18" s="33" t="n">
        <v>874</v>
      </c>
      <c r="AC18" s="33" t="n">
        <v>350</v>
      </c>
      <c r="AD18" s="33" t="n">
        <v>1429</v>
      </c>
      <c r="AE18" s="33" t="n">
        <v>93</v>
      </c>
      <c r="AF18" s="33" t="n">
        <v>1205</v>
      </c>
      <c r="AG18" s="33" t="n">
        <v>512</v>
      </c>
      <c r="AH18" s="33" t="n">
        <v>1640</v>
      </c>
      <c r="AI18" s="33" t="n">
        <v>1434</v>
      </c>
      <c r="AJ18" s="11" t="n">
        <v>364</v>
      </c>
      <c r="AK18" s="11" t="n">
        <v>406</v>
      </c>
      <c r="AL18" s="33" t="n">
        <v>619</v>
      </c>
      <c r="AM18" s="33" t="n">
        <v>28</v>
      </c>
      <c r="AN18" s="33" t="n">
        <v>467</v>
      </c>
      <c r="AO18" s="120" t="s">
        <v>88</v>
      </c>
      <c r="AP18" s="33" t="n">
        <v>2372</v>
      </c>
      <c r="AQ18" s="33" t="n">
        <v>1439</v>
      </c>
    </row>
    <row r="19" customFormat="false" ht="19.5" hidden="false" customHeight="true" outlineLevel="0" collapsed="false">
      <c r="A19" s="125" t="s">
        <v>134</v>
      </c>
      <c r="B19" s="33" t="n">
        <v>28947</v>
      </c>
      <c r="C19" s="33" t="n">
        <v>16679</v>
      </c>
      <c r="D19" s="33" t="n">
        <v>3188</v>
      </c>
      <c r="E19" s="33" t="n">
        <v>1816</v>
      </c>
      <c r="F19" s="33" t="n">
        <v>4594</v>
      </c>
      <c r="G19" s="33" t="n">
        <v>4002</v>
      </c>
      <c r="H19" s="33" t="n">
        <v>1110</v>
      </c>
      <c r="I19" s="33" t="n">
        <v>302</v>
      </c>
      <c r="J19" s="33" t="n">
        <v>467</v>
      </c>
      <c r="K19" s="33" t="n">
        <v>127</v>
      </c>
      <c r="L19" s="33" t="n">
        <v>1422</v>
      </c>
      <c r="M19" s="33" t="n">
        <v>1721</v>
      </c>
      <c r="N19" s="33" t="n">
        <v>703</v>
      </c>
      <c r="O19" s="33" t="n">
        <v>121</v>
      </c>
      <c r="P19" s="33" t="n">
        <v>608</v>
      </c>
      <c r="Q19" s="33" t="n">
        <v>705</v>
      </c>
      <c r="R19" s="33" t="n">
        <v>1580</v>
      </c>
      <c r="S19" s="33" t="n">
        <v>1360</v>
      </c>
      <c r="T19" s="33" t="n">
        <v>2376</v>
      </c>
      <c r="U19" s="120" t="s">
        <v>88</v>
      </c>
      <c r="V19" s="33" t="n">
        <v>1022</v>
      </c>
      <c r="W19" s="33" t="n">
        <v>1025</v>
      </c>
      <c r="X19" s="33" t="n">
        <v>1477</v>
      </c>
      <c r="Y19" s="33" t="n">
        <v>713</v>
      </c>
      <c r="Z19" s="33" t="n">
        <v>970</v>
      </c>
      <c r="AA19" s="33" t="n">
        <v>211</v>
      </c>
      <c r="AB19" s="33" t="n">
        <v>900</v>
      </c>
      <c r="AC19" s="33" t="n">
        <v>404</v>
      </c>
      <c r="AD19" s="33" t="n">
        <v>1352</v>
      </c>
      <c r="AE19" s="33" t="n">
        <v>190</v>
      </c>
      <c r="AF19" s="33" t="n">
        <v>1188</v>
      </c>
      <c r="AG19" s="33" t="n">
        <v>533</v>
      </c>
      <c r="AH19" s="33" t="n">
        <v>1671</v>
      </c>
      <c r="AI19" s="33" t="n">
        <v>1454</v>
      </c>
      <c r="AJ19" s="11" t="n">
        <v>351</v>
      </c>
      <c r="AK19" s="11" t="n">
        <v>392</v>
      </c>
      <c r="AL19" s="33" t="n">
        <v>594</v>
      </c>
      <c r="AM19" s="33" t="n">
        <v>60</v>
      </c>
      <c r="AN19" s="33" t="n">
        <v>947</v>
      </c>
      <c r="AO19" s="120" t="s">
        <v>88</v>
      </c>
      <c r="AP19" s="33" t="n">
        <v>2427</v>
      </c>
      <c r="AQ19" s="33" t="n">
        <v>1543</v>
      </c>
    </row>
    <row r="20" customFormat="false" ht="19.5" hidden="false" customHeight="true" outlineLevel="0" collapsed="false">
      <c r="A20" s="125" t="s">
        <v>135</v>
      </c>
      <c r="B20" s="33" t="n">
        <v>30265</v>
      </c>
      <c r="C20" s="33" t="n">
        <v>16191</v>
      </c>
      <c r="D20" s="33" t="n">
        <v>3196</v>
      </c>
      <c r="E20" s="33" t="n">
        <v>1528</v>
      </c>
      <c r="F20" s="33" t="n">
        <v>4962</v>
      </c>
      <c r="G20" s="33" t="n">
        <v>4006</v>
      </c>
      <c r="H20" s="33" t="n">
        <v>1093</v>
      </c>
      <c r="I20" s="33" t="n">
        <v>260</v>
      </c>
      <c r="J20" s="33" t="n">
        <v>478</v>
      </c>
      <c r="K20" s="33" t="n">
        <v>190</v>
      </c>
      <c r="L20" s="33" t="n">
        <v>1374</v>
      </c>
      <c r="M20" s="33" t="n">
        <v>1561</v>
      </c>
      <c r="N20" s="33" t="n">
        <v>740</v>
      </c>
      <c r="O20" s="33" t="n">
        <v>88</v>
      </c>
      <c r="P20" s="33" t="n">
        <v>749</v>
      </c>
      <c r="Q20" s="33" t="n">
        <v>723</v>
      </c>
      <c r="R20" s="33" t="n">
        <v>1601</v>
      </c>
      <c r="S20" s="33" t="n">
        <v>1358</v>
      </c>
      <c r="T20" s="33" t="n">
        <v>2428</v>
      </c>
      <c r="U20" s="120" t="s">
        <v>88</v>
      </c>
      <c r="V20" s="33" t="n">
        <v>1152</v>
      </c>
      <c r="W20" s="33" t="n">
        <v>1124</v>
      </c>
      <c r="X20" s="33" t="n">
        <v>1609</v>
      </c>
      <c r="Y20" s="33" t="n">
        <v>528</v>
      </c>
      <c r="Z20" s="33" t="n">
        <v>980</v>
      </c>
      <c r="AA20" s="33" t="n">
        <v>212</v>
      </c>
      <c r="AB20" s="33" t="n">
        <v>1014</v>
      </c>
      <c r="AC20" s="33" t="n">
        <v>399</v>
      </c>
      <c r="AD20" s="33" t="n">
        <v>1306</v>
      </c>
      <c r="AE20" s="33" t="n">
        <v>136</v>
      </c>
      <c r="AF20" s="33" t="n">
        <v>1280</v>
      </c>
      <c r="AG20" s="33" t="n">
        <v>565</v>
      </c>
      <c r="AH20" s="33" t="n">
        <v>1799</v>
      </c>
      <c r="AI20" s="33" t="n">
        <v>1531</v>
      </c>
      <c r="AJ20" s="11" t="n">
        <v>310</v>
      </c>
      <c r="AK20" s="11" t="n">
        <v>443</v>
      </c>
      <c r="AL20" s="33" t="n">
        <v>588</v>
      </c>
      <c r="AM20" s="33" t="n">
        <v>60</v>
      </c>
      <c r="AN20" s="33" t="n">
        <v>1145</v>
      </c>
      <c r="AO20" s="120" t="s">
        <v>88</v>
      </c>
      <c r="AP20" s="33" t="n">
        <v>2461</v>
      </c>
      <c r="AQ20" s="33" t="n">
        <v>1479</v>
      </c>
    </row>
    <row r="21" customFormat="false" ht="19.5" hidden="false" customHeight="true" outlineLevel="0" collapsed="false">
      <c r="A21" s="125" t="s">
        <v>136</v>
      </c>
      <c r="B21" s="33" t="n">
        <v>29288</v>
      </c>
      <c r="C21" s="33" t="n">
        <v>16341</v>
      </c>
      <c r="D21" s="33" t="n">
        <v>3023</v>
      </c>
      <c r="E21" s="33" t="n">
        <v>1746</v>
      </c>
      <c r="F21" s="33" t="n">
        <v>4896</v>
      </c>
      <c r="G21" s="33" t="n">
        <v>3397</v>
      </c>
      <c r="H21" s="33" t="n">
        <v>1145</v>
      </c>
      <c r="I21" s="33" t="n">
        <v>223</v>
      </c>
      <c r="J21" s="33" t="n">
        <v>481</v>
      </c>
      <c r="K21" s="33" t="n">
        <v>190</v>
      </c>
      <c r="L21" s="33" t="n">
        <v>1393</v>
      </c>
      <c r="M21" s="33" t="n">
        <v>1721</v>
      </c>
      <c r="N21" s="33" t="n">
        <v>650</v>
      </c>
      <c r="O21" s="33" t="n">
        <v>86</v>
      </c>
      <c r="P21" s="33" t="n">
        <v>607</v>
      </c>
      <c r="Q21" s="33" t="n">
        <v>784</v>
      </c>
      <c r="R21" s="33" t="n">
        <v>1672</v>
      </c>
      <c r="S21" s="33" t="n">
        <v>1531</v>
      </c>
      <c r="T21" s="33" t="n">
        <v>2487</v>
      </c>
      <c r="U21" s="120" t="s">
        <v>88</v>
      </c>
      <c r="V21" s="33" t="n">
        <v>1391</v>
      </c>
      <c r="W21" s="33" t="n">
        <v>1174</v>
      </c>
      <c r="X21" s="33" t="n">
        <v>1524</v>
      </c>
      <c r="Y21" s="33" t="n">
        <v>628</v>
      </c>
      <c r="Z21" s="33" t="n">
        <v>893</v>
      </c>
      <c r="AA21" s="33" t="n">
        <v>155</v>
      </c>
      <c r="AB21" s="33" t="n">
        <v>887</v>
      </c>
      <c r="AC21" s="33" t="n">
        <v>318</v>
      </c>
      <c r="AD21" s="33" t="n">
        <v>1234</v>
      </c>
      <c r="AE21" s="33" t="n">
        <v>116</v>
      </c>
      <c r="AF21" s="33" t="n">
        <v>1256</v>
      </c>
      <c r="AG21" s="33" t="n">
        <v>556</v>
      </c>
      <c r="AH21" s="33" t="n">
        <v>1768</v>
      </c>
      <c r="AI21" s="33" t="n">
        <v>1685</v>
      </c>
      <c r="AJ21" s="11" t="n">
        <v>311</v>
      </c>
      <c r="AK21" s="11" t="n">
        <v>467</v>
      </c>
      <c r="AL21" s="33" t="n">
        <v>615</v>
      </c>
      <c r="AM21" s="33" t="n">
        <v>58</v>
      </c>
      <c r="AN21" s="33" t="n">
        <v>740</v>
      </c>
      <c r="AO21" s="120" t="s">
        <v>88</v>
      </c>
      <c r="AP21" s="33" t="n">
        <v>2315</v>
      </c>
      <c r="AQ21" s="33" t="n">
        <v>1506</v>
      </c>
    </row>
    <row r="22" customFormat="false" ht="19.5" hidden="false" customHeight="true" outlineLevel="0" collapsed="false">
      <c r="A22" s="125" t="s">
        <v>137</v>
      </c>
      <c r="B22" s="33" t="n">
        <v>27731</v>
      </c>
      <c r="C22" s="33" t="n">
        <v>15936</v>
      </c>
      <c r="D22" s="33" t="n">
        <v>3090</v>
      </c>
      <c r="E22" s="33" t="n">
        <v>1722</v>
      </c>
      <c r="F22" s="33" t="n">
        <v>4628</v>
      </c>
      <c r="G22" s="33" t="n">
        <v>3303</v>
      </c>
      <c r="H22" s="33" t="n">
        <v>1138</v>
      </c>
      <c r="I22" s="33" t="n">
        <v>231</v>
      </c>
      <c r="J22" s="33" t="n">
        <v>422</v>
      </c>
      <c r="K22" s="33" t="n">
        <v>138</v>
      </c>
      <c r="L22" s="33" t="n">
        <v>1338</v>
      </c>
      <c r="M22" s="33" t="n">
        <v>1718</v>
      </c>
      <c r="N22" s="33" t="n">
        <v>618</v>
      </c>
      <c r="O22" s="33" t="n">
        <v>115</v>
      </c>
      <c r="P22" s="33" t="n">
        <v>642</v>
      </c>
      <c r="Q22" s="33" t="n">
        <v>931</v>
      </c>
      <c r="R22" s="33" t="n">
        <v>1633</v>
      </c>
      <c r="S22" s="33" t="n">
        <v>1457</v>
      </c>
      <c r="T22" s="33" t="n">
        <v>2363</v>
      </c>
      <c r="U22" s="120" t="s">
        <v>88</v>
      </c>
      <c r="V22" s="33" t="n">
        <v>1105</v>
      </c>
      <c r="W22" s="33" t="n">
        <v>965</v>
      </c>
      <c r="X22" s="33" t="n">
        <v>1351</v>
      </c>
      <c r="Y22" s="33" t="n">
        <v>615</v>
      </c>
      <c r="Z22" s="33" t="n">
        <v>840</v>
      </c>
      <c r="AA22" s="33" t="n">
        <v>168</v>
      </c>
      <c r="AB22" s="33" t="n">
        <v>849</v>
      </c>
      <c r="AC22" s="33" t="n">
        <v>302</v>
      </c>
      <c r="AD22" s="33" t="n">
        <v>1128</v>
      </c>
      <c r="AE22" s="33" t="n">
        <v>73</v>
      </c>
      <c r="AF22" s="33" t="n">
        <v>1197</v>
      </c>
      <c r="AG22" s="33" t="n">
        <v>510</v>
      </c>
      <c r="AH22" s="33" t="n">
        <v>1687</v>
      </c>
      <c r="AI22" s="33" t="n">
        <v>1659</v>
      </c>
      <c r="AJ22" s="11" t="n">
        <v>348</v>
      </c>
      <c r="AK22" s="11" t="n">
        <v>486</v>
      </c>
      <c r="AL22" s="33" t="n">
        <v>567</v>
      </c>
      <c r="AM22" s="33" t="n">
        <v>40</v>
      </c>
      <c r="AN22" s="33" t="n">
        <v>596</v>
      </c>
      <c r="AO22" s="120" t="s">
        <v>88</v>
      </c>
      <c r="AP22" s="33" t="n">
        <v>2191</v>
      </c>
      <c r="AQ22" s="33" t="n">
        <v>1503</v>
      </c>
    </row>
    <row r="23" customFormat="false" ht="19.5" hidden="false" customHeight="true" outlineLevel="0" collapsed="false">
      <c r="A23" s="125" t="s">
        <v>138</v>
      </c>
      <c r="B23" s="33" t="n">
        <v>27428</v>
      </c>
      <c r="C23" s="33" t="n">
        <v>15408</v>
      </c>
      <c r="D23" s="33" t="n">
        <v>2811</v>
      </c>
      <c r="E23" s="33" t="n">
        <v>1557</v>
      </c>
      <c r="F23" s="33" t="n">
        <v>4414</v>
      </c>
      <c r="G23" s="33" t="n">
        <v>3337</v>
      </c>
      <c r="H23" s="33" t="n">
        <v>1093</v>
      </c>
      <c r="I23" s="33" t="n">
        <v>259</v>
      </c>
      <c r="J23" s="33" t="n">
        <v>413</v>
      </c>
      <c r="K23" s="33" t="n">
        <v>118</v>
      </c>
      <c r="L23" s="33" t="n">
        <v>1427</v>
      </c>
      <c r="M23" s="33" t="n">
        <v>1775</v>
      </c>
      <c r="N23" s="33" t="n">
        <v>651</v>
      </c>
      <c r="O23" s="33" t="n">
        <v>138</v>
      </c>
      <c r="P23" s="33" t="n">
        <v>583</v>
      </c>
      <c r="Q23" s="33" t="n">
        <v>773</v>
      </c>
      <c r="R23" s="33" t="n">
        <v>1475</v>
      </c>
      <c r="S23" s="33" t="n">
        <v>1294</v>
      </c>
      <c r="T23" s="33" t="n">
        <v>2379</v>
      </c>
      <c r="U23" s="120" t="s">
        <v>88</v>
      </c>
      <c r="V23" s="33" t="n">
        <v>1274</v>
      </c>
      <c r="W23" s="33" t="n">
        <v>844</v>
      </c>
      <c r="X23" s="33" t="n">
        <v>1408</v>
      </c>
      <c r="Y23" s="33" t="n">
        <v>583</v>
      </c>
      <c r="Z23" s="33" t="n">
        <v>855</v>
      </c>
      <c r="AA23" s="33" t="n">
        <v>251</v>
      </c>
      <c r="AB23" s="33" t="n">
        <v>833</v>
      </c>
      <c r="AC23" s="33" t="n">
        <v>283</v>
      </c>
      <c r="AD23" s="33" t="n">
        <v>1143</v>
      </c>
      <c r="AE23" s="33" t="n">
        <v>125</v>
      </c>
      <c r="AF23" s="33" t="n">
        <v>1093</v>
      </c>
      <c r="AG23" s="33" t="n">
        <v>516</v>
      </c>
      <c r="AH23" s="33" t="n">
        <v>1628</v>
      </c>
      <c r="AI23" s="33" t="n">
        <v>1450</v>
      </c>
      <c r="AJ23" s="11" t="n">
        <v>343</v>
      </c>
      <c r="AK23" s="11" t="n">
        <v>669</v>
      </c>
      <c r="AL23" s="33" t="n">
        <v>562</v>
      </c>
      <c r="AM23" s="33" t="n">
        <v>91</v>
      </c>
      <c r="AN23" s="33" t="n">
        <v>809</v>
      </c>
      <c r="AO23" s="120" t="s">
        <v>88</v>
      </c>
      <c r="AP23" s="33" t="n">
        <v>2234</v>
      </c>
      <c r="AQ23" s="33" t="n">
        <v>1345</v>
      </c>
    </row>
    <row r="24" customFormat="false" ht="19.5" hidden="false" customHeight="true" outlineLevel="0" collapsed="false">
      <c r="A24" s="125" t="s">
        <v>139</v>
      </c>
      <c r="B24" s="33" t="n">
        <v>31788</v>
      </c>
      <c r="C24" s="33" t="n">
        <v>16548</v>
      </c>
      <c r="D24" s="33" t="n">
        <v>3310</v>
      </c>
      <c r="E24" s="33" t="n">
        <v>1486</v>
      </c>
      <c r="F24" s="33" t="n">
        <v>4984</v>
      </c>
      <c r="G24" s="33" t="n">
        <v>3806</v>
      </c>
      <c r="H24" s="33" t="n">
        <v>1274</v>
      </c>
      <c r="I24" s="33" t="n">
        <v>292</v>
      </c>
      <c r="J24" s="33" t="n">
        <v>473</v>
      </c>
      <c r="K24" s="33" t="n">
        <v>109</v>
      </c>
      <c r="L24" s="33" t="n">
        <v>1541</v>
      </c>
      <c r="M24" s="33" t="n">
        <v>1621</v>
      </c>
      <c r="N24" s="33" t="n">
        <v>647</v>
      </c>
      <c r="O24" s="33" t="n">
        <v>153</v>
      </c>
      <c r="P24" s="33" t="n">
        <v>769</v>
      </c>
      <c r="Q24" s="33" t="n">
        <v>834</v>
      </c>
      <c r="R24" s="33" t="n">
        <v>1795</v>
      </c>
      <c r="S24" s="33" t="n">
        <v>1304</v>
      </c>
      <c r="T24" s="33" t="n">
        <v>2580</v>
      </c>
      <c r="U24" s="120" t="s">
        <v>88</v>
      </c>
      <c r="V24" s="33" t="n">
        <v>1535</v>
      </c>
      <c r="W24" s="33" t="n">
        <v>1030</v>
      </c>
      <c r="X24" s="33" t="n">
        <v>1456</v>
      </c>
      <c r="Y24" s="33" t="n">
        <v>676</v>
      </c>
      <c r="Z24" s="33" t="n">
        <v>1059</v>
      </c>
      <c r="AA24" s="33" t="n">
        <v>197</v>
      </c>
      <c r="AB24" s="33" t="n">
        <v>1047</v>
      </c>
      <c r="AC24" s="33" t="n">
        <v>259</v>
      </c>
      <c r="AD24" s="33" t="n">
        <v>1461</v>
      </c>
      <c r="AE24" s="33" t="n">
        <v>142</v>
      </c>
      <c r="AF24" s="33" t="n">
        <v>1268</v>
      </c>
      <c r="AG24" s="33" t="n">
        <v>704</v>
      </c>
      <c r="AH24" s="33" t="n">
        <v>1875</v>
      </c>
      <c r="AI24" s="33" t="n">
        <v>1660</v>
      </c>
      <c r="AJ24" s="11" t="n">
        <v>393</v>
      </c>
      <c r="AK24" s="11" t="n">
        <v>700</v>
      </c>
      <c r="AL24" s="33" t="n">
        <v>759</v>
      </c>
      <c r="AM24" s="33" t="n">
        <v>57</v>
      </c>
      <c r="AN24" s="33" t="n">
        <v>899</v>
      </c>
      <c r="AO24" s="120" t="s">
        <v>88</v>
      </c>
      <c r="AP24" s="33" t="n">
        <v>2663</v>
      </c>
      <c r="AQ24" s="33" t="n">
        <v>1518</v>
      </c>
    </row>
    <row r="25" customFormat="false" ht="9" hidden="false" customHeight="true" outlineLevel="0" collapsed="false">
      <c r="A25" s="118"/>
      <c r="B25" s="123"/>
      <c r="C25" s="123"/>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L25" s="126"/>
      <c r="AM25" s="126"/>
      <c r="AN25" s="126"/>
      <c r="AO25" s="126"/>
      <c r="AP25" s="126"/>
      <c r="AQ25" s="126"/>
    </row>
    <row r="26" customFormat="false" ht="19.5" hidden="false" customHeight="true" outlineLevel="0" collapsed="false">
      <c r="A26" s="119" t="s">
        <v>140</v>
      </c>
      <c r="B26" s="127"/>
      <c r="C26" s="123" t="s">
        <v>34</v>
      </c>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L26" s="126"/>
      <c r="AM26" s="126"/>
      <c r="AN26" s="126"/>
      <c r="AO26" s="126"/>
      <c r="AP26" s="126"/>
      <c r="AQ26" s="126"/>
    </row>
    <row r="27" customFormat="false" ht="19.5" hidden="false" customHeight="true" outlineLevel="0" collapsed="false">
      <c r="A27" s="54" t="s">
        <v>69</v>
      </c>
      <c r="B27" s="128" t="n">
        <v>1616.2</v>
      </c>
      <c r="C27" s="128" t="n">
        <v>572.3</v>
      </c>
      <c r="D27" s="128" t="n">
        <v>293.1</v>
      </c>
      <c r="E27" s="128" t="n">
        <v>96.5</v>
      </c>
      <c r="F27" s="128" t="n">
        <v>267.3</v>
      </c>
      <c r="G27" s="128" t="n">
        <v>130.6</v>
      </c>
      <c r="H27" s="129" t="n">
        <v>36.1</v>
      </c>
      <c r="I27" s="129" t="n">
        <v>6.3</v>
      </c>
      <c r="J27" s="129" t="s">
        <v>88</v>
      </c>
      <c r="K27" s="129" t="s">
        <v>88</v>
      </c>
      <c r="L27" s="128" t="n">
        <v>70.5</v>
      </c>
      <c r="M27" s="128" t="n">
        <v>55.4</v>
      </c>
      <c r="N27" s="128" t="n">
        <v>32.5</v>
      </c>
      <c r="O27" s="128" t="n">
        <v>3.8</v>
      </c>
      <c r="P27" s="128" t="n">
        <v>30.2</v>
      </c>
      <c r="Q27" s="128" t="n">
        <v>25.1</v>
      </c>
      <c r="R27" s="128" t="n">
        <v>85.4</v>
      </c>
      <c r="S27" s="128" t="n">
        <v>45.7</v>
      </c>
      <c r="T27" s="128" t="n">
        <v>106.3</v>
      </c>
      <c r="U27" s="120" t="s">
        <v>88</v>
      </c>
      <c r="V27" s="128" t="n">
        <v>55.3</v>
      </c>
      <c r="W27" s="128" t="n">
        <v>28.6</v>
      </c>
      <c r="X27" s="127" t="n">
        <v>83</v>
      </c>
      <c r="Y27" s="127" t="n">
        <v>26.1</v>
      </c>
      <c r="Z27" s="127" t="n">
        <v>59.4</v>
      </c>
      <c r="AA27" s="127" t="n">
        <v>2.2</v>
      </c>
      <c r="AB27" s="127" t="n">
        <v>62</v>
      </c>
      <c r="AC27" s="127" t="n">
        <v>12.2</v>
      </c>
      <c r="AD27" s="127" t="n">
        <v>77.8</v>
      </c>
      <c r="AE27" s="127" t="n">
        <v>6.1</v>
      </c>
      <c r="AF27" s="127" t="n">
        <v>60.4</v>
      </c>
      <c r="AG27" s="127" t="n">
        <v>21.4</v>
      </c>
      <c r="AH27" s="127" t="n">
        <v>82.6</v>
      </c>
      <c r="AI27" s="127" t="n">
        <v>49.7</v>
      </c>
      <c r="AJ27" s="130" t="n">
        <v>16</v>
      </c>
      <c r="AK27" s="130" t="n">
        <v>12.2</v>
      </c>
      <c r="AL27" s="127" t="n">
        <v>36.7</v>
      </c>
      <c r="AM27" s="127" t="n">
        <v>1.6</v>
      </c>
      <c r="AN27" s="127" t="n">
        <v>34.6</v>
      </c>
      <c r="AO27" s="127" t="n">
        <v>0.5</v>
      </c>
      <c r="AP27" s="127" t="n">
        <v>127</v>
      </c>
      <c r="AQ27" s="127" t="n">
        <v>48.3</v>
      </c>
    </row>
    <row r="28" customFormat="false" ht="19.5" hidden="false" customHeight="true" outlineLevel="0" collapsed="false">
      <c r="A28" s="125" t="n">
        <v>19</v>
      </c>
      <c r="B28" s="128" t="n">
        <v>1612</v>
      </c>
      <c r="C28" s="128" t="n">
        <v>551</v>
      </c>
      <c r="D28" s="128" t="n">
        <v>298.1</v>
      </c>
      <c r="E28" s="128" t="n">
        <v>98</v>
      </c>
      <c r="F28" s="128" t="n">
        <v>264</v>
      </c>
      <c r="G28" s="128" t="n">
        <v>119.9</v>
      </c>
      <c r="H28" s="128" t="n">
        <v>46.8</v>
      </c>
      <c r="I28" s="128" t="n">
        <v>8.9</v>
      </c>
      <c r="J28" s="129" t="s">
        <v>88</v>
      </c>
      <c r="K28" s="129" t="s">
        <v>88</v>
      </c>
      <c r="L28" s="128" t="n">
        <v>65.1</v>
      </c>
      <c r="M28" s="128" t="n">
        <v>55.4</v>
      </c>
      <c r="N28" s="128" t="n">
        <v>34.9</v>
      </c>
      <c r="O28" s="128" t="n">
        <v>4.3</v>
      </c>
      <c r="P28" s="128" t="n">
        <v>29.5</v>
      </c>
      <c r="Q28" s="128" t="n">
        <v>19.9</v>
      </c>
      <c r="R28" s="128" t="n">
        <v>81.4</v>
      </c>
      <c r="S28" s="128" t="n">
        <v>39.9</v>
      </c>
      <c r="T28" s="128" t="n">
        <v>99.6</v>
      </c>
      <c r="U28" s="120" t="s">
        <v>88</v>
      </c>
      <c r="V28" s="128" t="n">
        <v>52.9</v>
      </c>
      <c r="W28" s="128" t="n">
        <v>27.3</v>
      </c>
      <c r="X28" s="131" t="n">
        <v>81.8</v>
      </c>
      <c r="Y28" s="131" t="n">
        <v>22.6</v>
      </c>
      <c r="Z28" s="131" t="n">
        <v>55.3</v>
      </c>
      <c r="AA28" s="131" t="n">
        <v>2.1</v>
      </c>
      <c r="AB28" s="131" t="s">
        <v>141</v>
      </c>
      <c r="AC28" s="131" t="n">
        <v>12.4</v>
      </c>
      <c r="AD28" s="131" t="n">
        <v>78.7</v>
      </c>
      <c r="AE28" s="131" t="n">
        <v>6.3</v>
      </c>
      <c r="AF28" s="131" t="n">
        <v>64.2</v>
      </c>
      <c r="AG28" s="131" t="n">
        <v>23.7</v>
      </c>
      <c r="AH28" s="131" t="n">
        <v>82.3</v>
      </c>
      <c r="AI28" s="131" t="n">
        <v>49.7</v>
      </c>
      <c r="AJ28" s="131" t="n">
        <v>17.5</v>
      </c>
      <c r="AK28" s="130" t="n">
        <v>12.2</v>
      </c>
      <c r="AL28" s="131" t="n">
        <v>35.6</v>
      </c>
      <c r="AM28" s="131" t="n">
        <v>1.5</v>
      </c>
      <c r="AN28" s="131" t="n">
        <v>33.8</v>
      </c>
      <c r="AO28" s="131" t="s">
        <v>88</v>
      </c>
      <c r="AP28" s="131" t="n">
        <v>127.5</v>
      </c>
      <c r="AQ28" s="131" t="n">
        <v>46.9</v>
      </c>
    </row>
    <row r="29" customFormat="false" ht="19.5" hidden="false" customHeight="true" outlineLevel="0" collapsed="false">
      <c r="A29" s="125" t="n">
        <v>20</v>
      </c>
      <c r="B29" s="128" t="n">
        <v>1595.4</v>
      </c>
      <c r="C29" s="128" t="n">
        <v>547.6</v>
      </c>
      <c r="D29" s="128" t="n">
        <v>291.4</v>
      </c>
      <c r="E29" s="128" t="n">
        <v>89.6</v>
      </c>
      <c r="F29" s="128" t="n">
        <v>259.6</v>
      </c>
      <c r="G29" s="128" t="n">
        <v>129.2</v>
      </c>
      <c r="H29" s="128" t="n">
        <v>46.8</v>
      </c>
      <c r="I29" s="128" t="n">
        <v>8.9</v>
      </c>
      <c r="J29" s="129" t="s">
        <v>88</v>
      </c>
      <c r="K29" s="129" t="s">
        <v>88</v>
      </c>
      <c r="L29" s="128" t="n">
        <v>65.1</v>
      </c>
      <c r="M29" s="128" t="n">
        <v>52</v>
      </c>
      <c r="N29" s="128" t="n">
        <v>33.6</v>
      </c>
      <c r="O29" s="128" t="n">
        <v>4.3</v>
      </c>
      <c r="P29" s="128" t="n">
        <v>29.9</v>
      </c>
      <c r="Q29" s="128" t="n">
        <v>20.3</v>
      </c>
      <c r="R29" s="128" t="n">
        <v>79.2</v>
      </c>
      <c r="S29" s="128" t="n">
        <v>43.4</v>
      </c>
      <c r="T29" s="128" t="n">
        <v>94.5</v>
      </c>
      <c r="U29" s="120" t="s">
        <v>88</v>
      </c>
      <c r="V29" s="128" t="n">
        <v>54.5</v>
      </c>
      <c r="W29" s="128" t="n">
        <v>28.3</v>
      </c>
      <c r="X29" s="132" t="n">
        <v>84.8</v>
      </c>
      <c r="Y29" s="132" t="n">
        <v>25.6</v>
      </c>
      <c r="Z29" s="132" t="n">
        <v>54.4</v>
      </c>
      <c r="AA29" s="132" t="n">
        <v>4.4</v>
      </c>
      <c r="AB29" s="133" t="n">
        <v>61.9</v>
      </c>
      <c r="AC29" s="132" t="n">
        <v>10.2</v>
      </c>
      <c r="AD29" s="132" t="n">
        <v>79.7</v>
      </c>
      <c r="AE29" s="132" t="n">
        <v>4.8</v>
      </c>
      <c r="AF29" s="132" t="n">
        <v>65.3</v>
      </c>
      <c r="AG29" s="132" t="n">
        <v>21.7</v>
      </c>
      <c r="AH29" s="132" t="n">
        <v>79.5</v>
      </c>
      <c r="AI29" s="132" t="n">
        <v>43.2</v>
      </c>
      <c r="AJ29" s="132" t="n">
        <v>17.7</v>
      </c>
      <c r="AK29" s="130" t="n">
        <v>11.5</v>
      </c>
      <c r="AL29" s="133" t="n">
        <v>34.4</v>
      </c>
      <c r="AM29" s="132" t="n">
        <v>1.3</v>
      </c>
      <c r="AN29" s="132" t="n">
        <v>39</v>
      </c>
      <c r="AO29" s="134" t="s">
        <v>88</v>
      </c>
      <c r="AP29" s="133" t="n">
        <v>124.1</v>
      </c>
      <c r="AQ29" s="132" t="n">
        <v>48.9</v>
      </c>
    </row>
    <row r="30" customFormat="false" ht="19.5" hidden="false" customHeight="true" outlineLevel="0" collapsed="false">
      <c r="A30" s="125" t="n">
        <v>21</v>
      </c>
      <c r="B30" s="135" t="n">
        <v>1489.6</v>
      </c>
      <c r="C30" s="135" t="n">
        <v>525.1</v>
      </c>
      <c r="D30" s="128" t="n">
        <v>185.8</v>
      </c>
      <c r="E30" s="128" t="n">
        <v>57.5</v>
      </c>
      <c r="F30" s="128" t="n">
        <v>245.1</v>
      </c>
      <c r="G30" s="128" t="n">
        <v>122.2</v>
      </c>
      <c r="H30" s="128" t="n">
        <v>53.3</v>
      </c>
      <c r="I30" s="128" t="n">
        <v>8.9</v>
      </c>
      <c r="J30" s="128" t="n">
        <v>27.2</v>
      </c>
      <c r="K30" s="128" t="n">
        <v>2.6</v>
      </c>
      <c r="L30" s="128" t="n">
        <v>70.2</v>
      </c>
      <c r="M30" s="128" t="n">
        <v>52.9</v>
      </c>
      <c r="N30" s="128" t="n">
        <v>31.9</v>
      </c>
      <c r="O30" s="128" t="n">
        <v>3.2</v>
      </c>
      <c r="P30" s="128" t="n">
        <v>28</v>
      </c>
      <c r="Q30" s="128" t="n">
        <v>23.1</v>
      </c>
      <c r="R30" s="128" t="n">
        <v>77.9</v>
      </c>
      <c r="S30" s="128" t="n">
        <v>42.4</v>
      </c>
      <c r="T30" s="128" t="n">
        <v>99.3</v>
      </c>
      <c r="U30" s="120" t="s">
        <v>88</v>
      </c>
      <c r="V30" s="128" t="n">
        <v>62.2</v>
      </c>
      <c r="W30" s="128" t="n">
        <v>34.2</v>
      </c>
      <c r="X30" s="136" t="n">
        <v>78.6</v>
      </c>
      <c r="Y30" s="11" t="n">
        <v>20.3</v>
      </c>
      <c r="Z30" s="11" t="n">
        <v>44.9</v>
      </c>
      <c r="AA30" s="11" t="n">
        <v>6.7</v>
      </c>
      <c r="AB30" s="130" t="n">
        <v>49.8</v>
      </c>
      <c r="AC30" s="11" t="n">
        <v>10.1</v>
      </c>
      <c r="AD30" s="11" t="n">
        <v>73.4</v>
      </c>
      <c r="AE30" s="11" t="n">
        <v>6.2</v>
      </c>
      <c r="AF30" s="11" t="n">
        <v>67.1</v>
      </c>
      <c r="AG30" s="11" t="n">
        <v>20.8</v>
      </c>
      <c r="AH30" s="132" t="n">
        <v>80</v>
      </c>
      <c r="AI30" s="11" t="n">
        <v>49.8</v>
      </c>
      <c r="AJ30" s="11" t="n">
        <v>16.6</v>
      </c>
      <c r="AK30" s="11" t="n">
        <v>14.7</v>
      </c>
      <c r="AL30" s="130" t="n">
        <v>31.3</v>
      </c>
      <c r="AM30" s="11" t="n">
        <v>1.2</v>
      </c>
      <c r="AN30" s="132" t="n">
        <v>39.4</v>
      </c>
      <c r="AO30" s="134" t="s">
        <v>88</v>
      </c>
      <c r="AP30" s="130" t="n">
        <v>127.6</v>
      </c>
      <c r="AQ30" s="11" t="n">
        <v>48.3</v>
      </c>
    </row>
    <row r="31" customFormat="false" ht="19.5" hidden="false" customHeight="true" outlineLevel="0" collapsed="false">
      <c r="A31" s="54" t="n">
        <v>22</v>
      </c>
      <c r="B31" s="137" t="n">
        <v>1447.6</v>
      </c>
      <c r="C31" s="137" t="n">
        <v>524.7</v>
      </c>
      <c r="D31" s="138" t="n">
        <v>158.4</v>
      </c>
      <c r="E31" s="138" t="n">
        <v>52.4</v>
      </c>
      <c r="F31" s="138" t="n">
        <v>236.8</v>
      </c>
      <c r="G31" s="138" t="n">
        <v>121.1</v>
      </c>
      <c r="H31" s="138" t="n">
        <v>55.1</v>
      </c>
      <c r="I31" s="138" t="n">
        <v>9.1</v>
      </c>
      <c r="J31" s="138" t="n">
        <v>23.6</v>
      </c>
      <c r="K31" s="138" t="n">
        <v>4.3</v>
      </c>
      <c r="L31" s="138" t="n">
        <v>70.2</v>
      </c>
      <c r="M31" s="138" t="n">
        <v>52.9</v>
      </c>
      <c r="N31" s="138" t="n">
        <v>32.1</v>
      </c>
      <c r="O31" s="138" t="n">
        <v>4.2</v>
      </c>
      <c r="P31" s="138" t="n">
        <v>32.1</v>
      </c>
      <c r="Q31" s="138" t="n">
        <v>23.6</v>
      </c>
      <c r="R31" s="138" t="n">
        <v>81.1</v>
      </c>
      <c r="S31" s="138" t="n">
        <v>46.4</v>
      </c>
      <c r="T31" s="138" t="n">
        <v>117.5</v>
      </c>
      <c r="U31" s="139" t="s">
        <v>88</v>
      </c>
      <c r="V31" s="138" t="n">
        <v>59</v>
      </c>
      <c r="W31" s="138" t="n">
        <v>31.9</v>
      </c>
      <c r="X31" s="140" t="n">
        <v>73.6</v>
      </c>
      <c r="Y31" s="36" t="n">
        <v>20</v>
      </c>
      <c r="Z31" s="36" t="n">
        <v>46.2</v>
      </c>
      <c r="AA31" s="36" t="n">
        <v>6.4</v>
      </c>
      <c r="AB31" s="141" t="n">
        <v>46.9</v>
      </c>
      <c r="AC31" s="36" t="n">
        <v>11.3</v>
      </c>
      <c r="AD31" s="36" t="n">
        <v>65</v>
      </c>
      <c r="AE31" s="36" t="n">
        <v>4.9</v>
      </c>
      <c r="AF31" s="36" t="n">
        <v>60.1</v>
      </c>
      <c r="AG31" s="36" t="n">
        <v>18.7</v>
      </c>
      <c r="AH31" s="142" t="n">
        <v>83.3</v>
      </c>
      <c r="AI31" s="36" t="n">
        <v>51.7</v>
      </c>
      <c r="AJ31" s="36" t="n">
        <v>17.4</v>
      </c>
      <c r="AK31" s="36" t="n">
        <v>15.7</v>
      </c>
      <c r="AL31" s="141" t="n">
        <v>29.8</v>
      </c>
      <c r="AM31" s="36" t="n">
        <v>1.8</v>
      </c>
      <c r="AN31" s="142" t="n">
        <v>40.2</v>
      </c>
      <c r="AO31" s="143" t="s">
        <v>88</v>
      </c>
      <c r="AP31" s="141" t="n">
        <v>119.3</v>
      </c>
      <c r="AQ31" s="36" t="n">
        <v>48.5</v>
      </c>
    </row>
    <row r="32" customFormat="false" ht="6" hidden="false" customHeight="true" outlineLevel="0" collapsed="false">
      <c r="A32" s="144"/>
      <c r="B32" s="145"/>
      <c r="C32" s="146"/>
      <c r="D32" s="146"/>
      <c r="E32" s="146"/>
      <c r="F32" s="146"/>
      <c r="G32" s="146"/>
      <c r="H32" s="146"/>
      <c r="I32" s="146"/>
      <c r="J32" s="146"/>
      <c r="K32" s="146"/>
      <c r="L32" s="146"/>
      <c r="M32" s="146"/>
      <c r="N32" s="146"/>
      <c r="O32" s="146"/>
      <c r="P32" s="146"/>
      <c r="Q32" s="146"/>
      <c r="R32" s="146"/>
      <c r="S32" s="146"/>
      <c r="T32" s="146"/>
      <c r="U32" s="146"/>
      <c r="V32" s="146"/>
      <c r="W32" s="146"/>
      <c r="X32" s="55"/>
      <c r="Y32" s="55"/>
      <c r="Z32" s="55"/>
      <c r="AA32" s="55"/>
      <c r="AB32" s="55"/>
      <c r="AC32" s="55"/>
      <c r="AD32" s="55"/>
      <c r="AE32" s="55"/>
      <c r="AF32" s="55"/>
      <c r="AG32" s="55"/>
      <c r="AH32" s="55"/>
      <c r="AI32" s="55"/>
      <c r="AJ32" s="55"/>
      <c r="AK32" s="55"/>
      <c r="AL32" s="55"/>
      <c r="AM32" s="55"/>
      <c r="AN32" s="55"/>
      <c r="AO32" s="55"/>
      <c r="AP32" s="55"/>
      <c r="AQ32" s="55"/>
    </row>
    <row r="33" customFormat="false" ht="18" hidden="false" customHeight="true" outlineLevel="0" collapsed="false">
      <c r="A33" s="147" t="s">
        <v>142</v>
      </c>
      <c r="B33" s="44"/>
      <c r="C33" s="44"/>
      <c r="D33" s="44"/>
    </row>
    <row r="34" customFormat="false" ht="13.5" hidden="false" customHeight="false" outlineLevel="0" collapsed="false">
      <c r="A34" s="11"/>
    </row>
    <row r="35" customFormat="false" ht="13.5" hidden="false" customHeight="false" outlineLevel="0" collapsed="false">
      <c r="A35" s="11"/>
    </row>
    <row r="36" customFormat="false" ht="13.5" hidden="false" customHeight="false" outlineLevel="0" collapsed="false">
      <c r="A36" s="11"/>
    </row>
    <row r="37" customFormat="false" ht="13.5" hidden="false" customHeight="false" outlineLevel="0" collapsed="false">
      <c r="A37" s="11"/>
    </row>
    <row r="38" customFormat="false" ht="13.5" hidden="false" customHeight="false" outlineLevel="0" collapsed="false">
      <c r="A38" s="11"/>
    </row>
    <row r="39" customFormat="false" ht="13.5" hidden="false" customHeight="false" outlineLevel="0" collapsed="false">
      <c r="A39" s="11"/>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2" customFormat="false" ht="13.5" hidden="false" customHeight="false" outlineLevel="0" collapsed="false">
      <c r="A52" s="11"/>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11"/>
    </row>
    <row r="57" customFormat="false" ht="13.5" hidden="false" customHeight="false" outlineLevel="0" collapsed="false">
      <c r="A57"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75" width="8.62"/>
    <col collapsed="false" customWidth="true" hidden="false" outlineLevel="0" max="2" min="2" style="75" width="11.12"/>
    <col collapsed="false" customWidth="true" hidden="false" outlineLevel="0" max="4" min="3" style="75" width="12.62"/>
    <col collapsed="false" customWidth="true" hidden="false" outlineLevel="0" max="5" min="5" style="75" width="8.62"/>
    <col collapsed="false" customWidth="true" hidden="false" outlineLevel="0" max="6" min="6" style="75" width="5.36"/>
    <col collapsed="false" customWidth="true" hidden="false" outlineLevel="0" max="7" min="7" style="75" width="15.62"/>
    <col collapsed="false" customWidth="false" hidden="false" outlineLevel="0" max="257" min="8" style="75" width="8.99"/>
  </cols>
  <sheetData>
    <row r="1" customFormat="false" ht="17.25" hidden="false" customHeight="false" outlineLevel="0" collapsed="false">
      <c r="A1" s="148"/>
      <c r="B1" s="149" t="s">
        <v>143</v>
      </c>
      <c r="C1" s="149"/>
      <c r="D1" s="149"/>
      <c r="E1" s="148"/>
      <c r="F1" s="148"/>
      <c r="G1" s="148"/>
    </row>
    <row r="2" customFormat="false" ht="9.75" hidden="false" customHeight="true" outlineLevel="0" collapsed="false">
      <c r="A2" s="150"/>
      <c r="C2" s="150"/>
      <c r="D2" s="150"/>
      <c r="E2" s="150"/>
      <c r="F2" s="150"/>
      <c r="G2" s="150"/>
    </row>
    <row r="3" s="11" customFormat="true" ht="17.25" hidden="false" customHeight="false" outlineLevel="0" collapsed="false">
      <c r="A3" s="151"/>
      <c r="B3" s="152" t="s">
        <v>144</v>
      </c>
      <c r="C3" s="152"/>
      <c r="D3" s="152"/>
      <c r="E3" s="151"/>
      <c r="F3" s="151"/>
      <c r="G3" s="151"/>
    </row>
    <row r="4" s="11" customFormat="true" ht="9" hidden="false" customHeight="true" outlineLevel="0" collapsed="false">
      <c r="A4" s="153"/>
      <c r="B4" s="153"/>
      <c r="C4" s="153"/>
      <c r="D4" s="153"/>
      <c r="E4" s="153"/>
      <c r="F4" s="153"/>
      <c r="G4" s="153"/>
    </row>
    <row r="5" s="11" customFormat="true" ht="18" hidden="false" customHeight="true" outlineLevel="0" collapsed="false">
      <c r="B5" s="154" t="s">
        <v>145</v>
      </c>
      <c r="C5" s="155" t="s">
        <v>146</v>
      </c>
      <c r="D5" s="156" t="s">
        <v>147</v>
      </c>
      <c r="E5" s="157"/>
      <c r="F5" s="157"/>
      <c r="G5" s="153"/>
    </row>
    <row r="6" s="11" customFormat="true" ht="4.5" hidden="false" customHeight="true" outlineLevel="0" collapsed="false">
      <c r="B6" s="158"/>
      <c r="C6" s="159"/>
      <c r="D6" s="159"/>
      <c r="E6" s="157"/>
      <c r="F6" s="157"/>
      <c r="G6" s="153"/>
    </row>
    <row r="7" s="11" customFormat="true" ht="18" hidden="false" customHeight="true" outlineLevel="0" collapsed="false">
      <c r="B7" s="160" t="s">
        <v>25</v>
      </c>
      <c r="C7" s="161" t="n">
        <v>173</v>
      </c>
      <c r="D7" s="161" t="n">
        <v>134</v>
      </c>
      <c r="E7" s="157"/>
      <c r="F7" s="157"/>
      <c r="G7" s="153"/>
    </row>
    <row r="8" s="11" customFormat="true" ht="18" hidden="false" customHeight="true" outlineLevel="0" collapsed="false">
      <c r="B8" s="160" t="s">
        <v>26</v>
      </c>
      <c r="C8" s="161" t="n">
        <v>168</v>
      </c>
      <c r="D8" s="161" t="n">
        <v>109</v>
      </c>
      <c r="E8" s="157"/>
      <c r="F8" s="157"/>
      <c r="G8" s="153"/>
    </row>
    <row r="9" s="11" customFormat="true" ht="18" hidden="false" customHeight="true" outlineLevel="0" collapsed="false">
      <c r="B9" s="160" t="s">
        <v>27</v>
      </c>
      <c r="C9" s="161" t="n">
        <v>152</v>
      </c>
      <c r="D9" s="161" t="n">
        <v>97</v>
      </c>
      <c r="E9" s="157"/>
      <c r="F9" s="157"/>
      <c r="G9" s="153"/>
    </row>
    <row r="10" s="11" customFormat="true" ht="18" hidden="false" customHeight="true" outlineLevel="0" collapsed="false">
      <c r="B10" s="160" t="s">
        <v>28</v>
      </c>
      <c r="C10" s="161" t="n">
        <v>149</v>
      </c>
      <c r="D10" s="161" t="n">
        <v>83</v>
      </c>
      <c r="E10" s="157"/>
      <c r="F10" s="157"/>
      <c r="G10" s="153"/>
    </row>
    <row r="11" s="36" customFormat="true" ht="18" hidden="false" customHeight="true" outlineLevel="0" collapsed="false">
      <c r="B11" s="160" t="s">
        <v>29</v>
      </c>
      <c r="C11" s="162" t="n">
        <v>171</v>
      </c>
      <c r="D11" s="162" t="n">
        <v>106</v>
      </c>
      <c r="E11" s="163"/>
      <c r="F11" s="163"/>
      <c r="G11" s="150"/>
    </row>
    <row r="12" s="11" customFormat="true" ht="4.5" hidden="false" customHeight="true" outlineLevel="0" collapsed="false">
      <c r="B12" s="164"/>
      <c r="C12" s="165"/>
      <c r="D12" s="165"/>
      <c r="E12" s="157"/>
      <c r="F12" s="157"/>
      <c r="G12" s="153"/>
    </row>
    <row r="13" s="11" customFormat="true" ht="18" hidden="false" customHeight="true" outlineLevel="0" collapsed="false">
      <c r="A13" s="166" t="s">
        <v>148</v>
      </c>
      <c r="D13" s="157"/>
      <c r="E13" s="157"/>
      <c r="F13" s="157"/>
      <c r="G13" s="153"/>
    </row>
    <row r="14" s="11" customFormat="true" ht="17.25" hidden="false" customHeight="true" outlineLevel="0" collapsed="false">
      <c r="A14" s="166" t="s">
        <v>149</v>
      </c>
      <c r="C14" s="157"/>
      <c r="D14" s="157"/>
      <c r="E14" s="157"/>
      <c r="F14" s="157"/>
      <c r="G14" s="153"/>
    </row>
    <row r="15" s="11" customFormat="true" ht="17.25" hidden="false" customHeight="true" outlineLevel="0" collapsed="false">
      <c r="A15" s="166" t="s">
        <v>150</v>
      </c>
      <c r="C15" s="157"/>
      <c r="D15" s="157"/>
      <c r="E15" s="157"/>
      <c r="F15" s="157"/>
      <c r="G15" s="153"/>
    </row>
    <row r="16" s="11" customFormat="true" ht="14.25" hidden="false" customHeight="false" outlineLevel="0" collapsed="false">
      <c r="A16" s="153"/>
      <c r="B16" s="153"/>
      <c r="C16" s="153"/>
      <c r="D16" s="153"/>
      <c r="E16" s="153"/>
      <c r="F16" s="153"/>
      <c r="G16" s="153"/>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75" width="5.12"/>
    <col collapsed="false" customWidth="true" hidden="false" outlineLevel="0" max="2" min="2" style="75" width="8.62"/>
    <col collapsed="false" customWidth="true" hidden="false" outlineLevel="0" max="3" min="3" style="75" width="10.62"/>
    <col collapsed="false" customWidth="true" hidden="false" outlineLevel="0" max="5" min="4" style="75" width="16.62"/>
    <col collapsed="false" customWidth="true" hidden="false" outlineLevel="0" max="6" min="6" style="75" width="8.62"/>
    <col collapsed="false" customWidth="true" hidden="false" outlineLevel="0" max="7" min="7" style="75" width="5.12"/>
    <col collapsed="false" customWidth="true" hidden="false" outlineLevel="0" max="8" min="8" style="75" width="12.62"/>
    <col collapsed="false" customWidth="false" hidden="false" outlineLevel="0" max="257" min="9" style="75" width="8.99"/>
  </cols>
  <sheetData>
    <row r="1" customFormat="false" ht="17.25" hidden="false" customHeight="false" outlineLevel="0" collapsed="false">
      <c r="A1" s="167"/>
      <c r="B1" s="168" t="s">
        <v>151</v>
      </c>
      <c r="C1" s="168"/>
      <c r="D1" s="168"/>
      <c r="E1" s="168"/>
      <c r="F1" s="168"/>
      <c r="G1" s="167"/>
      <c r="H1" s="167"/>
    </row>
    <row r="2" customFormat="false" ht="9" hidden="false" customHeight="true" outlineLevel="0" collapsed="false">
      <c r="A2" s="169"/>
      <c r="B2" s="169"/>
      <c r="C2" s="170"/>
      <c r="D2" s="170"/>
      <c r="E2" s="170"/>
    </row>
    <row r="3" s="171" customFormat="true" ht="18" hidden="false" customHeight="true" outlineLevel="0" collapsed="false">
      <c r="B3" s="172" t="s">
        <v>152</v>
      </c>
      <c r="C3" s="173" t="s">
        <v>153</v>
      </c>
      <c r="D3" s="173"/>
      <c r="E3" s="173"/>
      <c r="F3" s="174" t="s">
        <v>154</v>
      </c>
    </row>
    <row r="4" s="171" customFormat="true" ht="18" hidden="false" customHeight="true" outlineLevel="0" collapsed="false">
      <c r="B4" s="175" t="s">
        <v>155</v>
      </c>
      <c r="C4" s="176" t="s">
        <v>156</v>
      </c>
      <c r="D4" s="177"/>
      <c r="E4" s="178"/>
      <c r="F4" s="179" t="s">
        <v>88</v>
      </c>
    </row>
    <row r="5" s="171" customFormat="true" ht="18" hidden="false" customHeight="true" outlineLevel="0" collapsed="false">
      <c r="B5" s="175"/>
      <c r="C5" s="176" t="s">
        <v>157</v>
      </c>
      <c r="D5" s="177"/>
      <c r="E5" s="178"/>
      <c r="F5" s="180" t="s">
        <v>88</v>
      </c>
    </row>
    <row r="6" s="171" customFormat="true" ht="18" hidden="false" customHeight="true" outlineLevel="0" collapsed="false">
      <c r="B6" s="175"/>
      <c r="C6" s="181" t="s">
        <v>158</v>
      </c>
      <c r="D6" s="181"/>
      <c r="E6" s="181"/>
      <c r="F6" s="180" t="s">
        <v>88</v>
      </c>
    </row>
    <row r="7" s="171" customFormat="true" ht="18" hidden="false" customHeight="true" outlineLevel="0" collapsed="false">
      <c r="B7" s="175"/>
      <c r="C7" s="176" t="s">
        <v>159</v>
      </c>
      <c r="D7" s="177"/>
      <c r="E7" s="178"/>
      <c r="F7" s="180" t="s">
        <v>88</v>
      </c>
    </row>
    <row r="8" s="171" customFormat="true" ht="18" hidden="false" customHeight="true" outlineLevel="0" collapsed="false">
      <c r="B8" s="175"/>
      <c r="C8" s="176" t="s">
        <v>160</v>
      </c>
      <c r="D8" s="177"/>
      <c r="E8" s="178"/>
      <c r="F8" s="180" t="s">
        <v>88</v>
      </c>
    </row>
    <row r="9" s="171" customFormat="true" ht="18" hidden="false" customHeight="true" outlineLevel="0" collapsed="false">
      <c r="B9" s="175"/>
      <c r="C9" s="176" t="s">
        <v>161</v>
      </c>
      <c r="D9" s="177"/>
      <c r="E9" s="178"/>
      <c r="F9" s="180" t="s">
        <v>88</v>
      </c>
    </row>
    <row r="10" s="171" customFormat="true" ht="18" hidden="false" customHeight="true" outlineLevel="0" collapsed="false">
      <c r="B10" s="175"/>
      <c r="C10" s="176" t="s">
        <v>162</v>
      </c>
      <c r="D10" s="177"/>
      <c r="E10" s="178"/>
      <c r="F10" s="182" t="s">
        <v>88</v>
      </c>
    </row>
    <row r="11" s="171" customFormat="true" ht="18" hidden="false" customHeight="true" outlineLevel="0" collapsed="false">
      <c r="B11" s="183" t="s">
        <v>163</v>
      </c>
      <c r="C11" s="184" t="s">
        <v>164</v>
      </c>
      <c r="D11" s="185"/>
      <c r="E11" s="186"/>
      <c r="F11" s="179" t="s">
        <v>88</v>
      </c>
    </row>
    <row r="12" s="171" customFormat="true" ht="18" hidden="false" customHeight="true" outlineLevel="0" collapsed="false">
      <c r="B12" s="183"/>
      <c r="C12" s="176" t="s">
        <v>21</v>
      </c>
      <c r="D12" s="187"/>
      <c r="F12" s="180" t="n">
        <v>105</v>
      </c>
    </row>
    <row r="13" s="171" customFormat="true" ht="18" hidden="false" customHeight="true" outlineLevel="0" collapsed="false">
      <c r="B13" s="183"/>
      <c r="C13" s="176" t="s">
        <v>165</v>
      </c>
      <c r="D13" s="187"/>
      <c r="F13" s="180" t="s">
        <v>88</v>
      </c>
    </row>
    <row r="14" s="171" customFormat="true" ht="18" hidden="false" customHeight="true" outlineLevel="0" collapsed="false">
      <c r="B14" s="183"/>
      <c r="C14" s="176" t="s">
        <v>166</v>
      </c>
      <c r="D14" s="187"/>
      <c r="F14" s="180" t="s">
        <v>88</v>
      </c>
    </row>
    <row r="15" s="171" customFormat="true" ht="18" hidden="false" customHeight="true" outlineLevel="0" collapsed="false">
      <c r="B15" s="183"/>
      <c r="C15" s="188" t="s">
        <v>167</v>
      </c>
      <c r="D15" s="188"/>
      <c r="E15" s="188"/>
      <c r="F15" s="180" t="s">
        <v>88</v>
      </c>
    </row>
    <row r="16" s="171" customFormat="true" ht="18" hidden="false" customHeight="true" outlineLevel="0" collapsed="false">
      <c r="B16" s="175" t="s">
        <v>168</v>
      </c>
      <c r="C16" s="184" t="s">
        <v>169</v>
      </c>
      <c r="D16" s="185"/>
      <c r="E16" s="186"/>
      <c r="F16" s="179" t="s">
        <v>88</v>
      </c>
    </row>
    <row r="17" s="171" customFormat="true" ht="18" hidden="false" customHeight="true" outlineLevel="0" collapsed="false">
      <c r="B17" s="175"/>
      <c r="C17" s="176" t="s">
        <v>170</v>
      </c>
      <c r="D17" s="187"/>
      <c r="F17" s="180" t="n">
        <v>1</v>
      </c>
    </row>
    <row r="18" s="171" customFormat="true" ht="18" hidden="false" customHeight="true" outlineLevel="0" collapsed="false">
      <c r="B18" s="175"/>
      <c r="C18" s="176" t="s">
        <v>171</v>
      </c>
      <c r="D18" s="187"/>
      <c r="F18" s="180" t="n">
        <v>7</v>
      </c>
    </row>
    <row r="19" s="171" customFormat="true" ht="18" hidden="false" customHeight="true" outlineLevel="0" collapsed="false">
      <c r="B19" s="175"/>
      <c r="C19" s="176" t="s">
        <v>172</v>
      </c>
      <c r="D19" s="187"/>
      <c r="F19" s="180" t="s">
        <v>88</v>
      </c>
    </row>
    <row r="20" s="171" customFormat="true" ht="18" hidden="false" customHeight="true" outlineLevel="0" collapsed="false">
      <c r="B20" s="175"/>
      <c r="C20" s="189" t="s">
        <v>173</v>
      </c>
      <c r="D20" s="190"/>
      <c r="F20" s="182" t="s">
        <v>88</v>
      </c>
    </row>
    <row r="21" s="171" customFormat="true" ht="18" hidden="false" customHeight="true" outlineLevel="0" collapsed="false">
      <c r="B21" s="175" t="s">
        <v>174</v>
      </c>
      <c r="C21" s="184" t="s">
        <v>175</v>
      </c>
      <c r="D21" s="187"/>
      <c r="E21" s="186"/>
      <c r="F21" s="180" t="n">
        <v>1</v>
      </c>
    </row>
    <row r="22" s="171" customFormat="true" ht="18" hidden="false" customHeight="true" outlineLevel="0" collapsed="false">
      <c r="B22" s="175"/>
      <c r="C22" s="176" t="s">
        <v>176</v>
      </c>
      <c r="D22" s="187"/>
      <c r="F22" s="180" t="n">
        <v>7</v>
      </c>
    </row>
    <row r="23" s="171" customFormat="true" ht="18" hidden="false" customHeight="true" outlineLevel="0" collapsed="false">
      <c r="B23" s="175"/>
      <c r="C23" s="176" t="s">
        <v>177</v>
      </c>
      <c r="D23" s="187"/>
      <c r="F23" s="180" t="n">
        <v>2</v>
      </c>
    </row>
    <row r="24" s="171" customFormat="true" ht="18" hidden="false" customHeight="true" outlineLevel="0" collapsed="false">
      <c r="B24" s="175"/>
      <c r="C24" s="189" t="s">
        <v>178</v>
      </c>
      <c r="D24" s="187"/>
      <c r="E24" s="191"/>
      <c r="F24" s="180" t="n">
        <v>4</v>
      </c>
    </row>
    <row r="25" s="171" customFormat="true" ht="18" hidden="false" customHeight="true" outlineLevel="0" collapsed="false">
      <c r="B25" s="192" t="s">
        <v>179</v>
      </c>
      <c r="C25" s="176" t="s">
        <v>180</v>
      </c>
      <c r="D25" s="185"/>
      <c r="F25" s="179" t="n">
        <v>3</v>
      </c>
    </row>
    <row r="26" s="171" customFormat="true" ht="18" hidden="false" customHeight="true" outlineLevel="0" collapsed="false">
      <c r="B26" s="192"/>
      <c r="C26" s="176" t="s">
        <v>181</v>
      </c>
      <c r="D26" s="187"/>
      <c r="F26" s="180" t="n">
        <v>22</v>
      </c>
    </row>
    <row r="27" s="171" customFormat="true" ht="18" hidden="false" customHeight="true" outlineLevel="0" collapsed="false">
      <c r="B27" s="192"/>
      <c r="C27" s="176" t="s">
        <v>182</v>
      </c>
      <c r="D27" s="187"/>
      <c r="F27" s="180" t="n">
        <v>3</v>
      </c>
    </row>
    <row r="28" s="171" customFormat="true" ht="18" hidden="false" customHeight="true" outlineLevel="0" collapsed="false">
      <c r="B28" s="192"/>
      <c r="C28" s="176" t="s">
        <v>183</v>
      </c>
      <c r="D28" s="187"/>
      <c r="F28" s="180" t="n">
        <v>1</v>
      </c>
    </row>
    <row r="29" s="171" customFormat="true" ht="18" hidden="false" customHeight="true" outlineLevel="0" collapsed="false">
      <c r="B29" s="192"/>
      <c r="C29" s="176" t="s">
        <v>184</v>
      </c>
      <c r="D29" s="187"/>
      <c r="F29" s="180" t="n">
        <v>1</v>
      </c>
    </row>
    <row r="30" s="171" customFormat="true" ht="18" hidden="false" customHeight="true" outlineLevel="0" collapsed="false">
      <c r="B30" s="192"/>
      <c r="C30" s="176" t="s">
        <v>185</v>
      </c>
      <c r="D30" s="187"/>
      <c r="F30" s="180" t="n">
        <v>4</v>
      </c>
    </row>
    <row r="31" s="171" customFormat="true" ht="18" hidden="false" customHeight="true" outlineLevel="0" collapsed="false">
      <c r="B31" s="192"/>
      <c r="C31" s="193" t="s">
        <v>186</v>
      </c>
      <c r="D31" s="194"/>
      <c r="E31" s="195"/>
      <c r="F31" s="196" t="n">
        <v>4</v>
      </c>
    </row>
    <row r="32" s="171" customFormat="true" ht="18" hidden="false" customHeight="true" outlineLevel="0" collapsed="false">
      <c r="B32" s="197" t="s">
        <v>187</v>
      </c>
    </row>
    <row r="33" s="171" customFormat="true" ht="16.5" hidden="false" customHeight="true" outlineLevel="0" collapsed="false">
      <c r="B33" s="197" t="s">
        <v>188</v>
      </c>
    </row>
    <row r="34" s="171" customFormat="true" ht="13.5" hidden="false" customHeight="false" outlineLevel="0" collapsed="false"/>
    <row r="35" s="171" customFormat="true" ht="13.5" hidden="false" customHeight="false" outlineLevel="0" collapsed="false"/>
    <row r="36" s="171" customFormat="true" ht="13.5" hidden="false" customHeight="false" outlineLevel="0" collapsed="false"/>
    <row r="37" s="171" customFormat="true" ht="13.5" hidden="false" customHeight="false" outlineLevel="0" collapsed="false"/>
    <row r="38" s="171" customFormat="true" ht="13.5" hidden="false" customHeight="false" outlineLevel="0" collapsed="false"/>
    <row r="39" s="171" customFormat="true" ht="13.5" hidden="false" customHeight="false" outlineLevel="0" collapsed="false"/>
    <row r="40" s="171" customFormat="true" ht="13.5" hidden="false" customHeight="false" outlineLevel="0" collapsed="false"/>
  </sheetData>
  <mergeCells count="9">
    <mergeCell ref="B1:F1"/>
    <mergeCell ref="C3:E3"/>
    <mergeCell ref="B4:B10"/>
    <mergeCell ref="C6:E6"/>
    <mergeCell ref="B11:B15"/>
    <mergeCell ref="C15:E15"/>
    <mergeCell ref="B16:B20"/>
    <mergeCell ref="B21:B24"/>
    <mergeCell ref="B25:B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75" width="1.99"/>
    <col collapsed="false" customWidth="true" hidden="false" outlineLevel="0" max="3" min="3" style="75" width="27.37"/>
    <col collapsed="false" customWidth="true" hidden="false" outlineLevel="0" max="4" min="4" style="75" width="6.25"/>
    <col collapsed="false" customWidth="true" hidden="false" outlineLevel="0" max="5" min="5" style="75" width="3.12"/>
    <col collapsed="false" customWidth="true" hidden="false" outlineLevel="0" max="7" min="6" style="75" width="2.99"/>
    <col collapsed="false" customWidth="true" hidden="false" outlineLevel="0" max="10" min="8" style="75" width="3.49"/>
    <col collapsed="false" customWidth="true" hidden="false" outlineLevel="0" max="16" min="11" style="75" width="3.75"/>
    <col collapsed="false" customWidth="true" hidden="false" outlineLevel="0" max="22" min="17" style="75" width="4.49"/>
    <col collapsed="false" customWidth="true" hidden="false" outlineLevel="0" max="23" min="23" style="75" width="5.99"/>
    <col collapsed="false" customWidth="true" hidden="false" outlineLevel="0" max="24" min="24" style="75" width="3.12"/>
    <col collapsed="false" customWidth="true" hidden="false" outlineLevel="0" max="25" min="25" style="198" width="3.62"/>
    <col collapsed="false" customWidth="false" hidden="false" outlineLevel="0" max="257" min="26" style="198" width="8.99"/>
  </cols>
  <sheetData>
    <row r="1" customFormat="false" ht="22.5" hidden="false" customHeight="true" outlineLevel="0" collapsed="false">
      <c r="A1" s="199" t="s">
        <v>189</v>
      </c>
      <c r="B1" s="199"/>
      <c r="C1" s="199"/>
      <c r="D1" s="199"/>
      <c r="E1" s="199"/>
      <c r="F1" s="199"/>
      <c r="G1" s="199"/>
      <c r="H1" s="199"/>
      <c r="I1" s="199"/>
      <c r="J1" s="199"/>
      <c r="K1" s="199"/>
      <c r="L1" s="199"/>
      <c r="M1" s="199"/>
      <c r="N1" s="199"/>
      <c r="O1" s="199"/>
      <c r="P1" s="199"/>
      <c r="Q1" s="199"/>
      <c r="R1" s="199"/>
      <c r="S1" s="199"/>
      <c r="T1" s="199"/>
      <c r="U1" s="199"/>
      <c r="V1" s="199"/>
      <c r="W1" s="199"/>
      <c r="X1" s="199"/>
    </row>
    <row r="2" customFormat="false" ht="12" hidden="false" customHeight="true" outlineLevel="0" collapsed="false">
      <c r="B2" s="200"/>
      <c r="C2" s="201"/>
      <c r="D2" s="35"/>
      <c r="E2" s="35"/>
      <c r="F2" s="35"/>
      <c r="G2" s="35"/>
      <c r="H2" s="35"/>
      <c r="I2" s="35"/>
      <c r="J2" s="35"/>
      <c r="K2" s="35"/>
      <c r="L2" s="35"/>
      <c r="M2" s="35"/>
      <c r="N2" s="35"/>
      <c r="O2" s="35"/>
      <c r="P2" s="35"/>
      <c r="Q2" s="35"/>
      <c r="R2" s="35"/>
      <c r="S2" s="35"/>
      <c r="T2" s="35"/>
      <c r="U2" s="35"/>
      <c r="V2" s="35"/>
      <c r="W2" s="35"/>
      <c r="X2" s="35"/>
    </row>
    <row r="3" s="205" customFormat="true" ht="17.25" hidden="false" customHeight="false" outlineLevel="0" collapsed="false">
      <c r="A3" s="202" t="s">
        <v>190</v>
      </c>
      <c r="B3" s="203"/>
      <c r="C3" s="203"/>
      <c r="D3" s="203"/>
      <c r="E3" s="203"/>
      <c r="F3" s="203"/>
      <c r="G3" s="203"/>
      <c r="H3" s="203"/>
      <c r="I3" s="203"/>
      <c r="J3" s="203"/>
      <c r="K3" s="203"/>
      <c r="L3" s="203"/>
      <c r="M3" s="203"/>
      <c r="N3" s="203"/>
      <c r="O3" s="203"/>
      <c r="P3" s="203"/>
      <c r="Q3" s="203"/>
      <c r="R3" s="203"/>
      <c r="S3" s="204"/>
      <c r="T3" s="204"/>
      <c r="U3" s="204"/>
      <c r="V3" s="204"/>
      <c r="W3" s="204"/>
    </row>
    <row r="4" s="208" customFormat="true" ht="12" hidden="false" customHeight="true" outlineLevel="0" collapsed="false">
      <c r="A4" s="206"/>
      <c r="B4" s="206"/>
      <c r="C4" s="206"/>
      <c r="D4" s="206"/>
      <c r="E4" s="206"/>
      <c r="F4" s="206"/>
      <c r="G4" s="206"/>
      <c r="H4" s="206"/>
      <c r="I4" s="206"/>
      <c r="J4" s="206"/>
      <c r="K4" s="206"/>
      <c r="L4" s="206"/>
      <c r="M4" s="206"/>
      <c r="N4" s="206"/>
      <c r="O4" s="206"/>
      <c r="P4" s="206"/>
      <c r="Q4" s="206"/>
      <c r="R4" s="206"/>
      <c r="S4" s="39"/>
      <c r="T4" s="39"/>
      <c r="U4" s="39"/>
      <c r="V4" s="39"/>
      <c r="W4" s="39"/>
      <c r="X4" s="207"/>
    </row>
    <row r="5" s="208" customFormat="true" ht="19.5" hidden="false" customHeight="true" outlineLevel="0" collapsed="false">
      <c r="A5" s="209" t="s">
        <v>191</v>
      </c>
      <c r="B5" s="209"/>
      <c r="C5" s="209"/>
      <c r="D5" s="210" t="s">
        <v>192</v>
      </c>
      <c r="E5" s="211" t="n">
        <v>0</v>
      </c>
      <c r="F5" s="211" t="n">
        <v>1</v>
      </c>
      <c r="G5" s="212" t="n">
        <v>5</v>
      </c>
      <c r="H5" s="212" t="n">
        <v>10</v>
      </c>
      <c r="I5" s="212" t="n">
        <v>15</v>
      </c>
      <c r="J5" s="212" t="n">
        <v>20</v>
      </c>
      <c r="K5" s="212" t="n">
        <v>25</v>
      </c>
      <c r="L5" s="212" t="n">
        <v>30</v>
      </c>
      <c r="M5" s="212" t="n">
        <v>35</v>
      </c>
      <c r="N5" s="213" t="n">
        <v>40</v>
      </c>
      <c r="O5" s="212" t="n">
        <v>45</v>
      </c>
      <c r="P5" s="212" t="n">
        <v>50</v>
      </c>
      <c r="Q5" s="212" t="n">
        <v>55</v>
      </c>
      <c r="R5" s="212" t="n">
        <v>60</v>
      </c>
      <c r="S5" s="212" t="n">
        <v>65</v>
      </c>
      <c r="T5" s="212" t="n">
        <v>70</v>
      </c>
      <c r="U5" s="212" t="n">
        <v>75</v>
      </c>
      <c r="V5" s="212" t="n">
        <v>80</v>
      </c>
      <c r="W5" s="212" t="n">
        <v>85</v>
      </c>
      <c r="X5" s="214" t="s">
        <v>193</v>
      </c>
    </row>
    <row r="6" s="208" customFormat="true" ht="14.25" hidden="false" customHeight="true" outlineLevel="0" collapsed="false">
      <c r="A6" s="209"/>
      <c r="B6" s="209"/>
      <c r="C6" s="209"/>
      <c r="D6" s="215"/>
      <c r="E6" s="216"/>
      <c r="F6" s="217" t="s">
        <v>194</v>
      </c>
      <c r="G6" s="217" t="s">
        <v>194</v>
      </c>
      <c r="H6" s="217" t="s">
        <v>194</v>
      </c>
      <c r="I6" s="217" t="s">
        <v>194</v>
      </c>
      <c r="J6" s="217" t="s">
        <v>194</v>
      </c>
      <c r="K6" s="217" t="s">
        <v>194</v>
      </c>
      <c r="L6" s="217" t="s">
        <v>194</v>
      </c>
      <c r="M6" s="217" t="s">
        <v>194</v>
      </c>
      <c r="N6" s="217" t="s">
        <v>194</v>
      </c>
      <c r="O6" s="217" t="s">
        <v>194</v>
      </c>
      <c r="P6" s="217" t="s">
        <v>194</v>
      </c>
      <c r="Q6" s="217" t="s">
        <v>194</v>
      </c>
      <c r="R6" s="217" t="s">
        <v>194</v>
      </c>
      <c r="S6" s="217" t="s">
        <v>194</v>
      </c>
      <c r="T6" s="217" t="s">
        <v>194</v>
      </c>
      <c r="U6" s="217" t="s">
        <v>194</v>
      </c>
      <c r="V6" s="217" t="s">
        <v>194</v>
      </c>
      <c r="W6" s="218" t="s">
        <v>195</v>
      </c>
      <c r="X6" s="219"/>
    </row>
    <row r="7" s="208" customFormat="true" ht="27.75" hidden="false" customHeight="true" outlineLevel="0" collapsed="false">
      <c r="A7" s="209"/>
      <c r="B7" s="209"/>
      <c r="C7" s="209"/>
      <c r="D7" s="220" t="s">
        <v>196</v>
      </c>
      <c r="E7" s="221" t="s">
        <v>197</v>
      </c>
      <c r="F7" s="211" t="s">
        <v>198</v>
      </c>
      <c r="G7" s="222" t="s">
        <v>199</v>
      </c>
      <c r="H7" s="212" t="s">
        <v>200</v>
      </c>
      <c r="I7" s="213" t="s">
        <v>201</v>
      </c>
      <c r="J7" s="213" t="s">
        <v>202</v>
      </c>
      <c r="K7" s="213" t="s">
        <v>203</v>
      </c>
      <c r="L7" s="223" t="s">
        <v>204</v>
      </c>
      <c r="M7" s="212" t="s">
        <v>205</v>
      </c>
      <c r="N7" s="213" t="s">
        <v>206</v>
      </c>
      <c r="O7" s="223" t="s">
        <v>207</v>
      </c>
      <c r="P7" s="212" t="s">
        <v>208</v>
      </c>
      <c r="Q7" s="213" t="s">
        <v>209</v>
      </c>
      <c r="R7" s="213" t="s">
        <v>210</v>
      </c>
      <c r="S7" s="213" t="s">
        <v>211</v>
      </c>
      <c r="T7" s="213" t="s">
        <v>212</v>
      </c>
      <c r="U7" s="213" t="s">
        <v>213</v>
      </c>
      <c r="V7" s="213" t="s">
        <v>214</v>
      </c>
      <c r="W7" s="218"/>
      <c r="X7" s="224" t="s">
        <v>215</v>
      </c>
    </row>
    <row r="8" customFormat="false" ht="0.75" hidden="false" customHeight="true" outlineLevel="0" collapsed="false">
      <c r="A8" s="225"/>
      <c r="B8" s="225"/>
      <c r="C8" s="225"/>
      <c r="D8" s="226"/>
      <c r="E8" s="227"/>
      <c r="F8" s="228"/>
      <c r="G8" s="229"/>
      <c r="H8" s="230"/>
      <c r="I8" s="231"/>
      <c r="J8" s="231"/>
      <c r="K8" s="231"/>
      <c r="L8" s="232"/>
      <c r="M8" s="230"/>
      <c r="N8" s="231"/>
      <c r="O8" s="232"/>
      <c r="P8" s="230"/>
      <c r="Q8" s="231"/>
      <c r="R8" s="231"/>
      <c r="S8" s="231"/>
      <c r="T8" s="231"/>
      <c r="U8" s="231"/>
      <c r="V8" s="231"/>
      <c r="W8" s="233"/>
      <c r="X8" s="234"/>
    </row>
    <row r="9" customFormat="false" ht="15" hidden="false" customHeight="true" outlineLevel="0" collapsed="false">
      <c r="A9" s="235"/>
      <c r="B9" s="235"/>
      <c r="C9" s="236"/>
      <c r="D9" s="237"/>
      <c r="E9" s="238"/>
      <c r="F9" s="239"/>
      <c r="G9" s="239"/>
      <c r="H9" s="240"/>
      <c r="I9" s="240"/>
      <c r="J9" s="240"/>
      <c r="K9" s="240"/>
      <c r="L9" s="240"/>
      <c r="M9" s="240"/>
      <c r="N9" s="240"/>
      <c r="O9" s="240"/>
      <c r="P9" s="240"/>
      <c r="Q9" s="240"/>
      <c r="R9" s="240"/>
      <c r="S9" s="240"/>
      <c r="T9" s="240"/>
      <c r="U9" s="240"/>
      <c r="V9" s="240"/>
      <c r="W9" s="241"/>
      <c r="X9" s="242"/>
    </row>
    <row r="10" customFormat="false" ht="18" hidden="false" customHeight="true" outlineLevel="0" collapsed="false">
      <c r="A10" s="243" t="s">
        <v>216</v>
      </c>
      <c r="B10" s="244"/>
      <c r="C10" s="245"/>
      <c r="D10" s="93" t="n">
        <v>104</v>
      </c>
      <c r="E10" s="246"/>
      <c r="F10" s="246"/>
      <c r="G10" s="246"/>
      <c r="H10" s="246"/>
      <c r="I10" s="246"/>
      <c r="J10" s="246"/>
      <c r="K10" s="246"/>
      <c r="L10" s="246"/>
      <c r="M10" s="246"/>
      <c r="N10" s="246" t="n">
        <v>1</v>
      </c>
      <c r="O10" s="246"/>
      <c r="P10" s="246" t="n">
        <v>1</v>
      </c>
      <c r="Q10" s="246" t="n">
        <v>1</v>
      </c>
      <c r="R10" s="246" t="n">
        <v>8</v>
      </c>
      <c r="S10" s="246" t="n">
        <v>7</v>
      </c>
      <c r="T10" s="246" t="n">
        <v>14</v>
      </c>
      <c r="U10" s="246" t="n">
        <v>17</v>
      </c>
      <c r="V10" s="246" t="n">
        <v>21</v>
      </c>
      <c r="W10" s="246" t="n">
        <v>34</v>
      </c>
      <c r="X10" s="247"/>
    </row>
    <row r="11" customFormat="false" ht="18" hidden="false" customHeight="true" outlineLevel="0" collapsed="false">
      <c r="A11" s="44"/>
      <c r="B11" s="248" t="s">
        <v>217</v>
      </c>
      <c r="C11" s="249"/>
      <c r="D11" s="93" t="n">
        <v>7</v>
      </c>
      <c r="E11" s="246"/>
      <c r="F11" s="246"/>
      <c r="G11" s="246"/>
      <c r="H11" s="246"/>
      <c r="I11" s="246"/>
      <c r="J11" s="246"/>
      <c r="K11" s="246"/>
      <c r="L11" s="246"/>
      <c r="M11" s="246"/>
      <c r="N11" s="246"/>
      <c r="O11" s="246"/>
      <c r="P11" s="246" t="n">
        <v>1</v>
      </c>
      <c r="Q11" s="246"/>
      <c r="R11" s="246"/>
      <c r="S11" s="246" t="n">
        <v>1</v>
      </c>
      <c r="T11" s="246" t="n">
        <v>1</v>
      </c>
      <c r="U11" s="246"/>
      <c r="V11" s="246" t="n">
        <v>2</v>
      </c>
      <c r="W11" s="246" t="n">
        <v>2</v>
      </c>
      <c r="X11" s="247"/>
    </row>
    <row r="12" customFormat="false" ht="18" hidden="false" customHeight="true" outlineLevel="0" collapsed="false">
      <c r="A12" s="44"/>
      <c r="B12" s="243" t="s">
        <v>21</v>
      </c>
      <c r="C12" s="250"/>
      <c r="D12" s="93" t="n">
        <v>13</v>
      </c>
      <c r="E12" s="246"/>
      <c r="F12" s="246"/>
      <c r="G12" s="246"/>
      <c r="H12" s="246"/>
      <c r="I12" s="246"/>
      <c r="J12" s="246"/>
      <c r="K12" s="246"/>
      <c r="L12" s="246"/>
      <c r="M12" s="246"/>
      <c r="N12" s="246"/>
      <c r="O12" s="246"/>
      <c r="P12" s="246"/>
      <c r="Q12" s="246"/>
      <c r="R12" s="246" t="n">
        <v>1</v>
      </c>
      <c r="S12" s="246"/>
      <c r="T12" s="246" t="n">
        <v>1</v>
      </c>
      <c r="U12" s="246"/>
      <c r="V12" s="246" t="n">
        <v>3</v>
      </c>
      <c r="W12" s="246" t="n">
        <v>8</v>
      </c>
      <c r="X12" s="247"/>
    </row>
    <row r="13" customFormat="false" ht="18" hidden="false" customHeight="true" outlineLevel="0" collapsed="false">
      <c r="A13" s="243"/>
      <c r="B13" s="44"/>
      <c r="C13" s="251" t="s">
        <v>218</v>
      </c>
      <c r="D13" s="93" t="n">
        <v>10</v>
      </c>
      <c r="E13" s="246"/>
      <c r="F13" s="246"/>
      <c r="G13" s="246"/>
      <c r="H13" s="246"/>
      <c r="I13" s="246"/>
      <c r="J13" s="246"/>
      <c r="K13" s="246"/>
      <c r="L13" s="246"/>
      <c r="M13" s="246"/>
      <c r="N13" s="246"/>
      <c r="O13" s="246"/>
      <c r="P13" s="246"/>
      <c r="Q13" s="246"/>
      <c r="R13" s="246"/>
      <c r="S13" s="246"/>
      <c r="T13" s="246" t="n">
        <v>1</v>
      </c>
      <c r="U13" s="246"/>
      <c r="V13" s="246" t="n">
        <v>3</v>
      </c>
      <c r="W13" s="246" t="n">
        <v>6</v>
      </c>
      <c r="X13" s="247"/>
    </row>
    <row r="14" customFormat="false" ht="18" hidden="false" customHeight="true" outlineLevel="0" collapsed="false">
      <c r="A14" s="44"/>
      <c r="B14" s="44"/>
      <c r="C14" s="251" t="s">
        <v>219</v>
      </c>
      <c r="D14" s="93" t="n">
        <v>3</v>
      </c>
      <c r="E14" s="246"/>
      <c r="F14" s="246"/>
      <c r="G14" s="246"/>
      <c r="H14" s="246"/>
      <c r="I14" s="246"/>
      <c r="J14" s="246"/>
      <c r="K14" s="246"/>
      <c r="L14" s="246"/>
      <c r="M14" s="246"/>
      <c r="N14" s="246"/>
      <c r="O14" s="246"/>
      <c r="P14" s="246"/>
      <c r="Q14" s="246"/>
      <c r="R14" s="246" t="n">
        <v>1</v>
      </c>
      <c r="S14" s="246"/>
      <c r="T14" s="246"/>
      <c r="U14" s="246"/>
      <c r="V14" s="246"/>
      <c r="W14" s="246" t="n">
        <v>2</v>
      </c>
      <c r="X14" s="247"/>
    </row>
    <row r="15" customFormat="false" ht="18" hidden="false" customHeight="true" outlineLevel="0" collapsed="false">
      <c r="A15" s="44"/>
      <c r="B15" s="243" t="s">
        <v>220</v>
      </c>
      <c r="C15" s="250"/>
      <c r="D15" s="93" t="n">
        <v>30</v>
      </c>
      <c r="E15" s="246"/>
      <c r="F15" s="246"/>
      <c r="G15" s="246"/>
      <c r="H15" s="246"/>
      <c r="I15" s="246"/>
      <c r="J15" s="246"/>
      <c r="K15" s="246"/>
      <c r="L15" s="246"/>
      <c r="M15" s="246"/>
      <c r="N15" s="246" t="n">
        <v>1</v>
      </c>
      <c r="O15" s="246"/>
      <c r="P15" s="246"/>
      <c r="Q15" s="246"/>
      <c r="R15" s="246" t="n">
        <v>1</v>
      </c>
      <c r="S15" s="246" t="n">
        <v>2</v>
      </c>
      <c r="T15" s="246" t="n">
        <v>5</v>
      </c>
      <c r="U15" s="246" t="n">
        <v>7</v>
      </c>
      <c r="V15" s="246" t="n">
        <v>2</v>
      </c>
      <c r="W15" s="246" t="n">
        <v>12</v>
      </c>
      <c r="X15" s="247"/>
    </row>
    <row r="16" customFormat="false" ht="18" hidden="false" customHeight="true" outlineLevel="0" collapsed="false">
      <c r="A16" s="44"/>
      <c r="B16" s="243" t="s">
        <v>221</v>
      </c>
      <c r="C16" s="250"/>
      <c r="D16" s="93" t="n">
        <v>32</v>
      </c>
      <c r="E16" s="246"/>
      <c r="F16" s="246"/>
      <c r="G16" s="246"/>
      <c r="H16" s="246"/>
      <c r="I16" s="246"/>
      <c r="J16" s="246"/>
      <c r="K16" s="246"/>
      <c r="L16" s="246"/>
      <c r="M16" s="246"/>
      <c r="N16" s="246"/>
      <c r="O16" s="246"/>
      <c r="P16" s="246"/>
      <c r="Q16" s="246" t="n">
        <v>1</v>
      </c>
      <c r="R16" s="246" t="n">
        <v>6</v>
      </c>
      <c r="S16" s="246" t="n">
        <v>3</v>
      </c>
      <c r="T16" s="246" t="n">
        <v>3</v>
      </c>
      <c r="U16" s="246" t="n">
        <v>7</v>
      </c>
      <c r="V16" s="246" t="n">
        <v>10</v>
      </c>
      <c r="W16" s="246" t="n">
        <v>2</v>
      </c>
      <c r="X16" s="247"/>
    </row>
    <row r="17" customFormat="false" ht="18" hidden="false" customHeight="true" outlineLevel="0" collapsed="false">
      <c r="A17" s="44"/>
      <c r="B17" s="44"/>
      <c r="C17" s="251" t="s">
        <v>222</v>
      </c>
      <c r="D17" s="93" t="n">
        <v>1</v>
      </c>
      <c r="E17" s="246"/>
      <c r="F17" s="246"/>
      <c r="G17" s="246"/>
      <c r="H17" s="246"/>
      <c r="I17" s="246"/>
      <c r="J17" s="246"/>
      <c r="K17" s="246"/>
      <c r="L17" s="246"/>
      <c r="M17" s="246"/>
      <c r="N17" s="246"/>
      <c r="O17" s="246"/>
      <c r="P17" s="246"/>
      <c r="Q17" s="246"/>
      <c r="R17" s="246" t="n">
        <v>1</v>
      </c>
      <c r="S17" s="246"/>
      <c r="T17" s="246"/>
      <c r="U17" s="246"/>
      <c r="V17" s="246"/>
      <c r="W17" s="246"/>
      <c r="X17" s="247"/>
    </row>
    <row r="18" customFormat="false" ht="18" hidden="false" customHeight="true" outlineLevel="0" collapsed="false">
      <c r="A18" s="44"/>
      <c r="B18" s="44"/>
      <c r="C18" s="251" t="s">
        <v>223</v>
      </c>
      <c r="D18" s="93" t="n">
        <v>28</v>
      </c>
      <c r="E18" s="246"/>
      <c r="F18" s="246"/>
      <c r="G18" s="246"/>
      <c r="H18" s="246"/>
      <c r="I18" s="246"/>
      <c r="J18" s="246"/>
      <c r="K18" s="246"/>
      <c r="L18" s="246"/>
      <c r="M18" s="246"/>
      <c r="N18" s="246"/>
      <c r="O18" s="246"/>
      <c r="P18" s="246"/>
      <c r="Q18" s="246" t="n">
        <v>1</v>
      </c>
      <c r="R18" s="246" t="n">
        <v>4</v>
      </c>
      <c r="S18" s="246" t="n">
        <v>2</v>
      </c>
      <c r="T18" s="246" t="n">
        <v>3</v>
      </c>
      <c r="U18" s="246" t="n">
        <v>6</v>
      </c>
      <c r="V18" s="246" t="n">
        <v>10</v>
      </c>
      <c r="W18" s="246" t="n">
        <v>2</v>
      </c>
      <c r="X18" s="247"/>
    </row>
    <row r="19" customFormat="false" ht="18" hidden="false" customHeight="true" outlineLevel="0" collapsed="false">
      <c r="A19" s="44"/>
      <c r="B19" s="44"/>
      <c r="C19" s="251" t="s">
        <v>224</v>
      </c>
      <c r="D19" s="93" t="n">
        <v>3</v>
      </c>
      <c r="E19" s="246"/>
      <c r="F19" s="246"/>
      <c r="G19" s="246"/>
      <c r="H19" s="246"/>
      <c r="I19" s="246"/>
      <c r="J19" s="246"/>
      <c r="K19" s="246"/>
      <c r="L19" s="246"/>
      <c r="M19" s="246"/>
      <c r="N19" s="246"/>
      <c r="O19" s="246"/>
      <c r="P19" s="246"/>
      <c r="Q19" s="246"/>
      <c r="R19" s="246" t="n">
        <v>1</v>
      </c>
      <c r="S19" s="246" t="n">
        <v>1</v>
      </c>
      <c r="T19" s="246"/>
      <c r="U19" s="246" t="n">
        <v>1</v>
      </c>
      <c r="V19" s="246"/>
      <c r="W19" s="246"/>
      <c r="X19" s="247"/>
    </row>
    <row r="20" customFormat="false" ht="18" hidden="false" customHeight="true" outlineLevel="0" collapsed="false">
      <c r="A20" s="44"/>
      <c r="B20" s="243" t="s">
        <v>225</v>
      </c>
      <c r="C20" s="250"/>
      <c r="D20" s="93"/>
      <c r="E20" s="246"/>
      <c r="F20" s="246"/>
      <c r="G20" s="246"/>
      <c r="H20" s="246"/>
      <c r="I20" s="246"/>
      <c r="J20" s="246"/>
      <c r="K20" s="246"/>
      <c r="L20" s="246"/>
      <c r="M20" s="246"/>
      <c r="N20" s="246"/>
      <c r="O20" s="246"/>
      <c r="P20" s="246"/>
      <c r="Q20" s="246"/>
      <c r="R20" s="246"/>
      <c r="S20" s="246"/>
      <c r="T20" s="246"/>
      <c r="U20" s="246"/>
      <c r="V20" s="246"/>
      <c r="W20" s="246"/>
      <c r="X20" s="247"/>
    </row>
    <row r="21" customFormat="false" ht="18" hidden="false" customHeight="true" outlineLevel="0" collapsed="false">
      <c r="A21" s="44"/>
      <c r="B21" s="243" t="s">
        <v>226</v>
      </c>
      <c r="C21" s="250"/>
      <c r="D21" s="93" t="n">
        <v>22</v>
      </c>
      <c r="E21" s="246"/>
      <c r="F21" s="246"/>
      <c r="G21" s="246"/>
      <c r="H21" s="246"/>
      <c r="I21" s="246"/>
      <c r="J21" s="246"/>
      <c r="K21" s="246"/>
      <c r="L21" s="246"/>
      <c r="M21" s="246"/>
      <c r="N21" s="246"/>
      <c r="O21" s="246"/>
      <c r="P21" s="246"/>
      <c r="Q21" s="246"/>
      <c r="R21" s="246"/>
      <c r="S21" s="246" t="n">
        <v>1</v>
      </c>
      <c r="T21" s="246" t="n">
        <v>4</v>
      </c>
      <c r="U21" s="246" t="n">
        <v>3</v>
      </c>
      <c r="V21" s="246" t="n">
        <v>4</v>
      </c>
      <c r="W21" s="246" t="n">
        <v>10</v>
      </c>
      <c r="X21" s="247"/>
    </row>
    <row r="22" customFormat="false" ht="18" hidden="false" customHeight="true" outlineLevel="0" collapsed="false">
      <c r="A22" s="243" t="s">
        <v>227</v>
      </c>
      <c r="B22" s="243"/>
      <c r="C22" s="250"/>
      <c r="D22" s="93" t="n">
        <v>1162</v>
      </c>
      <c r="E22" s="246"/>
      <c r="F22" s="246"/>
      <c r="G22" s="246" t="n">
        <v>1</v>
      </c>
      <c r="H22" s="246"/>
      <c r="I22" s="246"/>
      <c r="J22" s="246"/>
      <c r="K22" s="246" t="n">
        <v>2</v>
      </c>
      <c r="L22" s="246" t="n">
        <v>2</v>
      </c>
      <c r="M22" s="246" t="n">
        <v>3</v>
      </c>
      <c r="N22" s="246" t="n">
        <v>13</v>
      </c>
      <c r="O22" s="246" t="n">
        <v>18</v>
      </c>
      <c r="P22" s="246" t="n">
        <v>31</v>
      </c>
      <c r="Q22" s="246" t="n">
        <v>54</v>
      </c>
      <c r="R22" s="246" t="n">
        <v>87</v>
      </c>
      <c r="S22" s="246" t="n">
        <v>147</v>
      </c>
      <c r="T22" s="246" t="n">
        <v>154</v>
      </c>
      <c r="U22" s="246" t="n">
        <v>205</v>
      </c>
      <c r="V22" s="246" t="n">
        <v>223</v>
      </c>
      <c r="W22" s="246" t="n">
        <v>222</v>
      </c>
      <c r="X22" s="247"/>
    </row>
    <row r="23" customFormat="false" ht="18" hidden="false" customHeight="true" outlineLevel="0" collapsed="false">
      <c r="A23" s="44"/>
      <c r="B23" s="243" t="s">
        <v>228</v>
      </c>
      <c r="C23" s="250"/>
      <c r="D23" s="93" t="n">
        <v>1127</v>
      </c>
      <c r="E23" s="246"/>
      <c r="F23" s="246"/>
      <c r="G23" s="246" t="n">
        <v>1</v>
      </c>
      <c r="H23" s="246"/>
      <c r="I23" s="246"/>
      <c r="J23" s="246"/>
      <c r="K23" s="246" t="n">
        <v>2</v>
      </c>
      <c r="L23" s="246" t="n">
        <v>1</v>
      </c>
      <c r="M23" s="246" t="n">
        <v>3</v>
      </c>
      <c r="N23" s="246" t="n">
        <v>13</v>
      </c>
      <c r="O23" s="246" t="n">
        <v>18</v>
      </c>
      <c r="P23" s="246" t="n">
        <v>31</v>
      </c>
      <c r="Q23" s="246" t="n">
        <v>53</v>
      </c>
      <c r="R23" s="246" t="n">
        <v>85</v>
      </c>
      <c r="S23" s="246" t="n">
        <v>142</v>
      </c>
      <c r="T23" s="246" t="n">
        <v>151</v>
      </c>
      <c r="U23" s="246" t="n">
        <v>200</v>
      </c>
      <c r="V23" s="246" t="n">
        <v>216</v>
      </c>
      <c r="W23" s="246" t="n">
        <v>211</v>
      </c>
      <c r="X23" s="247"/>
    </row>
    <row r="24" customFormat="false" ht="18" hidden="false" customHeight="true" outlineLevel="0" collapsed="false">
      <c r="A24" s="44"/>
      <c r="B24" s="243"/>
      <c r="C24" s="251" t="s">
        <v>229</v>
      </c>
      <c r="D24" s="93" t="n">
        <v>22</v>
      </c>
      <c r="E24" s="246"/>
      <c r="F24" s="246"/>
      <c r="G24" s="246"/>
      <c r="H24" s="246"/>
      <c r="I24" s="246"/>
      <c r="J24" s="246"/>
      <c r="K24" s="246"/>
      <c r="L24" s="246"/>
      <c r="M24" s="246"/>
      <c r="N24" s="246"/>
      <c r="O24" s="246" t="n">
        <v>2</v>
      </c>
      <c r="P24" s="246" t="n">
        <v>1</v>
      </c>
      <c r="Q24" s="246" t="n">
        <v>1</v>
      </c>
      <c r="R24" s="246" t="n">
        <v>3</v>
      </c>
      <c r="S24" s="246" t="n">
        <v>4</v>
      </c>
      <c r="T24" s="246" t="n">
        <v>1</v>
      </c>
      <c r="U24" s="246" t="n">
        <v>3</v>
      </c>
      <c r="V24" s="246" t="n">
        <v>2</v>
      </c>
      <c r="W24" s="246" t="n">
        <v>5</v>
      </c>
      <c r="X24" s="247"/>
    </row>
    <row r="25" customFormat="false" ht="18" hidden="false" customHeight="true" outlineLevel="0" collapsed="false">
      <c r="A25" s="44"/>
      <c r="B25" s="243"/>
      <c r="C25" s="251" t="s">
        <v>230</v>
      </c>
      <c r="D25" s="93" t="n">
        <v>30</v>
      </c>
      <c r="E25" s="246"/>
      <c r="F25" s="246"/>
      <c r="G25" s="246"/>
      <c r="H25" s="246"/>
      <c r="I25" s="246"/>
      <c r="J25" s="246"/>
      <c r="K25" s="246"/>
      <c r="L25" s="246"/>
      <c r="M25" s="246"/>
      <c r="N25" s="246" t="n">
        <v>1</v>
      </c>
      <c r="O25" s="246"/>
      <c r="P25" s="246" t="n">
        <v>2</v>
      </c>
      <c r="Q25" s="246" t="n">
        <v>2</v>
      </c>
      <c r="R25" s="246" t="n">
        <v>2</v>
      </c>
      <c r="S25" s="246" t="n">
        <v>3</v>
      </c>
      <c r="T25" s="246" t="n">
        <v>6</v>
      </c>
      <c r="U25" s="246" t="n">
        <v>4</v>
      </c>
      <c r="V25" s="246" t="n">
        <v>6</v>
      </c>
      <c r="W25" s="246" t="n">
        <v>4</v>
      </c>
      <c r="X25" s="247"/>
    </row>
    <row r="26" customFormat="false" ht="18" hidden="false" customHeight="true" outlineLevel="0" collapsed="false">
      <c r="A26" s="44"/>
      <c r="B26" s="243"/>
      <c r="C26" s="251" t="s">
        <v>231</v>
      </c>
      <c r="D26" s="93" t="n">
        <v>166</v>
      </c>
      <c r="E26" s="246"/>
      <c r="F26" s="246"/>
      <c r="G26" s="246"/>
      <c r="H26" s="246"/>
      <c r="I26" s="246"/>
      <c r="J26" s="246"/>
      <c r="K26" s="246" t="n">
        <v>2</v>
      </c>
      <c r="L26" s="246"/>
      <c r="M26" s="246"/>
      <c r="N26" s="246" t="n">
        <v>1</v>
      </c>
      <c r="O26" s="246" t="n">
        <v>4</v>
      </c>
      <c r="P26" s="246" t="n">
        <v>2</v>
      </c>
      <c r="Q26" s="246" t="n">
        <v>8</v>
      </c>
      <c r="R26" s="246" t="n">
        <v>10</v>
      </c>
      <c r="S26" s="246" t="n">
        <v>18</v>
      </c>
      <c r="T26" s="246" t="n">
        <v>19</v>
      </c>
      <c r="U26" s="246" t="n">
        <v>34</v>
      </c>
      <c r="V26" s="246" t="n">
        <v>35</v>
      </c>
      <c r="W26" s="246" t="n">
        <v>33</v>
      </c>
      <c r="X26" s="247"/>
    </row>
    <row r="27" customFormat="false" ht="18" hidden="false" customHeight="true" outlineLevel="0" collapsed="false">
      <c r="A27" s="44"/>
      <c r="B27" s="243"/>
      <c r="C27" s="251" t="s">
        <v>232</v>
      </c>
      <c r="D27" s="93" t="n">
        <v>117</v>
      </c>
      <c r="E27" s="246"/>
      <c r="F27" s="246"/>
      <c r="G27" s="246"/>
      <c r="H27" s="246"/>
      <c r="I27" s="246"/>
      <c r="J27" s="246"/>
      <c r="K27" s="246"/>
      <c r="L27" s="246"/>
      <c r="M27" s="246" t="n">
        <v>1</v>
      </c>
      <c r="N27" s="246" t="n">
        <v>2</v>
      </c>
      <c r="O27" s="246" t="n">
        <v>1</v>
      </c>
      <c r="P27" s="246" t="n">
        <v>1</v>
      </c>
      <c r="Q27" s="246" t="n">
        <v>7</v>
      </c>
      <c r="R27" s="246" t="n">
        <v>8</v>
      </c>
      <c r="S27" s="246" t="n">
        <v>14</v>
      </c>
      <c r="T27" s="246" t="n">
        <v>13</v>
      </c>
      <c r="U27" s="246" t="n">
        <v>15</v>
      </c>
      <c r="V27" s="246" t="n">
        <v>23</v>
      </c>
      <c r="W27" s="246" t="n">
        <v>32</v>
      </c>
      <c r="X27" s="247"/>
    </row>
    <row r="28" customFormat="false" ht="18" hidden="false" customHeight="true" outlineLevel="0" collapsed="false">
      <c r="A28" s="44"/>
      <c r="B28" s="44"/>
      <c r="C28" s="251" t="s">
        <v>233</v>
      </c>
      <c r="D28" s="93" t="n">
        <v>40</v>
      </c>
      <c r="E28" s="246"/>
      <c r="F28" s="246"/>
      <c r="G28" s="246"/>
      <c r="H28" s="246"/>
      <c r="I28" s="246"/>
      <c r="J28" s="246"/>
      <c r="K28" s="246"/>
      <c r="L28" s="246"/>
      <c r="M28" s="246"/>
      <c r="N28" s="246" t="n">
        <v>1</v>
      </c>
      <c r="O28" s="246"/>
      <c r="P28" s="246" t="n">
        <v>2</v>
      </c>
      <c r="Q28" s="246" t="n">
        <v>3</v>
      </c>
      <c r="R28" s="246" t="n">
        <v>3</v>
      </c>
      <c r="S28" s="246" t="n">
        <v>5</v>
      </c>
      <c r="T28" s="246" t="n">
        <v>8</v>
      </c>
      <c r="U28" s="246" t="n">
        <v>6</v>
      </c>
      <c r="V28" s="246" t="n">
        <v>6</v>
      </c>
      <c r="W28" s="246" t="n">
        <v>6</v>
      </c>
      <c r="X28" s="247"/>
    </row>
    <row r="29" customFormat="false" ht="18" hidden="false" customHeight="true" outlineLevel="0" collapsed="false">
      <c r="A29" s="44"/>
      <c r="B29" s="243"/>
      <c r="C29" s="251" t="s">
        <v>234</v>
      </c>
      <c r="D29" s="93" t="n">
        <v>111</v>
      </c>
      <c r="E29" s="246"/>
      <c r="F29" s="246"/>
      <c r="G29" s="246"/>
      <c r="H29" s="246"/>
      <c r="I29" s="246"/>
      <c r="J29" s="246"/>
      <c r="K29" s="246"/>
      <c r="L29" s="246"/>
      <c r="M29" s="246" t="n">
        <v>1</v>
      </c>
      <c r="N29" s="246" t="n">
        <v>2</v>
      </c>
      <c r="O29" s="246" t="n">
        <v>1</v>
      </c>
      <c r="P29" s="246" t="n">
        <v>1</v>
      </c>
      <c r="Q29" s="246" t="n">
        <v>4</v>
      </c>
      <c r="R29" s="246" t="n">
        <v>7</v>
      </c>
      <c r="S29" s="246" t="n">
        <v>15</v>
      </c>
      <c r="T29" s="246" t="n">
        <v>17</v>
      </c>
      <c r="U29" s="246" t="n">
        <v>23</v>
      </c>
      <c r="V29" s="246" t="n">
        <v>27</v>
      </c>
      <c r="W29" s="246" t="n">
        <v>13</v>
      </c>
      <c r="X29" s="247"/>
    </row>
    <row r="30" customFormat="false" ht="18" hidden="false" customHeight="true" outlineLevel="0" collapsed="false">
      <c r="A30" s="44"/>
      <c r="B30" s="243"/>
      <c r="C30" s="251" t="s">
        <v>235</v>
      </c>
      <c r="D30" s="93" t="n">
        <v>47</v>
      </c>
      <c r="E30" s="246"/>
      <c r="F30" s="246"/>
      <c r="G30" s="246"/>
      <c r="H30" s="246"/>
      <c r="I30" s="246"/>
      <c r="J30" s="246"/>
      <c r="K30" s="246"/>
      <c r="L30" s="246"/>
      <c r="M30" s="246"/>
      <c r="N30" s="246"/>
      <c r="O30" s="246"/>
      <c r="P30" s="246"/>
      <c r="Q30" s="246"/>
      <c r="R30" s="246" t="n">
        <v>3</v>
      </c>
      <c r="S30" s="246" t="n">
        <v>5</v>
      </c>
      <c r="T30" s="246" t="n">
        <v>6</v>
      </c>
      <c r="U30" s="246" t="n">
        <v>13</v>
      </c>
      <c r="V30" s="246" t="n">
        <v>8</v>
      </c>
      <c r="W30" s="246" t="n">
        <v>12</v>
      </c>
      <c r="X30" s="247"/>
    </row>
    <row r="31" customFormat="false" ht="18" hidden="false" customHeight="true" outlineLevel="0" collapsed="false">
      <c r="A31" s="44"/>
      <c r="B31" s="243"/>
      <c r="C31" s="251" t="s">
        <v>236</v>
      </c>
      <c r="D31" s="93" t="n">
        <v>88</v>
      </c>
      <c r="E31" s="246"/>
      <c r="F31" s="246"/>
      <c r="G31" s="246"/>
      <c r="H31" s="246"/>
      <c r="I31" s="246"/>
      <c r="J31" s="246"/>
      <c r="K31" s="246"/>
      <c r="L31" s="246"/>
      <c r="M31" s="246"/>
      <c r="N31" s="246" t="n">
        <v>1</v>
      </c>
      <c r="O31" s="246" t="n">
        <v>2</v>
      </c>
      <c r="P31" s="246" t="n">
        <v>2</v>
      </c>
      <c r="Q31" s="246" t="n">
        <v>4</v>
      </c>
      <c r="R31" s="246" t="n">
        <v>5</v>
      </c>
      <c r="S31" s="246" t="n">
        <v>13</v>
      </c>
      <c r="T31" s="246" t="n">
        <v>15</v>
      </c>
      <c r="U31" s="246" t="n">
        <v>16</v>
      </c>
      <c r="V31" s="246" t="n">
        <v>15</v>
      </c>
      <c r="W31" s="246" t="n">
        <v>15</v>
      </c>
      <c r="X31" s="247"/>
    </row>
    <row r="32" customFormat="false" ht="18" hidden="false" customHeight="true" outlineLevel="0" collapsed="false">
      <c r="A32" s="44"/>
      <c r="B32" s="243"/>
      <c r="C32" s="251" t="s">
        <v>237</v>
      </c>
      <c r="D32" s="93" t="n">
        <v>4</v>
      </c>
      <c r="E32" s="246"/>
      <c r="F32" s="246"/>
      <c r="G32" s="246"/>
      <c r="H32" s="246"/>
      <c r="I32" s="246"/>
      <c r="J32" s="246"/>
      <c r="K32" s="246"/>
      <c r="L32" s="246"/>
      <c r="M32" s="246"/>
      <c r="N32" s="246"/>
      <c r="O32" s="246"/>
      <c r="P32" s="246"/>
      <c r="Q32" s="246"/>
      <c r="R32" s="246"/>
      <c r="S32" s="246" t="n">
        <v>1</v>
      </c>
      <c r="T32" s="246"/>
      <c r="U32" s="246" t="n">
        <v>1</v>
      </c>
      <c r="V32" s="246" t="n">
        <v>2</v>
      </c>
      <c r="W32" s="246"/>
      <c r="X32" s="247"/>
    </row>
    <row r="33" customFormat="false" ht="18" hidden="false" customHeight="true" outlineLevel="0" collapsed="false">
      <c r="A33" s="44"/>
      <c r="B33" s="243"/>
      <c r="C33" s="251" t="s">
        <v>238</v>
      </c>
      <c r="D33" s="93" t="n">
        <v>215</v>
      </c>
      <c r="E33" s="246"/>
      <c r="F33" s="246"/>
      <c r="G33" s="246"/>
      <c r="H33" s="246"/>
      <c r="I33" s="246"/>
      <c r="J33" s="246"/>
      <c r="K33" s="246"/>
      <c r="L33" s="246"/>
      <c r="M33" s="246"/>
      <c r="N33" s="246"/>
      <c r="O33" s="246" t="n">
        <v>2</v>
      </c>
      <c r="P33" s="246" t="n">
        <v>8</v>
      </c>
      <c r="Q33" s="246" t="n">
        <v>10</v>
      </c>
      <c r="R33" s="246" t="n">
        <v>26</v>
      </c>
      <c r="S33" s="246" t="n">
        <v>25</v>
      </c>
      <c r="T33" s="246" t="n">
        <v>31</v>
      </c>
      <c r="U33" s="246" t="n">
        <v>39</v>
      </c>
      <c r="V33" s="246" t="n">
        <v>45</v>
      </c>
      <c r="W33" s="246" t="n">
        <v>29</v>
      </c>
      <c r="X33" s="247"/>
    </row>
    <row r="34" customFormat="false" ht="18" hidden="false" customHeight="true" outlineLevel="0" collapsed="false">
      <c r="A34" s="44"/>
      <c r="B34" s="243"/>
      <c r="C34" s="251" t="s">
        <v>239</v>
      </c>
      <c r="D34" s="93" t="n">
        <v>2</v>
      </c>
      <c r="E34" s="246"/>
      <c r="F34" s="246"/>
      <c r="G34" s="246"/>
      <c r="H34" s="246"/>
      <c r="I34" s="246"/>
      <c r="J34" s="246"/>
      <c r="K34" s="246"/>
      <c r="L34" s="246"/>
      <c r="M34" s="246"/>
      <c r="N34" s="246"/>
      <c r="O34" s="246"/>
      <c r="P34" s="246"/>
      <c r="Q34" s="246"/>
      <c r="R34" s="246"/>
      <c r="S34" s="246"/>
      <c r="T34" s="246" t="n">
        <v>1</v>
      </c>
      <c r="U34" s="246"/>
      <c r="V34" s="246"/>
      <c r="W34" s="246" t="n">
        <v>1</v>
      </c>
      <c r="X34" s="247"/>
    </row>
    <row r="35" customFormat="false" ht="18" hidden="false" customHeight="true" outlineLevel="0" collapsed="false">
      <c r="A35" s="44"/>
      <c r="B35" s="243"/>
      <c r="C35" s="251" t="s">
        <v>240</v>
      </c>
      <c r="D35" s="93" t="n">
        <v>39</v>
      </c>
      <c r="E35" s="246"/>
      <c r="F35" s="246"/>
      <c r="G35" s="246"/>
      <c r="H35" s="246"/>
      <c r="I35" s="246"/>
      <c r="J35" s="246"/>
      <c r="K35" s="246"/>
      <c r="L35" s="246"/>
      <c r="M35" s="246"/>
      <c r="N35" s="246" t="n">
        <v>3</v>
      </c>
      <c r="O35" s="246" t="n">
        <v>1</v>
      </c>
      <c r="P35" s="246" t="n">
        <v>4</v>
      </c>
      <c r="Q35" s="246" t="n">
        <v>3</v>
      </c>
      <c r="R35" s="246" t="n">
        <v>4</v>
      </c>
      <c r="S35" s="246" t="n">
        <v>4</v>
      </c>
      <c r="T35" s="246" t="n">
        <v>6</v>
      </c>
      <c r="U35" s="246" t="n">
        <v>4</v>
      </c>
      <c r="V35" s="246" t="n">
        <v>3</v>
      </c>
      <c r="W35" s="246" t="n">
        <v>7</v>
      </c>
      <c r="X35" s="247"/>
    </row>
    <row r="36" customFormat="false" ht="18" hidden="false" customHeight="true" outlineLevel="0" collapsed="false">
      <c r="A36" s="44"/>
      <c r="B36" s="243"/>
      <c r="C36" s="251" t="s">
        <v>241</v>
      </c>
      <c r="D36" s="93" t="n">
        <v>19</v>
      </c>
      <c r="E36" s="246"/>
      <c r="F36" s="246"/>
      <c r="G36" s="246"/>
      <c r="H36" s="246"/>
      <c r="I36" s="246"/>
      <c r="J36" s="246"/>
      <c r="K36" s="246"/>
      <c r="L36" s="246"/>
      <c r="M36" s="246"/>
      <c r="N36" s="246"/>
      <c r="O36" s="246" t="n">
        <v>1</v>
      </c>
      <c r="P36" s="246"/>
      <c r="Q36" s="246" t="n">
        <v>3</v>
      </c>
      <c r="R36" s="246" t="n">
        <v>1</v>
      </c>
      <c r="S36" s="246" t="n">
        <v>4</v>
      </c>
      <c r="T36" s="246" t="n">
        <v>1</v>
      </c>
      <c r="U36" s="246" t="n">
        <v>3</v>
      </c>
      <c r="V36" s="246" t="n">
        <v>2</v>
      </c>
      <c r="W36" s="246" t="n">
        <v>4</v>
      </c>
      <c r="X36" s="247"/>
    </row>
    <row r="37" customFormat="false" ht="18" hidden="false" customHeight="true" outlineLevel="0" collapsed="false">
      <c r="A37" s="44"/>
      <c r="B37" s="243"/>
      <c r="C37" s="251" t="s">
        <v>242</v>
      </c>
      <c r="D37" s="93" t="n">
        <v>14</v>
      </c>
      <c r="E37" s="246"/>
      <c r="F37" s="246"/>
      <c r="G37" s="246"/>
      <c r="H37" s="246"/>
      <c r="I37" s="246"/>
      <c r="J37" s="246"/>
      <c r="K37" s="246"/>
      <c r="L37" s="246"/>
      <c r="M37" s="246" t="n">
        <v>1</v>
      </c>
      <c r="N37" s="246"/>
      <c r="O37" s="246"/>
      <c r="P37" s="246" t="n">
        <v>2</v>
      </c>
      <c r="Q37" s="246"/>
      <c r="R37" s="246"/>
      <c r="S37" s="246" t="n">
        <v>3</v>
      </c>
      <c r="T37" s="246" t="n">
        <v>2</v>
      </c>
      <c r="U37" s="246" t="n">
        <v>2</v>
      </c>
      <c r="V37" s="246" t="n">
        <v>2</v>
      </c>
      <c r="W37" s="246" t="n">
        <v>2</v>
      </c>
      <c r="X37" s="247"/>
    </row>
    <row r="38" customFormat="false" ht="18" hidden="false" customHeight="true" outlineLevel="0" collapsed="false">
      <c r="A38" s="44"/>
      <c r="B38" s="243"/>
      <c r="C38" s="251" t="s">
        <v>243</v>
      </c>
      <c r="D38" s="93" t="n">
        <v>35</v>
      </c>
      <c r="E38" s="246"/>
      <c r="F38" s="246"/>
      <c r="G38" s="246"/>
      <c r="H38" s="246"/>
      <c r="I38" s="246"/>
      <c r="J38" s="246"/>
      <c r="K38" s="246"/>
      <c r="L38" s="246"/>
      <c r="M38" s="246"/>
      <c r="N38" s="246"/>
      <c r="O38" s="246"/>
      <c r="P38" s="246"/>
      <c r="Q38" s="246"/>
      <c r="R38" s="246" t="n">
        <v>1</v>
      </c>
      <c r="S38" s="246" t="n">
        <v>4</v>
      </c>
      <c r="T38" s="246" t="n">
        <v>4</v>
      </c>
      <c r="U38" s="246" t="n">
        <v>4</v>
      </c>
      <c r="V38" s="246" t="n">
        <v>9</v>
      </c>
      <c r="W38" s="246" t="n">
        <v>13</v>
      </c>
      <c r="X38" s="247"/>
    </row>
    <row r="39" customFormat="false" ht="18" hidden="false" customHeight="true" outlineLevel="0" collapsed="false">
      <c r="A39" s="44"/>
      <c r="B39" s="243"/>
      <c r="C39" s="251" t="s">
        <v>244</v>
      </c>
      <c r="D39" s="93" t="n">
        <v>21</v>
      </c>
      <c r="E39" s="246"/>
      <c r="F39" s="246"/>
      <c r="G39" s="246"/>
      <c r="H39" s="246"/>
      <c r="I39" s="246"/>
      <c r="J39" s="246"/>
      <c r="K39" s="246"/>
      <c r="L39" s="246"/>
      <c r="M39" s="246"/>
      <c r="N39" s="246"/>
      <c r="O39" s="246"/>
      <c r="P39" s="246"/>
      <c r="Q39" s="246"/>
      <c r="R39" s="246" t="n">
        <v>2</v>
      </c>
      <c r="S39" s="246" t="n">
        <v>1</v>
      </c>
      <c r="T39" s="246" t="n">
        <v>3</v>
      </c>
      <c r="U39" s="246" t="n">
        <v>5</v>
      </c>
      <c r="V39" s="246" t="n">
        <v>6</v>
      </c>
      <c r="W39" s="246" t="n">
        <v>4</v>
      </c>
      <c r="X39" s="247"/>
    </row>
    <row r="40" customFormat="false" ht="18" hidden="false" customHeight="true" outlineLevel="0" collapsed="false">
      <c r="A40" s="44"/>
      <c r="B40" s="243"/>
      <c r="C40" s="251" t="s">
        <v>245</v>
      </c>
      <c r="D40" s="93" t="n">
        <v>5</v>
      </c>
      <c r="E40" s="246"/>
      <c r="F40" s="246"/>
      <c r="G40" s="246" t="n">
        <v>1</v>
      </c>
      <c r="H40" s="246"/>
      <c r="I40" s="246"/>
      <c r="J40" s="246"/>
      <c r="K40" s="246"/>
      <c r="L40" s="246"/>
      <c r="M40" s="246"/>
      <c r="N40" s="246"/>
      <c r="O40" s="246" t="n">
        <v>1</v>
      </c>
      <c r="P40" s="246"/>
      <c r="Q40" s="246"/>
      <c r="R40" s="246" t="n">
        <v>2</v>
      </c>
      <c r="S40" s="246"/>
      <c r="T40" s="246" t="n">
        <v>1</v>
      </c>
      <c r="U40" s="246"/>
      <c r="V40" s="246"/>
      <c r="W40" s="246"/>
      <c r="X40" s="247"/>
    </row>
    <row r="41" customFormat="false" ht="18" hidden="false" customHeight="true" outlineLevel="0" collapsed="false">
      <c r="A41" s="44"/>
      <c r="B41" s="243"/>
      <c r="C41" s="251" t="s">
        <v>246</v>
      </c>
      <c r="D41" s="93" t="n">
        <v>40</v>
      </c>
      <c r="E41" s="246"/>
      <c r="F41" s="246"/>
      <c r="G41" s="246"/>
      <c r="H41" s="246"/>
      <c r="I41" s="246"/>
      <c r="J41" s="246"/>
      <c r="K41" s="246"/>
      <c r="L41" s="246" t="n">
        <v>1</v>
      </c>
      <c r="M41" s="246"/>
      <c r="N41" s="246"/>
      <c r="O41" s="246" t="n">
        <v>1</v>
      </c>
      <c r="P41" s="246" t="n">
        <v>3</v>
      </c>
      <c r="Q41" s="246" t="n">
        <v>2</v>
      </c>
      <c r="R41" s="246" t="n">
        <v>1</v>
      </c>
      <c r="S41" s="246" t="n">
        <v>4</v>
      </c>
      <c r="T41" s="246" t="n">
        <v>6</v>
      </c>
      <c r="U41" s="246" t="n">
        <v>6</v>
      </c>
      <c r="V41" s="246" t="n">
        <v>9</v>
      </c>
      <c r="W41" s="246" t="n">
        <v>7</v>
      </c>
      <c r="X41" s="247"/>
    </row>
    <row r="42" customFormat="false" ht="18" hidden="false" customHeight="true" outlineLevel="0" collapsed="false">
      <c r="A42" s="44"/>
      <c r="B42" s="243"/>
      <c r="C42" s="251" t="s">
        <v>247</v>
      </c>
      <c r="D42" s="93" t="n">
        <v>18</v>
      </c>
      <c r="E42" s="246"/>
      <c r="F42" s="246"/>
      <c r="G42" s="246"/>
      <c r="H42" s="246"/>
      <c r="I42" s="246"/>
      <c r="J42" s="246"/>
      <c r="K42" s="246"/>
      <c r="L42" s="246"/>
      <c r="M42" s="246"/>
      <c r="N42" s="246" t="n">
        <v>1</v>
      </c>
      <c r="O42" s="246"/>
      <c r="P42" s="246"/>
      <c r="Q42" s="246"/>
      <c r="R42" s="246" t="n">
        <v>1</v>
      </c>
      <c r="S42" s="246" t="n">
        <v>2</v>
      </c>
      <c r="T42" s="246" t="n">
        <v>2</v>
      </c>
      <c r="U42" s="246" t="n">
        <v>4</v>
      </c>
      <c r="V42" s="246" t="n">
        <v>4</v>
      </c>
      <c r="W42" s="246" t="n">
        <v>4</v>
      </c>
      <c r="X42" s="247"/>
    </row>
    <row r="43" customFormat="false" ht="28.5" hidden="false" customHeight="true" outlineLevel="0" collapsed="false">
      <c r="A43" s="44"/>
      <c r="B43" s="243"/>
      <c r="C43" s="252" t="s">
        <v>248</v>
      </c>
      <c r="D43" s="93" t="n">
        <v>12</v>
      </c>
      <c r="E43" s="246"/>
      <c r="F43" s="246"/>
      <c r="G43" s="246"/>
      <c r="H43" s="246"/>
      <c r="I43" s="246"/>
      <c r="J43" s="246"/>
      <c r="K43" s="246"/>
      <c r="L43" s="246"/>
      <c r="M43" s="246"/>
      <c r="N43" s="246"/>
      <c r="O43" s="246"/>
      <c r="P43" s="246"/>
      <c r="Q43" s="246" t="n">
        <v>1</v>
      </c>
      <c r="R43" s="246" t="n">
        <v>1</v>
      </c>
      <c r="S43" s="246" t="n">
        <v>2</v>
      </c>
      <c r="T43" s="246" t="n">
        <v>1</v>
      </c>
      <c r="U43" s="246" t="n">
        <v>2</v>
      </c>
      <c r="V43" s="246" t="n">
        <v>4</v>
      </c>
      <c r="W43" s="246" t="n">
        <v>1</v>
      </c>
      <c r="X43" s="247"/>
    </row>
    <row r="44" customFormat="false" ht="18" hidden="false" customHeight="true" outlineLevel="0" collapsed="false">
      <c r="A44" s="44"/>
      <c r="B44" s="243"/>
      <c r="C44" s="251" t="s">
        <v>249</v>
      </c>
      <c r="D44" s="93" t="n">
        <v>82</v>
      </c>
      <c r="E44" s="246"/>
      <c r="F44" s="246"/>
      <c r="G44" s="246"/>
      <c r="H44" s="246"/>
      <c r="I44" s="246"/>
      <c r="J44" s="246"/>
      <c r="K44" s="246"/>
      <c r="L44" s="246"/>
      <c r="M44" s="246"/>
      <c r="N44" s="246" t="n">
        <v>1</v>
      </c>
      <c r="O44" s="246" t="n">
        <v>2</v>
      </c>
      <c r="P44" s="246" t="n">
        <v>3</v>
      </c>
      <c r="Q44" s="246" t="n">
        <v>5</v>
      </c>
      <c r="R44" s="246" t="n">
        <v>5</v>
      </c>
      <c r="S44" s="246" t="n">
        <v>15</v>
      </c>
      <c r="T44" s="246" t="n">
        <v>8</v>
      </c>
      <c r="U44" s="246" t="n">
        <v>16</v>
      </c>
      <c r="V44" s="246" t="n">
        <v>8</v>
      </c>
      <c r="W44" s="246" t="n">
        <v>19</v>
      </c>
      <c r="X44" s="247"/>
    </row>
    <row r="45" customFormat="false" ht="18" hidden="false" customHeight="true" outlineLevel="0" collapsed="false">
      <c r="A45" s="44"/>
      <c r="B45" s="243" t="s">
        <v>250</v>
      </c>
      <c r="C45" s="250"/>
      <c r="D45" s="93" t="n">
        <v>35</v>
      </c>
      <c r="E45" s="246"/>
      <c r="F45" s="246"/>
      <c r="G45" s="246"/>
      <c r="H45" s="246"/>
      <c r="I45" s="246"/>
      <c r="J45" s="246"/>
      <c r="K45" s="246"/>
      <c r="L45" s="246" t="n">
        <v>1</v>
      </c>
      <c r="M45" s="246"/>
      <c r="N45" s="246"/>
      <c r="O45" s="246"/>
      <c r="P45" s="246"/>
      <c r="Q45" s="246" t="n">
        <v>1</v>
      </c>
      <c r="R45" s="246" t="n">
        <v>2</v>
      </c>
      <c r="S45" s="246" t="n">
        <v>5</v>
      </c>
      <c r="T45" s="246" t="n">
        <v>3</v>
      </c>
      <c r="U45" s="246" t="n">
        <v>5</v>
      </c>
      <c r="V45" s="246" t="n">
        <v>7</v>
      </c>
      <c r="W45" s="246" t="n">
        <v>11</v>
      </c>
      <c r="X45" s="247"/>
    </row>
    <row r="46" customFormat="false" ht="18" hidden="false" customHeight="true" outlineLevel="0" collapsed="false">
      <c r="A46" s="44"/>
      <c r="B46" s="44"/>
      <c r="C46" s="251" t="s">
        <v>251</v>
      </c>
      <c r="D46" s="93" t="n">
        <v>6</v>
      </c>
      <c r="E46" s="246"/>
      <c r="F46" s="246"/>
      <c r="G46" s="246"/>
      <c r="H46" s="246"/>
      <c r="I46" s="246"/>
      <c r="J46" s="246"/>
      <c r="K46" s="246"/>
      <c r="L46" s="246"/>
      <c r="M46" s="246"/>
      <c r="N46" s="246"/>
      <c r="O46" s="246"/>
      <c r="P46" s="246"/>
      <c r="Q46" s="246" t="n">
        <v>1</v>
      </c>
      <c r="R46" s="246"/>
      <c r="S46" s="246"/>
      <c r="T46" s="246"/>
      <c r="U46" s="246"/>
      <c r="V46" s="246" t="n">
        <v>2</v>
      </c>
      <c r="W46" s="246" t="n">
        <v>3</v>
      </c>
      <c r="X46" s="247"/>
    </row>
    <row r="47" customFormat="false" ht="18" hidden="false" customHeight="true" outlineLevel="0" collapsed="false">
      <c r="A47" s="44"/>
      <c r="B47" s="243"/>
      <c r="C47" s="251" t="s">
        <v>252</v>
      </c>
      <c r="D47" s="93" t="n">
        <v>29</v>
      </c>
      <c r="E47" s="246"/>
      <c r="F47" s="246"/>
      <c r="G47" s="246"/>
      <c r="H47" s="246"/>
      <c r="I47" s="246"/>
      <c r="J47" s="246"/>
      <c r="K47" s="246"/>
      <c r="L47" s="246" t="n">
        <v>1</v>
      </c>
      <c r="M47" s="246"/>
      <c r="N47" s="246"/>
      <c r="O47" s="246"/>
      <c r="P47" s="246"/>
      <c r="Q47" s="246"/>
      <c r="R47" s="246" t="n">
        <v>2</v>
      </c>
      <c r="S47" s="246" t="n">
        <v>5</v>
      </c>
      <c r="T47" s="246" t="n">
        <v>3</v>
      </c>
      <c r="U47" s="246" t="n">
        <v>5</v>
      </c>
      <c r="V47" s="246" t="n">
        <v>5</v>
      </c>
      <c r="W47" s="246" t="n">
        <v>8</v>
      </c>
      <c r="X47" s="247"/>
    </row>
    <row r="48" customFormat="false" ht="28.5" hidden="false" customHeight="true" outlineLevel="0" collapsed="false">
      <c r="A48" s="253" t="s">
        <v>253</v>
      </c>
      <c r="B48" s="253"/>
      <c r="C48" s="253"/>
      <c r="D48" s="93" t="n">
        <v>10</v>
      </c>
      <c r="E48" s="246"/>
      <c r="F48" s="246"/>
      <c r="G48" s="246"/>
      <c r="H48" s="246"/>
      <c r="I48" s="246"/>
      <c r="J48" s="246"/>
      <c r="K48" s="246"/>
      <c r="L48" s="246" t="n">
        <v>1</v>
      </c>
      <c r="M48" s="246"/>
      <c r="N48" s="246"/>
      <c r="O48" s="246"/>
      <c r="P48" s="246"/>
      <c r="Q48" s="246"/>
      <c r="R48" s="246" t="n">
        <v>1</v>
      </c>
      <c r="S48" s="246"/>
      <c r="T48" s="246"/>
      <c r="U48" s="246" t="n">
        <v>2</v>
      </c>
      <c r="V48" s="246" t="n">
        <v>2</v>
      </c>
      <c r="W48" s="246" t="n">
        <v>4</v>
      </c>
      <c r="X48" s="247"/>
    </row>
    <row r="49" customFormat="false" ht="18" hidden="false" customHeight="true" outlineLevel="0" collapsed="false">
      <c r="A49" s="44"/>
      <c r="B49" s="243" t="s">
        <v>254</v>
      </c>
      <c r="C49" s="250"/>
      <c r="D49" s="93" t="n">
        <v>4</v>
      </c>
      <c r="E49" s="246"/>
      <c r="F49" s="246"/>
      <c r="G49" s="246"/>
      <c r="H49" s="246"/>
      <c r="I49" s="246"/>
      <c r="J49" s="246"/>
      <c r="K49" s="246"/>
      <c r="L49" s="246"/>
      <c r="M49" s="246"/>
      <c r="N49" s="246"/>
      <c r="O49" s="246"/>
      <c r="P49" s="246"/>
      <c r="Q49" s="246"/>
      <c r="R49" s="246"/>
      <c r="S49" s="246"/>
      <c r="T49" s="246"/>
      <c r="U49" s="246" t="n">
        <v>1</v>
      </c>
      <c r="V49" s="246" t="n">
        <v>1</v>
      </c>
      <c r="W49" s="246" t="n">
        <v>2</v>
      </c>
      <c r="X49" s="247"/>
    </row>
    <row r="50" customFormat="false" ht="28.5" hidden="false" customHeight="true" outlineLevel="0" collapsed="false">
      <c r="A50" s="44"/>
      <c r="B50" s="254" t="s">
        <v>255</v>
      </c>
      <c r="C50" s="254"/>
      <c r="D50" s="93" t="n">
        <v>6</v>
      </c>
      <c r="E50" s="246"/>
      <c r="F50" s="246"/>
      <c r="G50" s="246"/>
      <c r="H50" s="246"/>
      <c r="I50" s="246"/>
      <c r="J50" s="246"/>
      <c r="K50" s="246"/>
      <c r="L50" s="246" t="n">
        <v>1</v>
      </c>
      <c r="M50" s="246"/>
      <c r="N50" s="246"/>
      <c r="O50" s="246"/>
      <c r="P50" s="246"/>
      <c r="Q50" s="246"/>
      <c r="R50" s="246" t="n">
        <v>1</v>
      </c>
      <c r="S50" s="246"/>
      <c r="T50" s="246"/>
      <c r="U50" s="246" t="n">
        <v>1</v>
      </c>
      <c r="V50" s="246" t="n">
        <v>1</v>
      </c>
      <c r="W50" s="246" t="n">
        <v>2</v>
      </c>
      <c r="X50" s="247"/>
    </row>
    <row r="51" customFormat="false" ht="18" hidden="false" customHeight="true" outlineLevel="0" collapsed="false">
      <c r="A51" s="243" t="s">
        <v>256</v>
      </c>
      <c r="B51" s="243"/>
      <c r="C51" s="250"/>
      <c r="D51" s="93" t="n">
        <v>74</v>
      </c>
      <c r="E51" s="246"/>
      <c r="F51" s="246"/>
      <c r="G51" s="246"/>
      <c r="H51" s="246"/>
      <c r="I51" s="246"/>
      <c r="J51" s="246"/>
      <c r="K51" s="246"/>
      <c r="L51" s="246"/>
      <c r="M51" s="246"/>
      <c r="N51" s="246"/>
      <c r="O51" s="246" t="n">
        <v>1</v>
      </c>
      <c r="P51" s="246" t="n">
        <v>2</v>
      </c>
      <c r="Q51" s="246" t="n">
        <v>3</v>
      </c>
      <c r="R51" s="246" t="n">
        <v>1</v>
      </c>
      <c r="S51" s="246" t="n">
        <v>3</v>
      </c>
      <c r="T51" s="246" t="n">
        <v>12</v>
      </c>
      <c r="U51" s="246" t="n">
        <v>18</v>
      </c>
      <c r="V51" s="246" t="n">
        <v>6</v>
      </c>
      <c r="W51" s="246" t="n">
        <v>28</v>
      </c>
      <c r="X51" s="247"/>
    </row>
    <row r="52" customFormat="false" ht="18" hidden="false" customHeight="true" outlineLevel="0" collapsed="false">
      <c r="A52" s="44"/>
      <c r="B52" s="243" t="s">
        <v>257</v>
      </c>
      <c r="C52" s="250"/>
      <c r="D52" s="93" t="n">
        <v>45</v>
      </c>
      <c r="E52" s="246"/>
      <c r="F52" s="246"/>
      <c r="G52" s="246"/>
      <c r="H52" s="246"/>
      <c r="I52" s="246"/>
      <c r="J52" s="246"/>
      <c r="K52" s="246"/>
      <c r="L52" s="246"/>
      <c r="M52" s="246"/>
      <c r="N52" s="246"/>
      <c r="O52" s="246" t="n">
        <v>1</v>
      </c>
      <c r="P52" s="246"/>
      <c r="Q52" s="246" t="n">
        <v>3</v>
      </c>
      <c r="R52" s="246" t="n">
        <v>1</v>
      </c>
      <c r="S52" s="246" t="n">
        <v>2</v>
      </c>
      <c r="T52" s="246" t="n">
        <v>8</v>
      </c>
      <c r="U52" s="246" t="n">
        <v>12</v>
      </c>
      <c r="V52" s="246" t="n">
        <v>3</v>
      </c>
      <c r="W52" s="246" t="n">
        <v>15</v>
      </c>
      <c r="X52" s="247"/>
    </row>
    <row r="53" customFormat="false" ht="18" hidden="false" customHeight="true" outlineLevel="0" collapsed="false">
      <c r="A53" s="44"/>
      <c r="B53" s="251" t="s">
        <v>258</v>
      </c>
      <c r="C53" s="251"/>
      <c r="D53" s="93" t="n">
        <v>29</v>
      </c>
      <c r="E53" s="246"/>
      <c r="F53" s="246"/>
      <c r="G53" s="246"/>
      <c r="H53" s="246"/>
      <c r="I53" s="246"/>
      <c r="J53" s="246"/>
      <c r="K53" s="246"/>
      <c r="L53" s="246"/>
      <c r="M53" s="246"/>
      <c r="N53" s="246"/>
      <c r="O53" s="246"/>
      <c r="P53" s="246" t="n">
        <v>2</v>
      </c>
      <c r="Q53" s="246"/>
      <c r="R53" s="246"/>
      <c r="S53" s="246" t="n">
        <v>1</v>
      </c>
      <c r="T53" s="246" t="n">
        <v>4</v>
      </c>
      <c r="U53" s="246" t="n">
        <v>6</v>
      </c>
      <c r="V53" s="246" t="n">
        <v>3</v>
      </c>
      <c r="W53" s="246" t="n">
        <v>13</v>
      </c>
      <c r="X53" s="247"/>
    </row>
    <row r="54" customFormat="false" ht="18" hidden="false" customHeight="true" outlineLevel="0" collapsed="false">
      <c r="A54" s="243" t="s">
        <v>259</v>
      </c>
      <c r="B54" s="243"/>
      <c r="C54" s="250"/>
      <c r="D54" s="93" t="n">
        <v>18</v>
      </c>
      <c r="E54" s="246"/>
      <c r="F54" s="246"/>
      <c r="G54" s="246"/>
      <c r="H54" s="246"/>
      <c r="I54" s="246"/>
      <c r="J54" s="246"/>
      <c r="K54" s="246"/>
      <c r="L54" s="246"/>
      <c r="M54" s="246" t="n">
        <v>1</v>
      </c>
      <c r="N54" s="246"/>
      <c r="O54" s="246"/>
      <c r="P54" s="246" t="n">
        <v>1</v>
      </c>
      <c r="Q54" s="246"/>
      <c r="R54" s="246" t="n">
        <v>1</v>
      </c>
      <c r="S54" s="246"/>
      <c r="T54" s="246"/>
      <c r="U54" s="246" t="n">
        <v>2</v>
      </c>
      <c r="V54" s="246" t="n">
        <v>4</v>
      </c>
      <c r="W54" s="246" t="n">
        <v>9</v>
      </c>
      <c r="X54" s="247"/>
    </row>
    <row r="55" customFormat="false" ht="18" hidden="false" customHeight="true" outlineLevel="0" collapsed="false">
      <c r="A55" s="44"/>
      <c r="B55" s="243" t="s">
        <v>260</v>
      </c>
      <c r="C55" s="250"/>
      <c r="D55" s="93" t="n">
        <v>12</v>
      </c>
      <c r="E55" s="246"/>
      <c r="F55" s="246"/>
      <c r="G55" s="246"/>
      <c r="H55" s="246"/>
      <c r="I55" s="246"/>
      <c r="J55" s="246"/>
      <c r="K55" s="246"/>
      <c r="L55" s="246"/>
      <c r="M55" s="246"/>
      <c r="N55" s="246"/>
      <c r="O55" s="246"/>
      <c r="P55" s="246"/>
      <c r="Q55" s="246"/>
      <c r="R55" s="246"/>
      <c r="S55" s="246"/>
      <c r="T55" s="246"/>
      <c r="U55" s="246" t="n">
        <v>1</v>
      </c>
      <c r="V55" s="246" t="n">
        <v>3</v>
      </c>
      <c r="W55" s="246" t="n">
        <v>8</v>
      </c>
      <c r="X55" s="247"/>
    </row>
    <row r="56" customFormat="false" ht="18" hidden="false" customHeight="true" outlineLevel="0" collapsed="false">
      <c r="A56" s="44"/>
      <c r="B56" s="243" t="s">
        <v>261</v>
      </c>
      <c r="C56" s="250"/>
      <c r="D56" s="93" t="n">
        <v>6</v>
      </c>
      <c r="E56" s="246"/>
      <c r="F56" s="246"/>
      <c r="G56" s="246"/>
      <c r="H56" s="246"/>
      <c r="I56" s="246"/>
      <c r="J56" s="246"/>
      <c r="K56" s="246"/>
      <c r="L56" s="246"/>
      <c r="M56" s="246" t="n">
        <v>1</v>
      </c>
      <c r="N56" s="246"/>
      <c r="O56" s="246"/>
      <c r="P56" s="246" t="n">
        <v>1</v>
      </c>
      <c r="Q56" s="246"/>
      <c r="R56" s="246" t="n">
        <v>1</v>
      </c>
      <c r="S56" s="246"/>
      <c r="T56" s="246"/>
      <c r="U56" s="246" t="n">
        <v>1</v>
      </c>
      <c r="V56" s="246" t="n">
        <v>1</v>
      </c>
      <c r="W56" s="246" t="n">
        <v>1</v>
      </c>
      <c r="X56" s="247"/>
    </row>
    <row r="57" customFormat="false" ht="18" hidden="false" customHeight="true" outlineLevel="0" collapsed="false">
      <c r="A57" s="243" t="s">
        <v>262</v>
      </c>
      <c r="B57" s="243"/>
      <c r="C57" s="250"/>
      <c r="D57" s="93" t="n">
        <v>72</v>
      </c>
      <c r="E57" s="246"/>
      <c r="F57" s="246" t="n">
        <v>1</v>
      </c>
      <c r="G57" s="246"/>
      <c r="H57" s="246"/>
      <c r="I57" s="246"/>
      <c r="J57" s="246"/>
      <c r="K57" s="246" t="n">
        <v>1</v>
      </c>
      <c r="L57" s="246"/>
      <c r="M57" s="246"/>
      <c r="N57" s="246" t="n">
        <v>1</v>
      </c>
      <c r="O57" s="246"/>
      <c r="P57" s="246" t="n">
        <v>3</v>
      </c>
      <c r="Q57" s="246" t="n">
        <v>1</v>
      </c>
      <c r="R57" s="246" t="n">
        <v>2</v>
      </c>
      <c r="S57" s="246" t="n">
        <v>9</v>
      </c>
      <c r="T57" s="246" t="n">
        <v>8</v>
      </c>
      <c r="U57" s="246" t="n">
        <v>9</v>
      </c>
      <c r="V57" s="246" t="n">
        <v>17</v>
      </c>
      <c r="W57" s="246" t="n">
        <v>20</v>
      </c>
      <c r="X57" s="247"/>
    </row>
    <row r="58" customFormat="false" ht="18" hidden="false" customHeight="true" outlineLevel="0" collapsed="false">
      <c r="A58" s="44"/>
      <c r="B58" s="243" t="s">
        <v>263</v>
      </c>
      <c r="C58" s="250"/>
      <c r="D58" s="93" t="n">
        <v>1</v>
      </c>
      <c r="E58" s="246"/>
      <c r="F58" s="246"/>
      <c r="G58" s="246"/>
      <c r="H58" s="246"/>
      <c r="I58" s="246"/>
      <c r="J58" s="246"/>
      <c r="K58" s="246"/>
      <c r="L58" s="246"/>
      <c r="M58" s="246"/>
      <c r="N58" s="246"/>
      <c r="O58" s="246"/>
      <c r="P58" s="246"/>
      <c r="Q58" s="246"/>
      <c r="R58" s="246"/>
      <c r="S58" s="246"/>
      <c r="T58" s="246"/>
      <c r="U58" s="246"/>
      <c r="V58" s="246"/>
      <c r="W58" s="246" t="n">
        <v>1</v>
      </c>
      <c r="X58" s="247"/>
    </row>
    <row r="59" customFormat="false" ht="18" hidden="false" customHeight="true" outlineLevel="0" collapsed="false">
      <c r="A59" s="44"/>
      <c r="B59" s="243" t="s">
        <v>264</v>
      </c>
      <c r="C59" s="250"/>
      <c r="D59" s="93" t="n">
        <v>10</v>
      </c>
      <c r="E59" s="246"/>
      <c r="F59" s="246"/>
      <c r="G59" s="246"/>
      <c r="H59" s="246"/>
      <c r="I59" s="246"/>
      <c r="J59" s="246"/>
      <c r="K59" s="246"/>
      <c r="L59" s="246"/>
      <c r="M59" s="246"/>
      <c r="N59" s="246"/>
      <c r="O59" s="246"/>
      <c r="P59" s="246"/>
      <c r="Q59" s="246" t="n">
        <v>1</v>
      </c>
      <c r="R59" s="246"/>
      <c r="S59" s="246" t="n">
        <v>2</v>
      </c>
      <c r="T59" s="246" t="n">
        <v>3</v>
      </c>
      <c r="U59" s="246" t="n">
        <v>3</v>
      </c>
      <c r="V59" s="246"/>
      <c r="W59" s="246" t="n">
        <v>1</v>
      </c>
      <c r="X59" s="247"/>
    </row>
    <row r="60" customFormat="false" ht="18" hidden="false" customHeight="true" outlineLevel="0" collapsed="false">
      <c r="A60" s="44"/>
      <c r="B60" s="243" t="s">
        <v>265</v>
      </c>
      <c r="C60" s="250"/>
      <c r="D60" s="93" t="n">
        <v>17</v>
      </c>
      <c r="E60" s="246"/>
      <c r="F60" s="246"/>
      <c r="G60" s="246"/>
      <c r="H60" s="246"/>
      <c r="I60" s="246"/>
      <c r="J60" s="246"/>
      <c r="K60" s="246"/>
      <c r="L60" s="246"/>
      <c r="M60" s="246"/>
      <c r="N60" s="246"/>
      <c r="O60" s="246"/>
      <c r="P60" s="246"/>
      <c r="Q60" s="246"/>
      <c r="R60" s="246" t="n">
        <v>2</v>
      </c>
      <c r="S60" s="246" t="n">
        <v>2</v>
      </c>
      <c r="T60" s="246"/>
      <c r="U60" s="246" t="n">
        <v>3</v>
      </c>
      <c r="V60" s="246" t="n">
        <v>5</v>
      </c>
      <c r="W60" s="246" t="n">
        <v>5</v>
      </c>
      <c r="X60" s="247"/>
    </row>
    <row r="61" customFormat="false" ht="18" hidden="false" customHeight="true" outlineLevel="0" collapsed="false">
      <c r="A61" s="44"/>
      <c r="B61" s="243" t="s">
        <v>266</v>
      </c>
      <c r="C61" s="250"/>
      <c r="D61" s="93" t="n">
        <v>9</v>
      </c>
      <c r="E61" s="246"/>
      <c r="F61" s="246"/>
      <c r="G61" s="246"/>
      <c r="H61" s="246"/>
      <c r="I61" s="246"/>
      <c r="J61" s="246"/>
      <c r="K61" s="246"/>
      <c r="L61" s="246"/>
      <c r="M61" s="246"/>
      <c r="N61" s="246"/>
      <c r="O61" s="246"/>
      <c r="P61" s="246"/>
      <c r="Q61" s="246"/>
      <c r="R61" s="246"/>
      <c r="S61" s="246"/>
      <c r="T61" s="246"/>
      <c r="U61" s="246"/>
      <c r="V61" s="246" t="n">
        <v>3</v>
      </c>
      <c r="W61" s="246" t="n">
        <v>6</v>
      </c>
      <c r="X61" s="247"/>
    </row>
    <row r="62" customFormat="false" ht="18" hidden="false" customHeight="true" outlineLevel="0" collapsed="false">
      <c r="A62" s="44"/>
      <c r="B62" s="243" t="s">
        <v>267</v>
      </c>
      <c r="C62" s="250"/>
      <c r="D62" s="93" t="n">
        <v>35</v>
      </c>
      <c r="E62" s="246"/>
      <c r="F62" s="246" t="n">
        <v>1</v>
      </c>
      <c r="G62" s="246"/>
      <c r="H62" s="246"/>
      <c r="I62" s="246"/>
      <c r="J62" s="246"/>
      <c r="K62" s="246" t="n">
        <v>1</v>
      </c>
      <c r="L62" s="246"/>
      <c r="M62" s="246"/>
      <c r="N62" s="246" t="n">
        <v>1</v>
      </c>
      <c r="O62" s="246"/>
      <c r="P62" s="246" t="n">
        <v>3</v>
      </c>
      <c r="Q62" s="246"/>
      <c r="R62" s="246"/>
      <c r="S62" s="246" t="n">
        <v>5</v>
      </c>
      <c r="T62" s="246" t="n">
        <v>5</v>
      </c>
      <c r="U62" s="246" t="n">
        <v>3</v>
      </c>
      <c r="V62" s="246" t="n">
        <v>9</v>
      </c>
      <c r="W62" s="246" t="n">
        <v>7</v>
      </c>
      <c r="X62" s="247"/>
    </row>
    <row r="63" customFormat="false" ht="18" hidden="false" customHeight="true" outlineLevel="0" collapsed="false">
      <c r="A63" s="243" t="s">
        <v>268</v>
      </c>
      <c r="B63" s="243"/>
      <c r="C63" s="250"/>
      <c r="D63" s="93"/>
      <c r="E63" s="246"/>
      <c r="F63" s="246"/>
      <c r="G63" s="246"/>
      <c r="H63" s="246"/>
      <c r="I63" s="246"/>
      <c r="J63" s="246"/>
      <c r="K63" s="246"/>
      <c r="L63" s="246"/>
      <c r="M63" s="246"/>
      <c r="N63" s="246"/>
      <c r="O63" s="246"/>
      <c r="P63" s="246"/>
      <c r="Q63" s="246"/>
      <c r="R63" s="246"/>
      <c r="S63" s="246"/>
      <c r="T63" s="246"/>
      <c r="U63" s="246"/>
      <c r="V63" s="246"/>
      <c r="W63" s="246"/>
      <c r="X63" s="247"/>
    </row>
    <row r="64" customFormat="false" ht="18" hidden="false" customHeight="true" outlineLevel="0" collapsed="false">
      <c r="A64" s="243" t="s">
        <v>269</v>
      </c>
      <c r="B64" s="243"/>
      <c r="C64" s="250"/>
      <c r="D64" s="93" t="n">
        <v>1</v>
      </c>
      <c r="E64" s="246"/>
      <c r="F64" s="246"/>
      <c r="G64" s="246"/>
      <c r="H64" s="246"/>
      <c r="I64" s="246"/>
      <c r="J64" s="246"/>
      <c r="K64" s="246"/>
      <c r="L64" s="246"/>
      <c r="M64" s="246"/>
      <c r="N64" s="246"/>
      <c r="O64" s="246"/>
      <c r="P64" s="246"/>
      <c r="Q64" s="246"/>
      <c r="R64" s="246"/>
      <c r="S64" s="246"/>
      <c r="T64" s="246" t="n">
        <v>1</v>
      </c>
      <c r="U64" s="246"/>
      <c r="V64" s="246"/>
      <c r="W64" s="246"/>
      <c r="X64" s="247"/>
    </row>
    <row r="65" customFormat="false" ht="18" hidden="false" customHeight="true" outlineLevel="0" collapsed="false">
      <c r="A65" s="243" t="s">
        <v>270</v>
      </c>
      <c r="B65" s="243"/>
      <c r="C65" s="250"/>
      <c r="D65" s="93" t="n">
        <v>1207</v>
      </c>
      <c r="E65" s="246"/>
      <c r="F65" s="246" t="n">
        <v>1</v>
      </c>
      <c r="G65" s="246"/>
      <c r="H65" s="246"/>
      <c r="I65" s="246" t="n">
        <v>1</v>
      </c>
      <c r="J65" s="246"/>
      <c r="K65" s="246"/>
      <c r="L65" s="246"/>
      <c r="M65" s="246" t="n">
        <v>4</v>
      </c>
      <c r="N65" s="246" t="n">
        <v>10</v>
      </c>
      <c r="O65" s="246" t="n">
        <v>10</v>
      </c>
      <c r="P65" s="246" t="n">
        <v>14</v>
      </c>
      <c r="Q65" s="246" t="n">
        <v>28</v>
      </c>
      <c r="R65" s="246" t="n">
        <v>39</v>
      </c>
      <c r="S65" s="246" t="n">
        <v>72</v>
      </c>
      <c r="T65" s="246" t="n">
        <v>116</v>
      </c>
      <c r="U65" s="246" t="n">
        <v>163</v>
      </c>
      <c r="V65" s="246" t="n">
        <v>223</v>
      </c>
      <c r="W65" s="246" t="n">
        <v>526</v>
      </c>
      <c r="X65" s="247"/>
    </row>
    <row r="66" customFormat="false" ht="18" hidden="false" customHeight="true" outlineLevel="0" collapsed="false">
      <c r="A66" s="44"/>
      <c r="B66" s="243" t="s">
        <v>271</v>
      </c>
      <c r="C66" s="250"/>
      <c r="D66" s="93" t="n">
        <v>6</v>
      </c>
      <c r="E66" s="246"/>
      <c r="F66" s="246"/>
      <c r="G66" s="246"/>
      <c r="H66" s="246"/>
      <c r="I66" s="246"/>
      <c r="J66" s="246"/>
      <c r="K66" s="246"/>
      <c r="L66" s="246"/>
      <c r="M66" s="246"/>
      <c r="N66" s="246"/>
      <c r="O66" s="246"/>
      <c r="P66" s="246"/>
      <c r="Q66" s="246"/>
      <c r="R66" s="246" t="n">
        <v>1</v>
      </c>
      <c r="S66" s="246"/>
      <c r="T66" s="246"/>
      <c r="U66" s="246"/>
      <c r="V66" s="246" t="n">
        <v>2</v>
      </c>
      <c r="W66" s="246" t="n">
        <v>3</v>
      </c>
      <c r="X66" s="247"/>
    </row>
    <row r="67" customFormat="false" ht="18" hidden="false" customHeight="true" outlineLevel="0" collapsed="false">
      <c r="A67" s="44"/>
      <c r="B67" s="243"/>
      <c r="C67" s="251" t="s">
        <v>272</v>
      </c>
      <c r="D67" s="93" t="n">
        <v>3</v>
      </c>
      <c r="E67" s="246"/>
      <c r="F67" s="246"/>
      <c r="G67" s="246"/>
      <c r="H67" s="246"/>
      <c r="I67" s="246"/>
      <c r="J67" s="246"/>
      <c r="K67" s="246"/>
      <c r="L67" s="246"/>
      <c r="M67" s="246"/>
      <c r="N67" s="246"/>
      <c r="O67" s="246"/>
      <c r="P67" s="246"/>
      <c r="Q67" s="246"/>
      <c r="R67" s="246"/>
      <c r="S67" s="246"/>
      <c r="T67" s="246"/>
      <c r="U67" s="246"/>
      <c r="V67" s="246" t="n">
        <v>1</v>
      </c>
      <c r="W67" s="246" t="n">
        <v>2</v>
      </c>
      <c r="X67" s="247"/>
    </row>
    <row r="68" customFormat="false" ht="18" hidden="false" customHeight="true" outlineLevel="0" collapsed="false">
      <c r="A68" s="44"/>
      <c r="B68" s="243"/>
      <c r="C68" s="251" t="s">
        <v>273</v>
      </c>
      <c r="D68" s="93" t="n">
        <v>3</v>
      </c>
      <c r="E68" s="246"/>
      <c r="F68" s="246"/>
      <c r="G68" s="246"/>
      <c r="H68" s="246"/>
      <c r="I68" s="246"/>
      <c r="J68" s="246"/>
      <c r="K68" s="246"/>
      <c r="L68" s="246"/>
      <c r="M68" s="246"/>
      <c r="N68" s="246"/>
      <c r="O68" s="246"/>
      <c r="P68" s="246"/>
      <c r="Q68" s="246"/>
      <c r="R68" s="246" t="n">
        <v>1</v>
      </c>
      <c r="S68" s="246"/>
      <c r="T68" s="246"/>
      <c r="U68" s="246"/>
      <c r="V68" s="246" t="n">
        <v>1</v>
      </c>
      <c r="W68" s="246" t="n">
        <v>1</v>
      </c>
      <c r="X68" s="247"/>
    </row>
    <row r="69" customFormat="false" ht="18" hidden="false" customHeight="true" outlineLevel="0" collapsed="false">
      <c r="A69" s="44"/>
      <c r="B69" s="243" t="s">
        <v>274</v>
      </c>
      <c r="C69" s="250"/>
      <c r="D69" s="93" t="n">
        <v>702</v>
      </c>
      <c r="E69" s="246"/>
      <c r="F69" s="246" t="n">
        <v>1</v>
      </c>
      <c r="G69" s="246"/>
      <c r="H69" s="246"/>
      <c r="I69" s="246" t="n">
        <v>1</v>
      </c>
      <c r="J69" s="246"/>
      <c r="K69" s="246"/>
      <c r="L69" s="246"/>
      <c r="M69" s="246" t="n">
        <v>3</v>
      </c>
      <c r="N69" s="246" t="n">
        <v>5</v>
      </c>
      <c r="O69" s="246" t="n">
        <v>4</v>
      </c>
      <c r="P69" s="246" t="n">
        <v>7</v>
      </c>
      <c r="Q69" s="246" t="n">
        <v>19</v>
      </c>
      <c r="R69" s="246" t="n">
        <v>26</v>
      </c>
      <c r="S69" s="246" t="n">
        <v>36</v>
      </c>
      <c r="T69" s="246" t="n">
        <v>72</v>
      </c>
      <c r="U69" s="246" t="n">
        <v>89</v>
      </c>
      <c r="V69" s="246" t="n">
        <v>121</v>
      </c>
      <c r="W69" s="246" t="n">
        <v>318</v>
      </c>
      <c r="X69" s="247"/>
    </row>
    <row r="70" customFormat="false" ht="18" hidden="false" customHeight="true" outlineLevel="0" collapsed="false">
      <c r="A70" s="44"/>
      <c r="B70" s="243"/>
      <c r="C70" s="251" t="s">
        <v>275</v>
      </c>
      <c r="D70" s="93" t="n">
        <v>4</v>
      </c>
      <c r="E70" s="246"/>
      <c r="F70" s="246"/>
      <c r="G70" s="246"/>
      <c r="H70" s="246"/>
      <c r="I70" s="246"/>
      <c r="J70" s="246"/>
      <c r="K70" s="246"/>
      <c r="L70" s="246"/>
      <c r="M70" s="246"/>
      <c r="N70" s="246"/>
      <c r="O70" s="246"/>
      <c r="P70" s="246"/>
      <c r="Q70" s="246"/>
      <c r="R70" s="246"/>
      <c r="S70" s="246" t="n">
        <v>1</v>
      </c>
      <c r="T70" s="246"/>
      <c r="U70" s="246"/>
      <c r="V70" s="246"/>
      <c r="W70" s="246" t="n">
        <v>3</v>
      </c>
      <c r="X70" s="247"/>
    </row>
    <row r="71" customFormat="false" ht="18" hidden="false" customHeight="true" outlineLevel="0" collapsed="false">
      <c r="A71" s="44"/>
      <c r="B71" s="243"/>
      <c r="C71" s="251" t="s">
        <v>276</v>
      </c>
      <c r="D71" s="93" t="n">
        <v>135</v>
      </c>
      <c r="E71" s="246"/>
      <c r="F71" s="246"/>
      <c r="G71" s="246"/>
      <c r="H71" s="246"/>
      <c r="I71" s="246"/>
      <c r="J71" s="246"/>
      <c r="K71" s="246"/>
      <c r="L71" s="246"/>
      <c r="M71" s="246"/>
      <c r="N71" s="246" t="n">
        <v>2</v>
      </c>
      <c r="O71" s="246" t="n">
        <v>1</v>
      </c>
      <c r="P71" s="246" t="n">
        <v>1</v>
      </c>
      <c r="Q71" s="246" t="n">
        <v>5</v>
      </c>
      <c r="R71" s="246" t="n">
        <v>5</v>
      </c>
      <c r="S71" s="246" t="n">
        <v>8</v>
      </c>
      <c r="T71" s="246" t="n">
        <v>16</v>
      </c>
      <c r="U71" s="246" t="n">
        <v>18</v>
      </c>
      <c r="V71" s="246" t="n">
        <v>29</v>
      </c>
      <c r="W71" s="246" t="n">
        <v>50</v>
      </c>
      <c r="X71" s="247"/>
    </row>
    <row r="72" customFormat="false" ht="18" hidden="false" customHeight="true" outlineLevel="0" collapsed="false">
      <c r="A72" s="44"/>
      <c r="B72" s="243"/>
      <c r="C72" s="251" t="s">
        <v>277</v>
      </c>
      <c r="D72" s="93" t="n">
        <v>65</v>
      </c>
      <c r="E72" s="246"/>
      <c r="F72" s="246"/>
      <c r="G72" s="246"/>
      <c r="H72" s="246"/>
      <c r="I72" s="246"/>
      <c r="J72" s="246"/>
      <c r="K72" s="246"/>
      <c r="L72" s="246"/>
      <c r="M72" s="246"/>
      <c r="N72" s="246"/>
      <c r="O72" s="246"/>
      <c r="P72" s="246"/>
      <c r="Q72" s="246" t="n">
        <v>1</v>
      </c>
      <c r="R72" s="246" t="n">
        <v>2</v>
      </c>
      <c r="S72" s="246" t="n">
        <v>2</v>
      </c>
      <c r="T72" s="246" t="n">
        <v>12</v>
      </c>
      <c r="U72" s="246" t="n">
        <v>8</v>
      </c>
      <c r="V72" s="246" t="n">
        <v>12</v>
      </c>
      <c r="W72" s="246" t="n">
        <v>28</v>
      </c>
      <c r="X72" s="247"/>
    </row>
    <row r="73" customFormat="false" ht="18" hidden="false" customHeight="true" outlineLevel="0" collapsed="false">
      <c r="A73" s="44"/>
      <c r="B73" s="243"/>
      <c r="C73" s="251" t="s">
        <v>278</v>
      </c>
      <c r="D73" s="93" t="n">
        <v>25</v>
      </c>
      <c r="E73" s="246"/>
      <c r="F73" s="246"/>
      <c r="G73" s="246"/>
      <c r="H73" s="246"/>
      <c r="I73" s="246"/>
      <c r="J73" s="246"/>
      <c r="K73" s="246"/>
      <c r="L73" s="246"/>
      <c r="M73" s="246"/>
      <c r="N73" s="246"/>
      <c r="O73" s="246"/>
      <c r="P73" s="246"/>
      <c r="Q73" s="246"/>
      <c r="R73" s="246"/>
      <c r="S73" s="246"/>
      <c r="T73" s="246" t="n">
        <v>1</v>
      </c>
      <c r="U73" s="246" t="n">
        <v>2</v>
      </c>
      <c r="V73" s="246" t="n">
        <v>6</v>
      </c>
      <c r="W73" s="246" t="n">
        <v>16</v>
      </c>
      <c r="X73" s="247"/>
    </row>
    <row r="74" customFormat="false" ht="18" hidden="false" customHeight="true" outlineLevel="0" collapsed="false">
      <c r="A74" s="44"/>
      <c r="B74" s="243"/>
      <c r="C74" s="251" t="s">
        <v>279</v>
      </c>
      <c r="D74" s="93" t="n">
        <v>17</v>
      </c>
      <c r="E74" s="246"/>
      <c r="F74" s="246"/>
      <c r="G74" s="246"/>
      <c r="H74" s="246"/>
      <c r="I74" s="246"/>
      <c r="J74" s="246"/>
      <c r="K74" s="246"/>
      <c r="L74" s="246"/>
      <c r="M74" s="246"/>
      <c r="N74" s="246"/>
      <c r="O74" s="246"/>
      <c r="P74" s="246" t="n">
        <v>1</v>
      </c>
      <c r="Q74" s="246"/>
      <c r="R74" s="246"/>
      <c r="S74" s="246"/>
      <c r="T74" s="246" t="n">
        <v>3</v>
      </c>
      <c r="U74" s="246" t="n">
        <v>6</v>
      </c>
      <c r="V74" s="246" t="n">
        <v>3</v>
      </c>
      <c r="W74" s="246" t="n">
        <v>4</v>
      </c>
      <c r="X74" s="247"/>
    </row>
    <row r="75" customFormat="false" ht="18" hidden="false" customHeight="true" outlineLevel="0" collapsed="false">
      <c r="A75" s="44"/>
      <c r="B75" s="243"/>
      <c r="C75" s="251" t="s">
        <v>280</v>
      </c>
      <c r="D75" s="93" t="n">
        <v>156</v>
      </c>
      <c r="E75" s="246"/>
      <c r="F75" s="246"/>
      <c r="G75" s="246"/>
      <c r="H75" s="246"/>
      <c r="I75" s="246"/>
      <c r="J75" s="246"/>
      <c r="K75" s="246"/>
      <c r="L75" s="246"/>
      <c r="M75" s="246" t="n">
        <v>1</v>
      </c>
      <c r="N75" s="246" t="n">
        <v>2</v>
      </c>
      <c r="O75" s="246" t="n">
        <v>2</v>
      </c>
      <c r="P75" s="246" t="n">
        <v>4</v>
      </c>
      <c r="Q75" s="246" t="n">
        <v>7</v>
      </c>
      <c r="R75" s="246" t="n">
        <v>14</v>
      </c>
      <c r="S75" s="246" t="n">
        <v>13</v>
      </c>
      <c r="T75" s="246" t="n">
        <v>21</v>
      </c>
      <c r="U75" s="246" t="n">
        <v>22</v>
      </c>
      <c r="V75" s="246" t="n">
        <v>26</v>
      </c>
      <c r="W75" s="246" t="n">
        <v>44</v>
      </c>
      <c r="X75" s="247"/>
    </row>
    <row r="76" customFormat="false" ht="18" hidden="false" customHeight="true" outlineLevel="0" collapsed="false">
      <c r="A76" s="44"/>
      <c r="B76" s="243"/>
      <c r="C76" s="255" t="s">
        <v>281</v>
      </c>
      <c r="D76" s="93" t="n">
        <v>291</v>
      </c>
      <c r="E76" s="246"/>
      <c r="F76" s="246"/>
      <c r="G76" s="246"/>
      <c r="H76" s="246"/>
      <c r="I76" s="246"/>
      <c r="J76" s="246"/>
      <c r="K76" s="246"/>
      <c r="L76" s="246"/>
      <c r="M76" s="246" t="n">
        <v>2</v>
      </c>
      <c r="N76" s="246" t="n">
        <v>1</v>
      </c>
      <c r="O76" s="246" t="n">
        <v>1</v>
      </c>
      <c r="P76" s="246" t="n">
        <v>1</v>
      </c>
      <c r="Q76" s="246" t="n">
        <v>5</v>
      </c>
      <c r="R76" s="246" t="n">
        <v>5</v>
      </c>
      <c r="S76" s="246" t="n">
        <v>11</v>
      </c>
      <c r="T76" s="246" t="n">
        <v>19</v>
      </c>
      <c r="U76" s="246" t="n">
        <v>32</v>
      </c>
      <c r="V76" s="246" t="n">
        <v>45</v>
      </c>
      <c r="W76" s="246" t="n">
        <v>169</v>
      </c>
      <c r="X76" s="247"/>
    </row>
    <row r="77" customFormat="false" ht="18" hidden="false" customHeight="true" outlineLevel="0" collapsed="false">
      <c r="A77" s="44"/>
      <c r="B77" s="243"/>
      <c r="C77" s="251" t="s">
        <v>282</v>
      </c>
      <c r="D77" s="93" t="n">
        <v>9</v>
      </c>
      <c r="E77" s="246"/>
      <c r="F77" s="246" t="n">
        <v>1</v>
      </c>
      <c r="G77" s="246"/>
      <c r="H77" s="246"/>
      <c r="I77" s="246" t="n">
        <v>1</v>
      </c>
      <c r="J77" s="246"/>
      <c r="K77" s="246"/>
      <c r="L77" s="246"/>
      <c r="M77" s="246"/>
      <c r="N77" s="246"/>
      <c r="O77" s="246"/>
      <c r="P77" s="246"/>
      <c r="Q77" s="246" t="n">
        <v>1</v>
      </c>
      <c r="R77" s="246"/>
      <c r="S77" s="246" t="n">
        <v>1</v>
      </c>
      <c r="T77" s="246"/>
      <c r="U77" s="246" t="n">
        <v>1</v>
      </c>
      <c r="V77" s="246"/>
      <c r="W77" s="246" t="n">
        <v>4</v>
      </c>
      <c r="X77" s="247"/>
    </row>
    <row r="78" customFormat="false" ht="18" hidden="false" customHeight="true" outlineLevel="0" collapsed="false">
      <c r="A78" s="44"/>
      <c r="B78" s="243" t="s">
        <v>283</v>
      </c>
      <c r="C78" s="250"/>
      <c r="D78" s="93" t="n">
        <v>423</v>
      </c>
      <c r="E78" s="246"/>
      <c r="F78" s="246"/>
      <c r="G78" s="246"/>
      <c r="H78" s="246"/>
      <c r="I78" s="246"/>
      <c r="J78" s="246"/>
      <c r="K78" s="246"/>
      <c r="L78" s="246"/>
      <c r="M78" s="246" t="n">
        <v>1</v>
      </c>
      <c r="N78" s="246" t="n">
        <v>4</v>
      </c>
      <c r="O78" s="246" t="n">
        <v>4</v>
      </c>
      <c r="P78" s="246" t="n">
        <v>6</v>
      </c>
      <c r="Q78" s="246" t="n">
        <v>9</v>
      </c>
      <c r="R78" s="246" t="n">
        <v>12</v>
      </c>
      <c r="S78" s="246" t="n">
        <v>31</v>
      </c>
      <c r="T78" s="246" t="n">
        <v>37</v>
      </c>
      <c r="U78" s="246" t="n">
        <v>62</v>
      </c>
      <c r="V78" s="246" t="n">
        <v>82</v>
      </c>
      <c r="W78" s="246" t="n">
        <v>175</v>
      </c>
      <c r="X78" s="247"/>
    </row>
    <row r="79" customFormat="false" ht="18" hidden="false" customHeight="true" outlineLevel="0" collapsed="false">
      <c r="A79" s="44"/>
      <c r="B79" s="243"/>
      <c r="C79" s="251" t="s">
        <v>284</v>
      </c>
      <c r="D79" s="93" t="n">
        <v>48</v>
      </c>
      <c r="E79" s="246"/>
      <c r="F79" s="246"/>
      <c r="G79" s="246"/>
      <c r="H79" s="246"/>
      <c r="I79" s="246"/>
      <c r="J79" s="246"/>
      <c r="K79" s="246"/>
      <c r="L79" s="246"/>
      <c r="M79" s="246" t="n">
        <v>1</v>
      </c>
      <c r="N79" s="246" t="n">
        <v>1</v>
      </c>
      <c r="O79" s="246" t="n">
        <v>3</v>
      </c>
      <c r="P79" s="246" t="n">
        <v>2</v>
      </c>
      <c r="Q79" s="246" t="n">
        <v>2</v>
      </c>
      <c r="R79" s="246" t="n">
        <v>5</v>
      </c>
      <c r="S79" s="246" t="n">
        <v>5</v>
      </c>
      <c r="T79" s="246" t="n">
        <v>6</v>
      </c>
      <c r="U79" s="246" t="n">
        <v>8</v>
      </c>
      <c r="V79" s="246" t="n">
        <v>4</v>
      </c>
      <c r="W79" s="246" t="n">
        <v>11</v>
      </c>
      <c r="X79" s="247"/>
    </row>
    <row r="80" customFormat="false" ht="18" hidden="false" customHeight="true" outlineLevel="0" collapsed="false">
      <c r="A80" s="44"/>
      <c r="B80" s="243"/>
      <c r="C80" s="251" t="s">
        <v>285</v>
      </c>
      <c r="D80" s="93" t="n">
        <v>134</v>
      </c>
      <c r="E80" s="246"/>
      <c r="F80" s="246"/>
      <c r="G80" s="246"/>
      <c r="H80" s="246"/>
      <c r="I80" s="246"/>
      <c r="J80" s="246"/>
      <c r="K80" s="246"/>
      <c r="L80" s="246"/>
      <c r="M80" s="246"/>
      <c r="N80" s="246" t="n">
        <v>3</v>
      </c>
      <c r="O80" s="246" t="n">
        <v>1</v>
      </c>
      <c r="P80" s="246" t="n">
        <v>3</v>
      </c>
      <c r="Q80" s="246" t="n">
        <v>6</v>
      </c>
      <c r="R80" s="246" t="n">
        <v>6</v>
      </c>
      <c r="S80" s="246" t="n">
        <v>15</v>
      </c>
      <c r="T80" s="246" t="n">
        <v>16</v>
      </c>
      <c r="U80" s="246" t="n">
        <v>23</v>
      </c>
      <c r="V80" s="246" t="n">
        <v>21</v>
      </c>
      <c r="W80" s="246" t="n">
        <v>40</v>
      </c>
      <c r="X80" s="247"/>
    </row>
    <row r="81" customFormat="false" ht="18" hidden="false" customHeight="true" outlineLevel="0" collapsed="false">
      <c r="A81" s="44"/>
      <c r="B81" s="243"/>
      <c r="C81" s="251" t="s">
        <v>286</v>
      </c>
      <c r="D81" s="93" t="n">
        <v>222</v>
      </c>
      <c r="E81" s="246"/>
      <c r="F81" s="246"/>
      <c r="G81" s="246"/>
      <c r="H81" s="246"/>
      <c r="I81" s="246"/>
      <c r="J81" s="246"/>
      <c r="K81" s="246"/>
      <c r="L81" s="246"/>
      <c r="M81" s="246"/>
      <c r="N81" s="246"/>
      <c r="O81" s="246"/>
      <c r="P81" s="246" t="n">
        <v>1</v>
      </c>
      <c r="Q81" s="246" t="n">
        <v>1</v>
      </c>
      <c r="R81" s="246" t="n">
        <v>1</v>
      </c>
      <c r="S81" s="246" t="n">
        <v>8</v>
      </c>
      <c r="T81" s="246" t="n">
        <v>14</v>
      </c>
      <c r="U81" s="246" t="n">
        <v>29</v>
      </c>
      <c r="V81" s="246" t="n">
        <v>53</v>
      </c>
      <c r="W81" s="246" t="n">
        <v>115</v>
      </c>
      <c r="X81" s="247"/>
    </row>
    <row r="82" customFormat="false" ht="18" hidden="false" customHeight="true" outlineLevel="0" collapsed="false">
      <c r="A82" s="44"/>
      <c r="B82" s="44"/>
      <c r="C82" s="251" t="s">
        <v>287</v>
      </c>
      <c r="D82" s="93" t="n">
        <v>19</v>
      </c>
      <c r="E82" s="246"/>
      <c r="F82" s="246"/>
      <c r="G82" s="246"/>
      <c r="H82" s="246"/>
      <c r="I82" s="246"/>
      <c r="J82" s="246"/>
      <c r="K82" s="246"/>
      <c r="L82" s="246"/>
      <c r="M82" s="246"/>
      <c r="N82" s="246"/>
      <c r="O82" s="246"/>
      <c r="P82" s="246"/>
      <c r="Q82" s="246"/>
      <c r="R82" s="246"/>
      <c r="S82" s="246" t="n">
        <v>3</v>
      </c>
      <c r="T82" s="246" t="n">
        <v>1</v>
      </c>
      <c r="U82" s="246" t="n">
        <v>2</v>
      </c>
      <c r="V82" s="246" t="n">
        <v>4</v>
      </c>
      <c r="W82" s="246" t="n">
        <v>9</v>
      </c>
      <c r="X82" s="247"/>
    </row>
    <row r="83" customFormat="false" ht="18" hidden="false" customHeight="true" outlineLevel="0" collapsed="false">
      <c r="A83" s="44"/>
      <c r="B83" s="243" t="s">
        <v>288</v>
      </c>
      <c r="C83" s="250"/>
      <c r="D83" s="93" t="n">
        <v>60</v>
      </c>
      <c r="E83" s="246"/>
      <c r="F83" s="246"/>
      <c r="G83" s="246"/>
      <c r="H83" s="246"/>
      <c r="I83" s="246"/>
      <c r="J83" s="246"/>
      <c r="K83" s="246"/>
      <c r="L83" s="246"/>
      <c r="M83" s="246"/>
      <c r="N83" s="246"/>
      <c r="O83" s="246" t="n">
        <v>1</v>
      </c>
      <c r="P83" s="246" t="n">
        <v>1</v>
      </c>
      <c r="Q83" s="246"/>
      <c r="R83" s="246"/>
      <c r="S83" s="246" t="n">
        <v>4</v>
      </c>
      <c r="T83" s="246" t="n">
        <v>5</v>
      </c>
      <c r="U83" s="246" t="n">
        <v>11</v>
      </c>
      <c r="V83" s="246" t="n">
        <v>16</v>
      </c>
      <c r="W83" s="246" t="n">
        <v>22</v>
      </c>
      <c r="X83" s="247"/>
    </row>
    <row r="84" customFormat="false" ht="18" hidden="false" customHeight="true" outlineLevel="0" collapsed="false">
      <c r="A84" s="44"/>
      <c r="B84" s="243" t="s">
        <v>289</v>
      </c>
      <c r="C84" s="250"/>
      <c r="D84" s="93" t="n">
        <v>16</v>
      </c>
      <c r="E84" s="246"/>
      <c r="F84" s="246"/>
      <c r="G84" s="246"/>
      <c r="H84" s="246"/>
      <c r="I84" s="246"/>
      <c r="J84" s="246"/>
      <c r="K84" s="246"/>
      <c r="L84" s="246"/>
      <c r="M84" s="246"/>
      <c r="N84" s="246" t="n">
        <v>1</v>
      </c>
      <c r="O84" s="246" t="n">
        <v>1</v>
      </c>
      <c r="P84" s="246"/>
      <c r="Q84" s="246"/>
      <c r="R84" s="246"/>
      <c r="S84" s="246" t="n">
        <v>1</v>
      </c>
      <c r="T84" s="246" t="n">
        <v>2</v>
      </c>
      <c r="U84" s="246" t="n">
        <v>1</v>
      </c>
      <c r="V84" s="246" t="n">
        <v>2</v>
      </c>
      <c r="W84" s="246" t="n">
        <v>8</v>
      </c>
      <c r="X84" s="247"/>
    </row>
    <row r="85" customFormat="false" ht="18" hidden="false" customHeight="true" outlineLevel="0" collapsed="false">
      <c r="A85" s="243" t="s">
        <v>290</v>
      </c>
      <c r="B85" s="243"/>
      <c r="C85" s="250"/>
      <c r="D85" s="93" t="n">
        <v>685</v>
      </c>
      <c r="E85" s="246" t="n">
        <v>1</v>
      </c>
      <c r="F85" s="246" t="n">
        <v>2</v>
      </c>
      <c r="G85" s="246" t="n">
        <v>1</v>
      </c>
      <c r="H85" s="246"/>
      <c r="I85" s="246"/>
      <c r="J85" s="246"/>
      <c r="K85" s="246"/>
      <c r="L85" s="246"/>
      <c r="M85" s="246" t="n">
        <v>2</v>
      </c>
      <c r="N85" s="246" t="n">
        <v>1</v>
      </c>
      <c r="O85" s="246" t="n">
        <v>1</v>
      </c>
      <c r="P85" s="246" t="n">
        <v>5</v>
      </c>
      <c r="Q85" s="246" t="n">
        <v>2</v>
      </c>
      <c r="R85" s="246" t="n">
        <v>7</v>
      </c>
      <c r="S85" s="246" t="n">
        <v>22</v>
      </c>
      <c r="T85" s="246" t="n">
        <v>50</v>
      </c>
      <c r="U85" s="246" t="n">
        <v>93</v>
      </c>
      <c r="V85" s="246" t="n">
        <v>149</v>
      </c>
      <c r="W85" s="246" t="n">
        <v>349</v>
      </c>
      <c r="X85" s="247"/>
    </row>
    <row r="86" customFormat="false" ht="18" hidden="false" customHeight="true" outlineLevel="0" collapsed="false">
      <c r="A86" s="44"/>
      <c r="B86" s="243" t="s">
        <v>291</v>
      </c>
      <c r="C86" s="250"/>
      <c r="D86" s="93"/>
      <c r="E86" s="246"/>
      <c r="F86" s="246"/>
      <c r="G86" s="246"/>
      <c r="H86" s="246"/>
      <c r="I86" s="246"/>
      <c r="J86" s="246"/>
      <c r="K86" s="246"/>
      <c r="L86" s="246"/>
      <c r="M86" s="246"/>
      <c r="N86" s="246"/>
      <c r="O86" s="246"/>
      <c r="P86" s="246"/>
      <c r="Q86" s="246"/>
      <c r="R86" s="246"/>
      <c r="S86" s="246"/>
      <c r="T86" s="246"/>
      <c r="U86" s="246"/>
      <c r="V86" s="246"/>
      <c r="W86" s="246"/>
      <c r="X86" s="247"/>
    </row>
    <row r="87" customFormat="false" ht="18" hidden="false" customHeight="true" outlineLevel="0" collapsed="false">
      <c r="A87" s="44"/>
      <c r="B87" s="243" t="s">
        <v>292</v>
      </c>
      <c r="C87" s="250"/>
      <c r="D87" s="93" t="n">
        <v>441</v>
      </c>
      <c r="E87" s="246" t="n">
        <v>1</v>
      </c>
      <c r="F87" s="246" t="n">
        <v>2</v>
      </c>
      <c r="G87" s="246" t="n">
        <v>1</v>
      </c>
      <c r="H87" s="246"/>
      <c r="I87" s="246"/>
      <c r="J87" s="246"/>
      <c r="K87" s="246"/>
      <c r="L87" s="246"/>
      <c r="M87" s="246" t="n">
        <v>1</v>
      </c>
      <c r="N87" s="246"/>
      <c r="O87" s="246" t="n">
        <v>1</v>
      </c>
      <c r="P87" s="246" t="n">
        <v>3</v>
      </c>
      <c r="Q87" s="246" t="n">
        <v>1</v>
      </c>
      <c r="R87" s="246" t="n">
        <v>1</v>
      </c>
      <c r="S87" s="246" t="n">
        <v>11</v>
      </c>
      <c r="T87" s="246" t="n">
        <v>29</v>
      </c>
      <c r="U87" s="246" t="n">
        <v>55</v>
      </c>
      <c r="V87" s="246" t="n">
        <v>99</v>
      </c>
      <c r="W87" s="246" t="n">
        <v>236</v>
      </c>
      <c r="X87" s="247"/>
    </row>
    <row r="88" customFormat="false" ht="18" hidden="false" customHeight="true" outlineLevel="0" collapsed="false">
      <c r="A88" s="44"/>
      <c r="B88" s="243" t="s">
        <v>293</v>
      </c>
      <c r="C88" s="250"/>
      <c r="D88" s="93"/>
      <c r="E88" s="246"/>
      <c r="F88" s="246"/>
      <c r="G88" s="246"/>
      <c r="H88" s="246"/>
      <c r="I88" s="246"/>
      <c r="J88" s="246"/>
      <c r="K88" s="246"/>
      <c r="L88" s="246"/>
      <c r="M88" s="246"/>
      <c r="N88" s="246"/>
      <c r="O88" s="246"/>
      <c r="P88" s="246"/>
      <c r="Q88" s="246"/>
      <c r="R88" s="246"/>
      <c r="S88" s="246"/>
      <c r="T88" s="246"/>
      <c r="U88" s="246"/>
      <c r="V88" s="246"/>
      <c r="W88" s="246"/>
      <c r="X88" s="247"/>
    </row>
    <row r="89" customFormat="false" ht="18" hidden="false" customHeight="true" outlineLevel="0" collapsed="false">
      <c r="A89" s="44"/>
      <c r="B89" s="243" t="s">
        <v>294</v>
      </c>
      <c r="C89" s="250"/>
      <c r="D89" s="93" t="n">
        <v>39</v>
      </c>
      <c r="E89" s="246"/>
      <c r="F89" s="246"/>
      <c r="G89" s="246"/>
      <c r="H89" s="246"/>
      <c r="I89" s="246"/>
      <c r="J89" s="246"/>
      <c r="K89" s="246"/>
      <c r="L89" s="246"/>
      <c r="M89" s="246"/>
      <c r="N89" s="246"/>
      <c r="O89" s="246"/>
      <c r="P89" s="246"/>
      <c r="Q89" s="246"/>
      <c r="R89" s="246" t="n">
        <v>1</v>
      </c>
      <c r="S89" s="246" t="n">
        <v>2</v>
      </c>
      <c r="T89" s="246" t="n">
        <v>4</v>
      </c>
      <c r="U89" s="246" t="n">
        <v>5</v>
      </c>
      <c r="V89" s="246" t="n">
        <v>14</v>
      </c>
      <c r="W89" s="246" t="n">
        <v>13</v>
      </c>
      <c r="X89" s="247"/>
    </row>
    <row r="90" customFormat="false" ht="18" hidden="false" customHeight="true" outlineLevel="0" collapsed="false">
      <c r="A90" s="44"/>
      <c r="B90" s="243" t="s">
        <v>295</v>
      </c>
      <c r="C90" s="250"/>
      <c r="D90" s="93" t="n">
        <v>9</v>
      </c>
      <c r="E90" s="246"/>
      <c r="F90" s="246"/>
      <c r="G90" s="246"/>
      <c r="H90" s="246"/>
      <c r="I90" s="246"/>
      <c r="J90" s="246"/>
      <c r="K90" s="246"/>
      <c r="L90" s="246"/>
      <c r="M90" s="246"/>
      <c r="N90" s="246"/>
      <c r="O90" s="246"/>
      <c r="P90" s="246"/>
      <c r="Q90" s="246"/>
      <c r="R90" s="246"/>
      <c r="S90" s="246"/>
      <c r="T90" s="246" t="n">
        <v>1</v>
      </c>
      <c r="U90" s="246" t="n">
        <v>2</v>
      </c>
      <c r="V90" s="246"/>
      <c r="W90" s="246" t="n">
        <v>6</v>
      </c>
      <c r="X90" s="247"/>
    </row>
    <row r="91" customFormat="false" ht="18" hidden="false" customHeight="true" outlineLevel="0" collapsed="false">
      <c r="A91" s="44"/>
      <c r="B91" s="243" t="s">
        <v>296</v>
      </c>
      <c r="C91" s="250"/>
      <c r="D91" s="93" t="n">
        <v>196</v>
      </c>
      <c r="E91" s="246"/>
      <c r="F91" s="246"/>
      <c r="G91" s="246"/>
      <c r="H91" s="246"/>
      <c r="I91" s="246"/>
      <c r="J91" s="246"/>
      <c r="K91" s="246"/>
      <c r="L91" s="246"/>
      <c r="M91" s="246" t="n">
        <v>1</v>
      </c>
      <c r="N91" s="246" t="n">
        <v>1</v>
      </c>
      <c r="O91" s="246"/>
      <c r="P91" s="246" t="n">
        <v>2</v>
      </c>
      <c r="Q91" s="246" t="n">
        <v>1</v>
      </c>
      <c r="R91" s="246" t="n">
        <v>5</v>
      </c>
      <c r="S91" s="246" t="n">
        <v>9</v>
      </c>
      <c r="T91" s="246" t="n">
        <v>16</v>
      </c>
      <c r="U91" s="246" t="n">
        <v>31</v>
      </c>
      <c r="V91" s="246" t="n">
        <v>36</v>
      </c>
      <c r="W91" s="246" t="n">
        <v>94</v>
      </c>
      <c r="X91" s="247"/>
    </row>
    <row r="92" customFormat="false" ht="18" hidden="false" customHeight="true" outlineLevel="0" collapsed="false">
      <c r="A92" s="243" t="s">
        <v>297</v>
      </c>
      <c r="B92" s="243"/>
      <c r="C92" s="250"/>
      <c r="D92" s="93" t="n">
        <v>114</v>
      </c>
      <c r="E92" s="246"/>
      <c r="F92" s="246"/>
      <c r="G92" s="246"/>
      <c r="H92" s="246"/>
      <c r="I92" s="246"/>
      <c r="J92" s="246"/>
      <c r="K92" s="246"/>
      <c r="L92" s="246" t="n">
        <v>1</v>
      </c>
      <c r="M92" s="246" t="n">
        <v>1</v>
      </c>
      <c r="N92" s="246"/>
      <c r="O92" s="246" t="n">
        <v>1</v>
      </c>
      <c r="P92" s="246" t="n">
        <v>5</v>
      </c>
      <c r="Q92" s="246" t="n">
        <v>4</v>
      </c>
      <c r="R92" s="246" t="n">
        <v>4</v>
      </c>
      <c r="S92" s="246" t="n">
        <v>13</v>
      </c>
      <c r="T92" s="246" t="n">
        <v>9</v>
      </c>
      <c r="U92" s="246" t="n">
        <v>14</v>
      </c>
      <c r="V92" s="246" t="n">
        <v>22</v>
      </c>
      <c r="W92" s="246" t="n">
        <v>40</v>
      </c>
      <c r="X92" s="247"/>
    </row>
    <row r="93" customFormat="false" ht="18" hidden="false" customHeight="true" outlineLevel="0" collapsed="false">
      <c r="A93" s="243"/>
      <c r="B93" s="243" t="s">
        <v>298</v>
      </c>
      <c r="C93" s="250"/>
      <c r="D93" s="93" t="n">
        <v>6</v>
      </c>
      <c r="E93" s="246"/>
      <c r="F93" s="246"/>
      <c r="G93" s="246"/>
      <c r="H93" s="246"/>
      <c r="I93" s="246"/>
      <c r="J93" s="246"/>
      <c r="K93" s="246"/>
      <c r="L93" s="246"/>
      <c r="M93" s="246"/>
      <c r="N93" s="246"/>
      <c r="O93" s="246"/>
      <c r="P93" s="246"/>
      <c r="Q93" s="246"/>
      <c r="R93" s="246"/>
      <c r="S93" s="246"/>
      <c r="T93" s="246" t="n">
        <v>1</v>
      </c>
      <c r="U93" s="246"/>
      <c r="V93" s="246" t="n">
        <v>1</v>
      </c>
      <c r="W93" s="246" t="n">
        <v>4</v>
      </c>
      <c r="X93" s="247"/>
    </row>
    <row r="94" customFormat="false" ht="18" hidden="false" customHeight="true" outlineLevel="0" collapsed="false">
      <c r="A94" s="44"/>
      <c r="B94" s="243" t="s">
        <v>299</v>
      </c>
      <c r="C94" s="250"/>
      <c r="D94" s="93" t="n">
        <v>17</v>
      </c>
      <c r="E94" s="246"/>
      <c r="F94" s="246"/>
      <c r="G94" s="246"/>
      <c r="H94" s="246"/>
      <c r="I94" s="246"/>
      <c r="J94" s="246"/>
      <c r="K94" s="246"/>
      <c r="L94" s="246"/>
      <c r="M94" s="246"/>
      <c r="N94" s="246"/>
      <c r="O94" s="246"/>
      <c r="P94" s="246"/>
      <c r="Q94" s="246"/>
      <c r="R94" s="246" t="n">
        <v>1</v>
      </c>
      <c r="S94" s="246" t="n">
        <v>1</v>
      </c>
      <c r="T94" s="246" t="n">
        <v>2</v>
      </c>
      <c r="U94" s="246" t="n">
        <v>2</v>
      </c>
      <c r="V94" s="246" t="n">
        <v>1</v>
      </c>
      <c r="W94" s="246" t="n">
        <v>10</v>
      </c>
      <c r="X94" s="247"/>
    </row>
    <row r="95" customFormat="false" ht="18" hidden="false" customHeight="true" outlineLevel="0" collapsed="false">
      <c r="A95" s="44"/>
      <c r="B95" s="243" t="s">
        <v>300</v>
      </c>
      <c r="C95" s="250"/>
      <c r="D95" s="93" t="n">
        <v>43</v>
      </c>
      <c r="E95" s="246"/>
      <c r="F95" s="246"/>
      <c r="G95" s="246"/>
      <c r="H95" s="246"/>
      <c r="I95" s="246"/>
      <c r="J95" s="246"/>
      <c r="K95" s="246"/>
      <c r="L95" s="246" t="n">
        <v>1</v>
      </c>
      <c r="M95" s="246" t="n">
        <v>1</v>
      </c>
      <c r="N95" s="246"/>
      <c r="O95" s="246" t="n">
        <v>1</v>
      </c>
      <c r="P95" s="246" t="n">
        <v>5</v>
      </c>
      <c r="Q95" s="246" t="n">
        <v>2</v>
      </c>
      <c r="R95" s="246" t="n">
        <v>3</v>
      </c>
      <c r="S95" s="246" t="n">
        <v>10</v>
      </c>
      <c r="T95" s="246" t="n">
        <v>4</v>
      </c>
      <c r="U95" s="246" t="n">
        <v>6</v>
      </c>
      <c r="V95" s="246" t="n">
        <v>8</v>
      </c>
      <c r="W95" s="246" t="n">
        <v>2</v>
      </c>
      <c r="X95" s="247"/>
    </row>
    <row r="96" customFormat="false" ht="18" hidden="false" customHeight="true" outlineLevel="0" collapsed="false">
      <c r="A96" s="44"/>
      <c r="B96" s="243"/>
      <c r="C96" s="251" t="s">
        <v>301</v>
      </c>
      <c r="D96" s="93" t="n">
        <v>27</v>
      </c>
      <c r="E96" s="246"/>
      <c r="F96" s="246"/>
      <c r="G96" s="246"/>
      <c r="H96" s="246"/>
      <c r="I96" s="246"/>
      <c r="J96" s="246"/>
      <c r="K96" s="246"/>
      <c r="L96" s="246" t="n">
        <v>1</v>
      </c>
      <c r="M96" s="246"/>
      <c r="N96" s="246"/>
      <c r="O96" s="246"/>
      <c r="P96" s="246" t="n">
        <v>2</v>
      </c>
      <c r="Q96" s="246" t="n">
        <v>1</v>
      </c>
      <c r="R96" s="246" t="n">
        <v>1</v>
      </c>
      <c r="S96" s="246" t="n">
        <v>8</v>
      </c>
      <c r="T96" s="246" t="n">
        <v>3</v>
      </c>
      <c r="U96" s="246" t="n">
        <v>4</v>
      </c>
      <c r="V96" s="246" t="n">
        <v>5</v>
      </c>
      <c r="W96" s="246" t="n">
        <v>2</v>
      </c>
      <c r="X96" s="247"/>
    </row>
    <row r="97" customFormat="false" ht="18" hidden="false" customHeight="true" outlineLevel="0" collapsed="false">
      <c r="A97" s="44"/>
      <c r="B97" s="243"/>
      <c r="C97" s="251" t="s">
        <v>302</v>
      </c>
      <c r="D97" s="93" t="n">
        <v>16</v>
      </c>
      <c r="E97" s="246"/>
      <c r="F97" s="246"/>
      <c r="G97" s="246"/>
      <c r="H97" s="246"/>
      <c r="I97" s="246"/>
      <c r="J97" s="246"/>
      <c r="K97" s="246"/>
      <c r="L97" s="246"/>
      <c r="M97" s="246" t="n">
        <v>1</v>
      </c>
      <c r="N97" s="246"/>
      <c r="O97" s="246" t="n">
        <v>1</v>
      </c>
      <c r="P97" s="246" t="n">
        <v>3</v>
      </c>
      <c r="Q97" s="246" t="n">
        <v>1</v>
      </c>
      <c r="R97" s="246" t="n">
        <v>2</v>
      </c>
      <c r="S97" s="246" t="n">
        <v>2</v>
      </c>
      <c r="T97" s="246" t="n">
        <v>1</v>
      </c>
      <c r="U97" s="246" t="n">
        <v>2</v>
      </c>
      <c r="V97" s="246" t="n">
        <v>3</v>
      </c>
      <c r="W97" s="246"/>
      <c r="X97" s="247"/>
    </row>
    <row r="98" customFormat="false" ht="18" hidden="false" customHeight="true" outlineLevel="0" collapsed="false">
      <c r="A98" s="44"/>
      <c r="B98" s="243" t="s">
        <v>303</v>
      </c>
      <c r="C98" s="250"/>
      <c r="D98" s="93" t="n">
        <v>48</v>
      </c>
      <c r="E98" s="246"/>
      <c r="F98" s="246"/>
      <c r="G98" s="246"/>
      <c r="H98" s="246"/>
      <c r="I98" s="246"/>
      <c r="J98" s="246"/>
      <c r="K98" s="246"/>
      <c r="L98" s="246"/>
      <c r="M98" s="246"/>
      <c r="N98" s="246"/>
      <c r="O98" s="246"/>
      <c r="P98" s="246"/>
      <c r="Q98" s="246" t="n">
        <v>2</v>
      </c>
      <c r="R98" s="246"/>
      <c r="S98" s="246" t="n">
        <v>2</v>
      </c>
      <c r="T98" s="246" t="n">
        <v>2</v>
      </c>
      <c r="U98" s="246" t="n">
        <v>6</v>
      </c>
      <c r="V98" s="246" t="n">
        <v>12</v>
      </c>
      <c r="W98" s="246" t="n">
        <v>24</v>
      </c>
      <c r="X98" s="247"/>
    </row>
    <row r="99" customFormat="false" ht="18" hidden="false" customHeight="true" outlineLevel="0" collapsed="false">
      <c r="A99" s="243" t="s">
        <v>304</v>
      </c>
      <c r="B99" s="243"/>
      <c r="C99" s="250"/>
      <c r="D99" s="93" t="n">
        <v>7</v>
      </c>
      <c r="E99" s="246"/>
      <c r="F99" s="246"/>
      <c r="G99" s="246"/>
      <c r="H99" s="246"/>
      <c r="I99" s="246"/>
      <c r="J99" s="246"/>
      <c r="K99" s="246"/>
      <c r="L99" s="246"/>
      <c r="M99" s="246"/>
      <c r="N99" s="246"/>
      <c r="O99" s="246"/>
      <c r="P99" s="246"/>
      <c r="Q99" s="246"/>
      <c r="R99" s="246"/>
      <c r="S99" s="246" t="n">
        <v>1</v>
      </c>
      <c r="T99" s="246" t="n">
        <v>1</v>
      </c>
      <c r="U99" s="246" t="n">
        <v>1</v>
      </c>
      <c r="V99" s="246" t="n">
        <v>3</v>
      </c>
      <c r="W99" s="246" t="n">
        <v>1</v>
      </c>
      <c r="X99" s="247"/>
    </row>
    <row r="100" customFormat="false" ht="18" hidden="false" customHeight="true" outlineLevel="0" collapsed="false">
      <c r="A100" s="243" t="s">
        <v>305</v>
      </c>
      <c r="B100" s="243"/>
      <c r="C100" s="250"/>
      <c r="D100" s="93" t="n">
        <v>23</v>
      </c>
      <c r="E100" s="246"/>
      <c r="F100" s="246"/>
      <c r="G100" s="246"/>
      <c r="H100" s="246"/>
      <c r="I100" s="246"/>
      <c r="J100" s="246"/>
      <c r="K100" s="246"/>
      <c r="L100" s="246"/>
      <c r="M100" s="246"/>
      <c r="N100" s="246" t="n">
        <v>1</v>
      </c>
      <c r="O100" s="246"/>
      <c r="P100" s="246"/>
      <c r="Q100" s="246"/>
      <c r="R100" s="246" t="n">
        <v>2</v>
      </c>
      <c r="S100" s="246" t="n">
        <v>1</v>
      </c>
      <c r="T100" s="246" t="n">
        <v>6</v>
      </c>
      <c r="U100" s="246" t="n">
        <v>2</v>
      </c>
      <c r="V100" s="246" t="n">
        <v>8</v>
      </c>
      <c r="W100" s="246" t="n">
        <v>3</v>
      </c>
      <c r="X100" s="247"/>
    </row>
    <row r="101" customFormat="false" ht="18" hidden="false" customHeight="true" outlineLevel="0" collapsed="false">
      <c r="A101" s="243" t="s">
        <v>306</v>
      </c>
      <c r="B101" s="243"/>
      <c r="C101" s="250"/>
      <c r="D101" s="93" t="n">
        <v>113</v>
      </c>
      <c r="E101" s="246"/>
      <c r="F101" s="246"/>
      <c r="G101" s="246"/>
      <c r="H101" s="246"/>
      <c r="I101" s="246"/>
      <c r="J101" s="246"/>
      <c r="K101" s="246"/>
      <c r="L101" s="246" t="n">
        <v>1</v>
      </c>
      <c r="M101" s="246"/>
      <c r="N101" s="246"/>
      <c r="O101" s="246" t="n">
        <v>1</v>
      </c>
      <c r="P101" s="246" t="n">
        <v>1</v>
      </c>
      <c r="Q101" s="246" t="n">
        <v>3</v>
      </c>
      <c r="R101" s="246" t="n">
        <v>3</v>
      </c>
      <c r="S101" s="246" t="n">
        <v>5</v>
      </c>
      <c r="T101" s="246" t="n">
        <v>12</v>
      </c>
      <c r="U101" s="246" t="n">
        <v>13</v>
      </c>
      <c r="V101" s="246" t="n">
        <v>23</v>
      </c>
      <c r="W101" s="246" t="n">
        <v>51</v>
      </c>
      <c r="X101" s="247"/>
    </row>
    <row r="102" customFormat="false" ht="18" hidden="false" customHeight="true" outlineLevel="0" collapsed="false">
      <c r="A102" s="44"/>
      <c r="B102" s="251" t="s">
        <v>307</v>
      </c>
      <c r="C102" s="251"/>
      <c r="D102" s="93" t="n">
        <v>15</v>
      </c>
      <c r="E102" s="246"/>
      <c r="F102" s="246"/>
      <c r="G102" s="246"/>
      <c r="H102" s="246"/>
      <c r="I102" s="246"/>
      <c r="J102" s="246"/>
      <c r="K102" s="246"/>
      <c r="L102" s="246"/>
      <c r="M102" s="246"/>
      <c r="N102" s="246"/>
      <c r="O102" s="246" t="n">
        <v>1</v>
      </c>
      <c r="P102" s="246"/>
      <c r="Q102" s="246"/>
      <c r="R102" s="246" t="n">
        <v>1</v>
      </c>
      <c r="S102" s="246"/>
      <c r="T102" s="246" t="n">
        <v>1</v>
      </c>
      <c r="U102" s="246" t="n">
        <v>3</v>
      </c>
      <c r="V102" s="246" t="n">
        <v>4</v>
      </c>
      <c r="W102" s="246" t="n">
        <v>5</v>
      </c>
      <c r="X102" s="247"/>
    </row>
    <row r="103" customFormat="false" ht="18" hidden="false" customHeight="true" outlineLevel="0" collapsed="false">
      <c r="A103" s="44"/>
      <c r="B103" s="243" t="s">
        <v>308</v>
      </c>
      <c r="C103" s="250"/>
      <c r="D103" s="93" t="n">
        <v>90</v>
      </c>
      <c r="E103" s="246"/>
      <c r="F103" s="246"/>
      <c r="G103" s="246"/>
      <c r="H103" s="246"/>
      <c r="I103" s="246"/>
      <c r="J103" s="246"/>
      <c r="K103" s="246"/>
      <c r="L103" s="246" t="n">
        <v>1</v>
      </c>
      <c r="M103" s="246"/>
      <c r="N103" s="246"/>
      <c r="O103" s="246"/>
      <c r="P103" s="246" t="n">
        <v>1</v>
      </c>
      <c r="Q103" s="246" t="n">
        <v>3</v>
      </c>
      <c r="R103" s="246" t="n">
        <v>2</v>
      </c>
      <c r="S103" s="246" t="n">
        <v>5</v>
      </c>
      <c r="T103" s="246" t="n">
        <v>9</v>
      </c>
      <c r="U103" s="246" t="n">
        <v>9</v>
      </c>
      <c r="V103" s="246" t="n">
        <v>16</v>
      </c>
      <c r="W103" s="246" t="n">
        <v>44</v>
      </c>
      <c r="X103" s="247"/>
    </row>
    <row r="104" customFormat="false" ht="18" hidden="false" customHeight="true" outlineLevel="0" collapsed="false">
      <c r="A104" s="44"/>
      <c r="B104" s="243"/>
      <c r="C104" s="251" t="s">
        <v>309</v>
      </c>
      <c r="D104" s="93" t="n">
        <v>19</v>
      </c>
      <c r="E104" s="246"/>
      <c r="F104" s="246"/>
      <c r="G104" s="246"/>
      <c r="H104" s="246"/>
      <c r="I104" s="246"/>
      <c r="J104" s="246"/>
      <c r="K104" s="246"/>
      <c r="L104" s="246" t="n">
        <v>1</v>
      </c>
      <c r="M104" s="246"/>
      <c r="N104" s="246"/>
      <c r="O104" s="246"/>
      <c r="P104" s="246" t="n">
        <v>1</v>
      </c>
      <c r="Q104" s="246"/>
      <c r="R104" s="246"/>
      <c r="S104" s="246" t="n">
        <v>3</v>
      </c>
      <c r="T104" s="246" t="n">
        <v>2</v>
      </c>
      <c r="U104" s="246" t="n">
        <v>2</v>
      </c>
      <c r="V104" s="246" t="n">
        <v>2</v>
      </c>
      <c r="W104" s="246" t="n">
        <v>8</v>
      </c>
      <c r="X104" s="247"/>
    </row>
    <row r="105" customFormat="false" ht="18" hidden="false" customHeight="true" outlineLevel="0" collapsed="false">
      <c r="A105" s="44"/>
      <c r="B105" s="243"/>
      <c r="C105" s="251" t="s">
        <v>310</v>
      </c>
      <c r="D105" s="93" t="n">
        <v>46</v>
      </c>
      <c r="E105" s="246"/>
      <c r="F105" s="246"/>
      <c r="G105" s="246"/>
      <c r="H105" s="246"/>
      <c r="I105" s="246"/>
      <c r="J105" s="246"/>
      <c r="K105" s="246"/>
      <c r="L105" s="246"/>
      <c r="M105" s="246"/>
      <c r="N105" s="246"/>
      <c r="O105" s="246"/>
      <c r="P105" s="246"/>
      <c r="Q105" s="246" t="n">
        <v>2</v>
      </c>
      <c r="R105" s="246" t="n">
        <v>1</v>
      </c>
      <c r="S105" s="246" t="n">
        <v>2</v>
      </c>
      <c r="T105" s="246" t="n">
        <v>6</v>
      </c>
      <c r="U105" s="246" t="n">
        <v>5</v>
      </c>
      <c r="V105" s="246" t="n">
        <v>10</v>
      </c>
      <c r="W105" s="246" t="n">
        <v>20</v>
      </c>
      <c r="X105" s="247"/>
    </row>
    <row r="106" customFormat="false" ht="18" hidden="false" customHeight="true" outlineLevel="0" collapsed="false">
      <c r="A106" s="44"/>
      <c r="B106" s="243"/>
      <c r="C106" s="251" t="s">
        <v>311</v>
      </c>
      <c r="D106" s="93" t="n">
        <v>25</v>
      </c>
      <c r="E106" s="246"/>
      <c r="F106" s="246"/>
      <c r="G106" s="246"/>
      <c r="H106" s="246"/>
      <c r="I106" s="246"/>
      <c r="J106" s="246"/>
      <c r="K106" s="246"/>
      <c r="L106" s="246"/>
      <c r="M106" s="246"/>
      <c r="N106" s="246"/>
      <c r="O106" s="246"/>
      <c r="P106" s="246"/>
      <c r="Q106" s="246" t="n">
        <v>1</v>
      </c>
      <c r="R106" s="246" t="n">
        <v>1</v>
      </c>
      <c r="S106" s="246"/>
      <c r="T106" s="246" t="n">
        <v>1</v>
      </c>
      <c r="U106" s="246" t="n">
        <v>2</v>
      </c>
      <c r="V106" s="246" t="n">
        <v>4</v>
      </c>
      <c r="W106" s="246" t="n">
        <v>16</v>
      </c>
      <c r="X106" s="247"/>
    </row>
    <row r="107" customFormat="false" ht="18" hidden="false" customHeight="true" outlineLevel="0" collapsed="false">
      <c r="A107" s="44"/>
      <c r="B107" s="243" t="s">
        <v>312</v>
      </c>
      <c r="C107" s="250"/>
      <c r="D107" s="93" t="n">
        <v>8</v>
      </c>
      <c r="E107" s="246"/>
      <c r="F107" s="246"/>
      <c r="G107" s="246"/>
      <c r="H107" s="246"/>
      <c r="I107" s="246"/>
      <c r="J107" s="246"/>
      <c r="K107" s="246"/>
      <c r="L107" s="246"/>
      <c r="M107" s="246"/>
      <c r="N107" s="246"/>
      <c r="O107" s="246"/>
      <c r="P107" s="246"/>
      <c r="Q107" s="246"/>
      <c r="R107" s="246"/>
      <c r="S107" s="246"/>
      <c r="T107" s="246" t="n">
        <v>2</v>
      </c>
      <c r="U107" s="246" t="n">
        <v>1</v>
      </c>
      <c r="V107" s="246" t="n">
        <v>3</v>
      </c>
      <c r="W107" s="246" t="n">
        <v>2</v>
      </c>
      <c r="X107" s="247"/>
    </row>
    <row r="108" customFormat="false" ht="18" hidden="false" customHeight="true" outlineLevel="0" collapsed="false">
      <c r="A108" s="243" t="s">
        <v>313</v>
      </c>
      <c r="B108" s="243"/>
      <c r="C108" s="250"/>
      <c r="D108" s="93"/>
      <c r="E108" s="246"/>
      <c r="F108" s="246"/>
      <c r="G108" s="246"/>
      <c r="H108" s="246"/>
      <c r="I108" s="246"/>
      <c r="J108" s="246"/>
      <c r="K108" s="246"/>
      <c r="L108" s="246"/>
      <c r="M108" s="246"/>
      <c r="N108" s="246"/>
      <c r="O108" s="246"/>
      <c r="P108" s="246"/>
      <c r="Q108" s="246"/>
      <c r="R108" s="246"/>
      <c r="S108" s="246"/>
      <c r="T108" s="246"/>
      <c r="U108" s="246"/>
      <c r="V108" s="246"/>
      <c r="W108" s="246"/>
      <c r="X108" s="247"/>
    </row>
    <row r="109" customFormat="false" ht="18" hidden="false" customHeight="true" outlineLevel="0" collapsed="false">
      <c r="A109" s="243" t="s">
        <v>314</v>
      </c>
      <c r="B109" s="243"/>
      <c r="C109" s="250"/>
      <c r="D109" s="93" t="n">
        <v>1</v>
      </c>
      <c r="E109" s="246" t="n">
        <v>1</v>
      </c>
      <c r="F109" s="246"/>
      <c r="G109" s="246"/>
      <c r="H109" s="246"/>
      <c r="I109" s="246"/>
      <c r="J109" s="246"/>
      <c r="K109" s="246"/>
      <c r="L109" s="246"/>
      <c r="M109" s="246"/>
      <c r="N109" s="246"/>
      <c r="O109" s="246"/>
      <c r="P109" s="246"/>
      <c r="Q109" s="246"/>
      <c r="R109" s="246"/>
      <c r="S109" s="246"/>
      <c r="T109" s="246"/>
      <c r="U109" s="246"/>
      <c r="V109" s="246"/>
      <c r="W109" s="246"/>
      <c r="X109" s="247"/>
    </row>
    <row r="110" customFormat="false" ht="18" hidden="false" customHeight="true" outlineLevel="0" collapsed="false">
      <c r="A110" s="44"/>
      <c r="B110" s="251" t="s">
        <v>315</v>
      </c>
      <c r="C110" s="251"/>
      <c r="D110" s="93"/>
      <c r="E110" s="246"/>
      <c r="F110" s="246"/>
      <c r="G110" s="246"/>
      <c r="H110" s="246"/>
      <c r="I110" s="246"/>
      <c r="J110" s="246"/>
      <c r="K110" s="246"/>
      <c r="L110" s="246"/>
      <c r="M110" s="246"/>
      <c r="N110" s="246"/>
      <c r="O110" s="246"/>
      <c r="P110" s="246"/>
      <c r="Q110" s="246"/>
      <c r="R110" s="246"/>
      <c r="S110" s="246"/>
      <c r="T110" s="246"/>
      <c r="U110" s="246"/>
      <c r="V110" s="246"/>
      <c r="W110" s="246"/>
      <c r="X110" s="247"/>
    </row>
    <row r="111" customFormat="false" ht="18" hidden="false" customHeight="true" outlineLevel="0" collapsed="false">
      <c r="A111" s="44"/>
      <c r="B111" s="243" t="s">
        <v>316</v>
      </c>
      <c r="C111" s="250"/>
      <c r="D111" s="93"/>
      <c r="E111" s="246"/>
      <c r="F111" s="246"/>
      <c r="G111" s="246"/>
      <c r="H111" s="246"/>
      <c r="I111" s="246"/>
      <c r="J111" s="246"/>
      <c r="K111" s="246"/>
      <c r="L111" s="246"/>
      <c r="M111" s="246"/>
      <c r="N111" s="246"/>
      <c r="O111" s="246"/>
      <c r="P111" s="246"/>
      <c r="Q111" s="246"/>
      <c r="R111" s="246"/>
      <c r="S111" s="246"/>
      <c r="T111" s="246"/>
      <c r="U111" s="246"/>
      <c r="V111" s="246"/>
      <c r="W111" s="246"/>
      <c r="X111" s="247"/>
    </row>
    <row r="112" customFormat="false" ht="18" hidden="false" customHeight="true" outlineLevel="0" collapsed="false">
      <c r="A112" s="44"/>
      <c r="B112" s="251" t="s">
        <v>317</v>
      </c>
      <c r="C112" s="251"/>
      <c r="D112" s="93" t="n">
        <v>1</v>
      </c>
      <c r="E112" s="246" t="n">
        <v>1</v>
      </c>
      <c r="F112" s="246"/>
      <c r="G112" s="246"/>
      <c r="H112" s="246"/>
      <c r="I112" s="246"/>
      <c r="J112" s="246"/>
      <c r="K112" s="246"/>
      <c r="L112" s="246"/>
      <c r="M112" s="246"/>
      <c r="N112" s="246"/>
      <c r="O112" s="246"/>
      <c r="P112" s="246"/>
      <c r="Q112" s="246"/>
      <c r="R112" s="246"/>
      <c r="S112" s="246"/>
      <c r="T112" s="246"/>
      <c r="U112" s="246"/>
      <c r="V112" s="246"/>
      <c r="W112" s="246"/>
      <c r="X112" s="247"/>
    </row>
    <row r="113" customFormat="false" ht="18" hidden="false" customHeight="true" outlineLevel="0" collapsed="false">
      <c r="A113" s="44"/>
      <c r="B113" s="243" t="s">
        <v>318</v>
      </c>
      <c r="C113" s="250"/>
      <c r="D113" s="93"/>
      <c r="E113" s="246"/>
      <c r="F113" s="246"/>
      <c r="G113" s="246"/>
      <c r="H113" s="246"/>
      <c r="I113" s="246"/>
      <c r="J113" s="246"/>
      <c r="K113" s="246"/>
      <c r="L113" s="246"/>
      <c r="M113" s="246"/>
      <c r="N113" s="246"/>
      <c r="O113" s="246"/>
      <c r="P113" s="246"/>
      <c r="Q113" s="246"/>
      <c r="R113" s="246"/>
      <c r="S113" s="246"/>
      <c r="T113" s="246"/>
      <c r="U113" s="246"/>
      <c r="V113" s="246"/>
      <c r="W113" s="246"/>
      <c r="X113" s="247"/>
    </row>
    <row r="114" customFormat="false" ht="18" hidden="false" customHeight="true" outlineLevel="0" collapsed="false">
      <c r="A114" s="44"/>
      <c r="B114" s="256" t="s">
        <v>319</v>
      </c>
      <c r="C114" s="256"/>
      <c r="D114" s="93"/>
      <c r="E114" s="246"/>
      <c r="F114" s="246"/>
      <c r="G114" s="246"/>
      <c r="H114" s="246"/>
      <c r="I114" s="246"/>
      <c r="J114" s="246"/>
      <c r="K114" s="246"/>
      <c r="L114" s="246"/>
      <c r="M114" s="246"/>
      <c r="N114" s="246"/>
      <c r="O114" s="246"/>
      <c r="P114" s="246"/>
      <c r="Q114" s="246"/>
      <c r="R114" s="246"/>
      <c r="S114" s="246"/>
      <c r="T114" s="246"/>
      <c r="U114" s="246"/>
      <c r="V114" s="246"/>
      <c r="W114" s="246"/>
      <c r="X114" s="247"/>
    </row>
    <row r="115" customFormat="false" ht="18" hidden="false" customHeight="true" outlineLevel="0" collapsed="false">
      <c r="A115" s="44"/>
      <c r="B115" s="243" t="s">
        <v>320</v>
      </c>
      <c r="C115" s="250"/>
      <c r="D115" s="93"/>
      <c r="E115" s="246"/>
      <c r="F115" s="246"/>
      <c r="G115" s="246"/>
      <c r="H115" s="246"/>
      <c r="I115" s="246"/>
      <c r="J115" s="246"/>
      <c r="K115" s="246"/>
      <c r="L115" s="246"/>
      <c r="M115" s="246"/>
      <c r="N115" s="246"/>
      <c r="O115" s="246"/>
      <c r="P115" s="246"/>
      <c r="Q115" s="246"/>
      <c r="R115" s="246"/>
      <c r="S115" s="246"/>
      <c r="T115" s="246"/>
      <c r="U115" s="246"/>
      <c r="V115" s="246"/>
      <c r="W115" s="246"/>
      <c r="X115" s="247"/>
    </row>
    <row r="116" customFormat="false" ht="18" hidden="false" customHeight="true" outlineLevel="0" collapsed="false">
      <c r="A116" s="243" t="s">
        <v>321</v>
      </c>
      <c r="B116" s="243"/>
      <c r="C116" s="250"/>
      <c r="D116" s="93" t="n">
        <v>12</v>
      </c>
      <c r="E116" s="246" t="n">
        <v>6</v>
      </c>
      <c r="F116" s="246" t="n">
        <v>1</v>
      </c>
      <c r="G116" s="246"/>
      <c r="H116" s="246" t="n">
        <v>1</v>
      </c>
      <c r="I116" s="246"/>
      <c r="J116" s="246"/>
      <c r="K116" s="246" t="n">
        <v>1</v>
      </c>
      <c r="L116" s="246" t="n">
        <v>1</v>
      </c>
      <c r="M116" s="246"/>
      <c r="N116" s="246" t="n">
        <v>2</v>
      </c>
      <c r="O116" s="246"/>
      <c r="P116" s="246"/>
      <c r="Q116" s="246"/>
      <c r="R116" s="246"/>
      <c r="S116" s="246"/>
      <c r="T116" s="246"/>
      <c r="U116" s="246"/>
      <c r="V116" s="246"/>
      <c r="W116" s="246"/>
      <c r="X116" s="247"/>
    </row>
    <row r="117" customFormat="false" ht="18" hidden="false" customHeight="true" outlineLevel="0" collapsed="false">
      <c r="A117" s="44"/>
      <c r="B117" s="243" t="s">
        <v>322</v>
      </c>
      <c r="C117" s="250"/>
      <c r="D117" s="93" t="n">
        <v>3</v>
      </c>
      <c r="E117" s="246" t="n">
        <v>1</v>
      </c>
      <c r="F117" s="246" t="n">
        <v>1</v>
      </c>
      <c r="G117" s="246"/>
      <c r="H117" s="246" t="n">
        <v>1</v>
      </c>
      <c r="I117" s="246"/>
      <c r="J117" s="246"/>
      <c r="K117" s="246"/>
      <c r="L117" s="246"/>
      <c r="M117" s="246"/>
      <c r="N117" s="246"/>
      <c r="O117" s="246"/>
      <c r="P117" s="246"/>
      <c r="Q117" s="246"/>
      <c r="R117" s="246"/>
      <c r="S117" s="246"/>
      <c r="T117" s="246"/>
      <c r="U117" s="246"/>
      <c r="V117" s="246"/>
      <c r="W117" s="246"/>
      <c r="X117" s="247"/>
    </row>
    <row r="118" customFormat="false" ht="18" hidden="false" customHeight="true" outlineLevel="0" collapsed="false">
      <c r="A118" s="44"/>
      <c r="B118" s="243" t="s">
        <v>323</v>
      </c>
      <c r="C118" s="250"/>
      <c r="D118" s="93" t="n">
        <v>5</v>
      </c>
      <c r="E118" s="246" t="n">
        <v>3</v>
      </c>
      <c r="F118" s="246"/>
      <c r="G118" s="246"/>
      <c r="H118" s="246"/>
      <c r="I118" s="246"/>
      <c r="J118" s="246"/>
      <c r="K118" s="246" t="n">
        <v>1</v>
      </c>
      <c r="L118" s="246" t="n">
        <v>1</v>
      </c>
      <c r="M118" s="246"/>
      <c r="N118" s="246"/>
      <c r="O118" s="246"/>
      <c r="P118" s="246"/>
      <c r="Q118" s="246"/>
      <c r="R118" s="246"/>
      <c r="S118" s="246"/>
      <c r="T118" s="246"/>
      <c r="U118" s="246"/>
      <c r="V118" s="246"/>
      <c r="W118" s="246"/>
      <c r="X118" s="247"/>
    </row>
    <row r="119" customFormat="false" ht="18" hidden="false" customHeight="true" outlineLevel="0" collapsed="false">
      <c r="A119" s="44"/>
      <c r="B119" s="243"/>
      <c r="C119" s="251" t="s">
        <v>324</v>
      </c>
      <c r="D119" s="93" t="n">
        <v>4</v>
      </c>
      <c r="E119" s="246" t="n">
        <v>2</v>
      </c>
      <c r="F119" s="246"/>
      <c r="G119" s="246"/>
      <c r="H119" s="246"/>
      <c r="I119" s="246"/>
      <c r="J119" s="246"/>
      <c r="K119" s="246" t="n">
        <v>1</v>
      </c>
      <c r="L119" s="246" t="n">
        <v>1</v>
      </c>
      <c r="M119" s="246"/>
      <c r="N119" s="246"/>
      <c r="O119" s="246"/>
      <c r="P119" s="246"/>
      <c r="Q119" s="246"/>
      <c r="R119" s="246"/>
      <c r="S119" s="246"/>
      <c r="T119" s="246"/>
      <c r="U119" s="246"/>
      <c r="V119" s="246"/>
      <c r="W119" s="246"/>
      <c r="X119" s="247"/>
    </row>
    <row r="120" customFormat="false" ht="18" hidden="false" customHeight="true" outlineLevel="0" collapsed="false">
      <c r="A120" s="44"/>
      <c r="B120" s="243"/>
      <c r="C120" s="251" t="s">
        <v>325</v>
      </c>
      <c r="D120" s="93" t="n">
        <v>1</v>
      </c>
      <c r="E120" s="246" t="n">
        <v>1</v>
      </c>
      <c r="F120" s="246"/>
      <c r="G120" s="246"/>
      <c r="H120" s="246"/>
      <c r="I120" s="246"/>
      <c r="J120" s="246"/>
      <c r="K120" s="246"/>
      <c r="L120" s="246"/>
      <c r="M120" s="246"/>
      <c r="N120" s="246"/>
      <c r="O120" s="246"/>
      <c r="P120" s="246"/>
      <c r="Q120" s="246"/>
      <c r="R120" s="246"/>
      <c r="S120" s="246"/>
      <c r="T120" s="246"/>
      <c r="U120" s="246"/>
      <c r="V120" s="246"/>
      <c r="W120" s="246"/>
      <c r="X120" s="247"/>
    </row>
    <row r="121" customFormat="false" ht="18" hidden="false" customHeight="true" outlineLevel="0" collapsed="false">
      <c r="A121" s="44"/>
      <c r="B121" s="243" t="s">
        <v>326</v>
      </c>
      <c r="C121" s="250"/>
      <c r="D121" s="93" t="n">
        <v>1</v>
      </c>
      <c r="E121" s="246" t="n">
        <v>1</v>
      </c>
      <c r="F121" s="246"/>
      <c r="G121" s="246"/>
      <c r="H121" s="246"/>
      <c r="I121" s="246"/>
      <c r="J121" s="246"/>
      <c r="K121" s="246"/>
      <c r="L121" s="246"/>
      <c r="M121" s="246"/>
      <c r="N121" s="246"/>
      <c r="O121" s="246"/>
      <c r="P121" s="246"/>
      <c r="Q121" s="246"/>
      <c r="R121" s="246"/>
      <c r="S121" s="246"/>
      <c r="T121" s="246"/>
      <c r="U121" s="246"/>
      <c r="V121" s="246"/>
      <c r="W121" s="246"/>
      <c r="X121" s="247"/>
    </row>
    <row r="122" customFormat="false" ht="18" hidden="false" customHeight="true" outlineLevel="0" collapsed="false">
      <c r="A122" s="44"/>
      <c r="B122" s="243" t="s">
        <v>327</v>
      </c>
      <c r="C122" s="250"/>
      <c r="D122" s="93" t="n">
        <v>3</v>
      </c>
      <c r="E122" s="246" t="n">
        <v>1</v>
      </c>
      <c r="F122" s="246"/>
      <c r="G122" s="246"/>
      <c r="H122" s="246"/>
      <c r="I122" s="246"/>
      <c r="J122" s="246"/>
      <c r="K122" s="246"/>
      <c r="L122" s="246"/>
      <c r="M122" s="246"/>
      <c r="N122" s="246" t="n">
        <v>2</v>
      </c>
      <c r="O122" s="246"/>
      <c r="P122" s="246"/>
      <c r="Q122" s="246"/>
      <c r="R122" s="246"/>
      <c r="S122" s="246"/>
      <c r="T122" s="246"/>
      <c r="U122" s="246"/>
      <c r="V122" s="246"/>
      <c r="W122" s="246"/>
      <c r="X122" s="247"/>
    </row>
    <row r="123" customFormat="false" ht="18" hidden="false" customHeight="true" outlineLevel="0" collapsed="false">
      <c r="A123" s="44"/>
      <c r="B123" s="256" t="s">
        <v>328</v>
      </c>
      <c r="C123" s="256"/>
      <c r="D123" s="93"/>
      <c r="E123" s="246"/>
      <c r="F123" s="246"/>
      <c r="G123" s="246"/>
      <c r="H123" s="246"/>
      <c r="I123" s="246"/>
      <c r="J123" s="246"/>
      <c r="K123" s="246"/>
      <c r="L123" s="246"/>
      <c r="M123" s="246"/>
      <c r="N123" s="246"/>
      <c r="O123" s="246"/>
      <c r="P123" s="246"/>
      <c r="Q123" s="246"/>
      <c r="R123" s="246"/>
      <c r="S123" s="246"/>
      <c r="T123" s="246"/>
      <c r="U123" s="246"/>
      <c r="V123" s="246"/>
      <c r="W123" s="246"/>
      <c r="X123" s="247"/>
    </row>
    <row r="124" customFormat="false" ht="28.5" hidden="false" customHeight="true" outlineLevel="0" collapsed="false">
      <c r="A124" s="252" t="s">
        <v>329</v>
      </c>
      <c r="B124" s="252"/>
      <c r="C124" s="252"/>
      <c r="D124" s="93" t="n">
        <v>154</v>
      </c>
      <c r="E124" s="246"/>
      <c r="F124" s="246"/>
      <c r="G124" s="246"/>
      <c r="H124" s="246"/>
      <c r="I124" s="246"/>
      <c r="J124" s="246"/>
      <c r="K124" s="246"/>
      <c r="L124" s="246"/>
      <c r="M124" s="246"/>
      <c r="N124" s="246" t="n">
        <v>1</v>
      </c>
      <c r="O124" s="246" t="n">
        <v>2</v>
      </c>
      <c r="P124" s="246" t="n">
        <v>1</v>
      </c>
      <c r="Q124" s="246" t="n">
        <v>4</v>
      </c>
      <c r="R124" s="246" t="n">
        <v>4</v>
      </c>
      <c r="S124" s="246" t="n">
        <v>10</v>
      </c>
      <c r="T124" s="246" t="n">
        <v>7</v>
      </c>
      <c r="U124" s="246" t="n">
        <v>12</v>
      </c>
      <c r="V124" s="246" t="n">
        <v>13</v>
      </c>
      <c r="W124" s="246" t="n">
        <v>100</v>
      </c>
      <c r="X124" s="247"/>
    </row>
    <row r="125" customFormat="false" ht="18" hidden="false" customHeight="true" outlineLevel="0" collapsed="false">
      <c r="A125" s="44"/>
      <c r="B125" s="243" t="s">
        <v>330</v>
      </c>
      <c r="C125" s="250"/>
      <c r="D125" s="93" t="n">
        <v>97</v>
      </c>
      <c r="E125" s="246"/>
      <c r="F125" s="246"/>
      <c r="G125" s="246"/>
      <c r="H125" s="246"/>
      <c r="I125" s="246"/>
      <c r="J125" s="246"/>
      <c r="K125" s="246"/>
      <c r="L125" s="246"/>
      <c r="M125" s="246"/>
      <c r="N125" s="246"/>
      <c r="O125" s="246"/>
      <c r="P125" s="246"/>
      <c r="Q125" s="246"/>
      <c r="R125" s="246"/>
      <c r="S125" s="246"/>
      <c r="T125" s="246"/>
      <c r="U125" s="246" t="n">
        <v>3</v>
      </c>
      <c r="V125" s="246" t="n">
        <v>7</v>
      </c>
      <c r="W125" s="246" t="n">
        <v>87</v>
      </c>
      <c r="X125" s="247"/>
    </row>
    <row r="126" customFormat="false" ht="18" hidden="false" customHeight="true" outlineLevel="0" collapsed="false">
      <c r="A126" s="44"/>
      <c r="B126" s="243" t="s">
        <v>331</v>
      </c>
      <c r="C126" s="250"/>
      <c r="D126" s="93"/>
      <c r="E126" s="246"/>
      <c r="F126" s="246"/>
      <c r="G126" s="246"/>
      <c r="H126" s="246"/>
      <c r="I126" s="246"/>
      <c r="J126" s="246"/>
      <c r="K126" s="246"/>
      <c r="L126" s="246"/>
      <c r="M126" s="246"/>
      <c r="N126" s="246"/>
      <c r="O126" s="246"/>
      <c r="P126" s="246"/>
      <c r="Q126" s="246"/>
      <c r="R126" s="246"/>
      <c r="S126" s="246"/>
      <c r="T126" s="246"/>
      <c r="U126" s="246"/>
      <c r="V126" s="246"/>
      <c r="W126" s="246"/>
      <c r="X126" s="247"/>
    </row>
    <row r="127" customFormat="false" ht="28.5" hidden="false" customHeight="true" outlineLevel="0" collapsed="false">
      <c r="A127" s="243"/>
      <c r="B127" s="257" t="s">
        <v>332</v>
      </c>
      <c r="C127" s="257"/>
      <c r="D127" s="93" t="n">
        <v>57</v>
      </c>
      <c r="E127" s="246"/>
      <c r="F127" s="246"/>
      <c r="G127" s="246"/>
      <c r="H127" s="246"/>
      <c r="I127" s="246"/>
      <c r="J127" s="246"/>
      <c r="K127" s="246"/>
      <c r="L127" s="246"/>
      <c r="M127" s="246"/>
      <c r="N127" s="246" t="n">
        <v>1</v>
      </c>
      <c r="O127" s="246" t="n">
        <v>2</v>
      </c>
      <c r="P127" s="246" t="n">
        <v>1</v>
      </c>
      <c r="Q127" s="246" t="n">
        <v>4</v>
      </c>
      <c r="R127" s="246" t="n">
        <v>4</v>
      </c>
      <c r="S127" s="246" t="n">
        <v>10</v>
      </c>
      <c r="T127" s="246" t="n">
        <v>7</v>
      </c>
      <c r="U127" s="246" t="n">
        <v>9</v>
      </c>
      <c r="V127" s="246" t="n">
        <v>6</v>
      </c>
      <c r="W127" s="246" t="n">
        <v>13</v>
      </c>
      <c r="X127" s="247"/>
    </row>
    <row r="128" customFormat="false" ht="18" hidden="false" customHeight="true" outlineLevel="0" collapsed="false">
      <c r="A128" s="243" t="s">
        <v>333</v>
      </c>
      <c r="B128" s="243"/>
      <c r="C128" s="250"/>
      <c r="D128" s="93" t="n">
        <v>246</v>
      </c>
      <c r="E128" s="246" t="n">
        <v>1</v>
      </c>
      <c r="F128" s="246"/>
      <c r="G128" s="246" t="n">
        <v>1</v>
      </c>
      <c r="H128" s="246"/>
      <c r="I128" s="246" t="n">
        <v>4</v>
      </c>
      <c r="J128" s="246" t="n">
        <v>6</v>
      </c>
      <c r="K128" s="246" t="n">
        <v>7</v>
      </c>
      <c r="L128" s="246" t="n">
        <v>10</v>
      </c>
      <c r="M128" s="246" t="n">
        <v>12</v>
      </c>
      <c r="N128" s="246" t="n">
        <v>6</v>
      </c>
      <c r="O128" s="246" t="n">
        <v>10</v>
      </c>
      <c r="P128" s="246" t="n">
        <v>8</v>
      </c>
      <c r="Q128" s="246" t="n">
        <v>10</v>
      </c>
      <c r="R128" s="246" t="n">
        <v>17</v>
      </c>
      <c r="S128" s="246" t="n">
        <v>20</v>
      </c>
      <c r="T128" s="246" t="n">
        <v>24</v>
      </c>
      <c r="U128" s="246" t="n">
        <v>36</v>
      </c>
      <c r="V128" s="246" t="n">
        <v>36</v>
      </c>
      <c r="W128" s="246" t="n">
        <v>38</v>
      </c>
      <c r="X128" s="247"/>
    </row>
    <row r="129" customFormat="false" ht="18" hidden="false" customHeight="true" outlineLevel="0" collapsed="false">
      <c r="A129" s="44"/>
      <c r="B129" s="243" t="s">
        <v>334</v>
      </c>
      <c r="C129" s="250"/>
      <c r="D129" s="93" t="n">
        <v>148</v>
      </c>
      <c r="E129" s="246" t="n">
        <v>1</v>
      </c>
      <c r="F129" s="246"/>
      <c r="G129" s="246" t="n">
        <v>1</v>
      </c>
      <c r="H129" s="246"/>
      <c r="I129" s="246" t="n">
        <v>1</v>
      </c>
      <c r="J129" s="246" t="n">
        <v>2</v>
      </c>
      <c r="K129" s="246" t="n">
        <v>3</v>
      </c>
      <c r="L129" s="246" t="n">
        <v>2</v>
      </c>
      <c r="M129" s="246" t="n">
        <v>2</v>
      </c>
      <c r="N129" s="246" t="n">
        <v>2</v>
      </c>
      <c r="O129" s="246" t="n">
        <v>3</v>
      </c>
      <c r="P129" s="246" t="n">
        <v>4</v>
      </c>
      <c r="Q129" s="246" t="n">
        <v>3</v>
      </c>
      <c r="R129" s="246" t="n">
        <v>9</v>
      </c>
      <c r="S129" s="246" t="n">
        <v>12</v>
      </c>
      <c r="T129" s="246" t="n">
        <v>13</v>
      </c>
      <c r="U129" s="246" t="n">
        <v>27</v>
      </c>
      <c r="V129" s="246" t="n">
        <v>29</v>
      </c>
      <c r="W129" s="246" t="n">
        <v>34</v>
      </c>
      <c r="X129" s="247"/>
    </row>
    <row r="130" customFormat="false" ht="18" hidden="false" customHeight="true" outlineLevel="0" collapsed="false">
      <c r="A130" s="44"/>
      <c r="B130" s="243"/>
      <c r="C130" s="251" t="s">
        <v>335</v>
      </c>
      <c r="D130" s="93" t="n">
        <v>27</v>
      </c>
      <c r="E130" s="246"/>
      <c r="F130" s="246"/>
      <c r="G130" s="246" t="n">
        <v>1</v>
      </c>
      <c r="H130" s="246"/>
      <c r="I130" s="246" t="n">
        <v>1</v>
      </c>
      <c r="J130" s="246" t="n">
        <v>1</v>
      </c>
      <c r="K130" s="246"/>
      <c r="L130" s="246"/>
      <c r="M130" s="246" t="n">
        <v>1</v>
      </c>
      <c r="N130" s="246"/>
      <c r="O130" s="246" t="n">
        <v>2</v>
      </c>
      <c r="P130" s="246" t="n">
        <v>2</v>
      </c>
      <c r="Q130" s="246"/>
      <c r="R130" s="246" t="n">
        <v>2</v>
      </c>
      <c r="S130" s="246"/>
      <c r="T130" s="246" t="n">
        <v>4</v>
      </c>
      <c r="U130" s="246" t="n">
        <v>8</v>
      </c>
      <c r="V130" s="246" t="n">
        <v>4</v>
      </c>
      <c r="W130" s="246" t="n">
        <v>1</v>
      </c>
      <c r="X130" s="247"/>
    </row>
    <row r="131" customFormat="false" ht="18" hidden="false" customHeight="true" outlineLevel="0" collapsed="false">
      <c r="A131" s="44"/>
      <c r="B131" s="243"/>
      <c r="C131" s="251" t="s">
        <v>336</v>
      </c>
      <c r="D131" s="93" t="n">
        <v>30</v>
      </c>
      <c r="E131" s="246"/>
      <c r="F131" s="246"/>
      <c r="G131" s="246"/>
      <c r="H131" s="246"/>
      <c r="I131" s="246"/>
      <c r="J131" s="246"/>
      <c r="K131" s="246" t="n">
        <v>1</v>
      </c>
      <c r="L131" s="246" t="n">
        <v>1</v>
      </c>
      <c r="M131" s="246" t="n">
        <v>1</v>
      </c>
      <c r="N131" s="246" t="n">
        <v>1</v>
      </c>
      <c r="O131" s="246"/>
      <c r="P131" s="246" t="n">
        <v>1</v>
      </c>
      <c r="Q131" s="246"/>
      <c r="R131" s="246" t="n">
        <v>2</v>
      </c>
      <c r="S131" s="246" t="n">
        <v>2</v>
      </c>
      <c r="T131" s="246" t="n">
        <v>3</v>
      </c>
      <c r="U131" s="246" t="n">
        <v>6</v>
      </c>
      <c r="V131" s="246" t="n">
        <v>5</v>
      </c>
      <c r="W131" s="246" t="n">
        <v>7</v>
      </c>
      <c r="X131" s="247"/>
    </row>
    <row r="132" customFormat="false" ht="18" hidden="false" customHeight="true" outlineLevel="0" collapsed="false">
      <c r="A132" s="44"/>
      <c r="B132" s="243"/>
      <c r="C132" s="251" t="s">
        <v>337</v>
      </c>
      <c r="D132" s="93" t="n">
        <v>18</v>
      </c>
      <c r="E132" s="246"/>
      <c r="F132" s="246"/>
      <c r="G132" s="246"/>
      <c r="H132" s="246"/>
      <c r="I132" s="246"/>
      <c r="J132" s="246"/>
      <c r="K132" s="246" t="n">
        <v>1</v>
      </c>
      <c r="L132" s="246"/>
      <c r="M132" s="246"/>
      <c r="N132" s="246" t="n">
        <v>1</v>
      </c>
      <c r="O132" s="246"/>
      <c r="P132" s="246"/>
      <c r="Q132" s="246" t="n">
        <v>1</v>
      </c>
      <c r="R132" s="246" t="n">
        <v>2</v>
      </c>
      <c r="S132" s="246" t="n">
        <v>2</v>
      </c>
      <c r="T132" s="246" t="n">
        <v>2</v>
      </c>
      <c r="U132" s="246" t="n">
        <v>4</v>
      </c>
      <c r="V132" s="246" t="n">
        <v>4</v>
      </c>
      <c r="W132" s="246" t="n">
        <v>1</v>
      </c>
      <c r="X132" s="247"/>
    </row>
    <row r="133" customFormat="false" ht="18" hidden="false" customHeight="true" outlineLevel="0" collapsed="false">
      <c r="A133" s="44"/>
      <c r="B133" s="243"/>
      <c r="C133" s="251" t="s">
        <v>338</v>
      </c>
      <c r="D133" s="93" t="n">
        <v>39</v>
      </c>
      <c r="E133" s="246" t="n">
        <v>1</v>
      </c>
      <c r="F133" s="246"/>
      <c r="G133" s="246"/>
      <c r="H133" s="246"/>
      <c r="I133" s="246"/>
      <c r="J133" s="246"/>
      <c r="K133" s="246"/>
      <c r="L133" s="246"/>
      <c r="M133" s="246"/>
      <c r="N133" s="246"/>
      <c r="O133" s="246"/>
      <c r="P133" s="246" t="n">
        <v>1</v>
      </c>
      <c r="Q133" s="246" t="n">
        <v>1</v>
      </c>
      <c r="R133" s="246" t="n">
        <v>2</v>
      </c>
      <c r="S133" s="246" t="n">
        <v>4</v>
      </c>
      <c r="T133" s="246" t="n">
        <v>1</v>
      </c>
      <c r="U133" s="246" t="n">
        <v>4</v>
      </c>
      <c r="V133" s="246" t="n">
        <v>8</v>
      </c>
      <c r="W133" s="246" t="n">
        <v>17</v>
      </c>
      <c r="X133" s="247"/>
    </row>
    <row r="134" customFormat="false" ht="18" hidden="false" customHeight="true" outlineLevel="0" collapsed="false">
      <c r="A134" s="44"/>
      <c r="B134" s="243"/>
      <c r="C134" s="251" t="s">
        <v>339</v>
      </c>
      <c r="D134" s="93" t="n">
        <v>8</v>
      </c>
      <c r="E134" s="246"/>
      <c r="F134" s="246"/>
      <c r="G134" s="246"/>
      <c r="H134" s="246"/>
      <c r="I134" s="246"/>
      <c r="J134" s="246"/>
      <c r="K134" s="246" t="n">
        <v>1</v>
      </c>
      <c r="L134" s="246"/>
      <c r="M134" s="246"/>
      <c r="N134" s="246"/>
      <c r="O134" s="246"/>
      <c r="P134" s="246"/>
      <c r="Q134" s="246" t="n">
        <v>1</v>
      </c>
      <c r="R134" s="246"/>
      <c r="S134" s="246"/>
      <c r="T134" s="246"/>
      <c r="U134" s="246" t="n">
        <v>2</v>
      </c>
      <c r="V134" s="246" t="n">
        <v>3</v>
      </c>
      <c r="W134" s="246" t="n">
        <v>1</v>
      </c>
      <c r="X134" s="247"/>
    </row>
    <row r="135" customFormat="false" ht="28.5" hidden="false" customHeight="true" outlineLevel="0" collapsed="false">
      <c r="A135" s="44"/>
      <c r="B135" s="243"/>
      <c r="C135" s="254" t="s">
        <v>340</v>
      </c>
      <c r="D135" s="93" t="n">
        <v>2</v>
      </c>
      <c r="E135" s="246"/>
      <c r="F135" s="246"/>
      <c r="G135" s="246"/>
      <c r="H135" s="246"/>
      <c r="I135" s="246"/>
      <c r="J135" s="246"/>
      <c r="K135" s="246"/>
      <c r="L135" s="246" t="n">
        <v>1</v>
      </c>
      <c r="M135" s="246"/>
      <c r="N135" s="246"/>
      <c r="O135" s="246"/>
      <c r="P135" s="246"/>
      <c r="Q135" s="246"/>
      <c r="R135" s="246"/>
      <c r="S135" s="246"/>
      <c r="T135" s="246" t="n">
        <v>1</v>
      </c>
      <c r="U135" s="246"/>
      <c r="V135" s="246"/>
      <c r="W135" s="246"/>
      <c r="X135" s="247"/>
    </row>
    <row r="136" customFormat="false" ht="18" hidden="false" customHeight="true" outlineLevel="0" collapsed="false">
      <c r="A136" s="44"/>
      <c r="B136" s="243"/>
      <c r="C136" s="251" t="s">
        <v>341</v>
      </c>
      <c r="D136" s="93" t="n">
        <v>24</v>
      </c>
      <c r="E136" s="246"/>
      <c r="F136" s="246"/>
      <c r="G136" s="246"/>
      <c r="H136" s="246"/>
      <c r="I136" s="246"/>
      <c r="J136" s="246" t="n">
        <v>1</v>
      </c>
      <c r="K136" s="246"/>
      <c r="L136" s="246"/>
      <c r="M136" s="246"/>
      <c r="N136" s="246"/>
      <c r="O136" s="246" t="n">
        <v>1</v>
      </c>
      <c r="P136" s="246"/>
      <c r="Q136" s="246"/>
      <c r="R136" s="246" t="n">
        <v>1</v>
      </c>
      <c r="S136" s="246" t="n">
        <v>4</v>
      </c>
      <c r="T136" s="246" t="n">
        <v>2</v>
      </c>
      <c r="U136" s="246" t="n">
        <v>3</v>
      </c>
      <c r="V136" s="246" t="n">
        <v>5</v>
      </c>
      <c r="W136" s="246" t="n">
        <v>7</v>
      </c>
      <c r="X136" s="247"/>
    </row>
    <row r="137" customFormat="false" ht="18" hidden="false" customHeight="true" outlineLevel="0" collapsed="false">
      <c r="A137" s="44"/>
      <c r="B137" s="243" t="s">
        <v>342</v>
      </c>
      <c r="C137" s="250"/>
      <c r="D137" s="93" t="n">
        <v>86</v>
      </c>
      <c r="E137" s="246"/>
      <c r="F137" s="246"/>
      <c r="G137" s="246"/>
      <c r="H137" s="246"/>
      <c r="I137" s="246" t="n">
        <v>3</v>
      </c>
      <c r="J137" s="246" t="n">
        <v>4</v>
      </c>
      <c r="K137" s="246" t="n">
        <v>4</v>
      </c>
      <c r="L137" s="246" t="n">
        <v>7</v>
      </c>
      <c r="M137" s="246" t="n">
        <v>10</v>
      </c>
      <c r="N137" s="246" t="n">
        <v>4</v>
      </c>
      <c r="O137" s="246" t="n">
        <v>7</v>
      </c>
      <c r="P137" s="246" t="n">
        <v>4</v>
      </c>
      <c r="Q137" s="246" t="n">
        <v>6</v>
      </c>
      <c r="R137" s="246" t="n">
        <v>7</v>
      </c>
      <c r="S137" s="246" t="n">
        <v>8</v>
      </c>
      <c r="T137" s="246" t="n">
        <v>8</v>
      </c>
      <c r="U137" s="246" t="n">
        <v>7</v>
      </c>
      <c r="V137" s="246" t="n">
        <v>6</v>
      </c>
      <c r="W137" s="246" t="n">
        <v>1</v>
      </c>
      <c r="X137" s="247"/>
    </row>
    <row r="138" customFormat="false" ht="18" hidden="false" customHeight="true" outlineLevel="0" collapsed="false">
      <c r="A138" s="44"/>
      <c r="B138" s="243" t="s">
        <v>343</v>
      </c>
      <c r="C138" s="250"/>
      <c r="D138" s="93" t="n">
        <v>1</v>
      </c>
      <c r="E138" s="246"/>
      <c r="F138" s="246"/>
      <c r="G138" s="246"/>
      <c r="H138" s="246"/>
      <c r="I138" s="246"/>
      <c r="J138" s="246"/>
      <c r="K138" s="246"/>
      <c r="L138" s="246"/>
      <c r="M138" s="246"/>
      <c r="N138" s="246"/>
      <c r="O138" s="246"/>
      <c r="P138" s="246"/>
      <c r="Q138" s="246"/>
      <c r="R138" s="246"/>
      <c r="S138" s="246"/>
      <c r="T138" s="246"/>
      <c r="U138" s="246"/>
      <c r="V138" s="246" t="n">
        <v>1</v>
      </c>
      <c r="W138" s="246"/>
      <c r="X138" s="247"/>
    </row>
    <row r="139" customFormat="false" ht="18" hidden="false" customHeight="true" outlineLevel="0" collapsed="false">
      <c r="A139" s="44"/>
      <c r="B139" s="243" t="s">
        <v>344</v>
      </c>
      <c r="C139" s="250"/>
      <c r="D139" s="93" t="n">
        <v>11</v>
      </c>
      <c r="E139" s="246"/>
      <c r="F139" s="246"/>
      <c r="G139" s="246"/>
      <c r="H139" s="246"/>
      <c r="I139" s="246"/>
      <c r="J139" s="246"/>
      <c r="K139" s="246"/>
      <c r="L139" s="246" t="n">
        <v>1</v>
      </c>
      <c r="M139" s="246"/>
      <c r="N139" s="246"/>
      <c r="O139" s="246"/>
      <c r="P139" s="246"/>
      <c r="Q139" s="246" t="n">
        <v>1</v>
      </c>
      <c r="R139" s="246" t="n">
        <v>1</v>
      </c>
      <c r="S139" s="246"/>
      <c r="T139" s="246" t="n">
        <v>3</v>
      </c>
      <c r="U139" s="246" t="n">
        <v>2</v>
      </c>
      <c r="V139" s="246"/>
      <c r="W139" s="246" t="n">
        <v>3</v>
      </c>
      <c r="X139" s="247"/>
    </row>
    <row r="140" customFormat="false" ht="18" hidden="false" customHeight="true" outlineLevel="0" collapsed="false">
      <c r="A140" s="258"/>
      <c r="B140" s="258"/>
      <c r="C140" s="259"/>
      <c r="D140" s="260"/>
      <c r="E140" s="96"/>
      <c r="F140" s="96"/>
      <c r="G140" s="96"/>
      <c r="H140" s="96"/>
      <c r="I140" s="96"/>
      <c r="J140" s="96"/>
      <c r="K140" s="96"/>
      <c r="L140" s="96"/>
      <c r="M140" s="96"/>
      <c r="N140" s="96"/>
      <c r="O140" s="96"/>
      <c r="P140" s="96"/>
      <c r="Q140" s="96"/>
      <c r="R140" s="96"/>
      <c r="S140" s="96"/>
      <c r="T140" s="96"/>
      <c r="U140" s="96"/>
      <c r="V140" s="96"/>
      <c r="W140" s="96"/>
      <c r="X140" s="261"/>
    </row>
    <row r="141" customFormat="false" ht="18" hidden="false" customHeight="true" outlineLevel="0" collapsed="false">
      <c r="A141" s="262" t="s">
        <v>345</v>
      </c>
      <c r="B141" s="262"/>
      <c r="C141" s="263"/>
      <c r="D141" s="260" t="n">
        <v>4003</v>
      </c>
      <c r="E141" s="246" t="n">
        <v>9</v>
      </c>
      <c r="F141" s="246" t="n">
        <v>5</v>
      </c>
      <c r="G141" s="246" t="n">
        <v>3</v>
      </c>
      <c r="H141" s="246" t="n">
        <v>1</v>
      </c>
      <c r="I141" s="246" t="n">
        <v>5</v>
      </c>
      <c r="J141" s="246" t="n">
        <v>6</v>
      </c>
      <c r="K141" s="246" t="n">
        <v>11</v>
      </c>
      <c r="L141" s="246" t="n">
        <v>16</v>
      </c>
      <c r="M141" s="246" t="n">
        <v>23</v>
      </c>
      <c r="N141" s="246" t="n">
        <v>36</v>
      </c>
      <c r="O141" s="246" t="n">
        <v>44</v>
      </c>
      <c r="P141" s="246" t="n">
        <v>72</v>
      </c>
      <c r="Q141" s="246" t="n">
        <v>110</v>
      </c>
      <c r="R141" s="246" t="n">
        <v>176</v>
      </c>
      <c r="S141" s="246" t="n">
        <v>310</v>
      </c>
      <c r="T141" s="246" t="n">
        <v>414</v>
      </c>
      <c r="U141" s="246" t="n">
        <v>587</v>
      </c>
      <c r="V141" s="246" t="n">
        <v>750</v>
      </c>
      <c r="W141" s="67" t="n">
        <v>1425</v>
      </c>
      <c r="X141" s="264"/>
    </row>
    <row r="142" customFormat="false" ht="4.5" hidden="false" customHeight="true" outlineLevel="0" collapsed="false">
      <c r="A142" s="265"/>
      <c r="B142" s="265"/>
      <c r="C142" s="266"/>
      <c r="D142" s="267" t="s">
        <v>346</v>
      </c>
      <c r="E142" s="267" t="s">
        <v>346</v>
      </c>
      <c r="F142" s="267"/>
      <c r="G142" s="267"/>
      <c r="H142" s="267"/>
      <c r="I142" s="267"/>
      <c r="J142" s="267"/>
      <c r="K142" s="267"/>
      <c r="L142" s="267"/>
      <c r="M142" s="267"/>
      <c r="N142" s="267"/>
      <c r="O142" s="267"/>
      <c r="P142" s="267"/>
      <c r="Q142" s="267"/>
      <c r="R142" s="267"/>
      <c r="S142" s="267"/>
      <c r="T142" s="267"/>
      <c r="U142" s="267"/>
      <c r="V142" s="267"/>
      <c r="W142" s="267"/>
    </row>
    <row r="143" s="272" customFormat="true" ht="18" hidden="false" customHeight="true" outlineLevel="0" collapsed="false">
      <c r="A143" s="268" t="s">
        <v>187</v>
      </c>
      <c r="B143" s="269"/>
      <c r="C143" s="269"/>
      <c r="D143" s="270"/>
      <c r="E143" s="270"/>
      <c r="F143" s="270"/>
      <c r="G143" s="270"/>
      <c r="H143" s="270"/>
      <c r="I143" s="270"/>
      <c r="J143" s="270"/>
      <c r="K143" s="270"/>
      <c r="L143" s="270"/>
      <c r="M143" s="270"/>
      <c r="N143" s="270"/>
      <c r="O143" s="270"/>
      <c r="P143" s="270"/>
      <c r="Q143" s="270"/>
      <c r="R143" s="270"/>
      <c r="S143" s="270"/>
      <c r="T143" s="270"/>
      <c r="U143" s="270"/>
      <c r="V143" s="270"/>
      <c r="W143" s="270"/>
      <c r="X143" s="271"/>
    </row>
    <row r="144" customFormat="false" ht="17.25" hidden="false" customHeight="true" outlineLevel="0" collapsed="false">
      <c r="A144" s="258"/>
      <c r="B144" s="258"/>
      <c r="C144" s="258"/>
      <c r="D144" s="270"/>
      <c r="E144" s="270"/>
      <c r="F144" s="270"/>
      <c r="G144" s="270"/>
      <c r="H144" s="270"/>
      <c r="I144" s="270"/>
      <c r="J144" s="270"/>
      <c r="K144" s="270"/>
      <c r="L144" s="270"/>
      <c r="M144" s="270"/>
      <c r="N144" s="270"/>
      <c r="O144" s="270"/>
      <c r="P144" s="270"/>
      <c r="Q144" s="270"/>
      <c r="R144" s="270"/>
      <c r="S144" s="270"/>
      <c r="T144" s="270"/>
      <c r="U144" s="270"/>
      <c r="V144" s="270"/>
      <c r="W144" s="270"/>
      <c r="X144" s="270"/>
    </row>
    <row r="145" customFormat="false" ht="17.25" hidden="false" customHeight="true" outlineLevel="0" collapsed="false">
      <c r="A145" s="273"/>
      <c r="B145" s="273"/>
      <c r="C145" s="273"/>
      <c r="D145" s="270"/>
      <c r="E145" s="270"/>
      <c r="F145" s="270"/>
      <c r="G145" s="270"/>
      <c r="H145" s="270"/>
      <c r="I145" s="270"/>
      <c r="J145" s="270"/>
      <c r="K145" s="270"/>
      <c r="L145" s="270"/>
      <c r="M145" s="270"/>
      <c r="N145" s="270"/>
      <c r="O145" s="270"/>
      <c r="P145" s="270"/>
      <c r="Q145" s="270"/>
      <c r="R145" s="270"/>
      <c r="S145" s="270"/>
      <c r="T145" s="270"/>
      <c r="U145" s="270"/>
      <c r="V145" s="270"/>
      <c r="W145" s="270"/>
      <c r="X145" s="270"/>
    </row>
    <row r="146" customFormat="false" ht="17.25" hidden="false" customHeight="true" outlineLevel="0" collapsed="false">
      <c r="A146" s="274"/>
      <c r="B146" s="274"/>
      <c r="C146" s="274"/>
      <c r="D146" s="275"/>
      <c r="E146" s="275"/>
      <c r="F146" s="275"/>
      <c r="G146" s="275"/>
      <c r="H146" s="275"/>
      <c r="I146" s="275"/>
      <c r="J146" s="275"/>
      <c r="K146" s="275"/>
      <c r="L146" s="275"/>
      <c r="M146" s="275"/>
      <c r="N146" s="275"/>
      <c r="O146" s="275"/>
      <c r="P146" s="275"/>
      <c r="Q146" s="275"/>
      <c r="R146" s="275"/>
      <c r="S146" s="275"/>
      <c r="T146" s="275"/>
      <c r="U146" s="275"/>
      <c r="V146" s="275"/>
      <c r="W146" s="275"/>
      <c r="X146" s="275"/>
    </row>
    <row r="147" customFormat="false" ht="17.25" hidden="false" customHeight="true" outlineLevel="0" collapsed="false">
      <c r="A147" s="274"/>
      <c r="B147" s="274"/>
      <c r="C147" s="274"/>
      <c r="D147" s="275"/>
      <c r="E147" s="275"/>
      <c r="F147" s="275"/>
      <c r="G147" s="275"/>
      <c r="H147" s="275"/>
      <c r="I147" s="275"/>
      <c r="J147" s="275"/>
      <c r="K147" s="275"/>
      <c r="L147" s="275"/>
      <c r="M147" s="275"/>
      <c r="N147" s="275"/>
      <c r="O147" s="275"/>
      <c r="P147" s="275"/>
      <c r="Q147" s="275"/>
      <c r="R147" s="275"/>
      <c r="S147" s="275"/>
      <c r="T147" s="275"/>
      <c r="U147" s="275"/>
      <c r="V147" s="275"/>
      <c r="W147" s="275"/>
      <c r="X147" s="275"/>
    </row>
    <row r="148" customFormat="false" ht="13.5" hidden="false" customHeight="false" outlineLevel="0" collapsed="false">
      <c r="A148" s="274"/>
      <c r="B148" s="274"/>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row>
    <row r="149" customFormat="false" ht="13.5" hidden="false" customHeight="false" outlineLevel="0" collapsed="false">
      <c r="A149" s="274"/>
      <c r="B149" s="274"/>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row>
    <row r="150" customFormat="false" ht="13.5" hidden="false" customHeight="false" outlineLevel="0" collapsed="false">
      <c r="A150" s="274"/>
      <c r="B150" s="274"/>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row>
    <row r="151" customFormat="false" ht="13.5" hidden="false" customHeight="false" outlineLevel="0" collapsed="false">
      <c r="A151" s="274"/>
      <c r="B151" s="274"/>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row>
    <row r="152" customFormat="false" ht="13.5" hidden="false" customHeight="false" outlineLevel="0" collapsed="false">
      <c r="A152" s="274"/>
      <c r="B152" s="274"/>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row>
    <row r="153" customFormat="false" ht="13.5" hidden="false" customHeight="false" outlineLevel="0" collapsed="false">
      <c r="A153" s="274"/>
      <c r="B153" s="274"/>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row>
    <row r="154" customFormat="false" ht="13.5" hidden="false" customHeight="false" outlineLevel="0" collapsed="false">
      <c r="A154" s="274"/>
      <c r="B154" s="274"/>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row>
    <row r="155" customFormat="false" ht="13.5" hidden="false" customHeight="false" outlineLevel="0" collapsed="false">
      <c r="A155" s="274"/>
      <c r="B155" s="274"/>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row>
    <row r="156" customFormat="false" ht="13.5" hidden="false" customHeight="false" outlineLevel="0" collapsed="false">
      <c r="A156" s="274"/>
      <c r="B156" s="274"/>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row>
    <row r="157" customFormat="false" ht="13.5" hidden="false" customHeight="false" outlineLevel="0" collapsed="false">
      <c r="A157" s="274"/>
      <c r="B157" s="274"/>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row>
    <row r="158" customFormat="false" ht="13.5" hidden="false" customHeight="false" outlineLevel="0" collapsed="false">
      <c r="A158" s="274"/>
      <c r="B158" s="274"/>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row>
    <row r="159" customFormat="false" ht="13.5" hidden="false" customHeight="false" outlineLevel="0" collapsed="false">
      <c r="A159" s="274"/>
      <c r="B159" s="274"/>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row>
    <row r="160" customFormat="false" ht="13.5" hidden="false" customHeight="false" outlineLevel="0" collapsed="false">
      <c r="A160" s="274"/>
      <c r="B160" s="274"/>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row>
    <row r="161" customFormat="false" ht="13.5" hidden="false" customHeight="false" outlineLevel="0" collapsed="false">
      <c r="A161" s="274"/>
      <c r="B161" s="274"/>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row>
    <row r="162" customFormat="false" ht="13.5" hidden="false" customHeight="false" outlineLevel="0" collapsed="false">
      <c r="A162" s="274"/>
      <c r="B162" s="274"/>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row>
    <row r="163" customFormat="false" ht="13.5" hidden="false" customHeight="false" outlineLevel="0" collapsed="false">
      <c r="A163" s="274"/>
      <c r="B163" s="274"/>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row>
    <row r="164" customFormat="false" ht="13.5" hidden="false" customHeight="false" outlineLevel="0" collapsed="false">
      <c r="A164" s="274"/>
      <c r="B164" s="274"/>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row>
    <row r="165" customFormat="false" ht="13.5" hidden="false" customHeight="false" outlineLevel="0" collapsed="false">
      <c r="A165" s="274"/>
      <c r="B165" s="274"/>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row>
    <row r="166" customFormat="false" ht="13.5" hidden="false" customHeight="false" outlineLevel="0" collapsed="false">
      <c r="A166" s="274"/>
      <c r="B166" s="27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row>
    <row r="167" customFormat="false" ht="13.5" hidden="false" customHeight="false" outlineLevel="0" collapsed="false">
      <c r="A167" s="274"/>
      <c r="B167" s="27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row>
    <row r="168" customFormat="false" ht="13.5" hidden="false" customHeight="false" outlineLevel="0" collapsed="false">
      <c r="A168" s="274"/>
      <c r="B168" s="274"/>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row>
    <row r="169" customFormat="false" ht="13.5" hidden="false" customHeight="false" outlineLevel="0" collapsed="false">
      <c r="A169" s="274"/>
      <c r="B169" s="274"/>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row>
    <row r="170" customFormat="false" ht="13.5" hidden="false" customHeight="false" outlineLevel="0" collapsed="false">
      <c r="A170" s="274"/>
      <c r="B170" s="274"/>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row>
    <row r="171" customFormat="false" ht="13.5" hidden="false" customHeight="false" outlineLevel="0" collapsed="false">
      <c r="A171" s="274"/>
      <c r="B171" s="274"/>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row>
    <row r="172" customFormat="false" ht="13.5" hidden="false" customHeight="false" outlineLevel="0" collapsed="false">
      <c r="A172" s="274"/>
      <c r="B172" s="274"/>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row>
    <row r="173" customFormat="false" ht="13.5" hidden="false" customHeight="false" outlineLevel="0" collapsed="false">
      <c r="A173" s="274"/>
      <c r="B173" s="274"/>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row>
    <row r="174" customFormat="false" ht="13.5" hidden="false" customHeight="false" outlineLevel="0" collapsed="false">
      <c r="A174" s="274"/>
      <c r="B174" s="274"/>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row>
    <row r="175" customFormat="false" ht="13.5" hidden="false" customHeight="false" outlineLevel="0" collapsed="false">
      <c r="A175" s="274"/>
      <c r="B175" s="274"/>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198" width="11.62"/>
    <col collapsed="false" customWidth="true" hidden="false" outlineLevel="0" max="2" min="2" style="198" width="4.12"/>
    <col collapsed="false" customWidth="true" hidden="false" outlineLevel="0" max="3" min="3" style="198" width="5.36"/>
    <col collapsed="false" customWidth="true" hidden="false" outlineLevel="0" max="6" min="4" style="198" width="5.12"/>
    <col collapsed="false" customWidth="true" hidden="false" outlineLevel="0" max="7" min="7" style="198" width="4.62"/>
    <col collapsed="false" customWidth="true" hidden="false" outlineLevel="0" max="11" min="8" style="198" width="4.12"/>
    <col collapsed="false" customWidth="true" hidden="false" outlineLevel="0" max="12" min="12" style="198" width="3.99"/>
    <col collapsed="false" customWidth="true" hidden="false" outlineLevel="0" max="35" min="13" style="198" width="4.12"/>
    <col collapsed="false" customWidth="true" hidden="false" outlineLevel="0" max="36" min="36" style="198" width="3.99"/>
    <col collapsed="false" customWidth="true" hidden="false" outlineLevel="0" max="58" min="37" style="198" width="3.49"/>
    <col collapsed="false" customWidth="false" hidden="false" outlineLevel="0" max="257" min="59" style="198" width="8.99"/>
  </cols>
  <sheetData>
    <row r="1" s="277" customFormat="true" ht="21" hidden="false" customHeight="true" outlineLevel="0" collapsed="false">
      <c r="A1" s="276" t="s">
        <v>347</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9"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row>
    <row r="3" s="208" customFormat="true" ht="17.25" hidden="false" customHeight="false" outlineLevel="0" collapsed="false">
      <c r="A3" s="278" t="s">
        <v>348</v>
      </c>
      <c r="B3" s="278"/>
      <c r="C3" s="278"/>
      <c r="D3" s="278"/>
      <c r="E3" s="278"/>
      <c r="F3" s="278"/>
      <c r="G3" s="278"/>
      <c r="H3" s="278"/>
      <c r="I3" s="278"/>
      <c r="J3" s="278"/>
      <c r="K3" s="278"/>
      <c r="L3" s="278"/>
      <c r="M3" s="278"/>
      <c r="N3" s="278"/>
      <c r="O3" s="278"/>
      <c r="P3" s="278"/>
      <c r="Q3" s="278"/>
      <c r="R3" s="278"/>
      <c r="S3" s="278"/>
      <c r="T3" s="278"/>
      <c r="U3" s="278"/>
      <c r="V3" s="278"/>
      <c r="W3" s="278"/>
      <c r="X3" s="278"/>
      <c r="Y3" s="278"/>
      <c r="Z3" s="278"/>
      <c r="AA3" s="278"/>
      <c r="AB3" s="278"/>
      <c r="AC3" s="278"/>
      <c r="AD3" s="278"/>
      <c r="AE3" s="278"/>
      <c r="AF3" s="278"/>
      <c r="AG3" s="278"/>
      <c r="AH3" s="278"/>
      <c r="AI3" s="278"/>
      <c r="AJ3" s="278"/>
    </row>
    <row r="4" s="208" customFormat="true" ht="21" hidden="false" customHeight="true" outlineLevel="0" collapsed="false">
      <c r="A4" s="279"/>
      <c r="B4" s="279"/>
      <c r="C4" s="279"/>
      <c r="D4" s="279"/>
      <c r="E4" s="279"/>
      <c r="F4" s="279"/>
      <c r="G4" s="280"/>
      <c r="H4" s="279"/>
      <c r="I4" s="279"/>
      <c r="J4" s="279"/>
      <c r="K4" s="279"/>
      <c r="L4" s="279"/>
      <c r="M4" s="279"/>
      <c r="N4" s="279"/>
      <c r="O4" s="279"/>
      <c r="P4" s="280"/>
      <c r="Q4" s="280"/>
      <c r="R4" s="279"/>
      <c r="S4" s="279"/>
      <c r="T4" s="279"/>
      <c r="U4" s="279"/>
      <c r="V4" s="279"/>
      <c r="W4" s="279"/>
      <c r="X4" s="279"/>
      <c r="Y4" s="279"/>
      <c r="Z4" s="279"/>
      <c r="AA4" s="279"/>
      <c r="AB4" s="279"/>
      <c r="AC4" s="279"/>
      <c r="AD4" s="279"/>
      <c r="AE4" s="279"/>
      <c r="AF4" s="45" t="s">
        <v>349</v>
      </c>
      <c r="AG4" s="45"/>
      <c r="AH4" s="45"/>
      <c r="AI4" s="45"/>
      <c r="AJ4" s="45"/>
      <c r="AK4" s="207"/>
      <c r="AL4" s="207"/>
    </row>
    <row r="5" s="208" customFormat="true" ht="6" hidden="false" customHeight="true" outlineLevel="0" collapsed="false">
      <c r="A5" s="281" t="s">
        <v>103</v>
      </c>
      <c r="B5" s="282"/>
      <c r="C5" s="282"/>
      <c r="D5" s="283" t="s">
        <v>350</v>
      </c>
      <c r="E5" s="283"/>
      <c r="F5" s="60" t="s">
        <v>351</v>
      </c>
      <c r="G5" s="60"/>
      <c r="H5" s="60"/>
      <c r="I5" s="60"/>
      <c r="J5" s="60"/>
      <c r="K5" s="60"/>
      <c r="L5" s="60"/>
      <c r="M5" s="60"/>
      <c r="N5" s="60"/>
      <c r="O5" s="60"/>
      <c r="P5" s="60"/>
      <c r="Q5" s="60"/>
      <c r="R5" s="60"/>
      <c r="S5" s="284" t="s">
        <v>352</v>
      </c>
      <c r="T5" s="284"/>
      <c r="U5" s="284"/>
      <c r="V5" s="284"/>
      <c r="W5" s="284"/>
      <c r="X5" s="284"/>
      <c r="Y5" s="284"/>
      <c r="Z5" s="284"/>
      <c r="AA5" s="284"/>
      <c r="AB5" s="284"/>
      <c r="AC5" s="284"/>
      <c r="AD5" s="284"/>
      <c r="AE5" s="284"/>
      <c r="AF5" s="284"/>
      <c r="AG5" s="284"/>
      <c r="AH5" s="285"/>
      <c r="AI5" s="285"/>
      <c r="AJ5" s="285"/>
      <c r="AK5" s="44"/>
      <c r="AL5" s="207"/>
    </row>
    <row r="6" s="208" customFormat="true" ht="15" hidden="false" customHeight="true" outlineLevel="0" collapsed="false">
      <c r="A6" s="281"/>
      <c r="B6" s="286" t="s">
        <v>353</v>
      </c>
      <c r="C6" s="286" t="s">
        <v>354</v>
      </c>
      <c r="D6" s="283"/>
      <c r="E6" s="283"/>
      <c r="F6" s="60"/>
      <c r="G6" s="60"/>
      <c r="H6" s="60"/>
      <c r="I6" s="60"/>
      <c r="J6" s="60"/>
      <c r="K6" s="60"/>
      <c r="L6" s="60"/>
      <c r="M6" s="60"/>
      <c r="N6" s="60"/>
      <c r="O6" s="60"/>
      <c r="P6" s="60"/>
      <c r="Q6" s="60"/>
      <c r="R6" s="60"/>
      <c r="S6" s="284"/>
      <c r="T6" s="284"/>
      <c r="U6" s="284"/>
      <c r="V6" s="284"/>
      <c r="W6" s="284"/>
      <c r="X6" s="284"/>
      <c r="Y6" s="284"/>
      <c r="Z6" s="284"/>
      <c r="AA6" s="284"/>
      <c r="AB6" s="284"/>
      <c r="AC6" s="284"/>
      <c r="AD6" s="284"/>
      <c r="AE6" s="284"/>
      <c r="AF6" s="284"/>
      <c r="AG6" s="284"/>
      <c r="AH6" s="287" t="s">
        <v>355</v>
      </c>
      <c r="AI6" s="287" t="s">
        <v>356</v>
      </c>
      <c r="AJ6" s="287" t="s">
        <v>357</v>
      </c>
      <c r="AK6" s="44"/>
      <c r="AL6" s="207"/>
    </row>
    <row r="7" s="208" customFormat="true" ht="10.5" hidden="false" customHeight="true" outlineLevel="0" collapsed="false">
      <c r="A7" s="281"/>
      <c r="B7" s="286"/>
      <c r="C7" s="286"/>
      <c r="D7" s="288"/>
      <c r="E7" s="289"/>
      <c r="F7" s="290"/>
      <c r="G7" s="290"/>
      <c r="H7" s="290"/>
      <c r="I7" s="290"/>
      <c r="J7" s="290"/>
      <c r="K7" s="290"/>
      <c r="L7" s="290"/>
      <c r="M7" s="290"/>
      <c r="N7" s="290"/>
      <c r="O7" s="290"/>
      <c r="P7" s="290"/>
      <c r="Q7" s="288"/>
      <c r="R7" s="290"/>
      <c r="S7" s="291"/>
      <c r="T7" s="290"/>
      <c r="U7" s="290"/>
      <c r="V7" s="290"/>
      <c r="W7" s="290"/>
      <c r="X7" s="290"/>
      <c r="Y7" s="290"/>
      <c r="Z7" s="290"/>
      <c r="AA7" s="290"/>
      <c r="AB7" s="290"/>
      <c r="AC7" s="290"/>
      <c r="AD7" s="290"/>
      <c r="AE7" s="290"/>
      <c r="AF7" s="290"/>
      <c r="AG7" s="290"/>
      <c r="AH7" s="287"/>
      <c r="AI7" s="287"/>
      <c r="AJ7" s="287"/>
      <c r="AK7" s="207"/>
      <c r="AL7" s="207"/>
    </row>
    <row r="8" s="208" customFormat="true" ht="23.25" hidden="false" customHeight="true" outlineLevel="0" collapsed="false">
      <c r="A8" s="281"/>
      <c r="B8" s="286"/>
      <c r="C8" s="286"/>
      <c r="D8" s="286" t="s">
        <v>114</v>
      </c>
      <c r="E8" s="286" t="s">
        <v>358</v>
      </c>
      <c r="F8" s="286" t="s">
        <v>359</v>
      </c>
      <c r="G8" s="286" t="s">
        <v>291</v>
      </c>
      <c r="H8" s="286" t="s">
        <v>360</v>
      </c>
      <c r="I8" s="286" t="s">
        <v>361</v>
      </c>
      <c r="J8" s="286" t="s">
        <v>362</v>
      </c>
      <c r="K8" s="286" t="s">
        <v>363</v>
      </c>
      <c r="L8" s="286" t="s">
        <v>364</v>
      </c>
      <c r="M8" s="286" t="s">
        <v>365</v>
      </c>
      <c r="N8" s="286" t="s">
        <v>366</v>
      </c>
      <c r="O8" s="286" t="s">
        <v>367</v>
      </c>
      <c r="P8" s="286" t="s">
        <v>368</v>
      </c>
      <c r="Q8" s="286" t="s">
        <v>369</v>
      </c>
      <c r="R8" s="286" t="s">
        <v>370</v>
      </c>
      <c r="S8" s="292" t="n">
        <v>0</v>
      </c>
      <c r="T8" s="292" t="n">
        <v>1</v>
      </c>
      <c r="U8" s="292" t="n">
        <v>2</v>
      </c>
      <c r="V8" s="292" t="n">
        <v>3</v>
      </c>
      <c r="W8" s="292" t="n">
        <v>4</v>
      </c>
      <c r="X8" s="292" t="n">
        <v>5</v>
      </c>
      <c r="Y8" s="292" t="n">
        <v>6</v>
      </c>
      <c r="Z8" s="292" t="n">
        <v>11</v>
      </c>
      <c r="AA8" s="292" t="n">
        <v>16</v>
      </c>
      <c r="AB8" s="292" t="n">
        <v>21</v>
      </c>
      <c r="AC8" s="292" t="n">
        <v>31</v>
      </c>
      <c r="AD8" s="292" t="n">
        <v>41</v>
      </c>
      <c r="AE8" s="292" t="n">
        <v>51</v>
      </c>
      <c r="AF8" s="292" t="n">
        <v>61</v>
      </c>
      <c r="AG8" s="293" t="s">
        <v>371</v>
      </c>
      <c r="AH8" s="287"/>
      <c r="AI8" s="287"/>
      <c r="AJ8" s="287"/>
      <c r="AK8" s="207"/>
      <c r="AL8" s="207"/>
    </row>
    <row r="9" s="208" customFormat="true" ht="67.5" hidden="false" customHeight="true" outlineLevel="0" collapsed="false">
      <c r="A9" s="281"/>
      <c r="B9" s="286"/>
      <c r="C9" s="286"/>
      <c r="D9" s="286"/>
      <c r="E9" s="286"/>
      <c r="F9" s="286"/>
      <c r="G9" s="286"/>
      <c r="H9" s="286"/>
      <c r="I9" s="286"/>
      <c r="J9" s="286"/>
      <c r="K9" s="286"/>
      <c r="L9" s="286"/>
      <c r="M9" s="286"/>
      <c r="N9" s="286"/>
      <c r="O9" s="286"/>
      <c r="P9" s="286"/>
      <c r="Q9" s="286"/>
      <c r="R9" s="286"/>
      <c r="S9" s="294" t="s">
        <v>194</v>
      </c>
      <c r="T9" s="294" t="s">
        <v>194</v>
      </c>
      <c r="U9" s="294" t="s">
        <v>194</v>
      </c>
      <c r="V9" s="294" t="s">
        <v>194</v>
      </c>
      <c r="W9" s="294" t="s">
        <v>194</v>
      </c>
      <c r="X9" s="294" t="s">
        <v>194</v>
      </c>
      <c r="Y9" s="295" t="s">
        <v>194</v>
      </c>
      <c r="Z9" s="295" t="s">
        <v>194</v>
      </c>
      <c r="AA9" s="295" t="s">
        <v>194</v>
      </c>
      <c r="AB9" s="295" t="s">
        <v>194</v>
      </c>
      <c r="AC9" s="295" t="s">
        <v>194</v>
      </c>
      <c r="AD9" s="295" t="s">
        <v>194</v>
      </c>
      <c r="AE9" s="295" t="s">
        <v>194</v>
      </c>
      <c r="AF9" s="295" t="s">
        <v>194</v>
      </c>
      <c r="AG9" s="293"/>
      <c r="AH9" s="287"/>
      <c r="AI9" s="287"/>
      <c r="AJ9" s="287"/>
      <c r="AK9" s="207"/>
      <c r="AL9" s="207"/>
    </row>
    <row r="10" s="208" customFormat="true" ht="64.5" hidden="false" customHeight="true" outlineLevel="0" collapsed="false">
      <c r="A10" s="281"/>
      <c r="B10" s="286"/>
      <c r="C10" s="286"/>
      <c r="D10" s="286"/>
      <c r="E10" s="286"/>
      <c r="F10" s="286"/>
      <c r="G10" s="286"/>
      <c r="H10" s="286"/>
      <c r="I10" s="286"/>
      <c r="J10" s="286"/>
      <c r="K10" s="286"/>
      <c r="L10" s="286"/>
      <c r="M10" s="286"/>
      <c r="N10" s="286"/>
      <c r="O10" s="286"/>
      <c r="P10" s="286"/>
      <c r="Q10" s="286"/>
      <c r="R10" s="286"/>
      <c r="S10" s="296" t="s">
        <v>197</v>
      </c>
      <c r="T10" s="296" t="s">
        <v>197</v>
      </c>
      <c r="U10" s="296" t="s">
        <v>197</v>
      </c>
      <c r="V10" s="296" t="s">
        <v>197</v>
      </c>
      <c r="W10" s="296" t="s">
        <v>197</v>
      </c>
      <c r="X10" s="296" t="s">
        <v>197</v>
      </c>
      <c r="Y10" s="293" t="s">
        <v>372</v>
      </c>
      <c r="Z10" s="293" t="s">
        <v>373</v>
      </c>
      <c r="AA10" s="293" t="s">
        <v>374</v>
      </c>
      <c r="AB10" s="293" t="s">
        <v>375</v>
      </c>
      <c r="AC10" s="293" t="s">
        <v>376</v>
      </c>
      <c r="AD10" s="293" t="s">
        <v>377</v>
      </c>
      <c r="AE10" s="293" t="s">
        <v>378</v>
      </c>
      <c r="AF10" s="293" t="s">
        <v>379</v>
      </c>
      <c r="AG10" s="293"/>
      <c r="AH10" s="287"/>
      <c r="AI10" s="287"/>
      <c r="AJ10" s="287"/>
      <c r="AK10" s="207"/>
      <c r="AL10" s="207"/>
    </row>
    <row r="11" s="208" customFormat="true" ht="10.5" hidden="false" customHeight="true" outlineLevel="0" collapsed="false">
      <c r="A11" s="297"/>
      <c r="B11" s="298"/>
      <c r="C11" s="64"/>
      <c r="D11" s="299"/>
      <c r="E11" s="300"/>
      <c r="F11" s="300"/>
      <c r="G11" s="301"/>
      <c r="H11" s="299"/>
      <c r="I11" s="300"/>
      <c r="J11" s="300"/>
      <c r="K11" s="300"/>
      <c r="L11" s="300"/>
      <c r="M11" s="300"/>
      <c r="N11" s="300"/>
      <c r="O11" s="301"/>
      <c r="P11" s="299"/>
      <c r="Q11" s="301"/>
      <c r="R11" s="299"/>
      <c r="S11" s="299"/>
      <c r="T11" s="299"/>
      <c r="U11" s="299"/>
      <c r="V11" s="299"/>
      <c r="W11" s="299"/>
      <c r="X11" s="299"/>
      <c r="Y11" s="299"/>
      <c r="Z11" s="299"/>
      <c r="AA11" s="299"/>
      <c r="AB11" s="299"/>
      <c r="AC11" s="299"/>
      <c r="AD11" s="299"/>
      <c r="AE11" s="299"/>
      <c r="AF11" s="299"/>
      <c r="AG11" s="299"/>
      <c r="AH11" s="302"/>
      <c r="AI11" s="302"/>
      <c r="AJ11" s="302"/>
      <c r="AK11" s="207"/>
      <c r="AL11" s="207"/>
    </row>
    <row r="12" s="308" customFormat="true" ht="6" hidden="false" customHeight="true" outlineLevel="0" collapsed="false">
      <c r="A12" s="303" t="s">
        <v>34</v>
      </c>
      <c r="B12" s="304"/>
      <c r="C12" s="305"/>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7"/>
      <c r="AI12" s="307"/>
      <c r="AJ12" s="307"/>
      <c r="AK12" s="307"/>
      <c r="AL12" s="307"/>
      <c r="AM12" s="307"/>
      <c r="AN12" s="307"/>
      <c r="AO12" s="307"/>
      <c r="AP12" s="307"/>
      <c r="AQ12" s="307"/>
    </row>
    <row r="13" s="208" customFormat="true" ht="18" hidden="false" customHeight="true" outlineLevel="0" collapsed="false">
      <c r="A13" s="54" t="s">
        <v>69</v>
      </c>
      <c r="B13" s="309" t="n">
        <v>69</v>
      </c>
      <c r="C13" s="310" t="n">
        <v>3637</v>
      </c>
      <c r="D13" s="310" t="n">
        <v>2587</v>
      </c>
      <c r="E13" s="310" t="n">
        <v>1050</v>
      </c>
      <c r="F13" s="310" t="n">
        <v>1589</v>
      </c>
      <c r="G13" s="310" t="n">
        <v>210</v>
      </c>
      <c r="H13" s="310" t="n">
        <v>596</v>
      </c>
      <c r="I13" s="310" t="n">
        <v>76</v>
      </c>
      <c r="J13" s="310" t="n">
        <v>638</v>
      </c>
      <c r="K13" s="310" t="n">
        <v>153</v>
      </c>
      <c r="L13" s="310" t="s">
        <v>88</v>
      </c>
      <c r="M13" s="310" t="n">
        <v>7</v>
      </c>
      <c r="N13" s="310" t="n">
        <v>149</v>
      </c>
      <c r="O13" s="310" t="n">
        <v>8</v>
      </c>
      <c r="P13" s="310" t="n">
        <v>2</v>
      </c>
      <c r="Q13" s="310" t="n">
        <v>39</v>
      </c>
      <c r="R13" s="310" t="n">
        <v>170</v>
      </c>
      <c r="S13" s="310" t="n">
        <v>358</v>
      </c>
      <c r="T13" s="310" t="n">
        <v>400</v>
      </c>
      <c r="U13" s="310" t="n">
        <v>350</v>
      </c>
      <c r="V13" s="310" t="n">
        <v>359</v>
      </c>
      <c r="W13" s="310" t="n">
        <v>281</v>
      </c>
      <c r="X13" s="310" t="n">
        <v>202</v>
      </c>
      <c r="Y13" s="310" t="n">
        <v>470</v>
      </c>
      <c r="Z13" s="310" t="n">
        <v>167</v>
      </c>
      <c r="AA13" s="310" t="n">
        <v>89</v>
      </c>
      <c r="AB13" s="310" t="n">
        <v>256</v>
      </c>
      <c r="AC13" s="310" t="n">
        <v>307</v>
      </c>
      <c r="AD13" s="310" t="n">
        <v>121</v>
      </c>
      <c r="AE13" s="310" t="n">
        <v>118</v>
      </c>
      <c r="AF13" s="310" t="n">
        <v>79</v>
      </c>
      <c r="AG13" s="310" t="n">
        <v>80</v>
      </c>
      <c r="AH13" s="310" t="n">
        <v>475</v>
      </c>
      <c r="AI13" s="310" t="n">
        <v>79</v>
      </c>
      <c r="AJ13" s="310" t="n">
        <v>6</v>
      </c>
      <c r="AK13" s="44"/>
      <c r="AL13" s="207"/>
    </row>
    <row r="14" s="208" customFormat="true" ht="18" hidden="false" customHeight="true" outlineLevel="0" collapsed="false">
      <c r="A14" s="125" t="n">
        <v>19</v>
      </c>
      <c r="B14" s="309" t="n">
        <v>71</v>
      </c>
      <c r="C14" s="310" t="n">
        <v>4074</v>
      </c>
      <c r="D14" s="310" t="n">
        <v>2788</v>
      </c>
      <c r="E14" s="310" t="n">
        <v>1286</v>
      </c>
      <c r="F14" s="310" t="n">
        <v>1770</v>
      </c>
      <c r="G14" s="310" t="n">
        <v>279</v>
      </c>
      <c r="H14" s="310" t="n">
        <v>635</v>
      </c>
      <c r="I14" s="310" t="n">
        <v>78</v>
      </c>
      <c r="J14" s="310" t="n">
        <v>769</v>
      </c>
      <c r="K14" s="310" t="n">
        <v>83</v>
      </c>
      <c r="L14" s="310" t="s">
        <v>88</v>
      </c>
      <c r="M14" s="310" t="n">
        <v>15</v>
      </c>
      <c r="N14" s="310" t="n">
        <v>165</v>
      </c>
      <c r="O14" s="310" t="n">
        <v>10</v>
      </c>
      <c r="P14" s="310" t="n">
        <v>11</v>
      </c>
      <c r="Q14" s="310" t="n">
        <v>31</v>
      </c>
      <c r="R14" s="310" t="n">
        <v>228</v>
      </c>
      <c r="S14" s="310" t="n">
        <v>347</v>
      </c>
      <c r="T14" s="310" t="n">
        <v>502</v>
      </c>
      <c r="U14" s="310" t="n">
        <v>337</v>
      </c>
      <c r="V14" s="310" t="n">
        <v>347</v>
      </c>
      <c r="W14" s="310" t="n">
        <v>331</v>
      </c>
      <c r="X14" s="310" t="n">
        <v>245</v>
      </c>
      <c r="Y14" s="310" t="n">
        <v>522</v>
      </c>
      <c r="Z14" s="310" t="n">
        <v>157</v>
      </c>
      <c r="AA14" s="310" t="n">
        <v>135</v>
      </c>
      <c r="AB14" s="310" t="n">
        <v>267</v>
      </c>
      <c r="AC14" s="310" t="n">
        <v>382</v>
      </c>
      <c r="AD14" s="310" t="n">
        <v>165</v>
      </c>
      <c r="AE14" s="310" t="n">
        <v>129</v>
      </c>
      <c r="AF14" s="310" t="n">
        <v>111</v>
      </c>
      <c r="AG14" s="310" t="n">
        <v>97</v>
      </c>
      <c r="AH14" s="310" t="n">
        <v>632</v>
      </c>
      <c r="AI14" s="310" t="n">
        <v>110</v>
      </c>
      <c r="AJ14" s="310" t="s">
        <v>88</v>
      </c>
      <c r="AK14" s="44"/>
      <c r="AL14" s="207"/>
    </row>
    <row r="15" s="208" customFormat="true" ht="18" hidden="false" customHeight="true" outlineLevel="0" collapsed="false">
      <c r="A15" s="125" t="n">
        <v>20</v>
      </c>
      <c r="B15" s="309" t="n">
        <v>70</v>
      </c>
      <c r="C15" s="310" t="n">
        <v>3938</v>
      </c>
      <c r="D15" s="310" t="n">
        <v>2753</v>
      </c>
      <c r="E15" s="310" t="n">
        <v>1185</v>
      </c>
      <c r="F15" s="310" t="n">
        <v>1527</v>
      </c>
      <c r="G15" s="310" t="n">
        <v>350</v>
      </c>
      <c r="H15" s="310" t="n">
        <v>606</v>
      </c>
      <c r="I15" s="310" t="n">
        <v>63</v>
      </c>
      <c r="J15" s="310" t="n">
        <v>749</v>
      </c>
      <c r="K15" s="310" t="n">
        <v>134</v>
      </c>
      <c r="L15" s="310" t="n">
        <v>1</v>
      </c>
      <c r="M15" s="310" t="n">
        <v>14</v>
      </c>
      <c r="N15" s="310" t="n">
        <v>166</v>
      </c>
      <c r="O15" s="310" t="n">
        <v>12</v>
      </c>
      <c r="P15" s="310" t="n">
        <v>10</v>
      </c>
      <c r="Q15" s="310" t="n">
        <v>68</v>
      </c>
      <c r="R15" s="310" t="n">
        <v>238</v>
      </c>
      <c r="S15" s="310" t="n">
        <v>370</v>
      </c>
      <c r="T15" s="310" t="n">
        <v>456</v>
      </c>
      <c r="U15" s="310" t="n">
        <v>344</v>
      </c>
      <c r="V15" s="310" t="n">
        <v>321</v>
      </c>
      <c r="W15" s="310" t="n">
        <v>291</v>
      </c>
      <c r="X15" s="310" t="n">
        <v>257</v>
      </c>
      <c r="Y15" s="310" t="n">
        <v>535</v>
      </c>
      <c r="Z15" s="310" t="n">
        <v>179</v>
      </c>
      <c r="AA15" s="310" t="n">
        <v>88</v>
      </c>
      <c r="AB15" s="310" t="n">
        <v>293</v>
      </c>
      <c r="AC15" s="310" t="n">
        <v>344</v>
      </c>
      <c r="AD15" s="310" t="n">
        <v>164</v>
      </c>
      <c r="AE15" s="310" t="n">
        <v>115</v>
      </c>
      <c r="AF15" s="310" t="n">
        <v>83</v>
      </c>
      <c r="AG15" s="310" t="n">
        <v>98</v>
      </c>
      <c r="AH15" s="310" t="n">
        <v>644</v>
      </c>
      <c r="AI15" s="310" t="n">
        <v>113</v>
      </c>
      <c r="AJ15" s="310" t="n">
        <v>1</v>
      </c>
      <c r="AK15" s="44"/>
      <c r="AL15" s="207"/>
    </row>
    <row r="16" s="315" customFormat="true" ht="18" hidden="false" customHeight="true" outlineLevel="0" collapsed="false">
      <c r="A16" s="125" t="n">
        <v>21</v>
      </c>
      <c r="B16" s="311" t="n">
        <v>70</v>
      </c>
      <c r="C16" s="312" t="n">
        <v>5295</v>
      </c>
      <c r="D16" s="312" t="n">
        <v>3702</v>
      </c>
      <c r="E16" s="312" t="n">
        <v>1593</v>
      </c>
      <c r="F16" s="312" t="n">
        <v>2023</v>
      </c>
      <c r="G16" s="312" t="n">
        <v>1241</v>
      </c>
      <c r="H16" s="312" t="n">
        <v>649</v>
      </c>
      <c r="I16" s="312" t="n">
        <v>88</v>
      </c>
      <c r="J16" s="312" t="n">
        <v>687</v>
      </c>
      <c r="K16" s="312" t="n">
        <v>66</v>
      </c>
      <c r="L16" s="312" t="n">
        <v>2</v>
      </c>
      <c r="M16" s="312" t="n">
        <v>26</v>
      </c>
      <c r="N16" s="312" t="n">
        <v>126</v>
      </c>
      <c r="O16" s="312" t="n">
        <v>5</v>
      </c>
      <c r="P16" s="312" t="n">
        <v>7</v>
      </c>
      <c r="Q16" s="312" t="n">
        <v>52</v>
      </c>
      <c r="R16" s="312" t="n">
        <v>323</v>
      </c>
      <c r="S16" s="312" t="n">
        <v>309</v>
      </c>
      <c r="T16" s="312" t="n">
        <v>492</v>
      </c>
      <c r="U16" s="312" t="n">
        <v>383</v>
      </c>
      <c r="V16" s="312" t="n">
        <v>395</v>
      </c>
      <c r="W16" s="312" t="n">
        <v>332</v>
      </c>
      <c r="X16" s="312" t="n">
        <v>273</v>
      </c>
      <c r="Y16" s="312" t="n">
        <v>941</v>
      </c>
      <c r="Z16" s="312" t="n">
        <v>577</v>
      </c>
      <c r="AA16" s="312" t="n">
        <v>213</v>
      </c>
      <c r="AB16" s="312" t="n">
        <v>395</v>
      </c>
      <c r="AC16" s="312" t="n">
        <v>433</v>
      </c>
      <c r="AD16" s="312" t="n">
        <v>204</v>
      </c>
      <c r="AE16" s="312" t="n">
        <v>131</v>
      </c>
      <c r="AF16" s="312" t="n">
        <v>107</v>
      </c>
      <c r="AG16" s="312" t="n">
        <v>110</v>
      </c>
      <c r="AH16" s="312" t="n">
        <v>764</v>
      </c>
      <c r="AI16" s="312" t="n">
        <v>99</v>
      </c>
      <c r="AJ16" s="313" t="n">
        <v>6</v>
      </c>
      <c r="AK16" s="98"/>
      <c r="AL16" s="314"/>
    </row>
    <row r="17" s="321" customFormat="true" ht="18" hidden="false" customHeight="true" outlineLevel="0" collapsed="false">
      <c r="A17" s="54" t="n">
        <v>22</v>
      </c>
      <c r="B17" s="316" t="n">
        <v>69</v>
      </c>
      <c r="C17" s="317" t="n">
        <v>4181</v>
      </c>
      <c r="D17" s="317" t="n">
        <v>2865</v>
      </c>
      <c r="E17" s="317" t="n">
        <v>1316</v>
      </c>
      <c r="F17" s="317" t="n">
        <v>1546</v>
      </c>
      <c r="G17" s="317" t="n">
        <v>623</v>
      </c>
      <c r="H17" s="317" t="n">
        <v>577</v>
      </c>
      <c r="I17" s="317" t="n">
        <v>89</v>
      </c>
      <c r="J17" s="317" t="n">
        <v>797</v>
      </c>
      <c r="K17" s="317" t="n">
        <v>66</v>
      </c>
      <c r="L17" s="317" t="s">
        <v>88</v>
      </c>
      <c r="M17" s="317" t="n">
        <v>14</v>
      </c>
      <c r="N17" s="317" t="n">
        <v>160</v>
      </c>
      <c r="O17" s="317" t="n">
        <v>3</v>
      </c>
      <c r="P17" s="317" t="n">
        <v>4</v>
      </c>
      <c r="Q17" s="317" t="n">
        <v>41</v>
      </c>
      <c r="R17" s="317" t="n">
        <v>261</v>
      </c>
      <c r="S17" s="317" t="n">
        <v>321</v>
      </c>
      <c r="T17" s="317" t="n">
        <v>471</v>
      </c>
      <c r="U17" s="317" t="n">
        <v>320</v>
      </c>
      <c r="V17" s="317" t="n">
        <v>357</v>
      </c>
      <c r="W17" s="317" t="n">
        <v>282</v>
      </c>
      <c r="X17" s="317" t="n">
        <v>211</v>
      </c>
      <c r="Y17" s="317" t="n">
        <v>644</v>
      </c>
      <c r="Z17" s="317" t="n">
        <v>259</v>
      </c>
      <c r="AA17" s="317" t="n">
        <v>99</v>
      </c>
      <c r="AB17" s="317" t="n">
        <v>325</v>
      </c>
      <c r="AC17" s="317" t="n">
        <v>370</v>
      </c>
      <c r="AD17" s="317" t="n">
        <v>213</v>
      </c>
      <c r="AE17" s="317" t="n">
        <v>127</v>
      </c>
      <c r="AF17" s="317" t="n">
        <v>81</v>
      </c>
      <c r="AG17" s="317" t="n">
        <v>101</v>
      </c>
      <c r="AH17" s="317" t="n">
        <v>637</v>
      </c>
      <c r="AI17" s="317" t="n">
        <v>114</v>
      </c>
      <c r="AJ17" s="318" t="n">
        <v>4</v>
      </c>
      <c r="AK17" s="319"/>
      <c r="AL17" s="320"/>
    </row>
    <row r="18" s="308" customFormat="true" ht="18" hidden="false" customHeight="true" outlineLevel="0" collapsed="false">
      <c r="A18" s="322"/>
      <c r="B18" s="309"/>
      <c r="C18" s="310"/>
      <c r="D18" s="310"/>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07"/>
      <c r="AL18" s="307"/>
    </row>
    <row r="19" s="208" customFormat="true" ht="18" hidden="false" customHeight="true" outlineLevel="0" collapsed="false">
      <c r="A19" s="125" t="s">
        <v>380</v>
      </c>
      <c r="B19" s="323" t="n">
        <v>5</v>
      </c>
      <c r="C19" s="312" t="n">
        <v>215</v>
      </c>
      <c r="D19" s="312" t="n">
        <v>159</v>
      </c>
      <c r="E19" s="312" t="n">
        <v>56</v>
      </c>
      <c r="F19" s="313" t="n">
        <v>68</v>
      </c>
      <c r="G19" s="313" t="s">
        <v>88</v>
      </c>
      <c r="H19" s="313" t="n">
        <v>47</v>
      </c>
      <c r="I19" s="313" t="n">
        <v>9</v>
      </c>
      <c r="J19" s="313" t="n">
        <v>64</v>
      </c>
      <c r="K19" s="313" t="n">
        <v>2</v>
      </c>
      <c r="L19" s="313" t="s">
        <v>88</v>
      </c>
      <c r="M19" s="313" t="n">
        <v>1</v>
      </c>
      <c r="N19" s="313" t="n">
        <v>10</v>
      </c>
      <c r="O19" s="313" t="s">
        <v>88</v>
      </c>
      <c r="P19" s="313" t="s">
        <v>88</v>
      </c>
      <c r="Q19" s="313" t="n">
        <v>1</v>
      </c>
      <c r="R19" s="313" t="n">
        <v>13</v>
      </c>
      <c r="S19" s="313" t="n">
        <v>35</v>
      </c>
      <c r="T19" s="313" t="n">
        <v>39</v>
      </c>
      <c r="U19" s="313" t="n">
        <v>18</v>
      </c>
      <c r="V19" s="313" t="n">
        <v>24</v>
      </c>
      <c r="W19" s="313" t="n">
        <v>15</v>
      </c>
      <c r="X19" s="313" t="n">
        <v>6</v>
      </c>
      <c r="Y19" s="313" t="n">
        <v>15</v>
      </c>
      <c r="Z19" s="313" t="n">
        <v>7</v>
      </c>
      <c r="AA19" s="313" t="n">
        <v>2</v>
      </c>
      <c r="AB19" s="313" t="n">
        <v>15</v>
      </c>
      <c r="AC19" s="313" t="n">
        <v>18</v>
      </c>
      <c r="AD19" s="313" t="n">
        <v>8</v>
      </c>
      <c r="AE19" s="313" t="n">
        <v>5</v>
      </c>
      <c r="AF19" s="313" t="n">
        <v>5</v>
      </c>
      <c r="AG19" s="313" t="n">
        <v>3</v>
      </c>
      <c r="AH19" s="313" t="n">
        <v>35</v>
      </c>
      <c r="AI19" s="313" t="n">
        <v>10</v>
      </c>
      <c r="AJ19" s="313" t="s">
        <v>88</v>
      </c>
      <c r="AK19" s="44"/>
      <c r="AL19" s="207"/>
    </row>
    <row r="20" s="208" customFormat="true" ht="18" hidden="false" customHeight="true" outlineLevel="0" collapsed="false">
      <c r="A20" s="125" t="s">
        <v>381</v>
      </c>
      <c r="B20" s="323" t="n">
        <v>8</v>
      </c>
      <c r="C20" s="312" t="n">
        <v>548</v>
      </c>
      <c r="D20" s="312" t="n">
        <v>386</v>
      </c>
      <c r="E20" s="312" t="n">
        <v>162</v>
      </c>
      <c r="F20" s="313" t="n">
        <v>240</v>
      </c>
      <c r="G20" s="313" t="s">
        <v>88</v>
      </c>
      <c r="H20" s="313" t="n">
        <v>122</v>
      </c>
      <c r="I20" s="313" t="n">
        <v>9</v>
      </c>
      <c r="J20" s="313" t="n">
        <v>114</v>
      </c>
      <c r="K20" s="313" t="n">
        <v>4</v>
      </c>
      <c r="L20" s="313" t="s">
        <v>88</v>
      </c>
      <c r="M20" s="313" t="n">
        <v>2</v>
      </c>
      <c r="N20" s="313" t="n">
        <v>22</v>
      </c>
      <c r="O20" s="313" t="n">
        <v>1</v>
      </c>
      <c r="P20" s="313" t="s">
        <v>88</v>
      </c>
      <c r="Q20" s="313" t="n">
        <v>3</v>
      </c>
      <c r="R20" s="313" t="n">
        <v>31</v>
      </c>
      <c r="S20" s="313" t="n">
        <v>53</v>
      </c>
      <c r="T20" s="313" t="n">
        <v>97</v>
      </c>
      <c r="U20" s="313" t="n">
        <v>46</v>
      </c>
      <c r="V20" s="313" t="n">
        <v>81</v>
      </c>
      <c r="W20" s="313" t="n">
        <v>26</v>
      </c>
      <c r="X20" s="313" t="n">
        <v>19</v>
      </c>
      <c r="Y20" s="313" t="n">
        <v>43</v>
      </c>
      <c r="Z20" s="313" t="n">
        <v>21</v>
      </c>
      <c r="AA20" s="313" t="n">
        <v>10</v>
      </c>
      <c r="AB20" s="313" t="n">
        <v>39</v>
      </c>
      <c r="AC20" s="313" t="n">
        <v>51</v>
      </c>
      <c r="AD20" s="313" t="n">
        <v>21</v>
      </c>
      <c r="AE20" s="313" t="n">
        <v>11</v>
      </c>
      <c r="AF20" s="313" t="n">
        <v>13</v>
      </c>
      <c r="AG20" s="313" t="n">
        <v>17</v>
      </c>
      <c r="AH20" s="313" t="n">
        <v>110</v>
      </c>
      <c r="AI20" s="313" t="n">
        <v>19</v>
      </c>
      <c r="AJ20" s="313" t="n">
        <v>1</v>
      </c>
      <c r="AK20" s="44"/>
      <c r="AL20" s="207"/>
    </row>
    <row r="21" s="208" customFormat="true" ht="18" hidden="false" customHeight="true" outlineLevel="0" collapsed="false">
      <c r="A21" s="125" t="s">
        <v>382</v>
      </c>
      <c r="B21" s="323" t="n">
        <v>4</v>
      </c>
      <c r="C21" s="312" t="n">
        <v>161</v>
      </c>
      <c r="D21" s="312" t="n">
        <v>125</v>
      </c>
      <c r="E21" s="312" t="n">
        <v>36</v>
      </c>
      <c r="F21" s="313" t="n">
        <v>75</v>
      </c>
      <c r="G21" s="313" t="n">
        <v>1</v>
      </c>
      <c r="H21" s="313" t="n">
        <v>23</v>
      </c>
      <c r="I21" s="313" t="n">
        <v>9</v>
      </c>
      <c r="J21" s="313" t="n">
        <v>23</v>
      </c>
      <c r="K21" s="313" t="n">
        <v>5</v>
      </c>
      <c r="L21" s="313" t="s">
        <v>88</v>
      </c>
      <c r="M21" s="313" t="s">
        <v>88</v>
      </c>
      <c r="N21" s="313" t="n">
        <v>11</v>
      </c>
      <c r="O21" s="313" t="s">
        <v>88</v>
      </c>
      <c r="P21" s="313" t="s">
        <v>88</v>
      </c>
      <c r="Q21" s="313" t="n">
        <v>4</v>
      </c>
      <c r="R21" s="313" t="n">
        <v>10</v>
      </c>
      <c r="S21" s="313" t="n">
        <v>21</v>
      </c>
      <c r="T21" s="313" t="n">
        <v>33</v>
      </c>
      <c r="U21" s="313" t="n">
        <v>17</v>
      </c>
      <c r="V21" s="313" t="n">
        <v>13</v>
      </c>
      <c r="W21" s="313" t="n">
        <v>12</v>
      </c>
      <c r="X21" s="313" t="n">
        <v>6</v>
      </c>
      <c r="Y21" s="313" t="n">
        <v>16</v>
      </c>
      <c r="Z21" s="313" t="n">
        <v>7</v>
      </c>
      <c r="AA21" s="313" t="n">
        <v>5</v>
      </c>
      <c r="AB21" s="313" t="n">
        <v>9</v>
      </c>
      <c r="AC21" s="313" t="n">
        <v>7</v>
      </c>
      <c r="AD21" s="313" t="n">
        <v>3</v>
      </c>
      <c r="AE21" s="313" t="n">
        <v>3</v>
      </c>
      <c r="AF21" s="313" t="n">
        <v>3</v>
      </c>
      <c r="AG21" s="313" t="n">
        <v>6</v>
      </c>
      <c r="AH21" s="313" t="n">
        <v>24</v>
      </c>
      <c r="AI21" s="313" t="n">
        <v>9</v>
      </c>
      <c r="AJ21" s="313" t="s">
        <v>88</v>
      </c>
      <c r="AK21" s="44"/>
      <c r="AL21" s="207"/>
    </row>
    <row r="22" s="208" customFormat="true" ht="18" hidden="false" customHeight="true" outlineLevel="0" collapsed="false">
      <c r="A22" s="125" t="s">
        <v>383</v>
      </c>
      <c r="B22" s="323" t="n">
        <v>5</v>
      </c>
      <c r="C22" s="312" t="n">
        <v>300</v>
      </c>
      <c r="D22" s="312" t="n">
        <v>222</v>
      </c>
      <c r="E22" s="312" t="n">
        <v>78</v>
      </c>
      <c r="F22" s="313" t="n">
        <v>126</v>
      </c>
      <c r="G22" s="313" t="s">
        <v>88</v>
      </c>
      <c r="H22" s="313" t="n">
        <v>76</v>
      </c>
      <c r="I22" s="313" t="n">
        <v>5</v>
      </c>
      <c r="J22" s="313" t="n">
        <v>31</v>
      </c>
      <c r="K22" s="313" t="n">
        <v>4</v>
      </c>
      <c r="L22" s="313" t="s">
        <v>88</v>
      </c>
      <c r="M22" s="313" t="n">
        <v>2</v>
      </c>
      <c r="N22" s="313" t="n">
        <v>15</v>
      </c>
      <c r="O22" s="313" t="s">
        <v>88</v>
      </c>
      <c r="P22" s="313" t="s">
        <v>88</v>
      </c>
      <c r="Q22" s="313" t="n">
        <v>5</v>
      </c>
      <c r="R22" s="313" t="n">
        <v>36</v>
      </c>
      <c r="S22" s="313" t="n">
        <v>24</v>
      </c>
      <c r="T22" s="313" t="n">
        <v>36</v>
      </c>
      <c r="U22" s="313" t="n">
        <v>29</v>
      </c>
      <c r="V22" s="313" t="n">
        <v>43</v>
      </c>
      <c r="W22" s="313" t="n">
        <v>37</v>
      </c>
      <c r="X22" s="313" t="n">
        <v>15</v>
      </c>
      <c r="Y22" s="313" t="n">
        <v>31</v>
      </c>
      <c r="Z22" s="313" t="n">
        <v>7</v>
      </c>
      <c r="AA22" s="313" t="n">
        <v>2</v>
      </c>
      <c r="AB22" s="313" t="n">
        <v>20</v>
      </c>
      <c r="AC22" s="313" t="n">
        <v>18</v>
      </c>
      <c r="AD22" s="313" t="n">
        <v>10</v>
      </c>
      <c r="AE22" s="313" t="n">
        <v>12</v>
      </c>
      <c r="AF22" s="313" t="n">
        <v>7</v>
      </c>
      <c r="AG22" s="313" t="n">
        <v>9</v>
      </c>
      <c r="AH22" s="313" t="n">
        <v>45</v>
      </c>
      <c r="AI22" s="313" t="n">
        <v>8</v>
      </c>
      <c r="AJ22" s="313" t="s">
        <v>88</v>
      </c>
      <c r="AK22" s="44"/>
      <c r="AL22" s="207"/>
    </row>
    <row r="23" s="208" customFormat="true" ht="18" hidden="false" customHeight="true" outlineLevel="0" collapsed="false">
      <c r="A23" s="125" t="s">
        <v>384</v>
      </c>
      <c r="B23" s="323" t="n">
        <v>5</v>
      </c>
      <c r="C23" s="312" t="n">
        <v>190</v>
      </c>
      <c r="D23" s="312" t="n">
        <v>128</v>
      </c>
      <c r="E23" s="312" t="n">
        <v>62</v>
      </c>
      <c r="F23" s="313" t="n">
        <v>95</v>
      </c>
      <c r="G23" s="313" t="s">
        <v>88</v>
      </c>
      <c r="H23" s="313" t="n">
        <v>29</v>
      </c>
      <c r="I23" s="313" t="n">
        <v>4</v>
      </c>
      <c r="J23" s="313" t="n">
        <v>19</v>
      </c>
      <c r="K23" s="313" t="n">
        <v>1</v>
      </c>
      <c r="L23" s="313" t="s">
        <v>88</v>
      </c>
      <c r="M23" s="313" t="n">
        <v>1</v>
      </c>
      <c r="N23" s="313" t="n">
        <v>12</v>
      </c>
      <c r="O23" s="313" t="n">
        <v>1</v>
      </c>
      <c r="P23" s="313" t="n">
        <v>2</v>
      </c>
      <c r="Q23" s="313" t="n">
        <v>4</v>
      </c>
      <c r="R23" s="313" t="n">
        <v>22</v>
      </c>
      <c r="S23" s="313" t="n">
        <v>18</v>
      </c>
      <c r="T23" s="313" t="n">
        <v>16</v>
      </c>
      <c r="U23" s="313" t="n">
        <v>22</v>
      </c>
      <c r="V23" s="313" t="n">
        <v>17</v>
      </c>
      <c r="W23" s="313" t="n">
        <v>18</v>
      </c>
      <c r="X23" s="313" t="n">
        <v>9</v>
      </c>
      <c r="Y23" s="313" t="n">
        <v>19</v>
      </c>
      <c r="Z23" s="313" t="n">
        <v>9</v>
      </c>
      <c r="AA23" s="313" t="n">
        <v>5</v>
      </c>
      <c r="AB23" s="313" t="n">
        <v>15</v>
      </c>
      <c r="AC23" s="313" t="n">
        <v>11</v>
      </c>
      <c r="AD23" s="313" t="n">
        <v>10</v>
      </c>
      <c r="AE23" s="313" t="n">
        <v>8</v>
      </c>
      <c r="AF23" s="313" t="n">
        <v>3</v>
      </c>
      <c r="AG23" s="313" t="n">
        <v>10</v>
      </c>
      <c r="AH23" s="313" t="n">
        <v>37</v>
      </c>
      <c r="AI23" s="313" t="n">
        <v>9</v>
      </c>
      <c r="AJ23" s="313" t="s">
        <v>88</v>
      </c>
      <c r="AK23" s="44"/>
      <c r="AL23" s="207"/>
    </row>
    <row r="24" s="208" customFormat="true" ht="18" hidden="false" customHeight="true" outlineLevel="0" collapsed="false">
      <c r="A24" s="125" t="s">
        <v>385</v>
      </c>
      <c r="B24" s="323" t="n">
        <v>6</v>
      </c>
      <c r="C24" s="312" t="n">
        <v>205</v>
      </c>
      <c r="D24" s="312" t="n">
        <v>137</v>
      </c>
      <c r="E24" s="312" t="n">
        <v>68</v>
      </c>
      <c r="F24" s="313" t="n">
        <v>63</v>
      </c>
      <c r="G24" s="313" t="s">
        <v>88</v>
      </c>
      <c r="H24" s="313" t="n">
        <v>46</v>
      </c>
      <c r="I24" s="313" t="n">
        <v>4</v>
      </c>
      <c r="J24" s="313" t="n">
        <v>50</v>
      </c>
      <c r="K24" s="313" t="n">
        <v>5</v>
      </c>
      <c r="L24" s="313" t="s">
        <v>88</v>
      </c>
      <c r="M24" s="313" t="n">
        <v>1</v>
      </c>
      <c r="N24" s="313" t="n">
        <v>14</v>
      </c>
      <c r="O24" s="313" t="s">
        <v>88</v>
      </c>
      <c r="P24" s="313" t="s">
        <v>88</v>
      </c>
      <c r="Q24" s="313" t="n">
        <v>1</v>
      </c>
      <c r="R24" s="313" t="n">
        <v>21</v>
      </c>
      <c r="S24" s="313" t="n">
        <v>16</v>
      </c>
      <c r="T24" s="313" t="n">
        <v>31</v>
      </c>
      <c r="U24" s="313" t="n">
        <v>15</v>
      </c>
      <c r="V24" s="313" t="n">
        <v>7</v>
      </c>
      <c r="W24" s="313" t="n">
        <v>13</v>
      </c>
      <c r="X24" s="313" t="n">
        <v>10</v>
      </c>
      <c r="Y24" s="313" t="n">
        <v>31</v>
      </c>
      <c r="Z24" s="313" t="n">
        <v>14</v>
      </c>
      <c r="AA24" s="313" t="n">
        <v>4</v>
      </c>
      <c r="AB24" s="313" t="n">
        <v>13</v>
      </c>
      <c r="AC24" s="313" t="n">
        <v>18</v>
      </c>
      <c r="AD24" s="313" t="n">
        <v>12</v>
      </c>
      <c r="AE24" s="313" t="n">
        <v>8</v>
      </c>
      <c r="AF24" s="313" t="n">
        <v>4</v>
      </c>
      <c r="AG24" s="313" t="n">
        <v>9</v>
      </c>
      <c r="AH24" s="313" t="n">
        <v>33</v>
      </c>
      <c r="AI24" s="313" t="n">
        <v>2</v>
      </c>
      <c r="AJ24" s="313" t="n">
        <v>1</v>
      </c>
      <c r="AK24" s="44"/>
      <c r="AL24" s="207"/>
    </row>
    <row r="25" s="208" customFormat="true" ht="18" hidden="false" customHeight="true" outlineLevel="0" collapsed="false">
      <c r="A25" s="125" t="s">
        <v>386</v>
      </c>
      <c r="B25" s="323" t="n">
        <v>6</v>
      </c>
      <c r="C25" s="312" t="n">
        <v>203</v>
      </c>
      <c r="D25" s="312" t="n">
        <v>151</v>
      </c>
      <c r="E25" s="312" t="n">
        <v>52</v>
      </c>
      <c r="F25" s="313" t="n">
        <v>102</v>
      </c>
      <c r="G25" s="313" t="s">
        <v>88</v>
      </c>
      <c r="H25" s="313" t="n">
        <v>30</v>
      </c>
      <c r="I25" s="313" t="n">
        <v>16</v>
      </c>
      <c r="J25" s="313" t="n">
        <v>29</v>
      </c>
      <c r="K25" s="313" t="n">
        <v>2</v>
      </c>
      <c r="L25" s="313" t="s">
        <v>88</v>
      </c>
      <c r="M25" s="313" t="s">
        <v>88</v>
      </c>
      <c r="N25" s="313" t="n">
        <v>11</v>
      </c>
      <c r="O25" s="313" t="n">
        <v>1</v>
      </c>
      <c r="P25" s="313" t="s">
        <v>88</v>
      </c>
      <c r="Q25" s="313" t="n">
        <v>1</v>
      </c>
      <c r="R25" s="313" t="n">
        <v>11</v>
      </c>
      <c r="S25" s="313" t="n">
        <v>17</v>
      </c>
      <c r="T25" s="313" t="n">
        <v>23</v>
      </c>
      <c r="U25" s="313" t="n">
        <v>19</v>
      </c>
      <c r="V25" s="313" t="n">
        <v>16</v>
      </c>
      <c r="W25" s="313" t="n">
        <v>16</v>
      </c>
      <c r="X25" s="313" t="n">
        <v>14</v>
      </c>
      <c r="Y25" s="313" t="n">
        <v>30</v>
      </c>
      <c r="Z25" s="313" t="n">
        <v>16</v>
      </c>
      <c r="AA25" s="313" t="n">
        <v>3</v>
      </c>
      <c r="AB25" s="313" t="n">
        <v>10</v>
      </c>
      <c r="AC25" s="313" t="n">
        <v>15</v>
      </c>
      <c r="AD25" s="313" t="n">
        <v>10</v>
      </c>
      <c r="AE25" s="313" t="n">
        <v>5</v>
      </c>
      <c r="AF25" s="313" t="n">
        <v>5</v>
      </c>
      <c r="AG25" s="313" t="n">
        <v>4</v>
      </c>
      <c r="AH25" s="313" t="n">
        <v>23</v>
      </c>
      <c r="AI25" s="313" t="n">
        <v>4</v>
      </c>
      <c r="AJ25" s="313" t="n">
        <v>1</v>
      </c>
      <c r="AK25" s="44"/>
      <c r="AL25" s="207"/>
    </row>
    <row r="26" s="208" customFormat="true" ht="18" hidden="false" customHeight="true" outlineLevel="0" collapsed="false">
      <c r="A26" s="125" t="s">
        <v>387</v>
      </c>
      <c r="B26" s="323" t="n">
        <v>6</v>
      </c>
      <c r="C26" s="312" t="n">
        <v>246</v>
      </c>
      <c r="D26" s="312" t="n">
        <v>165</v>
      </c>
      <c r="E26" s="312" t="n">
        <v>81</v>
      </c>
      <c r="F26" s="313" t="n">
        <v>93</v>
      </c>
      <c r="G26" s="313" t="s">
        <v>88</v>
      </c>
      <c r="H26" s="313" t="n">
        <v>39</v>
      </c>
      <c r="I26" s="313" t="n">
        <v>6</v>
      </c>
      <c r="J26" s="313" t="n">
        <v>74</v>
      </c>
      <c r="K26" s="313" t="n">
        <v>5</v>
      </c>
      <c r="L26" s="313" t="s">
        <v>88</v>
      </c>
      <c r="M26" s="313" t="n">
        <v>1</v>
      </c>
      <c r="N26" s="313" t="n">
        <v>11</v>
      </c>
      <c r="O26" s="313" t="s">
        <v>88</v>
      </c>
      <c r="P26" s="313" t="s">
        <v>88</v>
      </c>
      <c r="Q26" s="313" t="n">
        <v>2</v>
      </c>
      <c r="R26" s="313" t="n">
        <v>15</v>
      </c>
      <c r="S26" s="313" t="n">
        <v>23</v>
      </c>
      <c r="T26" s="313" t="n">
        <v>27</v>
      </c>
      <c r="U26" s="313" t="n">
        <v>21</v>
      </c>
      <c r="V26" s="313" t="n">
        <v>20</v>
      </c>
      <c r="W26" s="313" t="n">
        <v>22</v>
      </c>
      <c r="X26" s="313" t="n">
        <v>17</v>
      </c>
      <c r="Y26" s="313" t="n">
        <v>22</v>
      </c>
      <c r="Z26" s="313" t="n">
        <v>13</v>
      </c>
      <c r="AA26" s="313" t="n">
        <v>9</v>
      </c>
      <c r="AB26" s="313" t="n">
        <v>21</v>
      </c>
      <c r="AC26" s="313" t="n">
        <v>21</v>
      </c>
      <c r="AD26" s="313" t="n">
        <v>13</v>
      </c>
      <c r="AE26" s="313" t="n">
        <v>3</v>
      </c>
      <c r="AF26" s="313" t="n">
        <v>6</v>
      </c>
      <c r="AG26" s="313" t="n">
        <v>8</v>
      </c>
      <c r="AH26" s="313" t="n">
        <v>27</v>
      </c>
      <c r="AI26" s="313" t="n">
        <v>14</v>
      </c>
      <c r="AJ26" s="313" t="s">
        <v>88</v>
      </c>
      <c r="AK26" s="44"/>
      <c r="AL26" s="207"/>
    </row>
    <row r="27" s="208" customFormat="true" ht="18" hidden="false" customHeight="true" outlineLevel="0" collapsed="false">
      <c r="A27" s="125" t="s">
        <v>388</v>
      </c>
      <c r="B27" s="323" t="n">
        <v>6</v>
      </c>
      <c r="C27" s="312" t="n">
        <v>390</v>
      </c>
      <c r="D27" s="312" t="n">
        <v>248</v>
      </c>
      <c r="E27" s="312" t="n">
        <v>142</v>
      </c>
      <c r="F27" s="313" t="n">
        <v>177</v>
      </c>
      <c r="G27" s="313" t="n">
        <v>3</v>
      </c>
      <c r="H27" s="313" t="n">
        <v>25</v>
      </c>
      <c r="I27" s="313" t="n">
        <v>10</v>
      </c>
      <c r="J27" s="313" t="n">
        <v>134</v>
      </c>
      <c r="K27" s="313" t="n">
        <v>9</v>
      </c>
      <c r="L27" s="313" t="s">
        <v>88</v>
      </c>
      <c r="M27" s="313" t="n">
        <v>5</v>
      </c>
      <c r="N27" s="313" t="n">
        <v>7</v>
      </c>
      <c r="O27" s="313" t="s">
        <v>88</v>
      </c>
      <c r="P27" s="313" t="n">
        <v>1</v>
      </c>
      <c r="Q27" s="313" t="n">
        <v>3</v>
      </c>
      <c r="R27" s="313" t="n">
        <v>16</v>
      </c>
      <c r="S27" s="313" t="n">
        <v>34</v>
      </c>
      <c r="T27" s="313" t="n">
        <v>50</v>
      </c>
      <c r="U27" s="313" t="n">
        <v>28</v>
      </c>
      <c r="V27" s="313" t="n">
        <v>30</v>
      </c>
      <c r="W27" s="313" t="n">
        <v>26</v>
      </c>
      <c r="X27" s="313" t="n">
        <v>24</v>
      </c>
      <c r="Y27" s="313" t="n">
        <v>46</v>
      </c>
      <c r="Z27" s="313" t="n">
        <v>10</v>
      </c>
      <c r="AA27" s="313" t="n">
        <v>7</v>
      </c>
      <c r="AB27" s="313" t="n">
        <v>40</v>
      </c>
      <c r="AC27" s="313" t="n">
        <v>40</v>
      </c>
      <c r="AD27" s="313" t="n">
        <v>21</v>
      </c>
      <c r="AE27" s="313" t="n">
        <v>15</v>
      </c>
      <c r="AF27" s="313" t="n">
        <v>11</v>
      </c>
      <c r="AG27" s="313" t="n">
        <v>8</v>
      </c>
      <c r="AH27" s="313" t="n">
        <v>63</v>
      </c>
      <c r="AI27" s="313" t="n">
        <v>15</v>
      </c>
      <c r="AJ27" s="313" t="n">
        <v>1</v>
      </c>
      <c r="AK27" s="44"/>
      <c r="AL27" s="207"/>
    </row>
    <row r="28" s="308" customFormat="true" ht="18" hidden="false" customHeight="true" outlineLevel="0" collapsed="false">
      <c r="A28" s="125"/>
      <c r="B28" s="323"/>
      <c r="C28" s="312"/>
      <c r="D28" s="312"/>
      <c r="E28" s="312"/>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07"/>
      <c r="AL28" s="307"/>
    </row>
    <row r="29" s="208" customFormat="true" ht="18" hidden="false" customHeight="true" outlineLevel="0" collapsed="false">
      <c r="A29" s="125" t="s">
        <v>389</v>
      </c>
      <c r="B29" s="323" t="n">
        <v>8</v>
      </c>
      <c r="C29" s="312" t="n">
        <v>647</v>
      </c>
      <c r="D29" s="312" t="n">
        <v>337</v>
      </c>
      <c r="E29" s="312" t="n">
        <v>310</v>
      </c>
      <c r="F29" s="313" t="n">
        <v>175</v>
      </c>
      <c r="G29" s="313" t="n">
        <v>144</v>
      </c>
      <c r="H29" s="313" t="n">
        <v>72</v>
      </c>
      <c r="I29" s="313" t="n">
        <v>12</v>
      </c>
      <c r="J29" s="313" t="n">
        <v>140</v>
      </c>
      <c r="K29" s="313" t="n">
        <v>19</v>
      </c>
      <c r="L29" s="313" t="s">
        <v>88</v>
      </c>
      <c r="M29" s="313" t="n">
        <v>1</v>
      </c>
      <c r="N29" s="313" t="n">
        <v>23</v>
      </c>
      <c r="O29" s="313" t="s">
        <v>88</v>
      </c>
      <c r="P29" s="313" t="n">
        <v>1</v>
      </c>
      <c r="Q29" s="313" t="n">
        <v>9</v>
      </c>
      <c r="R29" s="313" t="n">
        <v>51</v>
      </c>
      <c r="S29" s="313" t="n">
        <v>36</v>
      </c>
      <c r="T29" s="313" t="n">
        <v>51</v>
      </c>
      <c r="U29" s="313" t="n">
        <v>39</v>
      </c>
      <c r="V29" s="313" t="n">
        <v>42</v>
      </c>
      <c r="W29" s="313" t="n">
        <v>24</v>
      </c>
      <c r="X29" s="313" t="n">
        <v>24</v>
      </c>
      <c r="Y29" s="313" t="n">
        <v>76</v>
      </c>
      <c r="Z29" s="313" t="n">
        <v>45</v>
      </c>
      <c r="AA29" s="313" t="n">
        <v>28</v>
      </c>
      <c r="AB29" s="313" t="n">
        <v>76</v>
      </c>
      <c r="AC29" s="313" t="n">
        <v>84</v>
      </c>
      <c r="AD29" s="313" t="n">
        <v>54</v>
      </c>
      <c r="AE29" s="313" t="n">
        <v>35</v>
      </c>
      <c r="AF29" s="313" t="n">
        <v>13</v>
      </c>
      <c r="AG29" s="313" t="n">
        <v>20</v>
      </c>
      <c r="AH29" s="313" t="n">
        <v>119</v>
      </c>
      <c r="AI29" s="313" t="n">
        <v>11</v>
      </c>
      <c r="AJ29" s="313" t="s">
        <v>88</v>
      </c>
      <c r="AK29" s="44"/>
      <c r="AL29" s="207"/>
    </row>
    <row r="30" s="208" customFormat="true" ht="18" hidden="false" customHeight="true" outlineLevel="0" collapsed="false">
      <c r="A30" s="125" t="s">
        <v>390</v>
      </c>
      <c r="B30" s="323" t="n">
        <v>5</v>
      </c>
      <c r="C30" s="312" t="n">
        <v>506</v>
      </c>
      <c r="D30" s="312" t="n">
        <v>335</v>
      </c>
      <c r="E30" s="312" t="n">
        <v>171</v>
      </c>
      <c r="F30" s="313" t="n">
        <v>174</v>
      </c>
      <c r="G30" s="313" t="n">
        <v>212</v>
      </c>
      <c r="H30" s="313" t="n">
        <v>28</v>
      </c>
      <c r="I30" s="313" t="n">
        <v>5</v>
      </c>
      <c r="J30" s="313" t="n">
        <v>54</v>
      </c>
      <c r="K30" s="313" t="n">
        <v>5</v>
      </c>
      <c r="L30" s="313" t="s">
        <v>88</v>
      </c>
      <c r="M30" s="313" t="s">
        <v>88</v>
      </c>
      <c r="N30" s="313" t="n">
        <v>8</v>
      </c>
      <c r="O30" s="313" t="s">
        <v>88</v>
      </c>
      <c r="P30" s="313" t="s">
        <v>88</v>
      </c>
      <c r="Q30" s="313" t="n">
        <v>3</v>
      </c>
      <c r="R30" s="313" t="n">
        <v>17</v>
      </c>
      <c r="S30" s="313" t="n">
        <v>23</v>
      </c>
      <c r="T30" s="313" t="n">
        <v>31</v>
      </c>
      <c r="U30" s="313" t="n">
        <v>38</v>
      </c>
      <c r="V30" s="313" t="n">
        <v>30</v>
      </c>
      <c r="W30" s="313" t="n">
        <v>30</v>
      </c>
      <c r="X30" s="313" t="n">
        <v>26</v>
      </c>
      <c r="Y30" s="313" t="n">
        <v>122</v>
      </c>
      <c r="Z30" s="313" t="n">
        <v>35</v>
      </c>
      <c r="AA30" s="313" t="n">
        <v>12</v>
      </c>
      <c r="AB30" s="313" t="n">
        <v>51</v>
      </c>
      <c r="AC30" s="313" t="n">
        <v>60</v>
      </c>
      <c r="AD30" s="313" t="n">
        <v>27</v>
      </c>
      <c r="AE30" s="313" t="n">
        <v>11</v>
      </c>
      <c r="AF30" s="313" t="n">
        <v>6</v>
      </c>
      <c r="AG30" s="313" t="n">
        <v>4</v>
      </c>
      <c r="AH30" s="313" t="n">
        <v>58</v>
      </c>
      <c r="AI30" s="313" t="n">
        <v>5</v>
      </c>
      <c r="AJ30" s="313" t="s">
        <v>88</v>
      </c>
      <c r="AK30" s="44"/>
      <c r="AL30" s="207"/>
    </row>
    <row r="31" s="208" customFormat="true" ht="18" hidden="false" customHeight="true" outlineLevel="0" collapsed="false">
      <c r="A31" s="125" t="s">
        <v>391</v>
      </c>
      <c r="B31" s="323" t="n">
        <v>5</v>
      </c>
      <c r="C31" s="312" t="n">
        <v>570</v>
      </c>
      <c r="D31" s="312" t="n">
        <v>472</v>
      </c>
      <c r="E31" s="312" t="n">
        <v>98</v>
      </c>
      <c r="F31" s="313" t="n">
        <v>158</v>
      </c>
      <c r="G31" s="313" t="n">
        <v>263</v>
      </c>
      <c r="H31" s="313" t="n">
        <v>40</v>
      </c>
      <c r="I31" s="313" t="s">
        <v>88</v>
      </c>
      <c r="J31" s="313" t="n">
        <v>65</v>
      </c>
      <c r="K31" s="313" t="n">
        <v>5</v>
      </c>
      <c r="L31" s="313" t="s">
        <v>88</v>
      </c>
      <c r="M31" s="313" t="s">
        <v>88</v>
      </c>
      <c r="N31" s="313" t="n">
        <v>16</v>
      </c>
      <c r="O31" s="313" t="s">
        <v>88</v>
      </c>
      <c r="P31" s="313" t="s">
        <v>88</v>
      </c>
      <c r="Q31" s="313" t="n">
        <v>5</v>
      </c>
      <c r="R31" s="313" t="n">
        <v>18</v>
      </c>
      <c r="S31" s="313" t="n">
        <v>21</v>
      </c>
      <c r="T31" s="313" t="n">
        <v>37</v>
      </c>
      <c r="U31" s="313" t="n">
        <v>28</v>
      </c>
      <c r="V31" s="313" t="n">
        <v>34</v>
      </c>
      <c r="W31" s="313" t="n">
        <v>43</v>
      </c>
      <c r="X31" s="313" t="n">
        <v>41</v>
      </c>
      <c r="Y31" s="313" t="n">
        <v>193</v>
      </c>
      <c r="Z31" s="313" t="n">
        <v>75</v>
      </c>
      <c r="AA31" s="313" t="n">
        <v>12</v>
      </c>
      <c r="AB31" s="313" t="n">
        <v>16</v>
      </c>
      <c r="AC31" s="313" t="n">
        <v>27</v>
      </c>
      <c r="AD31" s="313" t="n">
        <v>24</v>
      </c>
      <c r="AE31" s="313" t="n">
        <v>11</v>
      </c>
      <c r="AF31" s="313" t="n">
        <v>5</v>
      </c>
      <c r="AG31" s="313" t="n">
        <v>3</v>
      </c>
      <c r="AH31" s="313" t="n">
        <v>63</v>
      </c>
      <c r="AI31" s="313" t="n">
        <v>8</v>
      </c>
      <c r="AJ31" s="313" t="s">
        <v>88</v>
      </c>
      <c r="AK31" s="44"/>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c r="BK31" s="207"/>
      <c r="BL31" s="207"/>
      <c r="BM31" s="207"/>
      <c r="BN31" s="207"/>
      <c r="BO31" s="207"/>
      <c r="BP31" s="207"/>
      <c r="BQ31" s="207"/>
      <c r="BR31" s="207"/>
      <c r="BS31" s="207"/>
      <c r="BT31" s="207"/>
      <c r="BU31" s="207"/>
      <c r="BV31" s="207"/>
      <c r="BW31" s="207"/>
      <c r="BX31" s="207"/>
      <c r="BY31" s="207"/>
      <c r="BZ31" s="207"/>
      <c r="CA31" s="207"/>
      <c r="CB31" s="207"/>
      <c r="CC31" s="207"/>
      <c r="CD31" s="207"/>
      <c r="CE31" s="207"/>
      <c r="CF31" s="207"/>
      <c r="CG31" s="207"/>
      <c r="CH31" s="207"/>
      <c r="CI31" s="207"/>
      <c r="CJ31" s="207"/>
      <c r="CK31" s="207"/>
      <c r="CL31" s="207"/>
      <c r="CM31" s="207"/>
      <c r="CN31" s="207"/>
      <c r="CO31" s="207"/>
      <c r="CP31" s="207"/>
      <c r="CQ31" s="207"/>
      <c r="CR31" s="207"/>
      <c r="CS31" s="207"/>
      <c r="CT31" s="207"/>
      <c r="CU31" s="207"/>
      <c r="CV31" s="207"/>
      <c r="CW31" s="207"/>
      <c r="CX31" s="207"/>
      <c r="CY31" s="207"/>
      <c r="CZ31" s="207"/>
      <c r="DA31" s="207"/>
      <c r="DB31" s="207"/>
      <c r="DC31" s="207"/>
      <c r="DD31" s="207"/>
      <c r="DE31" s="207"/>
      <c r="DF31" s="207"/>
      <c r="DG31" s="207"/>
      <c r="DH31" s="207"/>
      <c r="DI31" s="207"/>
      <c r="DJ31" s="207"/>
      <c r="DK31" s="207"/>
      <c r="DL31" s="207"/>
      <c r="DM31" s="207"/>
      <c r="DN31" s="207"/>
      <c r="DO31" s="207"/>
      <c r="DP31" s="207"/>
      <c r="DQ31" s="207"/>
      <c r="DR31" s="207"/>
      <c r="DS31" s="207"/>
      <c r="DT31" s="207"/>
      <c r="DU31" s="207"/>
      <c r="DV31" s="207"/>
      <c r="DW31" s="207"/>
      <c r="DX31" s="207"/>
      <c r="DY31" s="207"/>
      <c r="DZ31" s="207"/>
      <c r="EA31" s="207"/>
      <c r="EB31" s="207"/>
      <c r="EC31" s="207"/>
      <c r="ED31" s="207"/>
      <c r="EE31" s="207"/>
      <c r="EF31" s="207"/>
      <c r="EG31" s="207"/>
      <c r="EH31" s="207"/>
      <c r="EI31" s="207"/>
      <c r="EJ31" s="207"/>
      <c r="EK31" s="207"/>
      <c r="EL31" s="207"/>
      <c r="EM31" s="207"/>
      <c r="EN31" s="207"/>
      <c r="EO31" s="207"/>
      <c r="EP31" s="207"/>
      <c r="EQ31" s="207"/>
      <c r="ER31" s="207"/>
      <c r="ES31" s="207"/>
      <c r="ET31" s="207"/>
      <c r="EU31" s="207"/>
      <c r="EV31" s="207"/>
      <c r="EW31" s="207"/>
      <c r="EX31" s="207"/>
      <c r="EY31" s="207"/>
      <c r="EZ31" s="207"/>
      <c r="FA31" s="207"/>
      <c r="FB31" s="207"/>
      <c r="FC31" s="207"/>
      <c r="FD31" s="207"/>
      <c r="FE31" s="207"/>
      <c r="FF31" s="207"/>
      <c r="FG31" s="207"/>
      <c r="FH31" s="207"/>
      <c r="FI31" s="207"/>
      <c r="FJ31" s="207"/>
      <c r="FK31" s="207"/>
      <c r="FL31" s="207"/>
      <c r="FM31" s="207"/>
      <c r="FN31" s="207"/>
      <c r="FO31" s="207"/>
      <c r="FP31" s="207"/>
      <c r="FQ31" s="207"/>
      <c r="FR31" s="207"/>
      <c r="FS31" s="207"/>
      <c r="FT31" s="207"/>
      <c r="FU31" s="207"/>
      <c r="FV31" s="207"/>
      <c r="FW31" s="207"/>
      <c r="FX31" s="207"/>
      <c r="FY31" s="207"/>
      <c r="FZ31" s="207"/>
      <c r="GA31" s="207"/>
      <c r="GB31" s="207"/>
      <c r="GC31" s="207"/>
      <c r="GD31" s="207"/>
      <c r="GE31" s="207"/>
    </row>
    <row r="32" s="208" customFormat="true" ht="6" hidden="false" customHeight="true" outlineLevel="0" collapsed="false">
      <c r="A32" s="324"/>
      <c r="B32" s="325"/>
      <c r="C32" s="326"/>
      <c r="D32" s="326"/>
      <c r="E32" s="326"/>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44"/>
      <c r="AL32" s="207"/>
      <c r="AM32" s="207"/>
      <c r="AN32" s="207"/>
      <c r="AO32" s="207"/>
      <c r="AP32" s="207"/>
      <c r="AQ32" s="207"/>
      <c r="AR32" s="207"/>
      <c r="AS32" s="207"/>
      <c r="AT32" s="207"/>
      <c r="AU32" s="207"/>
      <c r="AV32" s="207"/>
      <c r="AW32" s="207"/>
      <c r="AX32" s="207"/>
      <c r="AY32" s="207"/>
    </row>
    <row r="33" s="205" customFormat="true" ht="21" hidden="false" customHeight="true" outlineLevel="0" collapsed="false">
      <c r="A33" s="56" t="s">
        <v>392</v>
      </c>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c r="AB33" s="208"/>
      <c r="AC33" s="208"/>
      <c r="AD33" s="208"/>
      <c r="AE33" s="208"/>
      <c r="AF33" s="208"/>
      <c r="AG33" s="208"/>
      <c r="AH33" s="208"/>
      <c r="AI33" s="208"/>
      <c r="AJ33" s="208"/>
      <c r="AK33" s="328"/>
      <c r="AL33" s="329"/>
    </row>
    <row r="34" customFormat="false" ht="16.5" hidden="false" customHeight="false" outlineLevel="0" collapsed="false">
      <c r="A34" s="115"/>
      <c r="B34" s="330"/>
      <c r="C34" s="330"/>
      <c r="D34" s="330"/>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274"/>
      <c r="AL34" s="331"/>
    </row>
    <row r="35" customFormat="false" ht="16.5" hidden="false" customHeight="false" outlineLevel="0" collapsed="false">
      <c r="A35" s="115"/>
      <c r="B35" s="330"/>
      <c r="C35" s="330"/>
      <c r="D35" s="330"/>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274"/>
      <c r="AL35" s="331"/>
    </row>
    <row r="36" customFormat="false" ht="16.5" hidden="false" customHeight="false" outlineLevel="0" collapsed="false">
      <c r="A36" s="115"/>
      <c r="B36" s="330"/>
      <c r="C36" s="330"/>
      <c r="D36" s="330"/>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274"/>
      <c r="AL36" s="331"/>
    </row>
    <row r="37" customFormat="false" ht="16.5" hidden="false" customHeight="false" outlineLevel="0" collapsed="false">
      <c r="A37" s="115"/>
      <c r="B37" s="330"/>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274"/>
      <c r="AL37" s="331"/>
    </row>
    <row r="38" customFormat="false" ht="16.5" hidden="false" customHeight="false" outlineLevel="0" collapsed="false">
      <c r="A38" s="115"/>
      <c r="B38" s="330"/>
      <c r="C38" s="33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274"/>
      <c r="AL38" s="331"/>
    </row>
    <row r="39" customFormat="false" ht="16.5" hidden="false" customHeight="false" outlineLevel="0" collapsed="false">
      <c r="A39" s="115"/>
      <c r="B39" s="330"/>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274"/>
      <c r="AL39" s="331"/>
    </row>
    <row r="40" customFormat="false" ht="16.5" hidden="false" customHeight="false" outlineLevel="0" collapsed="false">
      <c r="A40" s="332"/>
      <c r="B40" s="330"/>
      <c r="C40" s="330"/>
      <c r="D40" s="330"/>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274"/>
      <c r="AL40" s="331"/>
    </row>
    <row r="41" customFormat="false" ht="16.5" hidden="false" customHeight="false" outlineLevel="0" collapsed="false">
      <c r="A41" s="333"/>
      <c r="B41" s="330"/>
      <c r="C41" s="330"/>
      <c r="D41" s="330"/>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1"/>
      <c r="AL41" s="331"/>
    </row>
    <row r="42" customFormat="false" ht="16.5" hidden="false" customHeight="false" outlineLevel="0" collapsed="false">
      <c r="A42" s="333"/>
      <c r="B42" s="330"/>
      <c r="C42" s="330"/>
      <c r="D42" s="330"/>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1"/>
      <c r="AL42" s="331"/>
    </row>
    <row r="43" customFormat="false" ht="16.5" hidden="false" customHeight="false" outlineLevel="0" collapsed="false">
      <c r="A43" s="333"/>
      <c r="B43" s="330"/>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1"/>
      <c r="AL43" s="331"/>
    </row>
    <row r="44" customFormat="false" ht="16.5" hidden="false" customHeight="false" outlineLevel="0" collapsed="false">
      <c r="A44" s="333"/>
      <c r="B44" s="330"/>
      <c r="C44" s="330"/>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1"/>
      <c r="AL44" s="331"/>
    </row>
    <row r="45" customFormat="false" ht="16.5" hidden="false" customHeight="false" outlineLevel="0" collapsed="false">
      <c r="A45" s="333"/>
      <c r="B45" s="330"/>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1"/>
      <c r="AL45" s="331"/>
    </row>
    <row r="46" customFormat="false" ht="16.5" hidden="false" customHeight="false" outlineLevel="0" collapsed="false">
      <c r="A46" s="333"/>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1"/>
      <c r="AL46" s="331"/>
    </row>
    <row r="47" customFormat="false" ht="16.5" hidden="false" customHeight="false" outlineLevel="0" collapsed="false">
      <c r="A47" s="333"/>
      <c r="B47" s="330"/>
      <c r="C47" s="330"/>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1"/>
      <c r="AL47" s="331"/>
    </row>
    <row r="48" customFormat="false" ht="16.5" hidden="false" customHeight="false" outlineLevel="0" collapsed="false">
      <c r="A48" s="333"/>
      <c r="B48" s="330"/>
      <c r="C48" s="330"/>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1"/>
      <c r="AL48" s="331"/>
    </row>
    <row r="49" customFormat="false" ht="16.5" hidden="false" customHeight="false" outlineLevel="0" collapsed="false">
      <c r="A49" s="333"/>
      <c r="B49" s="330"/>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1"/>
      <c r="AL49" s="331"/>
    </row>
    <row r="50" customFormat="false" ht="16.5" hidden="false" customHeight="false" outlineLevel="0" collapsed="false">
      <c r="A50" s="333"/>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1"/>
      <c r="AL50" s="331"/>
    </row>
    <row r="51" customFormat="false" ht="16.5" hidden="false" customHeight="false" outlineLevel="0" collapsed="false">
      <c r="A51" s="333"/>
      <c r="B51" s="330"/>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1"/>
    </row>
    <row r="52" customFormat="false" ht="16.5" hidden="false" customHeight="false" outlineLevel="0" collapsed="false">
      <c r="A52" s="333"/>
      <c r="B52" s="330"/>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1"/>
    </row>
    <row r="53" customFormat="false" ht="16.5" hidden="false" customHeight="false" outlineLevel="0" collapsed="false">
      <c r="A53" s="333"/>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1"/>
    </row>
    <row r="54" customFormat="false" ht="16.5" hidden="false" customHeight="false" outlineLevel="0" collapsed="false">
      <c r="A54" s="333"/>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1"/>
    </row>
    <row r="55" customFormat="false" ht="16.5" hidden="false" customHeight="false" outlineLevel="0" collapsed="false">
      <c r="A55" s="333"/>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1"/>
    </row>
    <row r="56" customFormat="false" ht="16.5" hidden="false" customHeight="false" outlineLevel="0" collapsed="false">
      <c r="A56" s="333"/>
      <c r="B56" s="330"/>
      <c r="C56" s="330"/>
      <c r="D56" s="330"/>
      <c r="E56" s="330"/>
      <c r="F56" s="330"/>
      <c r="G56" s="330"/>
      <c r="H56" s="330"/>
      <c r="I56" s="330"/>
      <c r="J56" s="330"/>
      <c r="K56" s="330"/>
      <c r="L56" s="330"/>
      <c r="M56" s="330"/>
      <c r="N56" s="330"/>
      <c r="O56" s="330"/>
      <c r="P56" s="330"/>
      <c r="Q56" s="330"/>
      <c r="R56" s="330"/>
      <c r="S56" s="330"/>
      <c r="T56" s="330"/>
      <c r="U56" s="330"/>
      <c r="V56" s="330"/>
      <c r="W56" s="330"/>
      <c r="X56" s="330"/>
      <c r="Y56" s="330"/>
      <c r="Z56" s="330"/>
      <c r="AA56" s="330"/>
      <c r="AB56" s="330"/>
      <c r="AC56" s="330"/>
      <c r="AD56" s="330"/>
      <c r="AE56" s="330"/>
      <c r="AF56" s="330"/>
      <c r="AG56" s="330"/>
      <c r="AH56" s="330"/>
      <c r="AI56" s="330"/>
      <c r="AJ56" s="330"/>
      <c r="AK56" s="331"/>
    </row>
    <row r="57" customFormat="false" ht="14.25" hidden="false" customHeight="false" outlineLevel="0" collapsed="false">
      <c r="A57" s="333"/>
      <c r="AK57" s="331"/>
    </row>
    <row r="58" customFormat="false" ht="14.25" hidden="false" customHeight="false" outlineLevel="0" collapsed="false">
      <c r="A58" s="333"/>
      <c r="AK58" s="331"/>
    </row>
    <row r="59" customFormat="false" ht="14.25" hidden="false" customHeight="false" outlineLevel="0" collapsed="false">
      <c r="A59" s="333"/>
      <c r="AK59" s="331"/>
    </row>
    <row r="60" customFormat="false" ht="14.25" hidden="false" customHeight="false" outlineLevel="0" collapsed="false">
      <c r="A60" s="333"/>
      <c r="AK60" s="331"/>
    </row>
    <row r="61" customFormat="false" ht="14.25" hidden="false" customHeight="false" outlineLevel="0" collapsed="false">
      <c r="A61" s="333"/>
      <c r="AK61" s="331"/>
    </row>
    <row r="62" customFormat="false" ht="14.25" hidden="false" customHeight="false" outlineLevel="0" collapsed="false">
      <c r="A62" s="333"/>
      <c r="AK62" s="331"/>
    </row>
    <row r="63" customFormat="false" ht="14.25" hidden="false" customHeight="false" outlineLevel="0" collapsed="false">
      <c r="A63" s="333"/>
      <c r="AK63" s="331"/>
    </row>
    <row r="64" customFormat="false" ht="14.25" hidden="false" customHeight="false" outlineLevel="0" collapsed="false">
      <c r="A64" s="333"/>
      <c r="AK64" s="331"/>
    </row>
    <row r="65" customFormat="false" ht="14.25" hidden="false" customHeight="false" outlineLevel="0" collapsed="false">
      <c r="A65" s="333"/>
      <c r="AK65" s="331"/>
    </row>
    <row r="66" customFormat="false" ht="14.25" hidden="false" customHeight="false" outlineLevel="0" collapsed="false">
      <c r="A66" s="333"/>
      <c r="AK66" s="331"/>
    </row>
    <row r="67" customFormat="false" ht="14.25" hidden="false" customHeight="false" outlineLevel="0" collapsed="false">
      <c r="A67" s="333"/>
      <c r="AK67" s="331"/>
    </row>
    <row r="68" customFormat="false" ht="14.25" hidden="false" customHeight="false" outlineLevel="0" collapsed="false">
      <c r="A68" s="333"/>
      <c r="AK68" s="331"/>
    </row>
    <row r="69" customFormat="false" ht="14.25" hidden="false" customHeight="false" outlineLevel="0" collapsed="false">
      <c r="A69" s="333"/>
      <c r="AK69" s="331"/>
    </row>
    <row r="70" customFormat="false" ht="14.25" hidden="false" customHeight="false" outlineLevel="0" collapsed="false">
      <c r="A70" s="333"/>
      <c r="AK70" s="331"/>
    </row>
    <row r="71" customFormat="false" ht="14.25" hidden="false" customHeight="false" outlineLevel="0" collapsed="false">
      <c r="A71" s="333"/>
      <c r="AK71" s="331"/>
    </row>
    <row r="72" customFormat="false" ht="14.25" hidden="false" customHeight="false" outlineLevel="0" collapsed="false">
      <c r="A72" s="333"/>
      <c r="AK72" s="331"/>
    </row>
    <row r="73" customFormat="false" ht="14.25" hidden="false" customHeight="false" outlineLevel="0" collapsed="false">
      <c r="A73" s="333"/>
      <c r="AK73" s="331"/>
    </row>
    <row r="74" customFormat="false" ht="14.25" hidden="false" customHeight="false" outlineLevel="0" collapsed="false">
      <c r="A74" s="333"/>
      <c r="AK74" s="331"/>
    </row>
    <row r="75" customFormat="false" ht="14.25" hidden="false" customHeight="false" outlineLevel="0" collapsed="false">
      <c r="A75" s="333"/>
      <c r="AK75" s="331"/>
    </row>
    <row r="76" customFormat="false" ht="14.25" hidden="false" customHeight="false" outlineLevel="0" collapsed="false">
      <c r="A76" s="333"/>
      <c r="AK76" s="331"/>
    </row>
    <row r="77" customFormat="false" ht="14.25" hidden="false" customHeight="false" outlineLevel="0" collapsed="false">
      <c r="A77" s="333"/>
      <c r="AK77" s="331"/>
    </row>
    <row r="78" customFormat="false" ht="14.25" hidden="false" customHeight="false" outlineLevel="0" collapsed="false">
      <c r="A78" s="333"/>
      <c r="AK78" s="331"/>
    </row>
    <row r="79" customFormat="false" ht="14.25" hidden="false" customHeight="false" outlineLevel="0" collapsed="false">
      <c r="A79" s="333"/>
      <c r="AK79" s="331"/>
    </row>
    <row r="80" customFormat="false" ht="14.25" hidden="false" customHeight="false" outlineLevel="0" collapsed="false">
      <c r="A80" s="333"/>
      <c r="AK80" s="331"/>
    </row>
    <row r="81" customFormat="false" ht="14.25" hidden="false" customHeight="false" outlineLevel="0" collapsed="false">
      <c r="A81" s="333"/>
      <c r="AK81" s="331"/>
    </row>
    <row r="82" customFormat="false" ht="14.25" hidden="false" customHeight="false" outlineLevel="0" collapsed="false">
      <c r="A82" s="333"/>
      <c r="AK82" s="331"/>
    </row>
    <row r="83" customFormat="false" ht="14.25" hidden="false" customHeight="false" outlineLevel="0" collapsed="false">
      <c r="A83" s="333"/>
      <c r="AK83" s="331"/>
    </row>
    <row r="84" customFormat="false" ht="14.25" hidden="false" customHeight="false" outlineLevel="0" collapsed="false">
      <c r="A84" s="333"/>
      <c r="AK84" s="331"/>
    </row>
    <row r="85" customFormat="false" ht="14.25" hidden="false" customHeight="false" outlineLevel="0" collapsed="false">
      <c r="A85" s="333"/>
      <c r="AK85" s="331"/>
    </row>
    <row r="86" customFormat="false" ht="14.25" hidden="false" customHeight="false" outlineLevel="0" collapsed="false">
      <c r="A86" s="333"/>
      <c r="AK86" s="331"/>
    </row>
    <row r="87" customFormat="false" ht="14.25" hidden="false" customHeight="false" outlineLevel="0" collapsed="false">
      <c r="A87" s="333"/>
      <c r="AK87" s="331"/>
    </row>
    <row r="88" customFormat="false" ht="14.25" hidden="false" customHeight="false" outlineLevel="0" collapsed="false">
      <c r="A88" s="333"/>
      <c r="AK88" s="331"/>
    </row>
    <row r="89" customFormat="false" ht="14.25" hidden="false" customHeight="false" outlineLevel="0" collapsed="false">
      <c r="A89" s="333"/>
      <c r="AK89" s="331"/>
    </row>
    <row r="90" customFormat="false" ht="14.25" hidden="false" customHeight="false" outlineLevel="0" collapsed="false">
      <c r="A90" s="333"/>
      <c r="AK90" s="331"/>
    </row>
    <row r="91" customFormat="false" ht="14.25" hidden="false" customHeight="false" outlineLevel="0" collapsed="false">
      <c r="A91" s="333"/>
      <c r="AK91" s="331"/>
    </row>
    <row r="92" customFormat="false" ht="14.25" hidden="false" customHeight="false" outlineLevel="0" collapsed="false">
      <c r="A92" s="333"/>
      <c r="AK92" s="331"/>
    </row>
    <row r="93" customFormat="false" ht="14.25" hidden="false" customHeight="false" outlineLevel="0" collapsed="false">
      <c r="A93" s="333"/>
      <c r="AK93" s="331"/>
    </row>
    <row r="94" customFormat="false" ht="14.25" hidden="false" customHeight="false" outlineLevel="0" collapsed="false">
      <c r="A94" s="333"/>
      <c r="AK94" s="331"/>
    </row>
    <row r="95" customFormat="false" ht="14.25" hidden="false" customHeight="false" outlineLevel="0" collapsed="false">
      <c r="A95" s="333"/>
      <c r="AK95" s="331"/>
    </row>
    <row r="96" customFormat="false" ht="14.25" hidden="false" customHeight="false" outlineLevel="0" collapsed="false">
      <c r="A96" s="333"/>
      <c r="AK96" s="331"/>
    </row>
    <row r="97" customFormat="false" ht="14.25" hidden="false" customHeight="false" outlineLevel="0" collapsed="false">
      <c r="A97" s="333"/>
      <c r="AK97" s="331"/>
    </row>
    <row r="98" customFormat="false" ht="14.25" hidden="false" customHeight="false" outlineLevel="0" collapsed="false">
      <c r="A98" s="333"/>
      <c r="AK98" s="331"/>
    </row>
    <row r="99" customFormat="false" ht="14.25" hidden="false" customHeight="false" outlineLevel="0" collapsed="false">
      <c r="A99" s="333"/>
      <c r="AK99" s="331"/>
    </row>
    <row r="100" customFormat="false" ht="14.25" hidden="false" customHeight="false" outlineLevel="0" collapsed="false">
      <c r="A100" s="333"/>
      <c r="AK100" s="331"/>
    </row>
    <row r="101" customFormat="false" ht="14.25" hidden="false" customHeight="false" outlineLevel="0" collapsed="false">
      <c r="A101" s="333"/>
      <c r="AK101" s="331"/>
    </row>
    <row r="102" customFormat="false" ht="14.25" hidden="false" customHeight="false" outlineLevel="0" collapsed="false">
      <c r="A102" s="333"/>
      <c r="AK102" s="331"/>
    </row>
    <row r="103" customFormat="false" ht="13.5" hidden="false" customHeight="false" outlineLevel="0" collapsed="false">
      <c r="AK103" s="331"/>
    </row>
    <row r="104" customFormat="false" ht="13.5" hidden="false" customHeight="false" outlineLevel="0" collapsed="false">
      <c r="AK104" s="331"/>
    </row>
    <row r="105" customFormat="false" ht="13.5" hidden="false" customHeight="false" outlineLevel="0" collapsed="false">
      <c r="AK105" s="331"/>
    </row>
    <row r="106" customFormat="false" ht="13.5" hidden="false" customHeight="false" outlineLevel="0" collapsed="false">
      <c r="AK106" s="331"/>
    </row>
    <row r="107" customFormat="false" ht="13.5" hidden="false" customHeight="false" outlineLevel="0" collapsed="false">
      <c r="AK107" s="331"/>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RENTAI</cp:lastModifiedBy>
  <cp:lastPrinted>2012-01-16T06:25:54Z</cp:lastPrinted>
  <dcterms:modified xsi:type="dcterms:W3CDTF">2012-03-19T07:58:27Z</dcterms:modified>
  <cp:revision>0</cp:revision>
  <dc:subject/>
  <dc:title>保健及び衛生</dc:title>
</cp:coreProperties>
</file>