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 name="９(6)" sheetId="16" state="visible" r:id="rId17"/>
  </sheets>
  <definedNames>
    <definedName function="false" hidden="false" localSheetId="4" name="_xlnm.Print_Area" vbProcedure="false">４!$A$1:$AN$23</definedName>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3">
  <si>
    <t xml:space="preserve">１．一 般 職 業 紹 介 状 況</t>
  </si>
  <si>
    <t xml:space="preserve">本表には新規学卒者、パート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19</t>
  </si>
  <si>
    <t xml:space="preserve">20</t>
  </si>
  <si>
    <t xml:space="preserve">21</t>
  </si>
  <si>
    <t xml:space="preserve">22</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技能習得手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身体障害者更生援護施設</t>
  </si>
  <si>
    <t xml:space="preserve">知的障害者援護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老人休養ホーム</t>
  </si>
  <si>
    <t xml:space="preserve">老人憩いの家</t>
  </si>
  <si>
    <t xml:space="preserve">地域活動支援センター</t>
  </si>
  <si>
    <t xml:space="preserve">肢体不自由者更生施設</t>
  </si>
  <si>
    <t xml:space="preserve">身体障害者授産施設</t>
  </si>
  <si>
    <t xml:space="preserve">身体障害者療護施設</t>
  </si>
  <si>
    <t xml:space="preserve">点字図書館</t>
  </si>
  <si>
    <t xml:space="preserve">盲人ホーム</t>
  </si>
  <si>
    <t xml:space="preserve">知的障害者更生施設</t>
  </si>
  <si>
    <t xml:space="preserve">知的障害者授産施設</t>
  </si>
  <si>
    <t xml:space="preserve">知的障害者通勤寮</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知的障害児通園施設</t>
  </si>
  <si>
    <t xml:space="preserve">肢体不自由児施設</t>
  </si>
  <si>
    <t xml:space="preserve">肢体不自由児通園施設</t>
  </si>
  <si>
    <t xml:space="preserve">難聴幼児通園施設</t>
  </si>
  <si>
    <t xml:space="preserve">重症心身障害児施設</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18</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r>
      <rPr>
        <sz val="11"/>
        <rFont val="ＭＳ ゴシック"/>
        <family val="3"/>
        <charset val="128"/>
      </rPr>
      <t xml:space="preserve">18</t>
    </r>
    <r>
      <rPr>
        <sz val="11"/>
        <rFont val="Noto Sans"/>
        <family val="2"/>
      </rPr>
      <t xml:space="preserve">歳以上</t>
    </r>
  </si>
  <si>
    <r>
      <rPr>
        <sz val="11"/>
        <rFont val="ＭＳ ゴシック"/>
        <family val="3"/>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6"/>
        <rFont val="ＭＳ 明朝"/>
        <family val="1"/>
        <charset val="128"/>
      </rPr>
      <t xml:space="preserve">(2) </t>
    </r>
    <r>
      <rPr>
        <sz val="16"/>
        <rFont val="Noto Sans"/>
        <family val="2"/>
      </rPr>
      <t xml:space="preserve">給 付 状 況</t>
    </r>
  </si>
  <si>
    <r>
      <rPr>
        <sz val="12.5"/>
        <rFont val="ＭＳ 明朝"/>
        <family val="1"/>
        <charset val="128"/>
      </rPr>
      <t xml:space="preserve">(</t>
    </r>
    <r>
      <rPr>
        <sz val="12.5"/>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うち老人保健</t>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 平成</t>
    </r>
    <r>
      <rPr>
        <sz val="11"/>
        <rFont val="ＭＳ 明朝"/>
        <family val="1"/>
        <charset val="128"/>
      </rPr>
      <t xml:space="preserve">20</t>
    </r>
    <r>
      <rPr>
        <sz val="11"/>
        <rFont val="Noto Sans"/>
        <family val="2"/>
      </rPr>
      <t xml:space="preserve">年度から後期高齢者医療制度が創設され、</t>
    </r>
    <r>
      <rPr>
        <sz val="11"/>
        <rFont val="ＭＳ 明朝"/>
        <family val="1"/>
        <charset val="128"/>
      </rPr>
      <t xml:space="preserve">75</t>
    </r>
    <r>
      <rPr>
        <sz val="11"/>
        <rFont val="Noto Sans"/>
        <family val="2"/>
      </rPr>
      <t xml:space="preserve">歳以上が移行した</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1"/>
        <rFont val="Noto Sans"/>
        <family val="2"/>
      </rPr>
      <t xml:space="preserve">資料：国保・年金課　　※ 平成</t>
    </r>
    <r>
      <rPr>
        <sz val="11"/>
        <rFont val="ＭＳ 明朝"/>
        <family val="1"/>
        <charset val="128"/>
      </rPr>
      <t xml:space="preserve">20</t>
    </r>
    <r>
      <rPr>
        <sz val="11"/>
        <rFont val="Noto Sans"/>
        <family val="2"/>
      </rPr>
      <t xml:space="preserve">年度から後期高齢者医療制度が創設され、</t>
    </r>
    <r>
      <rPr>
        <sz val="11"/>
        <rFont val="ＭＳ 明朝"/>
        <family val="1"/>
        <charset val="128"/>
      </rPr>
      <t xml:space="preserve">75</t>
    </r>
    <r>
      <rPr>
        <sz val="11"/>
        <rFont val="Noto Sans"/>
        <family val="2"/>
      </rPr>
      <t xml:space="preserve">歳以上が移行した</t>
    </r>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1"/>
        <rFont val="Noto Sans"/>
        <family val="2"/>
      </rPr>
      <t xml:space="preserve">平成</t>
    </r>
    <r>
      <rPr>
        <sz val="11"/>
        <rFont val="ＭＳ 明朝"/>
        <family val="1"/>
        <charset val="128"/>
      </rPr>
      <t xml:space="preserve">20</t>
    </r>
    <r>
      <rPr>
        <sz val="11"/>
        <rFont val="Noto Sans"/>
        <family val="2"/>
      </rPr>
      <t xml:space="preserve">年度</t>
    </r>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 </t>
    </r>
    <r>
      <rPr>
        <sz val="14"/>
        <rFont val="Noto Sans"/>
        <family val="2"/>
      </rPr>
      <t xml:space="preserve">老人保健拠出金支出状況</t>
    </r>
  </si>
  <si>
    <r>
      <rPr>
        <sz val="14"/>
        <rFont val="ＭＳ 明朝"/>
        <family val="1"/>
        <charset val="128"/>
      </rPr>
      <t xml:space="preserve">(6</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0_ "/>
    <numFmt numFmtId="168" formatCode="#,##0.0;[RED]\-#,##0.0"/>
    <numFmt numFmtId="169" formatCode="0.0"/>
    <numFmt numFmtId="170" formatCode="#,##0_);\(#,##0\)"/>
    <numFmt numFmtId="171" formatCode="#,##0_ "/>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6"/>
      <color rgb="FF000000"/>
      <name val="ＭＳ ゴシック"/>
      <family val="3"/>
      <charset val="128"/>
    </font>
    <font>
      <sz val="16"/>
      <color rgb="FF000000"/>
      <name val="ＭＳ Ｐ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11"/>
      <color rgb="FF000000"/>
      <name val="ＭＳ ゴシック"/>
      <family val="3"/>
      <charset val="128"/>
    </font>
    <font>
      <sz val="11"/>
      <color rgb="FF000000"/>
      <name val="ＭＳ Ｐ明朝"/>
      <family val="1"/>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6"/>
      <name val="ＭＳ 明朝"/>
      <family val="1"/>
      <charset val="128"/>
    </font>
    <font>
      <sz val="16"/>
      <name val="Noto Sans"/>
      <family val="2"/>
    </font>
    <font>
      <sz val="9"/>
      <name val="Noto Sans"/>
      <family val="2"/>
    </font>
    <font>
      <sz val="10"/>
      <name val="Noto Sans"/>
      <family val="2"/>
    </font>
    <font>
      <sz val="9"/>
      <name val="ＭＳ 明朝"/>
      <family val="1"/>
      <charset val="128"/>
    </font>
    <font>
      <sz val="9"/>
      <name val="ＭＳ ゴシック"/>
      <family val="3"/>
      <charset val="128"/>
    </font>
    <font>
      <sz val="17"/>
      <name val="ＭＳ 明朝"/>
      <family val="1"/>
      <charset val="128"/>
    </font>
    <font>
      <b val="true"/>
      <sz val="12"/>
      <name val="ＭＳ ゴシック"/>
      <family val="3"/>
      <charset val="128"/>
    </font>
    <font>
      <sz val="11"/>
      <color rgb="FFFF000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distributed" textRotation="0" wrapText="true" indent="0" shrinkToFit="false"/>
      <protection locked="true" hidden="false"/>
    </xf>
    <xf numFmtId="164" fontId="22" fillId="0" borderId="6" xfId="0" applyFont="true" applyBorder="true" applyAlignment="true" applyProtection="false">
      <alignment horizontal="center" vertical="distributed" textRotation="255" wrapText="true" indent="0" shrinkToFit="false"/>
      <protection locked="true" hidden="false"/>
    </xf>
    <xf numFmtId="164" fontId="22" fillId="0" borderId="7" xfId="0" applyFont="true" applyBorder="true" applyAlignment="true" applyProtection="false">
      <alignment horizontal="center" vertical="distributed" textRotation="255"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255"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2" fillId="0" borderId="3" xfId="16" applyFont="true" applyBorder="true" applyAlignment="true" applyProtection="true">
      <alignment horizontal="general" vertical="center" textRotation="0" wrapText="false" indent="0" shrinkToFit="false"/>
      <protection locked="true" hidden="false"/>
    </xf>
    <xf numFmtId="165" fontId="26" fillId="0" borderId="3" xfId="16" applyFont="true" applyBorder="true" applyAlignment="true" applyProtection="true">
      <alignment horizontal="general" vertical="center" textRotation="0" wrapText="false" indent="0" shrinkToFit="false"/>
      <protection locked="tru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6" fillId="0" borderId="3" xfId="16"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18" fillId="0" borderId="3" xfId="16" applyFont="true" applyBorder="true" applyAlignment="true" applyProtection="true">
      <alignment horizontal="general" vertical="center" textRotation="0" wrapText="false" indent="0" shrinkToFit="false"/>
      <protection locked="true" hidden="false"/>
    </xf>
    <xf numFmtId="165" fontId="22" fillId="0" borderId="3" xfId="16" applyFont="true" applyBorder="true" applyAlignment="true" applyProtection="true">
      <alignment horizontal="center" vertical="center" textRotation="0" wrapText="false" indent="0" shrinkToFit="false"/>
      <protection locked="true" hidden="false"/>
    </xf>
    <xf numFmtId="165" fontId="18" fillId="0" borderId="3"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5" fontId="32" fillId="0" borderId="3" xfId="16" applyFont="true" applyBorder="true" applyAlignment="true" applyProtection="true">
      <alignment horizontal="general" vertical="center" textRotation="0" wrapText="false" indent="0" shrinkToFit="false"/>
      <protection locked="true" hidden="false"/>
    </xf>
    <xf numFmtId="165" fontId="32" fillId="0" borderId="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5" fontId="33" fillId="0" borderId="6" xfId="16" applyFont="true" applyBorder="true" applyAlignment="true" applyProtection="true">
      <alignment horizontal="center" vertical="center" textRotation="0" wrapText="true" indent="0" shrinkToFit="false"/>
      <protection locked="true" hidden="false"/>
    </xf>
    <xf numFmtId="165" fontId="33" fillId="0" borderId="4" xfId="16" applyFont="true" applyBorder="true" applyAlignment="true" applyProtection="true">
      <alignment horizontal="center" vertical="center" textRotation="0" wrapText="false" indent="0" shrinkToFit="false"/>
      <protection locked="true" hidden="false"/>
    </xf>
    <xf numFmtId="165" fontId="33" fillId="0" borderId="6" xfId="16" applyFont="true" applyBorder="true" applyAlignment="true" applyProtection="true">
      <alignment horizontal="center" vertical="center" textRotation="0" wrapText="false" indent="0" shrinkToFit="false"/>
      <protection locked="true" hidden="false"/>
    </xf>
    <xf numFmtId="165" fontId="33" fillId="0" borderId="7" xfId="16" applyFont="true" applyBorder="true" applyAlignment="true" applyProtection="true">
      <alignment horizontal="center" vertical="center" textRotation="0" wrapText="false" indent="0" shrinkToFit="false"/>
      <protection locked="true" hidden="false"/>
    </xf>
    <xf numFmtId="165" fontId="33" fillId="0" borderId="7" xfId="16"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3" fillId="0" borderId="20" xfId="16" applyFont="true" applyBorder="true" applyAlignment="true" applyProtection="true">
      <alignment horizontal="center" vertical="center" textRotation="0" wrapText="false" indent="0" shrinkToFit="true"/>
      <protection locked="true" hidden="false"/>
    </xf>
    <xf numFmtId="165" fontId="33" fillId="0" borderId="8" xfId="16" applyFont="true" applyBorder="true" applyAlignment="true" applyProtection="true">
      <alignment horizontal="center" vertical="center" textRotation="0" wrapText="true" indent="0" shrinkToFit="false"/>
      <protection locked="true" hidden="false"/>
    </xf>
    <xf numFmtId="165" fontId="33" fillId="0" borderId="8" xfId="16" applyFont="true" applyBorder="true" applyAlignment="true" applyProtection="true">
      <alignment horizontal="center" vertical="center" textRotation="0" wrapText="false" indent="0" shrinkToFit="true"/>
      <protection locked="true" hidden="false"/>
    </xf>
    <xf numFmtId="165" fontId="33" fillId="0" borderId="15" xfId="16" applyFont="true" applyBorder="true" applyAlignment="true" applyProtection="true">
      <alignment horizontal="center" vertical="center" textRotation="0" wrapText="false" indent="0" shrinkToFit="true"/>
      <protection locked="true" hidden="false"/>
    </xf>
    <xf numFmtId="165" fontId="33" fillId="0" borderId="8"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5" fillId="0"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39"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48" fillId="0" borderId="8" xfId="16" applyFont="true" applyBorder="true" applyAlignment="true" applyProtection="true">
      <alignment horizontal="center" vertical="center" textRotation="0" wrapText="true" indent="0" shrinkToFit="true"/>
      <protection locked="true" hidden="false"/>
    </xf>
    <xf numFmtId="165" fontId="49" fillId="0" borderId="8" xfId="16" applyFont="true" applyBorder="true" applyAlignment="true" applyProtection="true">
      <alignment horizontal="center" vertical="center" textRotation="0" wrapText="true" indent="0" shrinkToFit="false"/>
      <protection locked="true" hidden="false"/>
    </xf>
    <xf numFmtId="165" fontId="49" fillId="0" borderId="15" xfId="16" applyFont="true" applyBorder="true" applyAlignment="true" applyProtection="true">
      <alignment horizontal="center" vertical="center" textRotation="0" wrapText="tru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5" fontId="53" fillId="0" borderId="3" xfId="16" applyFont="true" applyBorder="true" applyAlignment="true" applyProtection="true">
      <alignment horizontal="general" vertical="center" textRotation="0" wrapText="false" indent="0" shrinkToFit="false"/>
      <protection locked="true" hidden="false"/>
    </xf>
    <xf numFmtId="170" fontId="53" fillId="0" borderId="3"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7"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53790</v>
      </c>
      <c r="C15" s="8" t="n">
        <v>24038</v>
      </c>
      <c r="D15" s="8" t="n">
        <v>14528</v>
      </c>
      <c r="E15" s="8" t="n">
        <v>9447</v>
      </c>
      <c r="F15" s="8" t="n">
        <v>12486</v>
      </c>
      <c r="G15" s="8" t="n">
        <v>8260</v>
      </c>
      <c r="H15" s="9" t="n">
        <v>1.51162227602906</v>
      </c>
      <c r="I15" s="8" t="n">
        <v>35168</v>
      </c>
      <c r="J15" s="8" t="n">
        <v>8104</v>
      </c>
      <c r="K15" s="8" t="n">
        <v>9239</v>
      </c>
      <c r="L15" s="10" t="n">
        <v>33.7132872951161</v>
      </c>
      <c r="M15" s="10" t="n">
        <v>17.1760550288158</v>
      </c>
    </row>
    <row r="16" s="7" customFormat="true" ht="21" hidden="false" customHeight="true" outlineLevel="0" collapsed="false">
      <c r="A16" s="33" t="s">
        <v>26</v>
      </c>
      <c r="B16" s="32" t="n">
        <v>46675</v>
      </c>
      <c r="C16" s="8" t="n">
        <v>23083</v>
      </c>
      <c r="D16" s="8" t="n">
        <v>13775</v>
      </c>
      <c r="E16" s="8" t="n">
        <v>9257</v>
      </c>
      <c r="F16" s="8" t="n">
        <v>10961</v>
      </c>
      <c r="G16" s="8" t="n">
        <v>7840</v>
      </c>
      <c r="H16" s="9" t="n">
        <v>1.4</v>
      </c>
      <c r="I16" s="8" t="n">
        <v>34741</v>
      </c>
      <c r="J16" s="8" t="n">
        <v>7366</v>
      </c>
      <c r="K16" s="8" t="n">
        <v>8256</v>
      </c>
      <c r="L16" s="10" t="n">
        <v>31.6</v>
      </c>
      <c r="M16" s="10" t="n">
        <v>17.7</v>
      </c>
    </row>
    <row r="17" s="7" customFormat="true" ht="21" hidden="false" customHeight="true" outlineLevel="0" collapsed="false">
      <c r="A17" s="33" t="s">
        <v>27</v>
      </c>
      <c r="B17" s="32" t="n">
        <v>39020</v>
      </c>
      <c r="C17" s="8" t="n">
        <v>27075</v>
      </c>
      <c r="D17" s="8" t="n">
        <v>16988</v>
      </c>
      <c r="E17" s="8" t="n">
        <v>9981</v>
      </c>
      <c r="F17" s="8" t="n">
        <v>9066</v>
      </c>
      <c r="G17" s="8" t="n">
        <v>8691</v>
      </c>
      <c r="H17" s="9" t="n">
        <v>1.04</v>
      </c>
      <c r="I17" s="8" t="n">
        <v>45202</v>
      </c>
      <c r="J17" s="8" t="n">
        <v>6971</v>
      </c>
      <c r="K17" s="8" t="n">
        <v>8134</v>
      </c>
      <c r="L17" s="10" t="n">
        <v>25.7</v>
      </c>
      <c r="M17" s="10" t="n">
        <v>20.8</v>
      </c>
    </row>
    <row r="18" s="7" customFormat="true" ht="21" hidden="false" customHeight="true" outlineLevel="0" collapsed="false">
      <c r="A18" s="33" t="s">
        <v>28</v>
      </c>
      <c r="B18" s="32" t="n">
        <v>30814</v>
      </c>
      <c r="C18" s="8" t="n">
        <v>30277</v>
      </c>
      <c r="D18" s="8" t="n">
        <v>19518</v>
      </c>
      <c r="E18" s="8" t="n">
        <v>10643</v>
      </c>
      <c r="F18" s="8" t="n">
        <v>6412</v>
      </c>
      <c r="G18" s="8" t="n">
        <v>11455</v>
      </c>
      <c r="H18" s="9" t="n">
        <v>0.56</v>
      </c>
      <c r="I18" s="8" t="n">
        <v>63081</v>
      </c>
      <c r="J18" s="8" t="n">
        <v>7633</v>
      </c>
      <c r="K18" s="8" t="n">
        <v>8971</v>
      </c>
      <c r="L18" s="10" t="n">
        <v>25.2</v>
      </c>
      <c r="M18" s="10" t="n">
        <v>29.1</v>
      </c>
    </row>
    <row r="19" customFormat="false" ht="21" hidden="false" customHeight="true" outlineLevel="0" collapsed="false">
      <c r="A19" s="34" t="s">
        <v>29</v>
      </c>
      <c r="B19" s="35" t="n">
        <v>34576</v>
      </c>
      <c r="C19" s="2" t="n">
        <f aca="false">D19+E19</f>
        <v>29842</v>
      </c>
      <c r="D19" s="2" t="n">
        <v>18795</v>
      </c>
      <c r="E19" s="2" t="n">
        <v>11047</v>
      </c>
      <c r="F19" s="2" t="n">
        <v>7421</v>
      </c>
      <c r="G19" s="2" t="n">
        <v>10668</v>
      </c>
      <c r="H19" s="3" t="n">
        <v>0.7</v>
      </c>
      <c r="I19" s="2" t="n">
        <v>62420</v>
      </c>
      <c r="J19" s="2" t="n">
        <v>8228</v>
      </c>
      <c r="K19" s="2" t="n">
        <v>9214</v>
      </c>
      <c r="L19" s="4" t="n">
        <v>27.5</v>
      </c>
      <c r="M19" s="4" t="n">
        <v>26.6</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8" width="10.99"/>
    <col collapsed="false" customWidth="true" hidden="false" outlineLevel="0" max="2" min="2" style="162" width="6.62"/>
    <col collapsed="false" customWidth="true" hidden="false" outlineLevel="0" max="3" min="3" style="162" width="12.62"/>
    <col collapsed="false" customWidth="true" hidden="false" outlineLevel="0" max="4" min="4" style="162" width="6.62"/>
    <col collapsed="false" customWidth="true" hidden="false" outlineLevel="0" max="5" min="5" style="162" width="12.49"/>
    <col collapsed="false" customWidth="true" hidden="false" outlineLevel="0" max="6" min="6" style="162" width="5.49"/>
    <col collapsed="false" customWidth="true" hidden="false" outlineLevel="0" max="7" min="7" style="162" width="12.36"/>
    <col collapsed="false" customWidth="false" hidden="false" outlineLevel="0" max="257" min="8" style="162" width="10.49"/>
  </cols>
  <sheetData>
    <row r="1" s="7" customFormat="true" ht="18.75" hidden="false" customHeight="false" outlineLevel="0" collapsed="false">
      <c r="A1" s="243" t="s">
        <v>177</v>
      </c>
      <c r="B1" s="243"/>
      <c r="C1" s="243"/>
      <c r="D1" s="243"/>
      <c r="E1" s="243"/>
      <c r="F1" s="243"/>
      <c r="G1" s="243"/>
    </row>
    <row r="2" s="7" customFormat="true" ht="6" hidden="false" customHeight="true" outlineLevel="0" collapsed="false">
      <c r="A2" s="97"/>
      <c r="B2" s="8"/>
      <c r="C2" s="8"/>
      <c r="D2" s="8"/>
      <c r="E2" s="8"/>
      <c r="F2" s="8"/>
      <c r="G2" s="8"/>
    </row>
    <row r="3" s="7" customFormat="true" ht="18" hidden="false" customHeight="true" outlineLevel="0" collapsed="false">
      <c r="A3" s="57"/>
      <c r="B3" s="19"/>
      <c r="C3" s="19"/>
      <c r="D3" s="19"/>
      <c r="E3" s="19"/>
      <c r="F3" s="169"/>
      <c r="G3" s="169" t="s">
        <v>178</v>
      </c>
    </row>
    <row r="4" s="7" customFormat="true" ht="19.5" hidden="false" customHeight="true" outlineLevel="0" collapsed="false">
      <c r="A4" s="244" t="s">
        <v>12</v>
      </c>
      <c r="B4" s="56" t="s">
        <v>179</v>
      </c>
      <c r="C4" s="56"/>
      <c r="D4" s="56" t="s">
        <v>180</v>
      </c>
      <c r="E4" s="56"/>
      <c r="F4" s="245" t="s">
        <v>181</v>
      </c>
      <c r="G4" s="245"/>
    </row>
    <row r="5" s="7" customFormat="true" ht="28.5" hidden="false" customHeight="true" outlineLevel="0" collapsed="false">
      <c r="A5" s="244"/>
      <c r="B5" s="246" t="s">
        <v>182</v>
      </c>
      <c r="C5" s="247" t="s">
        <v>183</v>
      </c>
      <c r="D5" s="246" t="s">
        <v>182</v>
      </c>
      <c r="E5" s="247" t="s">
        <v>183</v>
      </c>
      <c r="F5" s="246" t="s">
        <v>182</v>
      </c>
      <c r="G5" s="248" t="s">
        <v>183</v>
      </c>
      <c r="H5" s="100"/>
    </row>
    <row r="6" s="7" customFormat="true" ht="3.75" hidden="false" customHeight="true" outlineLevel="0" collapsed="false">
      <c r="A6" s="33"/>
      <c r="B6" s="8"/>
      <c r="C6" s="8"/>
      <c r="D6" s="8"/>
      <c r="E6" s="8"/>
      <c r="F6" s="8"/>
      <c r="G6" s="8"/>
    </row>
    <row r="7" s="7" customFormat="true" ht="22.5" hidden="false" customHeight="true" outlineLevel="0" collapsed="false">
      <c r="A7" s="31" t="s">
        <v>25</v>
      </c>
      <c r="B7" s="249" t="n">
        <v>79907</v>
      </c>
      <c r="C7" s="249" t="n">
        <v>48647951</v>
      </c>
      <c r="D7" s="249" t="n">
        <v>4709</v>
      </c>
      <c r="E7" s="249" t="n">
        <v>4177581</v>
      </c>
      <c r="F7" s="250" t="n">
        <v>412</v>
      </c>
      <c r="G7" s="250" t="n">
        <v>254510</v>
      </c>
    </row>
    <row r="8" s="7" customFormat="true" ht="22.5" hidden="false" customHeight="true" outlineLevel="0" collapsed="false">
      <c r="A8" s="33" t="n">
        <v>19</v>
      </c>
      <c r="B8" s="249" t="n">
        <v>82999</v>
      </c>
      <c r="C8" s="249" t="n">
        <v>51055358</v>
      </c>
      <c r="D8" s="249" t="n">
        <v>4781</v>
      </c>
      <c r="E8" s="249" t="n">
        <v>4241111</v>
      </c>
      <c r="F8" s="250" t="n">
        <v>391</v>
      </c>
      <c r="G8" s="250" t="n">
        <v>243314</v>
      </c>
    </row>
    <row r="9" s="7" customFormat="true" ht="22.5" hidden="false" customHeight="true" outlineLevel="0" collapsed="false">
      <c r="A9" s="33" t="n">
        <v>20</v>
      </c>
      <c r="B9" s="249" t="n">
        <v>86217</v>
      </c>
      <c r="C9" s="249" t="n">
        <v>53609480</v>
      </c>
      <c r="D9" s="249" t="n">
        <v>5709</v>
      </c>
      <c r="E9" s="249" t="n">
        <v>5032770</v>
      </c>
      <c r="F9" s="250" t="n">
        <v>1042</v>
      </c>
      <c r="G9" s="250" t="n">
        <v>767052</v>
      </c>
    </row>
    <row r="10" s="7" customFormat="true" ht="22.5" hidden="false" customHeight="true" outlineLevel="0" collapsed="false">
      <c r="A10" s="33" t="n">
        <v>21</v>
      </c>
      <c r="B10" s="249" t="n">
        <v>88812</v>
      </c>
      <c r="C10" s="249" t="n">
        <v>55763864</v>
      </c>
      <c r="D10" s="249" t="n">
        <v>5833</v>
      </c>
      <c r="E10" s="249" t="n">
        <v>5135718</v>
      </c>
      <c r="F10" s="250" t="n">
        <v>1040</v>
      </c>
      <c r="G10" s="250" t="n">
        <v>772859</v>
      </c>
    </row>
    <row r="11" s="253" customFormat="true" ht="22.5" hidden="false" customHeight="true" outlineLevel="0" collapsed="false">
      <c r="A11" s="34" t="n">
        <v>22</v>
      </c>
      <c r="B11" s="251" t="n">
        <v>90195</v>
      </c>
      <c r="C11" s="251" t="n">
        <v>57108419</v>
      </c>
      <c r="D11" s="251" t="n">
        <v>5965</v>
      </c>
      <c r="E11" s="251" t="n">
        <v>5243238</v>
      </c>
      <c r="F11" s="252" t="n">
        <v>1037</v>
      </c>
      <c r="G11" s="252" t="n">
        <v>766553</v>
      </c>
    </row>
    <row r="12" customFormat="false" ht="3.75" hidden="false" customHeight="true" outlineLevel="0" collapsed="false">
      <c r="A12" s="57"/>
      <c r="B12" s="237"/>
      <c r="C12" s="237"/>
      <c r="D12" s="237"/>
      <c r="E12" s="237"/>
      <c r="F12" s="237"/>
      <c r="G12" s="238"/>
    </row>
    <row r="13" s="241" customFormat="true" ht="18" hidden="false" customHeight="true" outlineLevel="0" collapsed="false">
      <c r="A13" s="239" t="s">
        <v>176</v>
      </c>
      <c r="B13" s="184"/>
      <c r="C13" s="184"/>
      <c r="D13" s="184"/>
      <c r="E13" s="184"/>
      <c r="F13" s="184"/>
      <c r="G13" s="184"/>
      <c r="H13" s="240"/>
    </row>
    <row r="14" customFormat="false" ht="13.5" hidden="false" customHeight="false" outlineLevel="0" collapsed="false">
      <c r="A14" s="254"/>
      <c r="B14" s="2"/>
      <c r="C14" s="2"/>
      <c r="D14" s="2"/>
      <c r="E14" s="2"/>
      <c r="F14" s="2"/>
      <c r="G14" s="2"/>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2" width="9.12"/>
    <col collapsed="false" customWidth="true" hidden="false" outlineLevel="0" max="3" min="3" style="1" width="8.12"/>
    <col collapsed="false" customWidth="true" hidden="false" outlineLevel="0" max="4" min="4" style="2" width="9.62"/>
    <col collapsed="false" customWidth="true" hidden="false" outlineLevel="0" max="5" min="5" style="2" width="9.49"/>
    <col collapsed="false" customWidth="true" hidden="false" outlineLevel="0" max="6" min="6" style="1" width="8.12"/>
    <col collapsed="false" customWidth="true" hidden="false" outlineLevel="0" max="9" min="7" style="2" width="13.75"/>
    <col collapsed="false" customWidth="false" hidden="false" outlineLevel="0" max="257" min="10" style="1" width="8.99"/>
  </cols>
  <sheetData>
    <row r="1" s="164" customFormat="true" ht="18.75" hidden="false" customHeight="false" outlineLevel="0" collapsed="false">
      <c r="A1" s="5" t="s">
        <v>184</v>
      </c>
      <c r="B1" s="5"/>
      <c r="C1" s="5"/>
      <c r="D1" s="5"/>
      <c r="E1" s="5"/>
      <c r="F1" s="5"/>
      <c r="G1" s="5"/>
      <c r="H1" s="5"/>
      <c r="I1" s="5"/>
    </row>
    <row r="2" s="7" customFormat="true" ht="9" hidden="false" customHeight="true" outlineLevel="0" collapsed="false">
      <c r="B2" s="8"/>
      <c r="D2" s="8"/>
      <c r="E2" s="8"/>
      <c r="G2" s="8"/>
      <c r="H2" s="8"/>
      <c r="I2" s="8"/>
    </row>
    <row r="3" s="7" customFormat="true" ht="17.25" hidden="false" customHeight="false" outlineLevel="0" collapsed="false">
      <c r="A3" s="96" t="s">
        <v>185</v>
      </c>
      <c r="B3" s="96"/>
      <c r="C3" s="96"/>
      <c r="D3" s="96"/>
      <c r="E3" s="96"/>
      <c r="F3" s="96"/>
      <c r="G3" s="96"/>
      <c r="H3" s="96"/>
      <c r="I3" s="96"/>
    </row>
    <row r="4" s="7" customFormat="true" ht="18" hidden="false" customHeight="true" outlineLevel="0" collapsed="false">
      <c r="A4" s="18"/>
      <c r="B4" s="19"/>
      <c r="C4" s="18"/>
      <c r="D4" s="19"/>
      <c r="E4" s="19"/>
      <c r="F4" s="18"/>
      <c r="G4" s="255" t="s">
        <v>186</v>
      </c>
      <c r="H4" s="255"/>
      <c r="I4" s="255"/>
    </row>
    <row r="5" s="7" customFormat="true" ht="18" hidden="false" customHeight="true" outlineLevel="0" collapsed="false">
      <c r="A5" s="244" t="s">
        <v>12</v>
      </c>
      <c r="B5" s="26" t="s">
        <v>187</v>
      </c>
      <c r="C5" s="209" t="s">
        <v>188</v>
      </c>
      <c r="D5" s="256" t="s">
        <v>189</v>
      </c>
      <c r="E5" s="256"/>
      <c r="F5" s="209" t="s">
        <v>188</v>
      </c>
      <c r="G5" s="83" t="s">
        <v>190</v>
      </c>
      <c r="H5" s="83"/>
      <c r="I5" s="83"/>
    </row>
    <row r="6" s="170" customFormat="true" ht="30" hidden="false" customHeight="true" outlineLevel="0" collapsed="false">
      <c r="A6" s="244"/>
      <c r="B6" s="26"/>
      <c r="C6" s="209"/>
      <c r="D6" s="222"/>
      <c r="E6" s="99" t="s">
        <v>191</v>
      </c>
      <c r="F6" s="209"/>
      <c r="G6" s="58" t="s">
        <v>192</v>
      </c>
      <c r="H6" s="58" t="s">
        <v>193</v>
      </c>
      <c r="I6" s="99" t="s">
        <v>194</v>
      </c>
    </row>
    <row r="7" s="7" customFormat="true" ht="6" hidden="false" customHeight="true" outlineLevel="0" collapsed="false">
      <c r="A7" s="30"/>
      <c r="B7" s="8"/>
      <c r="D7" s="8"/>
      <c r="E7" s="8"/>
      <c r="G7" s="8"/>
      <c r="H7" s="8"/>
      <c r="I7" s="8"/>
    </row>
    <row r="8" s="7" customFormat="true" ht="16.5" hidden="false" customHeight="true" outlineLevel="0" collapsed="false">
      <c r="A8" s="31" t="s">
        <v>25</v>
      </c>
      <c r="B8" s="8" t="n">
        <v>85937</v>
      </c>
      <c r="C8" s="10" t="n">
        <v>52</v>
      </c>
      <c r="D8" s="8" t="n">
        <v>166001</v>
      </c>
      <c r="E8" s="8" t="n">
        <v>35551</v>
      </c>
      <c r="F8" s="10" t="n">
        <v>39.2</v>
      </c>
      <c r="G8" s="8" t="n">
        <v>14176547</v>
      </c>
      <c r="H8" s="8" t="n">
        <v>164964</v>
      </c>
      <c r="I8" s="8" t="n">
        <v>85400</v>
      </c>
    </row>
    <row r="9" s="7" customFormat="true" ht="16.5" hidden="false" customHeight="true" outlineLevel="0" collapsed="false">
      <c r="A9" s="33" t="n">
        <v>19</v>
      </c>
      <c r="B9" s="8" t="n">
        <v>86396</v>
      </c>
      <c r="C9" s="10" t="n">
        <v>51.8</v>
      </c>
      <c r="D9" s="8" t="n">
        <v>164546</v>
      </c>
      <c r="E9" s="8" t="n">
        <v>34259</v>
      </c>
      <c r="F9" s="10" t="n">
        <v>38.9</v>
      </c>
      <c r="G9" s="8" t="n">
        <v>14362511</v>
      </c>
      <c r="H9" s="8" t="n">
        <v>166240</v>
      </c>
      <c r="I9" s="8" t="n">
        <v>87286</v>
      </c>
    </row>
    <row r="10" s="7" customFormat="true" ht="16.5" hidden="false" customHeight="true" outlineLevel="0" collapsed="false">
      <c r="A10" s="33" t="n">
        <v>20</v>
      </c>
      <c r="B10" s="8" t="n">
        <v>69478</v>
      </c>
      <c r="C10" s="10" t="n">
        <v>41.4</v>
      </c>
      <c r="D10" s="8" t="n">
        <v>127806</v>
      </c>
      <c r="E10" s="61" t="s">
        <v>46</v>
      </c>
      <c r="F10" s="10" t="n">
        <v>30.3</v>
      </c>
      <c r="G10" s="8" t="n">
        <v>11700294</v>
      </c>
      <c r="H10" s="8" t="n">
        <v>168402</v>
      </c>
      <c r="I10" s="8" t="n">
        <v>91547</v>
      </c>
    </row>
    <row r="11" s="7" customFormat="true" ht="16.5" hidden="false" customHeight="true" outlineLevel="0" collapsed="false">
      <c r="A11" s="33" t="n">
        <v>21</v>
      </c>
      <c r="B11" s="8" t="n">
        <v>69121</v>
      </c>
      <c r="C11" s="10" t="n">
        <v>40.9</v>
      </c>
      <c r="D11" s="8" t="n">
        <v>126374</v>
      </c>
      <c r="E11" s="61" t="s">
        <v>46</v>
      </c>
      <c r="F11" s="10" t="n">
        <v>30</v>
      </c>
      <c r="G11" s="8" t="n">
        <v>12843306</v>
      </c>
      <c r="H11" s="8" t="n">
        <v>185809</v>
      </c>
      <c r="I11" s="8" t="n">
        <v>101629</v>
      </c>
    </row>
    <row r="12" customFormat="false" ht="16.5" hidden="false" customHeight="true" outlineLevel="0" collapsed="false">
      <c r="A12" s="34" t="n">
        <v>22</v>
      </c>
      <c r="B12" s="2" t="n">
        <v>68387</v>
      </c>
      <c r="C12" s="4" t="n">
        <v>40.2</v>
      </c>
      <c r="D12" s="2" t="n">
        <v>124453</v>
      </c>
      <c r="E12" s="63" t="s">
        <v>46</v>
      </c>
      <c r="F12" s="4" t="n">
        <v>29.6</v>
      </c>
      <c r="G12" s="2" t="n">
        <v>12642804</v>
      </c>
      <c r="H12" s="2" t="n">
        <v>184871</v>
      </c>
      <c r="I12" s="2" t="n">
        <v>101587</v>
      </c>
    </row>
    <row r="13" s="7" customFormat="true" ht="6" hidden="false" customHeight="true" outlineLevel="0" collapsed="false">
      <c r="A13" s="218"/>
      <c r="B13" s="257"/>
      <c r="C13" s="258"/>
      <c r="D13" s="103"/>
      <c r="E13" s="103"/>
      <c r="F13" s="258"/>
      <c r="G13" s="103"/>
      <c r="H13" s="103"/>
      <c r="I13" s="103"/>
    </row>
    <row r="14" s="7" customFormat="true" ht="16.5" hidden="false" customHeight="true" outlineLevel="0" collapsed="false">
      <c r="A14" s="53" t="s">
        <v>176</v>
      </c>
      <c r="B14" s="8"/>
      <c r="D14" s="8"/>
      <c r="E14" s="8"/>
      <c r="G14" s="8"/>
      <c r="H14" s="8"/>
      <c r="I14" s="8"/>
    </row>
    <row r="15" customFormat="false" ht="16.5" hidden="false" customHeight="true" outlineLevel="0" collapsed="false">
      <c r="A15" s="43" t="s">
        <v>195</v>
      </c>
    </row>
  </sheetData>
  <mergeCells count="9">
    <mergeCell ref="A1:I1"/>
    <mergeCell ref="A3:I3"/>
    <mergeCell ref="G4:I4"/>
    <mergeCell ref="A5:A6"/>
    <mergeCell ref="B5:B6"/>
    <mergeCell ref="C5:C6"/>
    <mergeCell ref="D5:E5"/>
    <mergeCell ref="F5:F6"/>
    <mergeCell ref="G5:I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3" min="2" style="2" width="10.62"/>
    <col collapsed="false" customWidth="true" hidden="false" outlineLevel="0" max="4" min="4" style="2" width="7.62"/>
    <col collapsed="false" customWidth="true" hidden="false" outlineLevel="0" max="7" min="5" style="2" width="10.62"/>
    <col collapsed="false" customWidth="true" hidden="false" outlineLevel="0" max="8" min="8" style="2" width="8.62"/>
    <col collapsed="false" customWidth="true" hidden="false" outlineLevel="0" max="9" min="9" style="2" width="10.62"/>
    <col collapsed="false" customWidth="true" hidden="false" outlineLevel="0" max="10" min="10" style="2" width="9.62"/>
    <col collapsed="false" customWidth="true" hidden="false" outlineLevel="0" max="11" min="11" style="2" width="10.62"/>
    <col collapsed="false" customWidth="true" hidden="false" outlineLevel="0" max="13" min="12" style="2" width="9.62"/>
    <col collapsed="false" customWidth="true" hidden="false" outlineLevel="0" max="22" min="14" style="1" width="7.99"/>
    <col collapsed="false" customWidth="false" hidden="false" outlineLevel="0" max="24" min="23" style="1" width="8.99"/>
    <col collapsed="false" customWidth="true" hidden="false" outlineLevel="0" max="25" min="25" style="1" width="10.62"/>
    <col collapsed="false" customWidth="false" hidden="false" outlineLevel="0" max="257" min="26" style="1" width="8.99"/>
  </cols>
  <sheetData>
    <row r="1" customFormat="false" ht="20.25" hidden="false" customHeight="true" outlineLevel="0" collapsed="false">
      <c r="A1" s="96" t="s">
        <v>196</v>
      </c>
      <c r="B1" s="96"/>
      <c r="C1" s="96"/>
      <c r="D1" s="96"/>
      <c r="E1" s="96"/>
      <c r="F1" s="96"/>
      <c r="G1" s="96"/>
      <c r="H1" s="96"/>
      <c r="I1" s="96"/>
      <c r="J1" s="96"/>
      <c r="K1" s="96"/>
      <c r="L1" s="96"/>
      <c r="M1" s="96"/>
    </row>
    <row r="2" s="260" customFormat="true" ht="7.5" hidden="false" customHeight="true" outlineLevel="0" collapsed="false">
      <c r="A2" s="259"/>
      <c r="B2" s="259"/>
      <c r="C2" s="259"/>
      <c r="D2" s="259"/>
      <c r="E2" s="259"/>
      <c r="F2" s="259"/>
      <c r="G2" s="259"/>
      <c r="H2" s="259"/>
      <c r="I2" s="259"/>
      <c r="J2" s="259"/>
      <c r="K2" s="259"/>
      <c r="L2" s="259"/>
      <c r="M2" s="259"/>
    </row>
    <row r="3" s="7" customFormat="true" ht="18" hidden="false" customHeight="true" outlineLevel="0" collapsed="false">
      <c r="A3" s="18"/>
      <c r="B3" s="19"/>
      <c r="C3" s="19"/>
      <c r="D3" s="19"/>
      <c r="E3" s="19"/>
      <c r="F3" s="19"/>
      <c r="G3" s="19"/>
      <c r="H3" s="19"/>
      <c r="I3" s="19"/>
      <c r="J3" s="19"/>
      <c r="K3" s="79"/>
      <c r="L3" s="79"/>
      <c r="M3" s="79"/>
      <c r="W3" s="261" t="s">
        <v>197</v>
      </c>
      <c r="X3" s="261"/>
      <c r="Y3" s="261"/>
    </row>
    <row r="4" s="7" customFormat="true" ht="18" hidden="false" customHeight="true" outlineLevel="0" collapsed="false">
      <c r="A4" s="262" t="s">
        <v>12</v>
      </c>
      <c r="B4" s="245" t="s">
        <v>198</v>
      </c>
      <c r="C4" s="245"/>
      <c r="D4" s="245"/>
      <c r="E4" s="245"/>
      <c r="F4" s="245"/>
      <c r="G4" s="245"/>
      <c r="H4" s="245"/>
      <c r="I4" s="245"/>
      <c r="J4" s="245"/>
      <c r="K4" s="245"/>
      <c r="L4" s="245"/>
      <c r="M4" s="245"/>
      <c r="N4" s="24" t="s">
        <v>198</v>
      </c>
      <c r="O4" s="24"/>
      <c r="P4" s="24"/>
      <c r="Q4" s="24"/>
      <c r="R4" s="23" t="s">
        <v>199</v>
      </c>
      <c r="S4" s="23"/>
      <c r="T4" s="23" t="s">
        <v>200</v>
      </c>
      <c r="U4" s="23"/>
      <c r="V4" s="23" t="s">
        <v>201</v>
      </c>
      <c r="W4" s="23"/>
      <c r="X4" s="263" t="s">
        <v>202</v>
      </c>
      <c r="Y4" s="263"/>
    </row>
    <row r="5" s="7" customFormat="true" ht="18" hidden="false" customHeight="true" outlineLevel="0" collapsed="false">
      <c r="A5" s="262"/>
      <c r="B5" s="29" t="s">
        <v>160</v>
      </c>
      <c r="C5" s="29"/>
      <c r="D5" s="29" t="s">
        <v>203</v>
      </c>
      <c r="E5" s="29"/>
      <c r="F5" s="29" t="s">
        <v>204</v>
      </c>
      <c r="G5" s="29"/>
      <c r="H5" s="29" t="s">
        <v>205</v>
      </c>
      <c r="I5" s="29"/>
      <c r="J5" s="29" t="s">
        <v>206</v>
      </c>
      <c r="K5" s="29"/>
      <c r="L5" s="264" t="s">
        <v>207</v>
      </c>
      <c r="M5" s="264"/>
      <c r="N5" s="29" t="s">
        <v>208</v>
      </c>
      <c r="O5" s="29"/>
      <c r="P5" s="29" t="s">
        <v>209</v>
      </c>
      <c r="Q5" s="29"/>
      <c r="R5" s="23"/>
      <c r="S5" s="23"/>
      <c r="T5" s="23"/>
      <c r="U5" s="23"/>
      <c r="V5" s="23"/>
      <c r="W5" s="23"/>
      <c r="X5" s="263"/>
      <c r="Y5" s="263"/>
    </row>
    <row r="6" s="7" customFormat="true" ht="28.5" hidden="false" customHeight="true" outlineLevel="0" collapsed="false">
      <c r="A6" s="262"/>
      <c r="B6" s="58" t="s">
        <v>210</v>
      </c>
      <c r="C6" s="247" t="s">
        <v>211</v>
      </c>
      <c r="D6" s="58" t="s">
        <v>210</v>
      </c>
      <c r="E6" s="247" t="s">
        <v>211</v>
      </c>
      <c r="F6" s="58" t="s">
        <v>210</v>
      </c>
      <c r="G6" s="247" t="s">
        <v>211</v>
      </c>
      <c r="H6" s="58" t="s">
        <v>210</v>
      </c>
      <c r="I6" s="247" t="s">
        <v>211</v>
      </c>
      <c r="J6" s="58" t="s">
        <v>210</v>
      </c>
      <c r="K6" s="247" t="s">
        <v>211</v>
      </c>
      <c r="L6" s="58" t="s">
        <v>210</v>
      </c>
      <c r="M6" s="248" t="s">
        <v>211</v>
      </c>
      <c r="N6" s="58" t="s">
        <v>210</v>
      </c>
      <c r="O6" s="247" t="s">
        <v>211</v>
      </c>
      <c r="P6" s="58" t="s">
        <v>210</v>
      </c>
      <c r="Q6" s="247" t="s">
        <v>211</v>
      </c>
      <c r="R6" s="58" t="s">
        <v>210</v>
      </c>
      <c r="S6" s="247" t="s">
        <v>211</v>
      </c>
      <c r="T6" s="58" t="s">
        <v>210</v>
      </c>
      <c r="U6" s="247" t="s">
        <v>211</v>
      </c>
      <c r="V6" s="58" t="s">
        <v>210</v>
      </c>
      <c r="W6" s="247" t="s">
        <v>211</v>
      </c>
      <c r="X6" s="58" t="s">
        <v>210</v>
      </c>
      <c r="Y6" s="248" t="s">
        <v>211</v>
      </c>
    </row>
    <row r="7" customFormat="false" ht="6" hidden="false" customHeight="true" outlineLevel="0" collapsed="false">
      <c r="A7" s="265"/>
      <c r="N7" s="2"/>
      <c r="O7" s="2"/>
      <c r="P7" s="2"/>
      <c r="Q7" s="2"/>
      <c r="R7" s="2"/>
      <c r="S7" s="2"/>
      <c r="T7" s="2"/>
      <c r="U7" s="2"/>
      <c r="V7" s="2"/>
      <c r="W7" s="2"/>
      <c r="X7" s="2"/>
      <c r="Y7" s="2"/>
    </row>
    <row r="8" s="7" customFormat="true" ht="24.95" hidden="false" customHeight="true" outlineLevel="0" collapsed="false">
      <c r="A8" s="266" t="s">
        <v>25</v>
      </c>
      <c r="B8" s="8" t="n">
        <v>1820841</v>
      </c>
      <c r="C8" s="8" t="n">
        <v>33357080</v>
      </c>
      <c r="D8" s="8" t="n">
        <v>26168</v>
      </c>
      <c r="E8" s="8" t="n">
        <v>10988652</v>
      </c>
      <c r="F8" s="8" t="n">
        <v>1016666</v>
      </c>
      <c r="G8" s="8" t="n">
        <v>12990502</v>
      </c>
      <c r="H8" s="8" t="n">
        <v>230058</v>
      </c>
      <c r="I8" s="8" t="n">
        <v>2730958</v>
      </c>
      <c r="J8" s="8" t="n">
        <v>479312</v>
      </c>
      <c r="K8" s="8" t="n">
        <v>5236241</v>
      </c>
      <c r="L8" s="267" t="n">
        <v>-24402</v>
      </c>
      <c r="M8" s="8" t="n">
        <v>720810</v>
      </c>
      <c r="N8" s="8" t="n">
        <v>427</v>
      </c>
      <c r="O8" s="8" t="n">
        <v>33401</v>
      </c>
      <c r="P8" s="8" t="n">
        <v>68210</v>
      </c>
      <c r="Q8" s="8" t="n">
        <v>656516</v>
      </c>
      <c r="R8" s="8" t="n">
        <v>782</v>
      </c>
      <c r="S8" s="8" t="n">
        <v>252650</v>
      </c>
      <c r="T8" s="8" t="n">
        <v>2533</v>
      </c>
      <c r="U8" s="8" t="n">
        <v>126650</v>
      </c>
      <c r="V8" s="61" t="s">
        <v>46</v>
      </c>
      <c r="W8" s="61" t="s">
        <v>46</v>
      </c>
      <c r="X8" s="8" t="n">
        <v>30729</v>
      </c>
      <c r="Y8" s="8" t="n">
        <v>2236645</v>
      </c>
    </row>
    <row r="9" s="7" customFormat="true" ht="24.95" hidden="false" customHeight="true" outlineLevel="0" collapsed="false">
      <c r="A9" s="33" t="n">
        <v>19</v>
      </c>
      <c r="B9" s="8" t="n">
        <v>1890218</v>
      </c>
      <c r="C9" s="8" t="n">
        <v>34909273</v>
      </c>
      <c r="D9" s="8" t="n">
        <v>25918</v>
      </c>
      <c r="E9" s="8" t="n">
        <v>11419953</v>
      </c>
      <c r="F9" s="8" t="n">
        <v>1051373</v>
      </c>
      <c r="G9" s="8" t="n">
        <v>13602587</v>
      </c>
      <c r="H9" s="8" t="n">
        <v>235729</v>
      </c>
      <c r="I9" s="8" t="n">
        <v>2738102</v>
      </c>
      <c r="J9" s="8" t="n">
        <v>503428</v>
      </c>
      <c r="K9" s="8" t="n">
        <v>5719497</v>
      </c>
      <c r="L9" s="267" t="n">
        <v>-24174</v>
      </c>
      <c r="M9" s="8" t="n">
        <v>682982</v>
      </c>
      <c r="N9" s="8" t="n">
        <v>514</v>
      </c>
      <c r="O9" s="8" t="n">
        <v>36230</v>
      </c>
      <c r="P9" s="8" t="n">
        <v>73256</v>
      </c>
      <c r="Q9" s="8" t="n">
        <v>709922</v>
      </c>
      <c r="R9" s="8" t="n">
        <v>680</v>
      </c>
      <c r="S9" s="8" t="n">
        <v>237950</v>
      </c>
      <c r="T9" s="8" t="n">
        <v>2571</v>
      </c>
      <c r="U9" s="8" t="n">
        <v>128550</v>
      </c>
      <c r="V9" s="61" t="n">
        <v>1</v>
      </c>
      <c r="W9" s="61" t="n">
        <v>32</v>
      </c>
      <c r="X9" s="8" t="n">
        <v>34721</v>
      </c>
      <c r="Y9" s="8" t="n">
        <v>2266115</v>
      </c>
    </row>
    <row r="10" s="7" customFormat="true" ht="24.95" hidden="false" customHeight="true" outlineLevel="0" collapsed="false">
      <c r="A10" s="33" t="n">
        <v>20</v>
      </c>
      <c r="B10" s="8" t="n">
        <v>1921713</v>
      </c>
      <c r="C10" s="8" t="n">
        <v>36144404</v>
      </c>
      <c r="D10" s="8" t="n">
        <v>26217</v>
      </c>
      <c r="E10" s="8" t="n">
        <v>11914303</v>
      </c>
      <c r="F10" s="8" t="n">
        <v>1061015</v>
      </c>
      <c r="G10" s="8" t="n">
        <v>13938856</v>
      </c>
      <c r="H10" s="8" t="n">
        <v>239262</v>
      </c>
      <c r="I10" s="8" t="n">
        <v>2835142</v>
      </c>
      <c r="J10" s="8" t="n">
        <v>517965</v>
      </c>
      <c r="K10" s="8" t="n">
        <v>5944473</v>
      </c>
      <c r="L10" s="267" t="n">
        <v>-24237</v>
      </c>
      <c r="M10" s="8" t="n">
        <v>692645</v>
      </c>
      <c r="N10" s="8" t="n">
        <v>817</v>
      </c>
      <c r="O10" s="8" t="n">
        <v>61931</v>
      </c>
      <c r="P10" s="8" t="n">
        <v>76432</v>
      </c>
      <c r="Q10" s="8" t="n">
        <v>757054</v>
      </c>
      <c r="R10" s="8" t="n">
        <v>656</v>
      </c>
      <c r="S10" s="8" t="n">
        <v>233150</v>
      </c>
      <c r="T10" s="8" t="n">
        <v>751</v>
      </c>
      <c r="U10" s="8" t="n">
        <v>37550</v>
      </c>
      <c r="V10" s="61" t="s">
        <v>46</v>
      </c>
      <c r="W10" s="61" t="s">
        <v>46</v>
      </c>
      <c r="X10" s="8" t="n">
        <v>44973</v>
      </c>
      <c r="Y10" s="8" t="n">
        <v>2641047</v>
      </c>
    </row>
    <row r="11" s="7" customFormat="true" ht="24.95" hidden="false" customHeight="true" outlineLevel="0" collapsed="false">
      <c r="A11" s="33" t="n">
        <v>21</v>
      </c>
      <c r="B11" s="8" t="n">
        <v>1941810</v>
      </c>
      <c r="C11" s="8" t="n">
        <v>37968561</v>
      </c>
      <c r="D11" s="8" t="n">
        <v>26779</v>
      </c>
      <c r="E11" s="8" t="n">
        <v>12948897</v>
      </c>
      <c r="F11" s="8" t="n">
        <v>1063646</v>
      </c>
      <c r="G11" s="8" t="n">
        <v>14412158</v>
      </c>
      <c r="H11" s="8" t="n">
        <v>238598</v>
      </c>
      <c r="I11" s="8" t="n">
        <v>2778532</v>
      </c>
      <c r="J11" s="8" t="n">
        <v>534170</v>
      </c>
      <c r="K11" s="8" t="n">
        <v>6293549</v>
      </c>
      <c r="L11" s="267" t="n">
        <v>-24878</v>
      </c>
      <c r="M11" s="8" t="n">
        <v>712362</v>
      </c>
      <c r="N11" s="8" t="n">
        <v>929</v>
      </c>
      <c r="O11" s="8" t="n">
        <v>67625</v>
      </c>
      <c r="P11" s="8" t="n">
        <v>77688</v>
      </c>
      <c r="Q11" s="8" t="n">
        <v>755438</v>
      </c>
      <c r="R11" s="8" t="n">
        <v>674</v>
      </c>
      <c r="S11" s="8" t="n">
        <v>247588</v>
      </c>
      <c r="T11" s="8" t="n">
        <v>643</v>
      </c>
      <c r="U11" s="8" t="n">
        <v>32150</v>
      </c>
      <c r="V11" s="61" t="n">
        <v>1</v>
      </c>
      <c r="W11" s="61" t="n">
        <v>122</v>
      </c>
      <c r="X11" s="8" t="n">
        <v>48868</v>
      </c>
      <c r="Y11" s="8" t="n">
        <v>2992818</v>
      </c>
    </row>
    <row r="12" customFormat="false" ht="24.95" hidden="false" customHeight="true" outlineLevel="0" collapsed="false">
      <c r="A12" s="34" t="n">
        <v>22</v>
      </c>
      <c r="B12" s="2" t="n">
        <v>1947542</v>
      </c>
      <c r="C12" s="2" t="n">
        <v>38254652</v>
      </c>
      <c r="D12" s="2" t="n">
        <v>26114</v>
      </c>
      <c r="E12" s="2" t="n">
        <v>12854758</v>
      </c>
      <c r="F12" s="2" t="n">
        <v>1049150</v>
      </c>
      <c r="G12" s="2" t="n">
        <v>14739034</v>
      </c>
      <c r="H12" s="2" t="n">
        <v>240690</v>
      </c>
      <c r="I12" s="2" t="n">
        <v>2789259</v>
      </c>
      <c r="J12" s="2" t="n">
        <v>553848</v>
      </c>
      <c r="K12" s="2" t="n">
        <v>6346533</v>
      </c>
      <c r="L12" s="268" t="n">
        <v>-24094</v>
      </c>
      <c r="M12" s="2" t="n">
        <v>691342</v>
      </c>
      <c r="N12" s="2" t="n">
        <v>1000</v>
      </c>
      <c r="O12" s="2" t="n">
        <v>74405</v>
      </c>
      <c r="P12" s="2" t="n">
        <v>76740</v>
      </c>
      <c r="Q12" s="2" t="n">
        <v>759321</v>
      </c>
      <c r="R12" s="2" t="n">
        <v>727</v>
      </c>
      <c r="S12" s="2" t="n">
        <v>257929</v>
      </c>
      <c r="T12" s="2" t="n">
        <v>661</v>
      </c>
      <c r="U12" s="2" t="n">
        <v>33050</v>
      </c>
      <c r="V12" s="63" t="n">
        <v>2</v>
      </c>
      <c r="W12" s="63" t="n">
        <v>31</v>
      </c>
      <c r="X12" s="2" t="n">
        <v>51243</v>
      </c>
      <c r="Y12" s="2" t="n">
        <v>3160294</v>
      </c>
    </row>
    <row r="13" customFormat="false" ht="6" hidden="false" customHeight="true" outlineLevel="0" collapsed="false">
      <c r="A13" s="192"/>
      <c r="B13" s="269"/>
      <c r="C13" s="269"/>
      <c r="D13" s="269"/>
      <c r="E13" s="269"/>
      <c r="F13" s="269"/>
      <c r="G13" s="269"/>
      <c r="H13" s="269"/>
      <c r="I13" s="269"/>
      <c r="J13" s="269"/>
      <c r="K13" s="269"/>
      <c r="L13" s="270"/>
      <c r="M13" s="269"/>
      <c r="N13" s="238"/>
      <c r="O13" s="238"/>
      <c r="P13" s="238"/>
      <c r="Q13" s="238"/>
      <c r="R13" s="238"/>
      <c r="S13" s="238"/>
      <c r="T13" s="238"/>
      <c r="U13" s="238"/>
      <c r="V13" s="238"/>
      <c r="W13" s="238"/>
      <c r="X13" s="238"/>
      <c r="Y13" s="238"/>
    </row>
    <row r="14" customFormat="false" ht="16.5" hidden="false" customHeight="true" outlineLevel="0" collapsed="false">
      <c r="A14" s="53" t="s">
        <v>212</v>
      </c>
      <c r="C14" s="80"/>
      <c r="J14" s="1"/>
      <c r="K14" s="1"/>
      <c r="L14" s="1"/>
      <c r="M14" s="1"/>
    </row>
    <row r="15" customFormat="false" ht="13.5" hidden="false" customHeight="false" outlineLevel="0" collapsed="false">
      <c r="J15" s="271"/>
      <c r="K15" s="271"/>
    </row>
    <row r="16" customFormat="false" ht="13.5" hidden="false" customHeight="false" outlineLevel="0" collapsed="false">
      <c r="J16" s="271"/>
      <c r="K16" s="271"/>
    </row>
  </sheetData>
  <mergeCells count="19">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 ref="J16:K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13</v>
      </c>
      <c r="B1" s="96"/>
      <c r="C1" s="96"/>
    </row>
    <row r="2" customFormat="false" ht="17.25" hidden="false" customHeight="true" outlineLevel="0" collapsed="false">
      <c r="A2" s="18"/>
      <c r="B2" s="19"/>
      <c r="C2" s="255" t="s">
        <v>214</v>
      </c>
    </row>
    <row r="3" customFormat="false" ht="18" hidden="false" customHeight="true" outlineLevel="0" collapsed="false">
      <c r="A3" s="262" t="s">
        <v>12</v>
      </c>
      <c r="B3" s="56" t="s">
        <v>215</v>
      </c>
      <c r="C3" s="83" t="s">
        <v>216</v>
      </c>
    </row>
    <row r="4" customFormat="false" ht="6" hidden="false" customHeight="true" outlineLevel="0" collapsed="false">
      <c r="A4" s="30"/>
      <c r="B4" s="8"/>
      <c r="C4" s="8"/>
    </row>
    <row r="5" customFormat="false" ht="18" hidden="false" customHeight="true" outlineLevel="0" collapsed="false">
      <c r="A5" s="31" t="s">
        <v>217</v>
      </c>
      <c r="B5" s="272" t="n">
        <v>774</v>
      </c>
      <c r="C5" s="272" t="n">
        <v>4934683</v>
      </c>
    </row>
    <row r="6" customFormat="false" ht="18" hidden="false" customHeight="true" outlineLevel="0" collapsed="false">
      <c r="A6" s="33" t="n">
        <v>21</v>
      </c>
      <c r="B6" s="272" t="n">
        <v>760</v>
      </c>
      <c r="C6" s="272" t="n">
        <v>5584741</v>
      </c>
    </row>
    <row r="7" s="1" customFormat="true" ht="18" hidden="false" customHeight="true" outlineLevel="0" collapsed="false">
      <c r="A7" s="34" t="n">
        <v>22</v>
      </c>
      <c r="B7" s="273" t="n">
        <v>653</v>
      </c>
      <c r="C7" s="273" t="n">
        <v>5191216</v>
      </c>
    </row>
    <row r="8" customFormat="false" ht="6" hidden="false" customHeight="true" outlineLevel="0" collapsed="false">
      <c r="A8" s="73"/>
      <c r="B8" s="74"/>
      <c r="C8" s="19"/>
    </row>
    <row r="9" customFormat="false" ht="18" hidden="false" customHeight="true" outlineLevel="0" collapsed="false">
      <c r="A9" s="53" t="s">
        <v>176</v>
      </c>
      <c r="B9" s="8"/>
      <c r="C9"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18</v>
      </c>
      <c r="B1" s="96"/>
      <c r="C1" s="96"/>
    </row>
    <row r="2" customFormat="false" ht="17.25" hidden="false" customHeight="true" outlineLevel="0" collapsed="false">
      <c r="A2" s="18"/>
      <c r="B2" s="19"/>
      <c r="C2" s="255" t="s">
        <v>214</v>
      </c>
    </row>
    <row r="3" customFormat="false" ht="18" hidden="false" customHeight="true" outlineLevel="0" collapsed="false">
      <c r="A3" s="262" t="s">
        <v>12</v>
      </c>
      <c r="B3" s="245" t="s">
        <v>215</v>
      </c>
      <c r="C3" s="245" t="s">
        <v>216</v>
      </c>
    </row>
    <row r="4" customFormat="false" ht="6" hidden="false" customHeight="true" outlineLevel="0" collapsed="false">
      <c r="A4" s="30"/>
      <c r="B4" s="8"/>
      <c r="C4" s="8"/>
    </row>
    <row r="5" customFormat="false" ht="18" hidden="false" customHeight="true" outlineLevel="0" collapsed="false">
      <c r="A5" s="31" t="s">
        <v>217</v>
      </c>
      <c r="B5" s="274" t="n">
        <v>770</v>
      </c>
      <c r="C5" s="272" t="n">
        <v>5936</v>
      </c>
    </row>
    <row r="6" customFormat="false" ht="18" hidden="false" customHeight="true" outlineLevel="0" collapsed="false">
      <c r="A6" s="33" t="n">
        <v>21</v>
      </c>
      <c r="B6" s="274" t="n">
        <v>683</v>
      </c>
      <c r="C6" s="272" t="n">
        <v>15199</v>
      </c>
    </row>
    <row r="7" s="1" customFormat="true" ht="18" hidden="false" customHeight="true" outlineLevel="0" collapsed="false">
      <c r="A7" s="34" t="n">
        <v>22</v>
      </c>
      <c r="B7" s="275" t="n">
        <v>641</v>
      </c>
      <c r="C7" s="273" t="n">
        <v>8324</v>
      </c>
    </row>
    <row r="8" customFormat="false" ht="6" hidden="false" customHeight="true" outlineLevel="0" collapsed="false">
      <c r="A8" s="73"/>
      <c r="B8" s="74"/>
      <c r="C8" s="19"/>
    </row>
    <row r="9" customFormat="false" ht="18" hidden="false" customHeight="true" outlineLevel="0" collapsed="false">
      <c r="A9" s="53" t="s">
        <v>176</v>
      </c>
      <c r="B9" s="8"/>
      <c r="C9"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19</v>
      </c>
      <c r="B1" s="96"/>
      <c r="C1" s="96"/>
    </row>
    <row r="2" customFormat="false" ht="17.25" hidden="false" customHeight="true" outlineLevel="0" collapsed="false">
      <c r="A2" s="18"/>
      <c r="B2" s="19"/>
      <c r="C2" s="255" t="s">
        <v>214</v>
      </c>
    </row>
    <row r="3" customFormat="false" ht="18" hidden="false" customHeight="true" outlineLevel="0" collapsed="false">
      <c r="A3" s="262" t="s">
        <v>12</v>
      </c>
      <c r="B3" s="56" t="s">
        <v>215</v>
      </c>
      <c r="C3" s="83" t="s">
        <v>216</v>
      </c>
    </row>
    <row r="4" customFormat="false" ht="6" hidden="false" customHeight="true" outlineLevel="0" collapsed="false">
      <c r="A4" s="30"/>
      <c r="B4" s="8"/>
      <c r="C4" s="8"/>
    </row>
    <row r="5" customFormat="false" ht="15.75" hidden="false" customHeight="true" outlineLevel="0" collapsed="false">
      <c r="A5" s="31" t="s">
        <v>25</v>
      </c>
      <c r="B5" s="272" t="n">
        <v>116385</v>
      </c>
      <c r="C5" s="272" t="n">
        <v>8392999</v>
      </c>
    </row>
    <row r="6" customFormat="false" ht="15.75" hidden="false" customHeight="true" outlineLevel="0" collapsed="false">
      <c r="A6" s="33" t="n">
        <v>19</v>
      </c>
      <c r="B6" s="272" t="n">
        <v>115260</v>
      </c>
      <c r="C6" s="272" t="n">
        <v>8222437</v>
      </c>
    </row>
    <row r="7" customFormat="false" ht="15.75" hidden="false" customHeight="true" outlineLevel="0" collapsed="false">
      <c r="A7" s="33" t="n">
        <v>20</v>
      </c>
      <c r="B7" s="272" t="n">
        <v>10460</v>
      </c>
      <c r="C7" s="272" t="n">
        <v>1065536</v>
      </c>
    </row>
    <row r="8" customFormat="false" ht="15.75" hidden="false" customHeight="true" outlineLevel="0" collapsed="false">
      <c r="A8" s="33" t="n">
        <v>21</v>
      </c>
      <c r="B8" s="272" t="n">
        <v>412</v>
      </c>
      <c r="C8" s="272" t="n">
        <v>304429</v>
      </c>
    </row>
    <row r="9" s="1" customFormat="true" ht="15.75" hidden="false" customHeight="true" outlineLevel="0" collapsed="false">
      <c r="A9" s="34" t="n">
        <v>22</v>
      </c>
      <c r="B9" s="273" t="n">
        <v>347</v>
      </c>
      <c r="C9" s="273" t="n">
        <v>80024</v>
      </c>
    </row>
    <row r="10" customFormat="false" ht="6" hidden="false" customHeight="true" outlineLevel="0" collapsed="false">
      <c r="A10" s="73"/>
      <c r="B10" s="74"/>
      <c r="C10" s="19"/>
    </row>
    <row r="11" customFormat="false" ht="17.25" hidden="false" customHeight="true" outlineLevel="0" collapsed="false">
      <c r="A11" s="53" t="s">
        <v>176</v>
      </c>
      <c r="B11" s="8"/>
      <c r="C11" s="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7" customFormat="true" ht="18" hidden="false" customHeight="true" outlineLevel="0" collapsed="false">
      <c r="A1" s="96" t="s">
        <v>220</v>
      </c>
      <c r="B1" s="96"/>
    </row>
    <row r="2" customFormat="false" ht="17.25" hidden="false" customHeight="true" outlineLevel="0" collapsed="false">
      <c r="A2" s="18"/>
      <c r="B2" s="276" t="s">
        <v>221</v>
      </c>
    </row>
    <row r="3" customFormat="false" ht="18" hidden="false" customHeight="true" outlineLevel="0" collapsed="false">
      <c r="A3" s="262" t="s">
        <v>12</v>
      </c>
      <c r="B3" s="83" t="s">
        <v>222</v>
      </c>
    </row>
    <row r="4" customFormat="false" ht="6" hidden="false" customHeight="true" outlineLevel="0" collapsed="false">
      <c r="A4" s="30"/>
      <c r="B4" s="8"/>
    </row>
    <row r="5" customFormat="false" ht="15.75" hidden="false" customHeight="true" outlineLevel="0" collapsed="false">
      <c r="A5" s="31" t="s">
        <v>25</v>
      </c>
      <c r="B5" s="274" t="n">
        <v>2474941</v>
      </c>
      <c r="C5" s="272"/>
      <c r="D5" s="272"/>
    </row>
    <row r="6" customFormat="false" ht="15.75" hidden="false" customHeight="true" outlineLevel="0" collapsed="false">
      <c r="A6" s="33" t="n">
        <v>19</v>
      </c>
      <c r="B6" s="274" t="n">
        <v>2332692</v>
      </c>
      <c r="C6" s="272"/>
      <c r="D6" s="272"/>
    </row>
    <row r="7" customFormat="false" ht="15.75" hidden="false" customHeight="true" outlineLevel="0" collapsed="false">
      <c r="A7" s="33" t="n">
        <v>20</v>
      </c>
      <c r="B7" s="274" t="n">
        <v>2198490</v>
      </c>
      <c r="C7" s="272"/>
      <c r="D7" s="272"/>
    </row>
    <row r="8" customFormat="false" ht="15.75" hidden="false" customHeight="true" outlineLevel="0" collapsed="false">
      <c r="A8" s="33" t="n">
        <v>21</v>
      </c>
      <c r="B8" s="274" t="n">
        <v>1979370</v>
      </c>
      <c r="C8" s="272"/>
      <c r="D8" s="272"/>
    </row>
    <row r="9" s="1" customFormat="true" ht="15.75" hidden="false" customHeight="true" outlineLevel="0" collapsed="false">
      <c r="A9" s="34" t="n">
        <v>22</v>
      </c>
      <c r="B9" s="275" t="n">
        <v>2131083</v>
      </c>
      <c r="C9" s="273"/>
      <c r="D9" s="273"/>
    </row>
    <row r="10" customFormat="false" ht="6" hidden="false" customHeight="true" outlineLevel="0" collapsed="false">
      <c r="A10" s="277"/>
      <c r="B10" s="103"/>
    </row>
    <row r="11" customFormat="false" ht="17.25" hidden="false" customHeight="true" outlineLevel="0" collapsed="false">
      <c r="A11" s="53" t="s">
        <v>176</v>
      </c>
      <c r="B11" s="8"/>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48" width="8.86"/>
    <col collapsed="false" customWidth="true" hidden="false" outlineLevel="0" max="9" min="8" style="2" width="8.86"/>
    <col collapsed="false" customWidth="true" hidden="false" outlineLevel="0" max="10" min="10" style="2" width="7.62"/>
    <col collapsed="false" customWidth="true" hidden="false" outlineLevel="0" max="12" min="11" style="49" width="7.62"/>
    <col collapsed="false" customWidth="true" hidden="false" outlineLevel="0" max="13" min="13" style="50" width="4.25"/>
    <col collapsed="false" customWidth="false" hidden="false" outlineLevel="0" max="257" min="14" style="50" width="8.99"/>
  </cols>
  <sheetData>
    <row r="1" s="52" customFormat="true" ht="17.25" hidden="false" customHeight="false" outlineLevel="0" collapsed="false">
      <c r="A1" s="51" t="s">
        <v>32</v>
      </c>
      <c r="B1" s="51"/>
      <c r="C1" s="51"/>
      <c r="D1" s="51"/>
      <c r="E1" s="51"/>
      <c r="F1" s="51"/>
      <c r="G1" s="51"/>
      <c r="H1" s="51"/>
      <c r="I1" s="51"/>
      <c r="J1" s="51"/>
      <c r="K1" s="51"/>
      <c r="L1" s="51"/>
    </row>
    <row r="2" s="7" customFormat="true" ht="13.5" hidden="false" customHeight="false" outlineLevel="0" collapsed="false">
      <c r="A2" s="53"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4" t="s">
        <v>34</v>
      </c>
      <c r="J3" s="54"/>
      <c r="K3" s="54"/>
      <c r="L3" s="54"/>
    </row>
    <row r="4" s="57" customFormat="true" ht="18" hidden="false" customHeight="true" outlineLevel="0" collapsed="false">
      <c r="A4" s="55" t="s">
        <v>12</v>
      </c>
      <c r="B4" s="56" t="s">
        <v>35</v>
      </c>
      <c r="C4" s="56" t="s">
        <v>36</v>
      </c>
      <c r="D4" s="56" t="s">
        <v>8</v>
      </c>
      <c r="E4" s="56" t="s">
        <v>37</v>
      </c>
      <c r="F4" s="56" t="s">
        <v>38</v>
      </c>
      <c r="G4" s="56"/>
      <c r="H4" s="56"/>
      <c r="I4" s="56"/>
      <c r="J4" s="27" t="s">
        <v>39</v>
      </c>
      <c r="K4" s="27" t="s">
        <v>40</v>
      </c>
      <c r="L4" s="28" t="s">
        <v>41</v>
      </c>
    </row>
    <row r="5" s="57" customFormat="true" ht="49.5" hidden="false" customHeight="true" outlineLevel="0" collapsed="false">
      <c r="A5" s="55"/>
      <c r="B5" s="56"/>
      <c r="C5" s="56"/>
      <c r="D5" s="56"/>
      <c r="E5" s="56"/>
      <c r="F5" s="58" t="s">
        <v>22</v>
      </c>
      <c r="G5" s="58" t="s">
        <v>42</v>
      </c>
      <c r="H5" s="58" t="s">
        <v>43</v>
      </c>
      <c r="I5" s="58"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9" t="s">
        <v>45</v>
      </c>
      <c r="C7" s="59"/>
      <c r="D7" s="59"/>
      <c r="E7" s="59"/>
      <c r="F7" s="59"/>
      <c r="G7" s="59"/>
      <c r="H7" s="59"/>
      <c r="I7" s="59"/>
      <c r="J7" s="59"/>
      <c r="K7" s="59"/>
      <c r="L7" s="59"/>
    </row>
    <row r="8" s="7" customFormat="true" ht="9.75" hidden="false" customHeight="true" outlineLevel="0" collapsed="false">
      <c r="A8" s="30"/>
      <c r="B8" s="60"/>
      <c r="C8" s="60"/>
      <c r="D8" s="60"/>
      <c r="E8" s="60"/>
      <c r="F8" s="60"/>
      <c r="G8" s="60"/>
      <c r="H8" s="60"/>
      <c r="I8" s="60"/>
      <c r="J8" s="60"/>
      <c r="K8" s="60"/>
      <c r="L8" s="60"/>
    </row>
    <row r="9" s="7" customFormat="true" ht="24.75" hidden="false" customHeight="true" outlineLevel="0" collapsed="false">
      <c r="A9" s="31" t="s">
        <v>25</v>
      </c>
      <c r="B9" s="32" t="n">
        <v>7579</v>
      </c>
      <c r="C9" s="8" t="n">
        <v>96</v>
      </c>
      <c r="D9" s="8" t="n">
        <v>64</v>
      </c>
      <c r="E9" s="8" t="n">
        <v>53</v>
      </c>
      <c r="F9" s="8" t="n">
        <v>46</v>
      </c>
      <c r="G9" s="8" t="n">
        <v>43</v>
      </c>
      <c r="H9" s="61" t="n">
        <v>1</v>
      </c>
      <c r="I9" s="8" t="n">
        <v>2</v>
      </c>
      <c r="J9" s="62" t="n">
        <v>1.81</v>
      </c>
      <c r="K9" s="62" t="n">
        <v>86.8</v>
      </c>
      <c r="L9" s="62" t="n">
        <v>66.6666666666667</v>
      </c>
    </row>
    <row r="10" s="7" customFormat="true" ht="24.75" hidden="false" customHeight="true" outlineLevel="0" collapsed="false">
      <c r="A10" s="33" t="n">
        <v>19</v>
      </c>
      <c r="B10" s="32" t="n">
        <v>7693</v>
      </c>
      <c r="C10" s="8" t="n">
        <v>88</v>
      </c>
      <c r="D10" s="8" t="n">
        <v>43</v>
      </c>
      <c r="E10" s="8" t="n">
        <v>42</v>
      </c>
      <c r="F10" s="8" t="n">
        <v>32</v>
      </c>
      <c r="G10" s="8" t="n">
        <v>28</v>
      </c>
      <c r="H10" s="8" t="n">
        <v>1</v>
      </c>
      <c r="I10" s="8" t="n">
        <v>3</v>
      </c>
      <c r="J10" s="62" t="n">
        <v>2.1</v>
      </c>
      <c r="K10" s="62" t="n">
        <v>76.2</v>
      </c>
      <c r="L10" s="62" t="n">
        <v>48.9</v>
      </c>
    </row>
    <row r="11" s="7" customFormat="true" ht="24.75" hidden="false" customHeight="true" outlineLevel="0" collapsed="false">
      <c r="A11" s="33" t="n">
        <v>20</v>
      </c>
      <c r="B11" s="32" t="n">
        <v>7832</v>
      </c>
      <c r="C11" s="8" t="n">
        <v>110</v>
      </c>
      <c r="D11" s="8" t="n">
        <v>45</v>
      </c>
      <c r="E11" s="8" t="n">
        <v>29</v>
      </c>
      <c r="F11" s="8" t="n">
        <v>29</v>
      </c>
      <c r="G11" s="8" t="n">
        <v>28</v>
      </c>
      <c r="H11" s="61" t="s">
        <v>46</v>
      </c>
      <c r="I11" s="8" t="n">
        <v>1</v>
      </c>
      <c r="J11" s="62" t="n">
        <v>3.8</v>
      </c>
      <c r="K11" s="62" t="n">
        <v>100</v>
      </c>
      <c r="L11" s="62" t="n">
        <v>40.9</v>
      </c>
    </row>
    <row r="12" s="7" customFormat="true" ht="24.75" hidden="false" customHeight="true" outlineLevel="0" collapsed="false">
      <c r="A12" s="33" t="n">
        <v>21</v>
      </c>
      <c r="B12" s="8" t="n">
        <v>8093</v>
      </c>
      <c r="C12" s="8" t="n">
        <v>60</v>
      </c>
      <c r="D12" s="8" t="n">
        <v>13</v>
      </c>
      <c r="E12" s="8" t="n">
        <v>14</v>
      </c>
      <c r="F12" s="8" t="n">
        <v>14</v>
      </c>
      <c r="G12" s="8" t="n">
        <v>11</v>
      </c>
      <c r="H12" s="61" t="n">
        <v>2</v>
      </c>
      <c r="I12" s="8" t="n">
        <v>1</v>
      </c>
      <c r="J12" s="62" t="n">
        <v>4.3</v>
      </c>
      <c r="K12" s="62" t="n">
        <v>100</v>
      </c>
      <c r="L12" s="62" t="n">
        <v>21.7</v>
      </c>
    </row>
    <row r="13" s="1" customFormat="true" ht="24.75" hidden="false" customHeight="true" outlineLevel="0" collapsed="false">
      <c r="A13" s="34" t="n">
        <v>22</v>
      </c>
      <c r="B13" s="2" t="n">
        <v>7858</v>
      </c>
      <c r="C13" s="2" t="n">
        <v>37</v>
      </c>
      <c r="D13" s="2" t="n">
        <v>14</v>
      </c>
      <c r="E13" s="2" t="n">
        <v>12</v>
      </c>
      <c r="F13" s="2" t="n">
        <v>10</v>
      </c>
      <c r="G13" s="2" t="n">
        <v>8</v>
      </c>
      <c r="H13" s="63" t="n">
        <v>1</v>
      </c>
      <c r="I13" s="2" t="n">
        <v>1</v>
      </c>
      <c r="J13" s="64" t="n">
        <v>3.1</v>
      </c>
      <c r="K13" s="64" t="n">
        <v>83.3</v>
      </c>
      <c r="L13" s="64" t="n">
        <v>37.8</v>
      </c>
    </row>
    <row r="14" s="7" customFormat="true" ht="12" hidden="false" customHeight="true" outlineLevel="0" collapsed="false">
      <c r="A14" s="33"/>
      <c r="B14" s="65"/>
      <c r="C14" s="65"/>
      <c r="D14" s="65"/>
      <c r="E14" s="65"/>
      <c r="F14" s="65"/>
      <c r="G14" s="65"/>
      <c r="H14" s="65"/>
      <c r="I14" s="65"/>
      <c r="J14" s="66"/>
      <c r="K14" s="67"/>
      <c r="L14" s="67"/>
    </row>
    <row r="15" s="7" customFormat="true" ht="21" hidden="false" customHeight="true" outlineLevel="0" collapsed="false">
      <c r="A15" s="68"/>
      <c r="B15" s="69" t="s">
        <v>47</v>
      </c>
      <c r="C15" s="69"/>
      <c r="D15" s="69"/>
      <c r="E15" s="69"/>
      <c r="F15" s="69"/>
      <c r="G15" s="69"/>
      <c r="H15" s="69"/>
      <c r="I15" s="69"/>
      <c r="J15" s="69"/>
      <c r="K15" s="69"/>
      <c r="L15" s="69"/>
    </row>
    <row r="16" s="7" customFormat="true" ht="9" hidden="false" customHeight="true" outlineLevel="0" collapsed="false">
      <c r="A16" s="68"/>
      <c r="B16" s="70"/>
      <c r="C16" s="70"/>
      <c r="D16" s="70"/>
      <c r="E16" s="70"/>
      <c r="F16" s="70"/>
      <c r="G16" s="70"/>
      <c r="H16" s="70"/>
      <c r="I16" s="70"/>
      <c r="J16" s="70"/>
      <c r="K16" s="70"/>
      <c r="L16" s="70"/>
    </row>
    <row r="17" s="7" customFormat="true" ht="24" hidden="false" customHeight="true" outlineLevel="0" collapsed="false">
      <c r="A17" s="31" t="s">
        <v>25</v>
      </c>
      <c r="B17" s="8" t="n">
        <v>7998</v>
      </c>
      <c r="C17" s="8" t="n">
        <v>3213</v>
      </c>
      <c r="D17" s="8" t="n">
        <v>1120</v>
      </c>
      <c r="E17" s="8" t="n">
        <v>1355</v>
      </c>
      <c r="F17" s="8" t="n">
        <v>1338</v>
      </c>
      <c r="G17" s="8" t="n">
        <v>772</v>
      </c>
      <c r="H17" s="8" t="n">
        <v>258</v>
      </c>
      <c r="I17" s="8" t="n">
        <v>308</v>
      </c>
      <c r="J17" s="62" t="n">
        <v>2.37121771217712</v>
      </c>
      <c r="K17" s="62" t="n">
        <v>98.7453874538745</v>
      </c>
      <c r="L17" s="62" t="n">
        <v>34.8583877995643</v>
      </c>
    </row>
    <row r="18" s="7" customFormat="true" ht="24" hidden="false" customHeight="true" outlineLevel="0" collapsed="false">
      <c r="A18" s="33" t="n">
        <v>19</v>
      </c>
      <c r="B18" s="8" t="n">
        <v>7900</v>
      </c>
      <c r="C18" s="8" t="n">
        <v>3720</v>
      </c>
      <c r="D18" s="8" t="n">
        <v>1178</v>
      </c>
      <c r="E18" s="8" t="n">
        <v>1385</v>
      </c>
      <c r="F18" s="8" t="n">
        <v>1360</v>
      </c>
      <c r="G18" s="8" t="n">
        <v>812</v>
      </c>
      <c r="H18" s="8" t="n">
        <v>240</v>
      </c>
      <c r="I18" s="8" t="n">
        <v>308</v>
      </c>
      <c r="J18" s="62" t="n">
        <v>2.7</v>
      </c>
      <c r="K18" s="62" t="n">
        <v>98.2</v>
      </c>
      <c r="L18" s="62" t="n">
        <v>31.7</v>
      </c>
    </row>
    <row r="19" s="7" customFormat="true" ht="24" hidden="false" customHeight="true" outlineLevel="0" collapsed="false">
      <c r="A19" s="33" t="n">
        <v>20</v>
      </c>
      <c r="B19" s="8" t="n">
        <v>7474</v>
      </c>
      <c r="C19" s="8" t="n">
        <v>3139</v>
      </c>
      <c r="D19" s="8" t="n">
        <v>1033</v>
      </c>
      <c r="E19" s="8" t="n">
        <v>1289</v>
      </c>
      <c r="F19" s="8" t="n">
        <v>1287</v>
      </c>
      <c r="G19" s="8" t="n">
        <v>736</v>
      </c>
      <c r="H19" s="8" t="n">
        <v>254</v>
      </c>
      <c r="I19" s="8" t="n">
        <v>297</v>
      </c>
      <c r="J19" s="62" t="n">
        <v>2.4</v>
      </c>
      <c r="K19" s="62" t="n">
        <v>99.8</v>
      </c>
      <c r="L19" s="62" t="n">
        <v>32.9</v>
      </c>
    </row>
    <row r="20" s="7" customFormat="true" ht="24" hidden="false" customHeight="true" outlineLevel="0" collapsed="false">
      <c r="A20" s="33" t="n">
        <v>21</v>
      </c>
      <c r="B20" s="8" t="n">
        <v>7389</v>
      </c>
      <c r="C20" s="8" t="n">
        <v>1924</v>
      </c>
      <c r="D20" s="8" t="n">
        <v>884</v>
      </c>
      <c r="E20" s="8" t="n">
        <v>1049</v>
      </c>
      <c r="F20" s="8" t="n">
        <v>1041</v>
      </c>
      <c r="G20" s="8" t="n">
        <v>649</v>
      </c>
      <c r="H20" s="8" t="n">
        <v>186</v>
      </c>
      <c r="I20" s="8" t="n">
        <v>206</v>
      </c>
      <c r="J20" s="71" t="n">
        <v>1.8</v>
      </c>
      <c r="K20" s="71" t="n">
        <v>99.5</v>
      </c>
      <c r="L20" s="62" t="n">
        <v>45.9</v>
      </c>
    </row>
    <row r="21" s="1" customFormat="true" ht="24" hidden="false" customHeight="true" outlineLevel="0" collapsed="false">
      <c r="A21" s="34" t="n">
        <v>22</v>
      </c>
      <c r="B21" s="2" t="n">
        <v>7662</v>
      </c>
      <c r="C21" s="2" t="n">
        <v>1653</v>
      </c>
      <c r="D21" s="2" t="n">
        <v>913</v>
      </c>
      <c r="E21" s="2" t="n">
        <v>1109</v>
      </c>
      <c r="F21" s="2" t="n">
        <f aca="false">SUM(G21:I21)</f>
        <v>1106</v>
      </c>
      <c r="G21" s="2" t="n">
        <v>656</v>
      </c>
      <c r="H21" s="2" t="n">
        <v>202</v>
      </c>
      <c r="I21" s="2" t="n">
        <v>248</v>
      </c>
      <c r="J21" s="72" t="n">
        <v>1.5</v>
      </c>
      <c r="K21" s="72" t="n">
        <v>99.7</v>
      </c>
      <c r="L21" s="64" t="n">
        <v>55.2</v>
      </c>
    </row>
    <row r="22" s="7" customFormat="true" ht="12" hidden="false" customHeight="true" outlineLevel="0" collapsed="false">
      <c r="A22" s="73"/>
      <c r="B22" s="74"/>
      <c r="C22" s="19"/>
      <c r="D22" s="19"/>
      <c r="E22" s="19"/>
      <c r="F22" s="19"/>
      <c r="G22" s="19"/>
      <c r="H22" s="19"/>
      <c r="I22" s="19"/>
      <c r="J22" s="21"/>
      <c r="K22" s="21"/>
      <c r="L22" s="21"/>
    </row>
    <row r="23" s="7" customFormat="true" ht="18" hidden="false" customHeight="true" outlineLevel="0" collapsed="false">
      <c r="A23" s="53"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6" customFormat="true" ht="17.25" hidden="false" customHeight="false" outlineLevel="0" collapsed="false">
      <c r="A1" s="75" t="s">
        <v>48</v>
      </c>
      <c r="B1" s="75"/>
      <c r="C1" s="75"/>
      <c r="D1" s="75"/>
      <c r="E1" s="75"/>
      <c r="F1" s="75"/>
      <c r="G1" s="75"/>
      <c r="H1" s="75"/>
      <c r="I1" s="75"/>
      <c r="J1" s="75"/>
      <c r="K1" s="75"/>
      <c r="L1" s="75"/>
      <c r="M1" s="75"/>
      <c r="N1" s="75"/>
    </row>
    <row r="2" s="8" customFormat="true" ht="13.5" hidden="false" customHeight="false" outlineLevel="0" collapsed="false"/>
    <row r="3" s="78" customFormat="true" ht="17.25" hidden="false" customHeight="false" outlineLevel="0" collapsed="false">
      <c r="A3" s="77" t="s">
        <v>49</v>
      </c>
      <c r="B3" s="77"/>
      <c r="C3" s="77"/>
      <c r="D3" s="77"/>
      <c r="E3" s="77"/>
      <c r="F3" s="77"/>
      <c r="G3" s="77"/>
      <c r="H3" s="77"/>
      <c r="I3" s="77"/>
      <c r="J3" s="77"/>
      <c r="K3" s="77"/>
      <c r="L3" s="77"/>
      <c r="M3" s="77"/>
      <c r="N3" s="77"/>
    </row>
    <row r="4" s="80" customFormat="true" ht="14.25" hidden="false" customHeight="true" outlineLevel="0" collapsed="false">
      <c r="A4" s="79"/>
      <c r="B4" s="79"/>
      <c r="C4" s="79"/>
      <c r="D4" s="79"/>
      <c r="E4" s="79"/>
      <c r="F4" s="79"/>
      <c r="G4" s="79"/>
      <c r="H4" s="79"/>
      <c r="I4" s="79"/>
      <c r="J4" s="79"/>
      <c r="K4" s="79"/>
      <c r="L4" s="79"/>
      <c r="M4" s="79"/>
      <c r="N4" s="79"/>
    </row>
    <row r="5" s="8" customFormat="true" ht="34.5" hidden="false" customHeight="true" outlineLevel="0" collapsed="false">
      <c r="A5" s="12" t="s">
        <v>12</v>
      </c>
      <c r="B5" s="81" t="s">
        <v>50</v>
      </c>
      <c r="C5" s="81"/>
      <c r="D5" s="82" t="s">
        <v>51</v>
      </c>
      <c r="E5" s="82"/>
      <c r="F5" s="82" t="s">
        <v>52</v>
      </c>
      <c r="G5" s="82"/>
      <c r="H5" s="26" t="s">
        <v>53</v>
      </c>
      <c r="I5" s="56" t="s">
        <v>54</v>
      </c>
      <c r="J5" s="56"/>
      <c r="K5" s="56" t="s">
        <v>55</v>
      </c>
      <c r="L5" s="56"/>
      <c r="M5" s="83" t="s">
        <v>56</v>
      </c>
      <c r="N5" s="83"/>
    </row>
    <row r="6" s="8" customFormat="true" ht="92.25" hidden="false" customHeight="true" outlineLevel="0" collapsed="false">
      <c r="A6" s="12"/>
      <c r="B6" s="84"/>
      <c r="C6" s="85" t="s">
        <v>57</v>
      </c>
      <c r="D6" s="86"/>
      <c r="E6" s="85" t="s">
        <v>57</v>
      </c>
      <c r="F6" s="87" t="s">
        <v>58</v>
      </c>
      <c r="G6" s="85" t="s">
        <v>57</v>
      </c>
      <c r="H6" s="26"/>
      <c r="I6" s="88" t="s">
        <v>59</v>
      </c>
      <c r="J6" s="88" t="s">
        <v>60</v>
      </c>
      <c r="K6" s="88" t="s">
        <v>59</v>
      </c>
      <c r="L6" s="88" t="s">
        <v>60</v>
      </c>
      <c r="M6" s="88" t="s">
        <v>59</v>
      </c>
      <c r="N6" s="89" t="s">
        <v>60</v>
      </c>
    </row>
    <row r="7" s="8" customFormat="true" ht="6" hidden="false" customHeight="true" outlineLevel="0" collapsed="false">
      <c r="A7" s="90"/>
    </row>
    <row r="8" s="8" customFormat="true" ht="34.5" hidden="false" customHeight="true" outlineLevel="0" collapsed="false">
      <c r="A8" s="91" t="s">
        <v>25</v>
      </c>
      <c r="B8" s="8" t="n">
        <v>10998</v>
      </c>
      <c r="C8" s="8" t="n">
        <v>4746</v>
      </c>
      <c r="D8" s="8" t="n">
        <v>10724</v>
      </c>
      <c r="E8" s="8" t="n">
        <v>4628</v>
      </c>
      <c r="F8" s="8" t="n">
        <v>2989</v>
      </c>
      <c r="G8" s="8" t="n">
        <v>1210</v>
      </c>
      <c r="H8" s="8" t="n">
        <v>4267149</v>
      </c>
      <c r="I8" s="8" t="n">
        <v>131</v>
      </c>
      <c r="J8" s="8" t="n">
        <v>186727</v>
      </c>
      <c r="K8" s="8" t="n">
        <v>12</v>
      </c>
      <c r="L8" s="8" t="n">
        <v>21619</v>
      </c>
      <c r="M8" s="8" t="n">
        <v>326</v>
      </c>
      <c r="N8" s="8" t="n">
        <v>34952</v>
      </c>
    </row>
    <row r="9" s="8" customFormat="true" ht="34.5" hidden="false" customHeight="true" outlineLevel="0" collapsed="false">
      <c r="A9" s="91" t="n">
        <v>19</v>
      </c>
      <c r="B9" s="8" t="n">
        <v>9947</v>
      </c>
      <c r="C9" s="8" t="n">
        <v>4276</v>
      </c>
      <c r="D9" s="8" t="n">
        <v>9619</v>
      </c>
      <c r="E9" s="8" t="n">
        <v>4112</v>
      </c>
      <c r="F9" s="8" t="n">
        <v>2800</v>
      </c>
      <c r="G9" s="8" t="n">
        <v>1190</v>
      </c>
      <c r="H9" s="8" t="n">
        <v>4020664</v>
      </c>
      <c r="I9" s="8" t="n">
        <v>86</v>
      </c>
      <c r="J9" s="8" t="n">
        <v>130014</v>
      </c>
      <c r="K9" s="8" t="n">
        <v>10</v>
      </c>
      <c r="L9" s="8" t="n">
        <v>20049</v>
      </c>
      <c r="M9" s="8" t="n">
        <v>211</v>
      </c>
      <c r="N9" s="8" t="n">
        <v>23477</v>
      </c>
    </row>
    <row r="10" s="8" customFormat="true" ht="34.5" hidden="false" customHeight="true" outlineLevel="0" collapsed="false">
      <c r="A10" s="91" t="n">
        <v>20</v>
      </c>
      <c r="B10" s="8" t="n">
        <v>12070</v>
      </c>
      <c r="C10" s="8" t="n">
        <v>5812</v>
      </c>
      <c r="D10" s="8" t="n">
        <v>11716</v>
      </c>
      <c r="E10" s="8" t="n">
        <v>5617</v>
      </c>
      <c r="F10" s="8" t="n">
        <v>3051</v>
      </c>
      <c r="G10" s="8" t="n">
        <v>1393</v>
      </c>
      <c r="H10" s="8" t="n">
        <v>4360859</v>
      </c>
      <c r="I10" s="8" t="n">
        <v>71</v>
      </c>
      <c r="J10" s="8" t="n">
        <v>101905</v>
      </c>
      <c r="K10" s="8" t="n">
        <v>13</v>
      </c>
      <c r="L10" s="8" t="n">
        <v>23440</v>
      </c>
      <c r="M10" s="8" t="n">
        <v>188</v>
      </c>
      <c r="N10" s="8" t="n">
        <v>19454</v>
      </c>
    </row>
    <row r="11" s="8" customFormat="true" ht="34.5" hidden="false" customHeight="true" outlineLevel="0" collapsed="false">
      <c r="A11" s="91" t="n">
        <v>21</v>
      </c>
      <c r="B11" s="92" t="n">
        <v>12724</v>
      </c>
      <c r="C11" s="8" t="n">
        <v>6327</v>
      </c>
      <c r="D11" s="8" t="n">
        <v>12313</v>
      </c>
      <c r="E11" s="8" t="n">
        <v>6097</v>
      </c>
      <c r="F11" s="8" t="n">
        <v>4703</v>
      </c>
      <c r="G11" s="8" t="n">
        <v>2473</v>
      </c>
      <c r="H11" s="8" t="n">
        <v>6850162</v>
      </c>
      <c r="I11" s="8" t="n">
        <v>163</v>
      </c>
      <c r="J11" s="8" t="n">
        <v>213522</v>
      </c>
      <c r="K11" s="8" t="n">
        <v>15</v>
      </c>
      <c r="L11" s="8" t="n">
        <v>27178</v>
      </c>
      <c r="M11" s="8" t="n">
        <v>247</v>
      </c>
      <c r="N11" s="8" t="n">
        <v>34936</v>
      </c>
    </row>
    <row r="12" customFormat="false" ht="34.5" hidden="false" customHeight="true" outlineLevel="0" collapsed="false">
      <c r="A12" s="93" t="n">
        <v>22</v>
      </c>
      <c r="B12" s="94" t="n">
        <v>10762</v>
      </c>
      <c r="C12" s="2" t="n">
        <v>4917</v>
      </c>
      <c r="D12" s="2" t="n">
        <v>10425</v>
      </c>
      <c r="E12" s="2" t="n">
        <v>4733</v>
      </c>
      <c r="F12" s="2" t="n">
        <v>3512</v>
      </c>
      <c r="G12" s="2" t="n">
        <v>1716</v>
      </c>
      <c r="H12" s="2" t="n">
        <v>4919363</v>
      </c>
      <c r="I12" s="2" t="n">
        <v>171</v>
      </c>
      <c r="J12" s="2" t="n">
        <v>218012</v>
      </c>
      <c r="K12" s="2" t="n">
        <v>14</v>
      </c>
      <c r="L12" s="2" t="n">
        <v>24931</v>
      </c>
      <c r="M12" s="2" t="n">
        <v>214</v>
      </c>
      <c r="N12" s="2" t="n">
        <v>32340</v>
      </c>
    </row>
    <row r="13" s="8" customFormat="true" ht="6" hidden="false" customHeight="true" outlineLevel="0" collapsed="false">
      <c r="A13" s="95"/>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80" customFormat="true" ht="14.2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7" customFormat="true" ht="17.25" hidden="false" customHeight="false" outlineLevel="0" collapsed="false">
      <c r="A1" s="96" t="s">
        <v>62</v>
      </c>
      <c r="B1" s="96"/>
      <c r="C1" s="96"/>
      <c r="D1" s="96"/>
      <c r="E1" s="96"/>
      <c r="F1" s="96"/>
      <c r="G1" s="96"/>
      <c r="H1" s="96"/>
      <c r="I1" s="96"/>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5" t="s">
        <v>12</v>
      </c>
      <c r="B3" s="56" t="s">
        <v>63</v>
      </c>
      <c r="C3" s="56"/>
      <c r="D3" s="56" t="s">
        <v>64</v>
      </c>
      <c r="E3" s="56"/>
      <c r="F3" s="56"/>
      <c r="G3" s="98" t="s">
        <v>65</v>
      </c>
      <c r="H3" s="98"/>
      <c r="I3" s="98"/>
    </row>
    <row r="4" s="100" customFormat="true" ht="51" hidden="false" customHeight="true" outlineLevel="0" collapsed="false">
      <c r="A4" s="55"/>
      <c r="B4" s="58" t="s">
        <v>66</v>
      </c>
      <c r="C4" s="58" t="s">
        <v>67</v>
      </c>
      <c r="D4" s="58" t="s">
        <v>68</v>
      </c>
      <c r="E4" s="58" t="s">
        <v>69</v>
      </c>
      <c r="F4" s="58" t="s">
        <v>70</v>
      </c>
      <c r="G4" s="58" t="s">
        <v>71</v>
      </c>
      <c r="H4" s="58" t="s">
        <v>72</v>
      </c>
      <c r="I4" s="99" t="s">
        <v>73</v>
      </c>
      <c r="K4" s="101"/>
    </row>
    <row r="5" customFormat="false" ht="6" hidden="false" customHeight="true" outlineLevel="0" collapsed="false">
      <c r="A5" s="33"/>
    </row>
    <row r="6" customFormat="false" ht="34.5" hidden="false" customHeight="true" outlineLevel="0" collapsed="false">
      <c r="A6" s="91" t="s">
        <v>25</v>
      </c>
      <c r="B6" s="8" t="n">
        <v>680</v>
      </c>
      <c r="C6" s="8" t="n">
        <v>600</v>
      </c>
      <c r="D6" s="8" t="n">
        <v>44079</v>
      </c>
      <c r="E6" s="8" t="n">
        <v>40540</v>
      </c>
      <c r="F6" s="8" t="n">
        <v>21924</v>
      </c>
      <c r="G6" s="8" t="n">
        <v>13411</v>
      </c>
      <c r="H6" s="8" t="n">
        <v>203457</v>
      </c>
      <c r="I6" s="8" t="n">
        <v>15.1709044813959</v>
      </c>
    </row>
    <row r="7" customFormat="false" ht="34.5" hidden="false" customHeight="true" outlineLevel="0" collapsed="false">
      <c r="A7" s="91" t="n">
        <v>19</v>
      </c>
      <c r="B7" s="8" t="n">
        <v>729</v>
      </c>
      <c r="C7" s="8" t="n">
        <v>504</v>
      </c>
      <c r="D7" s="8" t="n">
        <v>43703</v>
      </c>
      <c r="E7" s="8" t="n">
        <v>38454</v>
      </c>
      <c r="F7" s="8" t="n">
        <v>21442</v>
      </c>
      <c r="G7" s="8" t="n">
        <v>13639</v>
      </c>
      <c r="H7" s="8" t="n">
        <v>208189</v>
      </c>
      <c r="I7" s="8" t="n">
        <v>15</v>
      </c>
    </row>
    <row r="8" customFormat="false" ht="34.5" hidden="false" customHeight="true" outlineLevel="0" collapsed="false">
      <c r="A8" s="91" t="n">
        <v>20</v>
      </c>
      <c r="B8" s="8" t="n">
        <v>604</v>
      </c>
      <c r="C8" s="8" t="n">
        <v>622</v>
      </c>
      <c r="D8" s="8" t="n">
        <v>41347</v>
      </c>
      <c r="E8" s="8" t="n">
        <v>40997</v>
      </c>
      <c r="F8" s="8" t="n">
        <v>25066</v>
      </c>
      <c r="G8" s="8" t="n">
        <v>13637</v>
      </c>
      <c r="H8" s="8" t="n">
        <v>207854</v>
      </c>
      <c r="I8" s="8" t="n">
        <v>15</v>
      </c>
    </row>
    <row r="9" customFormat="false" ht="34.5" hidden="false" customHeight="true" outlineLevel="0" collapsed="false">
      <c r="A9" s="91" t="n">
        <v>21</v>
      </c>
      <c r="B9" s="8" t="n">
        <v>623</v>
      </c>
      <c r="C9" s="8" t="n">
        <v>1053</v>
      </c>
      <c r="D9" s="8" t="n">
        <v>37702</v>
      </c>
      <c r="E9" s="8" t="n">
        <v>36253</v>
      </c>
      <c r="F9" s="8" t="n">
        <v>22710</v>
      </c>
      <c r="G9" s="8" t="n">
        <v>13463</v>
      </c>
      <c r="H9" s="8" t="n">
        <v>208943</v>
      </c>
      <c r="I9" s="8" t="n">
        <v>15</v>
      </c>
    </row>
    <row r="10" s="1" customFormat="true" ht="34.5" hidden="false" customHeight="true" outlineLevel="0" collapsed="false">
      <c r="A10" s="93" t="n">
        <v>22</v>
      </c>
      <c r="B10" s="2" t="n">
        <v>617</v>
      </c>
      <c r="C10" s="2" t="n">
        <v>695</v>
      </c>
      <c r="D10" s="2" t="n">
        <v>43314</v>
      </c>
      <c r="E10" s="2" t="n">
        <v>36690</v>
      </c>
      <c r="F10" s="2" t="n">
        <v>22097</v>
      </c>
      <c r="G10" s="2" t="n">
        <v>12235</v>
      </c>
      <c r="H10" s="2" t="n">
        <v>212706</v>
      </c>
      <c r="I10" s="2" t="n">
        <v>16</v>
      </c>
    </row>
    <row r="11" customFormat="false" ht="6" hidden="false" customHeight="true" outlineLevel="0" collapsed="false">
      <c r="A11" s="102"/>
      <c r="B11" s="103"/>
      <c r="C11" s="103"/>
      <c r="D11" s="103"/>
      <c r="E11" s="103"/>
      <c r="F11" s="103"/>
      <c r="G11" s="103"/>
      <c r="H11" s="103"/>
      <c r="I11" s="103"/>
    </row>
    <row r="12" customFormat="false" ht="18.75" hidden="false" customHeight="true" outlineLevel="0" collapsed="false">
      <c r="A12" s="53"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N1"/>
    </sheetView>
  </sheetViews>
  <sheetFormatPr defaultColWidth="8.9921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6.25"/>
    <col collapsed="false" customWidth="true" hidden="false" outlineLevel="0" max="5" min="5" style="104" width="4.62"/>
    <col collapsed="false" customWidth="true" hidden="false" outlineLevel="0" max="6" min="6" style="104" width="5.62"/>
    <col collapsed="false" customWidth="true" hidden="false" outlineLevel="0" max="12" min="7" style="104" width="4.62"/>
    <col collapsed="false" customWidth="true" hidden="false" outlineLevel="0" max="13" min="13" style="104" width="5.49"/>
    <col collapsed="false" customWidth="true" hidden="false" outlineLevel="0" max="19" min="14" style="104" width="4.62"/>
    <col collapsed="false" customWidth="true" hidden="false" outlineLevel="0" max="20" min="20" style="104" width="5.49"/>
    <col collapsed="false" customWidth="true" hidden="false" outlineLevel="0" max="24" min="21" style="104" width="4.75"/>
    <col collapsed="false" customWidth="true" hidden="false" outlineLevel="0" max="25" min="25" style="104" width="5.75"/>
    <col collapsed="false" customWidth="true" hidden="false" outlineLevel="0" max="27" min="26" style="104" width="5.62"/>
    <col collapsed="false" customWidth="true" hidden="false" outlineLevel="0" max="28" min="28" style="104" width="5.99"/>
    <col collapsed="false" customWidth="true" hidden="false" outlineLevel="0" max="29" min="29" style="104" width="6.12"/>
    <col collapsed="false" customWidth="true" hidden="false" outlineLevel="0" max="37" min="30" style="104" width="5.62"/>
    <col collapsed="false" customWidth="true" hidden="false" outlineLevel="0" max="40" min="38" style="104" width="5.25"/>
    <col collapsed="false" customWidth="false" hidden="false" outlineLevel="0" max="257" min="41" style="104" width="8.99"/>
  </cols>
  <sheetData>
    <row r="1" s="107" customFormat="true" ht="18.75" hidden="false" customHeight="false" outlineLevel="0" collapsed="false">
      <c r="A1" s="105" t="s">
        <v>74</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6"/>
    </row>
    <row r="2" s="108" customFormat="true" ht="13.5" hidden="false" customHeight="false" outlineLevel="0" collapsed="false"/>
    <row r="3" s="110" customFormat="true" ht="15.75" hidden="false" customHeight="true" outlineLevel="0" collapsed="false">
      <c r="A3" s="109" t="s">
        <v>75</v>
      </c>
    </row>
    <row r="4" s="108" customFormat="true" ht="14.25" hidden="fals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row>
    <row r="5" s="108" customFormat="true" ht="27.75" hidden="false" customHeight="true" outlineLevel="0" collapsed="false">
      <c r="A5" s="112" t="s">
        <v>12</v>
      </c>
      <c r="B5" s="112"/>
      <c r="C5" s="112"/>
      <c r="D5" s="113" t="s">
        <v>76</v>
      </c>
      <c r="E5" s="113"/>
      <c r="F5" s="113"/>
      <c r="G5" s="113"/>
      <c r="H5" s="113"/>
      <c r="I5" s="113"/>
      <c r="J5" s="113"/>
      <c r="K5" s="113"/>
      <c r="L5" s="113"/>
      <c r="M5" s="113" t="s">
        <v>77</v>
      </c>
      <c r="N5" s="113"/>
      <c r="O5" s="113"/>
      <c r="P5" s="113"/>
      <c r="Q5" s="113"/>
      <c r="R5" s="113"/>
      <c r="S5" s="113"/>
      <c r="T5" s="114" t="s">
        <v>78</v>
      </c>
      <c r="U5" s="114"/>
      <c r="V5" s="114"/>
      <c r="W5" s="114"/>
      <c r="X5" s="115"/>
      <c r="Y5" s="113" t="s">
        <v>79</v>
      </c>
      <c r="Z5" s="113"/>
      <c r="AA5" s="113"/>
      <c r="AB5" s="113"/>
      <c r="AC5" s="113"/>
      <c r="AD5" s="113"/>
      <c r="AE5" s="113"/>
      <c r="AF5" s="113"/>
      <c r="AG5" s="113"/>
      <c r="AH5" s="113"/>
      <c r="AI5" s="113"/>
      <c r="AJ5" s="113"/>
      <c r="AK5" s="113"/>
      <c r="AL5" s="116" t="s">
        <v>80</v>
      </c>
      <c r="AM5" s="117" t="s">
        <v>81</v>
      </c>
      <c r="AN5" s="118" t="s">
        <v>82</v>
      </c>
      <c r="AO5" s="119"/>
    </row>
    <row r="6" s="108" customFormat="true" ht="2.25" hidden="false" customHeight="true" outlineLevel="0" collapsed="false">
      <c r="A6" s="112"/>
      <c r="B6" s="112"/>
      <c r="C6" s="112"/>
      <c r="D6" s="120"/>
      <c r="E6" s="120"/>
      <c r="F6" s="120"/>
      <c r="G6" s="120"/>
      <c r="H6" s="120"/>
      <c r="I6" s="120"/>
      <c r="J6" s="120"/>
      <c r="K6" s="120"/>
      <c r="L6" s="120"/>
      <c r="M6" s="120"/>
      <c r="N6" s="120"/>
      <c r="O6" s="120"/>
      <c r="P6" s="120"/>
      <c r="Q6" s="120"/>
      <c r="R6" s="120"/>
      <c r="S6" s="120"/>
      <c r="T6" s="121"/>
      <c r="U6" s="121"/>
      <c r="V6" s="121"/>
      <c r="W6" s="122"/>
      <c r="X6" s="123"/>
      <c r="Y6" s="124"/>
      <c r="Z6" s="124"/>
      <c r="AA6" s="124"/>
      <c r="AB6" s="124"/>
      <c r="AC6" s="124"/>
      <c r="AD6" s="124"/>
      <c r="AE6" s="124"/>
      <c r="AF6" s="124"/>
      <c r="AG6" s="124"/>
      <c r="AH6" s="124"/>
      <c r="AI6" s="124"/>
      <c r="AJ6" s="124"/>
      <c r="AK6" s="124"/>
      <c r="AL6" s="116"/>
      <c r="AM6" s="117"/>
      <c r="AN6" s="118"/>
      <c r="AO6" s="119"/>
    </row>
    <row r="7" s="108" customFormat="true" ht="171" hidden="false" customHeight="true" outlineLevel="0" collapsed="false">
      <c r="A7" s="112"/>
      <c r="B7" s="112"/>
      <c r="C7" s="112"/>
      <c r="D7" s="125" t="s">
        <v>22</v>
      </c>
      <c r="E7" s="117" t="s">
        <v>83</v>
      </c>
      <c r="F7" s="117" t="s">
        <v>84</v>
      </c>
      <c r="G7" s="117" t="s">
        <v>85</v>
      </c>
      <c r="H7" s="117" t="s">
        <v>86</v>
      </c>
      <c r="I7" s="117" t="s">
        <v>87</v>
      </c>
      <c r="J7" s="117" t="s">
        <v>88</v>
      </c>
      <c r="K7" s="117" t="s">
        <v>89</v>
      </c>
      <c r="L7" s="117" t="s">
        <v>90</v>
      </c>
      <c r="M7" s="117" t="s">
        <v>22</v>
      </c>
      <c r="N7" s="117" t="s">
        <v>91</v>
      </c>
      <c r="O7" s="117" t="s">
        <v>92</v>
      </c>
      <c r="P7" s="117" t="s">
        <v>93</v>
      </c>
      <c r="Q7" s="117" t="s">
        <v>94</v>
      </c>
      <c r="R7" s="117" t="s">
        <v>95</v>
      </c>
      <c r="S7" s="117" t="s">
        <v>96</v>
      </c>
      <c r="T7" s="117" t="s">
        <v>22</v>
      </c>
      <c r="U7" s="117" t="s">
        <v>97</v>
      </c>
      <c r="V7" s="117" t="s">
        <v>98</v>
      </c>
      <c r="W7" s="118" t="s">
        <v>99</v>
      </c>
      <c r="X7" s="117" t="s">
        <v>100</v>
      </c>
      <c r="Y7" s="117" t="s">
        <v>22</v>
      </c>
      <c r="Z7" s="117" t="s">
        <v>101</v>
      </c>
      <c r="AA7" s="117" t="s">
        <v>102</v>
      </c>
      <c r="AB7" s="117" t="s">
        <v>103</v>
      </c>
      <c r="AC7" s="117" t="s">
        <v>104</v>
      </c>
      <c r="AD7" s="117" t="s">
        <v>105</v>
      </c>
      <c r="AE7" s="117" t="s">
        <v>106</v>
      </c>
      <c r="AF7" s="117" t="s">
        <v>107</v>
      </c>
      <c r="AG7" s="117" t="s">
        <v>108</v>
      </c>
      <c r="AH7" s="117" t="s">
        <v>109</v>
      </c>
      <c r="AI7" s="117" t="s">
        <v>110</v>
      </c>
      <c r="AJ7" s="117" t="s">
        <v>111</v>
      </c>
      <c r="AK7" s="117" t="s">
        <v>112</v>
      </c>
      <c r="AL7" s="116"/>
      <c r="AM7" s="117"/>
      <c r="AN7" s="118"/>
      <c r="AO7" s="126"/>
    </row>
    <row r="8" s="108" customFormat="true" ht="2.25" hidden="false" customHeight="true" outlineLevel="0" collapsed="false">
      <c r="A8" s="112"/>
      <c r="B8" s="112"/>
      <c r="C8" s="112"/>
      <c r="D8" s="127"/>
      <c r="E8" s="128"/>
      <c r="F8" s="128"/>
      <c r="G8" s="128"/>
      <c r="H8" s="128"/>
      <c r="I8" s="128"/>
      <c r="J8" s="128"/>
      <c r="K8" s="128"/>
      <c r="L8" s="128"/>
      <c r="M8" s="128"/>
      <c r="N8" s="128"/>
      <c r="O8" s="128"/>
      <c r="P8" s="128"/>
      <c r="Q8" s="128"/>
      <c r="R8" s="128"/>
      <c r="S8" s="128"/>
      <c r="T8" s="128"/>
      <c r="U8" s="128"/>
      <c r="V8" s="128"/>
      <c r="W8" s="129"/>
      <c r="X8" s="129"/>
      <c r="Y8" s="128"/>
      <c r="Z8" s="118"/>
      <c r="AA8" s="128"/>
      <c r="AB8" s="128"/>
      <c r="AC8" s="118"/>
      <c r="AD8" s="128"/>
      <c r="AE8" s="128"/>
      <c r="AF8" s="118"/>
      <c r="AG8" s="129"/>
      <c r="AH8" s="129"/>
      <c r="AI8" s="128"/>
      <c r="AJ8" s="118"/>
      <c r="AK8" s="129"/>
      <c r="AL8" s="129"/>
      <c r="AM8" s="128"/>
      <c r="AN8" s="118"/>
      <c r="AO8" s="126"/>
    </row>
    <row r="9" s="108" customFormat="true" ht="4.5" hidden="false" customHeight="true" outlineLevel="0" collapsed="false">
      <c r="A9" s="130"/>
      <c r="B9" s="130"/>
      <c r="C9" s="131"/>
      <c r="D9" s="132"/>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row>
    <row r="10" s="108" customFormat="true" ht="18" hidden="false" customHeight="true" outlineLevel="0" collapsed="false">
      <c r="A10" s="133" t="s">
        <v>113</v>
      </c>
      <c r="B10" s="133"/>
      <c r="C10" s="133"/>
      <c r="D10" s="134" t="n">
        <v>55</v>
      </c>
      <c r="E10" s="135" t="n">
        <v>2</v>
      </c>
      <c r="F10" s="135" t="n">
        <v>16</v>
      </c>
      <c r="G10" s="135" t="n">
        <v>12</v>
      </c>
      <c r="H10" s="135" t="n">
        <v>9</v>
      </c>
      <c r="I10" s="136" t="n">
        <v>13</v>
      </c>
      <c r="J10" s="136" t="n">
        <v>1</v>
      </c>
      <c r="K10" s="135" t="n">
        <v>1</v>
      </c>
      <c r="L10" s="135" t="n">
        <v>1</v>
      </c>
      <c r="M10" s="135" t="n">
        <v>10</v>
      </c>
      <c r="N10" s="135" t="n">
        <v>5</v>
      </c>
      <c r="O10" s="136" t="s">
        <v>46</v>
      </c>
      <c r="P10" s="135" t="n">
        <v>2</v>
      </c>
      <c r="Q10" s="135" t="n">
        <v>1</v>
      </c>
      <c r="R10" s="135" t="n">
        <v>1</v>
      </c>
      <c r="S10" s="135" t="n">
        <v>1</v>
      </c>
      <c r="T10" s="135" t="n">
        <v>12</v>
      </c>
      <c r="U10" s="135" t="n">
        <v>3</v>
      </c>
      <c r="V10" s="135" t="n">
        <v>8</v>
      </c>
      <c r="W10" s="135" t="n">
        <v>1</v>
      </c>
      <c r="X10" s="136" t="s">
        <v>46</v>
      </c>
      <c r="Y10" s="135" t="n">
        <v>74</v>
      </c>
      <c r="Z10" s="135" t="n">
        <v>2</v>
      </c>
      <c r="AA10" s="135" t="n">
        <v>2</v>
      </c>
      <c r="AB10" s="135" t="n">
        <v>48</v>
      </c>
      <c r="AC10" s="135" t="n">
        <v>1</v>
      </c>
      <c r="AD10" s="137" t="n">
        <v>13</v>
      </c>
      <c r="AE10" s="137" t="n">
        <v>1</v>
      </c>
      <c r="AF10" s="137" t="n">
        <v>1</v>
      </c>
      <c r="AG10" s="135" t="n">
        <v>1</v>
      </c>
      <c r="AH10" s="135" t="n">
        <v>2</v>
      </c>
      <c r="AI10" s="135" t="n">
        <v>1</v>
      </c>
      <c r="AJ10" s="135" t="n">
        <v>1</v>
      </c>
      <c r="AK10" s="135" t="n">
        <v>1</v>
      </c>
      <c r="AL10" s="137" t="n">
        <v>1</v>
      </c>
      <c r="AM10" s="137" t="n">
        <v>1</v>
      </c>
      <c r="AN10" s="137" t="n">
        <v>1</v>
      </c>
    </row>
    <row r="11" s="108" customFormat="true" ht="18" hidden="false" customHeight="true" outlineLevel="0" collapsed="false">
      <c r="A11" s="133" t="n">
        <v>19</v>
      </c>
      <c r="B11" s="133"/>
      <c r="C11" s="133"/>
      <c r="D11" s="134" t="n">
        <v>55</v>
      </c>
      <c r="E11" s="135" t="n">
        <v>2</v>
      </c>
      <c r="F11" s="135" t="n">
        <v>16</v>
      </c>
      <c r="G11" s="135" t="n">
        <v>12</v>
      </c>
      <c r="H11" s="135" t="n">
        <v>9</v>
      </c>
      <c r="I11" s="136" t="n">
        <v>13</v>
      </c>
      <c r="J11" s="136" t="n">
        <v>1</v>
      </c>
      <c r="K11" s="135" t="n">
        <v>1</v>
      </c>
      <c r="L11" s="135" t="n">
        <v>1</v>
      </c>
      <c r="M11" s="135" t="n">
        <v>8</v>
      </c>
      <c r="N11" s="135" t="n">
        <v>3</v>
      </c>
      <c r="O11" s="136" t="s">
        <v>46</v>
      </c>
      <c r="P11" s="136" t="n">
        <v>2</v>
      </c>
      <c r="Q11" s="135" t="n">
        <v>1</v>
      </c>
      <c r="R11" s="135" t="n">
        <v>1</v>
      </c>
      <c r="S11" s="135" t="n">
        <v>1</v>
      </c>
      <c r="T11" s="135" t="n">
        <v>11</v>
      </c>
      <c r="U11" s="135" t="n">
        <v>3</v>
      </c>
      <c r="V11" s="135" t="n">
        <v>7</v>
      </c>
      <c r="W11" s="135" t="n">
        <v>1</v>
      </c>
      <c r="X11" s="136" t="s">
        <v>46</v>
      </c>
      <c r="Y11" s="135" t="n">
        <v>74</v>
      </c>
      <c r="Z11" s="135" t="n">
        <v>2</v>
      </c>
      <c r="AA11" s="135" t="n">
        <v>2</v>
      </c>
      <c r="AB11" s="135" t="n">
        <v>48</v>
      </c>
      <c r="AC11" s="136" t="n">
        <v>1</v>
      </c>
      <c r="AD11" s="137" t="n">
        <v>13</v>
      </c>
      <c r="AE11" s="137" t="n">
        <v>1</v>
      </c>
      <c r="AF11" s="137" t="n">
        <v>1</v>
      </c>
      <c r="AG11" s="135" t="n">
        <v>1</v>
      </c>
      <c r="AH11" s="135" t="n">
        <v>2</v>
      </c>
      <c r="AI11" s="135" t="n">
        <v>1</v>
      </c>
      <c r="AJ11" s="135" t="n">
        <v>1</v>
      </c>
      <c r="AK11" s="135" t="n">
        <v>1</v>
      </c>
      <c r="AL11" s="137" t="n">
        <v>1</v>
      </c>
      <c r="AM11" s="137" t="n">
        <v>1</v>
      </c>
      <c r="AN11" s="137" t="n">
        <v>1</v>
      </c>
    </row>
    <row r="12" s="108" customFormat="true" ht="18" hidden="false" customHeight="true" outlineLevel="0" collapsed="false">
      <c r="A12" s="133" t="n">
        <v>20</v>
      </c>
      <c r="B12" s="133"/>
      <c r="C12" s="133"/>
      <c r="D12" s="134" t="n">
        <v>55</v>
      </c>
      <c r="E12" s="135" t="n">
        <v>2</v>
      </c>
      <c r="F12" s="135" t="n">
        <v>16</v>
      </c>
      <c r="G12" s="135" t="n">
        <v>12</v>
      </c>
      <c r="H12" s="135" t="n">
        <v>9</v>
      </c>
      <c r="I12" s="136" t="n">
        <v>13</v>
      </c>
      <c r="J12" s="136" t="n">
        <v>1</v>
      </c>
      <c r="K12" s="135" t="n">
        <v>1</v>
      </c>
      <c r="L12" s="135" t="n">
        <v>1</v>
      </c>
      <c r="M12" s="135" t="n">
        <v>5</v>
      </c>
      <c r="N12" s="136" t="s">
        <v>46</v>
      </c>
      <c r="O12" s="136" t="s">
        <v>46</v>
      </c>
      <c r="P12" s="135" t="n">
        <v>2</v>
      </c>
      <c r="Q12" s="135" t="n">
        <v>1</v>
      </c>
      <c r="R12" s="135" t="n">
        <v>1</v>
      </c>
      <c r="S12" s="135" t="n">
        <v>1</v>
      </c>
      <c r="T12" s="135" t="n">
        <v>11</v>
      </c>
      <c r="U12" s="135" t="n">
        <v>3</v>
      </c>
      <c r="V12" s="135" t="n">
        <v>7</v>
      </c>
      <c r="W12" s="135" t="n">
        <v>1</v>
      </c>
      <c r="X12" s="136" t="s">
        <v>46</v>
      </c>
      <c r="Y12" s="135" t="n">
        <v>74</v>
      </c>
      <c r="Z12" s="135" t="n">
        <v>2</v>
      </c>
      <c r="AA12" s="135" t="n">
        <v>2</v>
      </c>
      <c r="AB12" s="135" t="n">
        <v>48</v>
      </c>
      <c r="AC12" s="135" t="n">
        <v>1</v>
      </c>
      <c r="AD12" s="137" t="n">
        <v>13</v>
      </c>
      <c r="AE12" s="137" t="n">
        <v>1</v>
      </c>
      <c r="AF12" s="137" t="n">
        <v>1</v>
      </c>
      <c r="AG12" s="135" t="n">
        <v>1</v>
      </c>
      <c r="AH12" s="135" t="n">
        <v>2</v>
      </c>
      <c r="AI12" s="135" t="n">
        <v>1</v>
      </c>
      <c r="AJ12" s="135" t="n">
        <v>1</v>
      </c>
      <c r="AK12" s="135" t="n">
        <v>1</v>
      </c>
      <c r="AL12" s="137" t="n">
        <v>1</v>
      </c>
      <c r="AM12" s="137" t="n">
        <v>1</v>
      </c>
      <c r="AN12" s="137" t="n">
        <v>1</v>
      </c>
    </row>
    <row r="13" s="108" customFormat="true" ht="18" hidden="false" customHeight="true" outlineLevel="0" collapsed="false">
      <c r="A13" s="133" t="n">
        <v>21</v>
      </c>
      <c r="B13" s="133"/>
      <c r="C13" s="133"/>
      <c r="D13" s="134" t="n">
        <v>55</v>
      </c>
      <c r="E13" s="135" t="n">
        <v>2</v>
      </c>
      <c r="F13" s="135" t="n">
        <v>16</v>
      </c>
      <c r="G13" s="135" t="n">
        <v>12</v>
      </c>
      <c r="H13" s="135" t="n">
        <v>9</v>
      </c>
      <c r="I13" s="136" t="n">
        <v>13</v>
      </c>
      <c r="J13" s="136" t="n">
        <v>1</v>
      </c>
      <c r="K13" s="135" t="n">
        <v>1</v>
      </c>
      <c r="L13" s="135" t="n">
        <v>1</v>
      </c>
      <c r="M13" s="135" t="n">
        <v>5</v>
      </c>
      <c r="N13" s="136" t="s">
        <v>46</v>
      </c>
      <c r="O13" s="136" t="s">
        <v>46</v>
      </c>
      <c r="P13" s="136" t="n">
        <v>2</v>
      </c>
      <c r="Q13" s="136" t="n">
        <v>1</v>
      </c>
      <c r="R13" s="136" t="n">
        <v>1</v>
      </c>
      <c r="S13" s="136" t="n">
        <v>1</v>
      </c>
      <c r="T13" s="135" t="n">
        <v>10</v>
      </c>
      <c r="U13" s="136" t="n">
        <v>2</v>
      </c>
      <c r="V13" s="136" t="n">
        <v>7</v>
      </c>
      <c r="W13" s="136" t="n">
        <v>1</v>
      </c>
      <c r="X13" s="136" t="n">
        <v>1</v>
      </c>
      <c r="Y13" s="135" t="n">
        <v>74</v>
      </c>
      <c r="Z13" s="135" t="n">
        <v>2</v>
      </c>
      <c r="AA13" s="135" t="n">
        <v>2</v>
      </c>
      <c r="AB13" s="135" t="n">
        <v>48</v>
      </c>
      <c r="AC13" s="135" t="n">
        <v>1</v>
      </c>
      <c r="AD13" s="135" t="n">
        <v>13</v>
      </c>
      <c r="AE13" s="135" t="n">
        <v>1</v>
      </c>
      <c r="AF13" s="135" t="n">
        <v>1</v>
      </c>
      <c r="AG13" s="136" t="n">
        <v>1</v>
      </c>
      <c r="AH13" s="136" t="n">
        <v>2</v>
      </c>
      <c r="AI13" s="136" t="n">
        <v>1</v>
      </c>
      <c r="AJ13" s="136" t="n">
        <v>1</v>
      </c>
      <c r="AK13" s="136" t="n">
        <v>1</v>
      </c>
      <c r="AL13" s="135" t="n">
        <v>1</v>
      </c>
      <c r="AM13" s="135" t="n">
        <v>1</v>
      </c>
      <c r="AN13" s="135" t="n">
        <v>1</v>
      </c>
    </row>
    <row r="14" s="142" customFormat="true" ht="18" hidden="false" customHeight="true" outlineLevel="0" collapsed="false">
      <c r="A14" s="138" t="n">
        <v>22</v>
      </c>
      <c r="B14" s="138"/>
      <c r="C14" s="138"/>
      <c r="D14" s="139" t="n">
        <v>55</v>
      </c>
      <c r="E14" s="140" t="n">
        <v>2</v>
      </c>
      <c r="F14" s="140" t="n">
        <v>16</v>
      </c>
      <c r="G14" s="140" t="n">
        <v>12</v>
      </c>
      <c r="H14" s="140" t="n">
        <v>9</v>
      </c>
      <c r="I14" s="141" t="n">
        <v>13</v>
      </c>
      <c r="J14" s="141" t="n">
        <v>1</v>
      </c>
      <c r="K14" s="140" t="n">
        <v>1</v>
      </c>
      <c r="L14" s="140" t="n">
        <v>1</v>
      </c>
      <c r="M14" s="140" t="n">
        <v>3</v>
      </c>
      <c r="N14" s="141" t="s">
        <v>46</v>
      </c>
      <c r="O14" s="141" t="s">
        <v>46</v>
      </c>
      <c r="P14" s="141" t="n">
        <v>0</v>
      </c>
      <c r="Q14" s="141" t="n">
        <v>1</v>
      </c>
      <c r="R14" s="141" t="n">
        <v>1</v>
      </c>
      <c r="S14" s="141" t="n">
        <v>1</v>
      </c>
      <c r="T14" s="140" t="n">
        <v>9</v>
      </c>
      <c r="U14" s="141" t="n">
        <v>2</v>
      </c>
      <c r="V14" s="141" t="n">
        <v>6</v>
      </c>
      <c r="W14" s="141" t="n">
        <v>1</v>
      </c>
      <c r="X14" s="141" t="n">
        <v>1</v>
      </c>
      <c r="Y14" s="135" t="n">
        <v>74</v>
      </c>
      <c r="Z14" s="140" t="n">
        <v>2</v>
      </c>
      <c r="AA14" s="140" t="n">
        <v>2</v>
      </c>
      <c r="AB14" s="140" t="n">
        <v>48</v>
      </c>
      <c r="AC14" s="140" t="n">
        <v>1</v>
      </c>
      <c r="AD14" s="140" t="n">
        <v>13</v>
      </c>
      <c r="AE14" s="140" t="n">
        <v>1</v>
      </c>
      <c r="AF14" s="140" t="n">
        <v>1</v>
      </c>
      <c r="AG14" s="141" t="n">
        <v>1</v>
      </c>
      <c r="AH14" s="141" t="n">
        <v>2</v>
      </c>
      <c r="AI14" s="141" t="n">
        <v>1</v>
      </c>
      <c r="AJ14" s="141" t="n">
        <v>1</v>
      </c>
      <c r="AK14" s="141" t="n">
        <v>1</v>
      </c>
      <c r="AL14" s="140" t="n">
        <v>1</v>
      </c>
      <c r="AM14" s="140" t="n">
        <v>1</v>
      </c>
      <c r="AN14" s="140" t="n">
        <v>1</v>
      </c>
    </row>
    <row r="15" s="108" customFormat="true" ht="4.5" hidden="false" customHeight="true" outlineLevel="0" collapsed="false">
      <c r="A15" s="135"/>
      <c r="B15" s="135"/>
      <c r="C15" s="143"/>
      <c r="D15" s="144"/>
      <c r="E15" s="145"/>
      <c r="F15" s="145"/>
      <c r="G15" s="145"/>
      <c r="H15" s="145"/>
      <c r="I15" s="146"/>
      <c r="J15" s="146"/>
      <c r="K15" s="145"/>
      <c r="L15" s="145"/>
      <c r="M15" s="145"/>
      <c r="N15" s="146"/>
      <c r="O15" s="146"/>
      <c r="P15" s="146"/>
      <c r="Q15" s="146"/>
      <c r="R15" s="146"/>
      <c r="S15" s="146"/>
      <c r="T15" s="145"/>
      <c r="U15" s="146"/>
      <c r="V15" s="146"/>
      <c r="W15" s="146"/>
      <c r="X15" s="146"/>
      <c r="Y15" s="135"/>
      <c r="Z15" s="137"/>
      <c r="AA15" s="137"/>
      <c r="AB15" s="135"/>
      <c r="AC15" s="135"/>
      <c r="AD15" s="137"/>
      <c r="AE15" s="137"/>
      <c r="AF15" s="137"/>
      <c r="AG15" s="136"/>
      <c r="AH15" s="136"/>
      <c r="AI15" s="136"/>
      <c r="AJ15" s="136"/>
      <c r="AK15" s="136"/>
      <c r="AL15" s="137"/>
      <c r="AM15" s="137"/>
      <c r="AN15" s="137"/>
      <c r="AO15" s="135"/>
      <c r="AP15" s="135"/>
      <c r="AQ15" s="135"/>
      <c r="AR15" s="135"/>
      <c r="AS15" s="135"/>
      <c r="AT15" s="135"/>
      <c r="AU15" s="135"/>
    </row>
    <row r="16" s="130" customFormat="true" ht="18" hidden="false" customHeight="true" outlineLevel="0" collapsed="false">
      <c r="A16" s="147" t="s">
        <v>114</v>
      </c>
      <c r="B16" s="148" t="s">
        <v>115</v>
      </c>
      <c r="C16" s="149" t="s">
        <v>116</v>
      </c>
      <c r="D16" s="144"/>
      <c r="E16" s="146"/>
      <c r="F16" s="146"/>
      <c r="G16" s="146"/>
      <c r="H16" s="146"/>
      <c r="I16" s="146"/>
      <c r="J16" s="146"/>
      <c r="K16" s="146"/>
      <c r="L16" s="146"/>
      <c r="M16" s="145"/>
      <c r="N16" s="146"/>
      <c r="O16" s="146"/>
      <c r="P16" s="146"/>
      <c r="Q16" s="146"/>
      <c r="R16" s="146"/>
      <c r="S16" s="146"/>
      <c r="T16" s="145"/>
      <c r="U16" s="146"/>
      <c r="V16" s="146"/>
      <c r="W16" s="146"/>
      <c r="X16" s="146"/>
      <c r="Y16" s="135" t="n">
        <v>2</v>
      </c>
      <c r="Z16" s="150"/>
      <c r="AA16" s="150"/>
      <c r="AB16" s="136"/>
      <c r="AC16" s="136"/>
      <c r="AD16" s="150"/>
      <c r="AE16" s="150"/>
      <c r="AF16" s="150"/>
      <c r="AG16" s="136"/>
      <c r="AH16" s="136" t="n">
        <v>1</v>
      </c>
      <c r="AI16" s="136"/>
      <c r="AJ16" s="136"/>
      <c r="AK16" s="136" t="n">
        <v>1</v>
      </c>
      <c r="AL16" s="150"/>
      <c r="AM16" s="150"/>
      <c r="AN16" s="150"/>
      <c r="AO16" s="135"/>
      <c r="AP16" s="135"/>
      <c r="AQ16" s="135"/>
      <c r="AR16" s="135"/>
      <c r="AS16" s="135"/>
      <c r="AT16" s="135"/>
      <c r="AU16" s="135"/>
    </row>
    <row r="17" s="108" customFormat="true" ht="18" hidden="false" customHeight="true" outlineLevel="0" collapsed="false">
      <c r="A17" s="147"/>
      <c r="B17" s="148"/>
      <c r="C17" s="149" t="s">
        <v>117</v>
      </c>
      <c r="D17" s="144" t="n">
        <v>1</v>
      </c>
      <c r="E17" s="146"/>
      <c r="F17" s="146" t="n">
        <v>1</v>
      </c>
      <c r="G17" s="146"/>
      <c r="H17" s="146"/>
      <c r="I17" s="146"/>
      <c r="J17" s="146"/>
      <c r="K17" s="146"/>
      <c r="L17" s="146"/>
      <c r="M17" s="145"/>
      <c r="N17" s="146"/>
      <c r="O17" s="146"/>
      <c r="P17" s="146"/>
      <c r="Q17" s="146"/>
      <c r="R17" s="146"/>
      <c r="S17" s="146"/>
      <c r="T17" s="145"/>
      <c r="U17" s="146"/>
      <c r="V17" s="146"/>
      <c r="W17" s="146"/>
      <c r="X17" s="146" t="n">
        <v>1</v>
      </c>
      <c r="Y17" s="135" t="n">
        <v>6</v>
      </c>
      <c r="Z17" s="150" t="n">
        <v>1</v>
      </c>
      <c r="AA17" s="150" t="n">
        <v>2</v>
      </c>
      <c r="AB17" s="136"/>
      <c r="AC17" s="136"/>
      <c r="AD17" s="150"/>
      <c r="AE17" s="150" t="n">
        <v>1</v>
      </c>
      <c r="AF17" s="150" t="n">
        <v>1</v>
      </c>
      <c r="AG17" s="136"/>
      <c r="AH17" s="136" t="n">
        <v>1</v>
      </c>
      <c r="AI17" s="136"/>
      <c r="AJ17" s="136"/>
      <c r="AK17" s="136"/>
      <c r="AL17" s="150" t="n">
        <v>1</v>
      </c>
      <c r="AM17" s="150" t="n">
        <v>1</v>
      </c>
      <c r="AN17" s="150"/>
    </row>
    <row r="18" s="108" customFormat="true" ht="18" hidden="false" customHeight="true" outlineLevel="0" collapsed="false">
      <c r="A18" s="147"/>
      <c r="B18" s="148"/>
      <c r="C18" s="149" t="s">
        <v>118</v>
      </c>
      <c r="D18" s="144" t="n">
        <v>11</v>
      </c>
      <c r="E18" s="136"/>
      <c r="F18" s="136"/>
      <c r="G18" s="136"/>
      <c r="H18" s="136" t="n">
        <v>9</v>
      </c>
      <c r="I18" s="146"/>
      <c r="J18" s="146"/>
      <c r="K18" s="136" t="n">
        <v>1</v>
      </c>
      <c r="L18" s="136" t="n">
        <v>1</v>
      </c>
      <c r="M18" s="145" t="n">
        <v>1</v>
      </c>
      <c r="N18" s="146"/>
      <c r="O18" s="146"/>
      <c r="P18" s="146"/>
      <c r="Q18" s="146"/>
      <c r="R18" s="146"/>
      <c r="S18" s="146" t="n">
        <v>1</v>
      </c>
      <c r="T18" s="145" t="n">
        <v>7</v>
      </c>
      <c r="U18" s="146" t="n">
        <v>2</v>
      </c>
      <c r="V18" s="146" t="n">
        <v>4</v>
      </c>
      <c r="W18" s="146" t="n">
        <v>1</v>
      </c>
      <c r="X18" s="146"/>
      <c r="Y18" s="135" t="n">
        <v>40</v>
      </c>
      <c r="Z18" s="150" t="n">
        <v>1</v>
      </c>
      <c r="AA18" s="150"/>
      <c r="AB18" s="136" t="n">
        <v>24</v>
      </c>
      <c r="AC18" s="136" t="n">
        <v>1</v>
      </c>
      <c r="AD18" s="150" t="n">
        <v>13</v>
      </c>
      <c r="AE18" s="150"/>
      <c r="AF18" s="150"/>
      <c r="AG18" s="136" t="n">
        <v>1</v>
      </c>
      <c r="AH18" s="135"/>
      <c r="AI18" s="136"/>
      <c r="AJ18" s="136" t="n">
        <v>1</v>
      </c>
      <c r="AK18" s="136"/>
      <c r="AL18" s="150"/>
      <c r="AM18" s="150"/>
      <c r="AN18" s="150" t="n">
        <v>1</v>
      </c>
    </row>
    <row r="19" s="108" customFormat="true" ht="18" hidden="false" customHeight="true" outlineLevel="0" collapsed="false">
      <c r="A19" s="147"/>
      <c r="B19" s="148"/>
      <c r="C19" s="149" t="s">
        <v>119</v>
      </c>
      <c r="D19" s="144" t="n">
        <v>43</v>
      </c>
      <c r="E19" s="136" t="n">
        <v>2</v>
      </c>
      <c r="F19" s="136" t="n">
        <v>15</v>
      </c>
      <c r="G19" s="136" t="n">
        <v>12</v>
      </c>
      <c r="H19" s="136"/>
      <c r="I19" s="146" t="n">
        <v>13</v>
      </c>
      <c r="J19" s="146" t="n">
        <v>1</v>
      </c>
      <c r="K19" s="136"/>
      <c r="L19" s="136"/>
      <c r="M19" s="145" t="n">
        <v>2</v>
      </c>
      <c r="N19" s="146"/>
      <c r="O19" s="146"/>
      <c r="P19" s="146"/>
      <c r="Q19" s="146" t="n">
        <v>1</v>
      </c>
      <c r="R19" s="146" t="n">
        <v>1</v>
      </c>
      <c r="S19" s="146"/>
      <c r="T19" s="145" t="n">
        <v>2</v>
      </c>
      <c r="U19" s="146"/>
      <c r="V19" s="146" t="n">
        <v>2</v>
      </c>
      <c r="W19" s="146"/>
      <c r="X19" s="146"/>
      <c r="Y19" s="135" t="n">
        <v>21</v>
      </c>
      <c r="Z19" s="150"/>
      <c r="AA19" s="150"/>
      <c r="AB19" s="136" t="n">
        <v>21</v>
      </c>
      <c r="AC19" s="136"/>
      <c r="AD19" s="150"/>
      <c r="AE19" s="150"/>
      <c r="AF19" s="150"/>
      <c r="AG19" s="135"/>
      <c r="AH19" s="136"/>
      <c r="AI19" s="136"/>
      <c r="AJ19" s="136"/>
      <c r="AK19" s="136"/>
      <c r="AL19" s="150"/>
      <c r="AM19" s="150"/>
      <c r="AN19" s="150"/>
    </row>
    <row r="20" s="108" customFormat="true" ht="18" hidden="false" customHeight="true" outlineLevel="0" collapsed="false">
      <c r="A20" s="147"/>
      <c r="B20" s="148"/>
      <c r="C20" s="149" t="s">
        <v>120</v>
      </c>
      <c r="D20" s="144"/>
      <c r="E20" s="136"/>
      <c r="F20" s="136"/>
      <c r="G20" s="136"/>
      <c r="H20" s="136"/>
      <c r="I20" s="146"/>
      <c r="J20" s="146"/>
      <c r="K20" s="136"/>
      <c r="L20" s="136"/>
      <c r="M20" s="145"/>
      <c r="N20" s="146"/>
      <c r="O20" s="146"/>
      <c r="P20" s="146"/>
      <c r="Q20" s="146"/>
      <c r="R20" s="146"/>
      <c r="S20" s="146"/>
      <c r="T20" s="145"/>
      <c r="U20" s="146"/>
      <c r="V20" s="146"/>
      <c r="W20" s="146"/>
      <c r="X20" s="146"/>
      <c r="Y20" s="135" t="n">
        <v>3</v>
      </c>
      <c r="Z20" s="150"/>
      <c r="AA20" s="150"/>
      <c r="AB20" s="136" t="n">
        <v>3</v>
      </c>
      <c r="AC20" s="136"/>
      <c r="AD20" s="150"/>
      <c r="AE20" s="150"/>
      <c r="AF20" s="150"/>
      <c r="AG20" s="136"/>
      <c r="AH20" s="136"/>
      <c r="AI20" s="136"/>
      <c r="AJ20" s="136"/>
      <c r="AK20" s="136"/>
      <c r="AL20" s="150"/>
      <c r="AM20" s="150"/>
      <c r="AN20" s="150"/>
    </row>
    <row r="21" s="108" customFormat="true" ht="18" hidden="false" customHeight="true" outlineLevel="0" collapsed="false">
      <c r="A21" s="147"/>
      <c r="B21" s="148"/>
      <c r="C21" s="149" t="s">
        <v>121</v>
      </c>
      <c r="D21" s="144"/>
      <c r="E21" s="136"/>
      <c r="F21" s="136"/>
      <c r="G21" s="136"/>
      <c r="H21" s="136"/>
      <c r="I21" s="146"/>
      <c r="J21" s="146"/>
      <c r="K21" s="136"/>
      <c r="L21" s="136"/>
      <c r="M21" s="145"/>
      <c r="N21" s="146"/>
      <c r="O21" s="146"/>
      <c r="P21" s="146"/>
      <c r="Q21" s="146"/>
      <c r="R21" s="146"/>
      <c r="S21" s="146"/>
      <c r="T21" s="145"/>
      <c r="U21" s="146"/>
      <c r="V21" s="146"/>
      <c r="W21" s="146"/>
      <c r="X21" s="146"/>
      <c r="Y21" s="135" t="n">
        <v>1</v>
      </c>
      <c r="Z21" s="150"/>
      <c r="AA21" s="150"/>
      <c r="AB21" s="136"/>
      <c r="AC21" s="136"/>
      <c r="AD21" s="150"/>
      <c r="AE21" s="150"/>
      <c r="AF21" s="150"/>
      <c r="AG21" s="136"/>
      <c r="AH21" s="136"/>
      <c r="AI21" s="136" t="n">
        <v>1</v>
      </c>
      <c r="AJ21" s="136"/>
      <c r="AK21" s="136"/>
      <c r="AL21" s="150"/>
      <c r="AM21" s="150"/>
      <c r="AN21" s="150"/>
    </row>
    <row r="22" s="108" customFormat="true" ht="21" hidden="false" customHeight="true" outlineLevel="0" collapsed="false">
      <c r="A22" s="151" t="s">
        <v>122</v>
      </c>
      <c r="B22" s="151"/>
      <c r="C22" s="151"/>
      <c r="D22" s="152" t="n">
        <v>1850</v>
      </c>
      <c r="E22" s="153" t="n">
        <v>200</v>
      </c>
      <c r="F22" s="154" t="n">
        <v>1210</v>
      </c>
      <c r="G22" s="153" t="n">
        <v>420</v>
      </c>
      <c r="H22" s="155" t="s">
        <v>46</v>
      </c>
      <c r="I22" s="156" t="s">
        <v>46</v>
      </c>
      <c r="J22" s="156" t="n">
        <v>20</v>
      </c>
      <c r="K22" s="155" t="s">
        <v>46</v>
      </c>
      <c r="L22" s="155" t="s">
        <v>46</v>
      </c>
      <c r="M22" s="157" t="n">
        <v>60</v>
      </c>
      <c r="N22" s="156"/>
      <c r="O22" s="154"/>
      <c r="P22" s="157"/>
      <c r="Q22" s="157" t="n">
        <v>60</v>
      </c>
      <c r="R22" s="156"/>
      <c r="S22" s="157"/>
      <c r="T22" s="157" t="n">
        <v>170</v>
      </c>
      <c r="U22" s="157" t="n">
        <v>90</v>
      </c>
      <c r="V22" s="157" t="n">
        <v>60</v>
      </c>
      <c r="W22" s="157" t="n">
        <v>20</v>
      </c>
      <c r="X22" s="157" t="n">
        <v>66</v>
      </c>
      <c r="Y22" s="153" t="n">
        <v>5770</v>
      </c>
      <c r="Z22" s="158" t="n">
        <v>25</v>
      </c>
      <c r="AA22" s="158" t="n">
        <v>40</v>
      </c>
      <c r="AB22" s="153" t="n">
        <v>5475</v>
      </c>
      <c r="AC22" s="159"/>
      <c r="AD22" s="160"/>
      <c r="AE22" s="158" t="n">
        <v>80</v>
      </c>
      <c r="AF22" s="158" t="n">
        <v>20</v>
      </c>
      <c r="AG22" s="111"/>
      <c r="AH22" s="111" t="n">
        <v>130</v>
      </c>
      <c r="AI22" s="111"/>
      <c r="AJ22" s="111"/>
      <c r="AK22" s="111"/>
      <c r="AL22" s="160"/>
      <c r="AM22" s="158" t="n">
        <v>20</v>
      </c>
      <c r="AN22" s="158"/>
    </row>
    <row r="23" s="108" customFormat="true" ht="18" hidden="false" customHeight="true" outlineLevel="0" collapsed="false">
      <c r="A23" s="161" t="s">
        <v>123</v>
      </c>
      <c r="Y23" s="135"/>
      <c r="Z23" s="135"/>
    </row>
    <row r="24" s="108" customFormat="true" ht="13.5" hidden="false" customHeight="false" outlineLevel="0" collapsed="false">
      <c r="A24" s="135"/>
      <c r="Y24" s="135"/>
      <c r="Z24" s="135"/>
    </row>
    <row r="25" s="108" customFormat="true" ht="13.5" hidden="false" customHeight="false" outlineLevel="0" collapsed="false">
      <c r="B25" s="135"/>
      <c r="C25" s="135"/>
      <c r="D25" s="135"/>
      <c r="Y25" s="135"/>
      <c r="Z25" s="135"/>
    </row>
    <row r="26" s="108" customFormat="true" ht="13.5" hidden="false" customHeight="false" outlineLevel="0" collapsed="false">
      <c r="B26" s="135"/>
      <c r="C26" s="135"/>
      <c r="D26" s="135"/>
      <c r="Y26" s="135"/>
      <c r="Z26" s="135"/>
    </row>
    <row r="27" s="108" customFormat="true" ht="13.5" hidden="false" customHeight="false" outlineLevel="0" collapsed="false">
      <c r="B27" s="135"/>
      <c r="C27" s="135"/>
      <c r="D27" s="135"/>
      <c r="Y27" s="135"/>
      <c r="Z27" s="135"/>
    </row>
    <row r="28" s="108" customFormat="true" ht="13.5" hidden="false" customHeight="false" outlineLevel="0" collapsed="false">
      <c r="B28" s="135"/>
      <c r="C28" s="135"/>
      <c r="D28" s="135"/>
      <c r="Y28" s="135"/>
      <c r="Z28" s="135"/>
    </row>
    <row r="29" s="108" customFormat="true" ht="13.5" hidden="false" customHeight="false" outlineLevel="0" collapsed="false">
      <c r="B29" s="135"/>
      <c r="C29" s="135"/>
      <c r="D29" s="135"/>
      <c r="Y29" s="135"/>
      <c r="Z29" s="135"/>
    </row>
    <row r="30" s="108" customFormat="true" ht="13.5" hidden="false" customHeight="false" outlineLevel="0" collapsed="false">
      <c r="B30" s="135"/>
      <c r="C30" s="135"/>
      <c r="D30" s="135"/>
      <c r="Y30" s="135"/>
      <c r="Z30" s="135"/>
    </row>
    <row r="31" s="108" customFormat="true" ht="13.5" hidden="false" customHeight="false" outlineLevel="0" collapsed="false">
      <c r="B31" s="135"/>
      <c r="C31" s="135"/>
      <c r="D31" s="135"/>
      <c r="Y31" s="135"/>
      <c r="Z31" s="135"/>
    </row>
    <row r="32" s="108" customFormat="true" ht="13.5" hidden="false" customHeight="false" outlineLevel="0" collapsed="false">
      <c r="B32" s="135"/>
      <c r="C32" s="135"/>
      <c r="D32" s="135"/>
      <c r="Y32" s="135"/>
      <c r="Z32" s="135"/>
    </row>
    <row r="33" s="108" customFormat="true" ht="13.5" hidden="false" customHeight="false" outlineLevel="0" collapsed="false"/>
    <row r="34" s="108" customFormat="true" ht="13.5" hidden="false" customHeight="false" outlineLevel="0" collapsed="false"/>
    <row r="35" s="108" customFormat="true" ht="13.5" hidden="false" customHeight="false" outlineLevel="0" collapsed="false"/>
  </sheetData>
  <mergeCells count="17">
    <mergeCell ref="A1:AN1"/>
    <mergeCell ref="A5:C8"/>
    <mergeCell ref="D5:L5"/>
    <mergeCell ref="M5:S5"/>
    <mergeCell ref="T5:W5"/>
    <mergeCell ref="Y5:AK5"/>
    <mergeCell ref="AL5:AL7"/>
    <mergeCell ref="AM5:AM7"/>
    <mergeCell ref="AN5:AN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540277777777778" right="0.459722222222222"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62" width="10.62"/>
    <col collapsed="false" customWidth="true" hidden="false" outlineLevel="0" max="3" min="2" style="162" width="8.86"/>
    <col collapsed="false" customWidth="true" hidden="false" outlineLevel="0" max="4" min="4" style="162" width="10.74"/>
    <col collapsed="false" customWidth="true" hidden="false" outlineLevel="0" max="6" min="5" style="162" width="9.99"/>
    <col collapsed="false" customWidth="true" hidden="false" outlineLevel="0" max="7" min="7" style="162" width="11.12"/>
    <col collapsed="false" customWidth="true" hidden="false" outlineLevel="0" max="9" min="8" style="162" width="9.99"/>
    <col collapsed="false" customWidth="true" hidden="false" outlineLevel="0" max="10" min="10" style="162" width="11.12"/>
    <col collapsed="false" customWidth="true" hidden="false" outlineLevel="0" max="12" min="11" style="162" width="9.99"/>
    <col collapsed="false" customWidth="true" hidden="false" outlineLevel="0" max="13" min="13" style="162" width="11.12"/>
    <col collapsed="false" customWidth="true" hidden="false" outlineLevel="0" max="15" min="14" style="162" width="9.99"/>
    <col collapsed="false" customWidth="true" hidden="false" outlineLevel="0" max="16" min="16" style="162" width="11.12"/>
    <col collapsed="false" customWidth="true" hidden="false" outlineLevel="0" max="18" min="17" style="162" width="9.99"/>
    <col collapsed="false" customWidth="true" hidden="false" outlineLevel="0" max="19" min="19" style="162" width="11.12"/>
    <col collapsed="false" customWidth="true" hidden="false" outlineLevel="0" max="21" min="20" style="162" width="9.99"/>
    <col collapsed="false" customWidth="true" hidden="false" outlineLevel="0" max="22" min="22" style="162" width="11.12"/>
    <col collapsed="false" customWidth="true" hidden="false" outlineLevel="0" max="24" min="23" style="162" width="9.99"/>
    <col collapsed="false" customWidth="true" hidden="false" outlineLevel="0" max="25" min="25" style="162" width="11.12"/>
    <col collapsed="false" customWidth="true" hidden="false" outlineLevel="0" max="27" min="26" style="162" width="9.99"/>
    <col collapsed="false" customWidth="true" hidden="false" outlineLevel="0" max="28" min="28" style="162" width="11.12"/>
    <col collapsed="false" customWidth="true" hidden="false" outlineLevel="0" max="29" min="29" style="162" width="12.62"/>
    <col collapsed="false" customWidth="true" hidden="false" outlineLevel="0" max="32" min="30" style="162" width="9.99"/>
    <col collapsed="false" customWidth="true" hidden="false" outlineLevel="0" max="33" min="33" style="163" width="9.99"/>
    <col collapsed="false" customWidth="true" hidden="false" outlineLevel="0" max="44" min="34" style="162" width="9.99"/>
    <col collapsed="false" customWidth="false" hidden="false" outlineLevel="0" max="257" min="45" style="162" width="8.99"/>
  </cols>
  <sheetData>
    <row r="1" customFormat="false" ht="21.75" hidden="false" customHeight="true" outlineLevel="0" collapsed="false">
      <c r="A1" s="5" t="s">
        <v>124</v>
      </c>
      <c r="B1" s="5"/>
      <c r="C1" s="5"/>
      <c r="D1" s="5"/>
      <c r="E1" s="5"/>
      <c r="F1" s="5"/>
      <c r="G1" s="5"/>
      <c r="H1" s="5"/>
      <c r="I1" s="5"/>
      <c r="J1" s="5"/>
      <c r="K1" s="5"/>
      <c r="L1" s="5"/>
      <c r="M1" s="5"/>
      <c r="N1" s="5"/>
      <c r="O1" s="5"/>
      <c r="P1" s="5"/>
      <c r="Q1" s="5"/>
      <c r="R1" s="5"/>
      <c r="S1" s="5"/>
      <c r="T1" s="5"/>
      <c r="U1" s="5"/>
      <c r="V1" s="5"/>
      <c r="W1" s="5"/>
      <c r="X1" s="5"/>
      <c r="Y1" s="5"/>
      <c r="Z1" s="5"/>
      <c r="AA1" s="5"/>
      <c r="AB1" s="5"/>
      <c r="AC1" s="5"/>
      <c r="AD1" s="164"/>
      <c r="AE1" s="165"/>
    </row>
    <row r="2" s="57" customFormat="true" ht="18" hidden="false" customHeight="true" outlineLevel="0" collapsed="false">
      <c r="A2" s="166"/>
      <c r="B2" s="2"/>
      <c r="C2" s="2"/>
      <c r="D2" s="2"/>
      <c r="E2" s="2"/>
      <c r="F2" s="2"/>
      <c r="G2" s="2"/>
      <c r="H2" s="2"/>
      <c r="I2" s="2"/>
      <c r="J2" s="2"/>
      <c r="K2" s="2"/>
      <c r="L2" s="2"/>
      <c r="M2" s="2"/>
      <c r="N2" s="2"/>
      <c r="O2" s="2"/>
      <c r="P2" s="2"/>
      <c r="Q2" s="2"/>
      <c r="R2" s="2"/>
      <c r="S2" s="2"/>
      <c r="T2" s="2"/>
      <c r="U2" s="2"/>
      <c r="V2" s="2"/>
      <c r="W2" s="2"/>
      <c r="Y2" s="8" t="s">
        <v>125</v>
      </c>
      <c r="Z2" s="8"/>
      <c r="AB2" s="43" t="s">
        <v>126</v>
      </c>
      <c r="AC2" s="7"/>
      <c r="AD2" s="7"/>
      <c r="AE2" s="7"/>
    </row>
    <row r="3" s="7" customFormat="true" ht="6" hidden="false" customHeight="true" outlineLevel="0" collapsed="false">
      <c r="A3" s="167"/>
      <c r="B3" s="168"/>
      <c r="C3" s="168"/>
      <c r="D3" s="168"/>
      <c r="E3" s="168"/>
      <c r="F3" s="169"/>
      <c r="G3" s="169"/>
      <c r="H3" s="169"/>
      <c r="I3" s="169"/>
      <c r="J3" s="169"/>
      <c r="K3" s="169"/>
      <c r="L3" s="169"/>
      <c r="M3" s="169"/>
      <c r="N3" s="167"/>
      <c r="O3" s="167"/>
      <c r="P3" s="168"/>
      <c r="Q3" s="168"/>
      <c r="R3" s="168"/>
      <c r="S3" s="168"/>
      <c r="T3" s="168"/>
      <c r="U3" s="168"/>
      <c r="V3" s="168"/>
      <c r="W3" s="168"/>
      <c r="X3" s="168"/>
      <c r="Y3" s="168"/>
      <c r="Z3" s="168"/>
      <c r="AA3" s="168"/>
      <c r="AB3" s="168"/>
      <c r="AC3" s="168"/>
      <c r="AD3" s="170"/>
      <c r="AE3" s="57"/>
    </row>
    <row r="4" s="177" customFormat="true" ht="16.5" hidden="false" customHeight="true" outlineLevel="0" collapsed="false">
      <c r="A4" s="171" t="s">
        <v>12</v>
      </c>
      <c r="B4" s="172" t="s">
        <v>127</v>
      </c>
      <c r="C4" s="172" t="s">
        <v>128</v>
      </c>
      <c r="D4" s="173" t="s">
        <v>129</v>
      </c>
      <c r="E4" s="174" t="s">
        <v>130</v>
      </c>
      <c r="F4" s="174"/>
      <c r="G4" s="174"/>
      <c r="H4" s="174" t="s">
        <v>131</v>
      </c>
      <c r="I4" s="174"/>
      <c r="J4" s="174"/>
      <c r="K4" s="175" t="s">
        <v>132</v>
      </c>
      <c r="L4" s="175"/>
      <c r="M4" s="175"/>
      <c r="N4" s="174" t="s">
        <v>133</v>
      </c>
      <c r="O4" s="174"/>
      <c r="P4" s="174"/>
      <c r="Q4" s="174" t="s">
        <v>134</v>
      </c>
      <c r="R4" s="174"/>
      <c r="S4" s="174"/>
      <c r="T4" s="174" t="s">
        <v>135</v>
      </c>
      <c r="U4" s="174"/>
      <c r="V4" s="174"/>
      <c r="W4" s="174" t="s">
        <v>136</v>
      </c>
      <c r="X4" s="174"/>
      <c r="Y4" s="174"/>
      <c r="Z4" s="174" t="s">
        <v>137</v>
      </c>
      <c r="AA4" s="174"/>
      <c r="AB4" s="174"/>
      <c r="AC4" s="176" t="s">
        <v>138</v>
      </c>
    </row>
    <row r="5" s="177" customFormat="true" ht="16.5" hidden="false" customHeight="true" outlineLevel="0" collapsed="false">
      <c r="A5" s="171"/>
      <c r="B5" s="172"/>
      <c r="C5" s="172"/>
      <c r="D5" s="178" t="s">
        <v>139</v>
      </c>
      <c r="E5" s="179" t="s">
        <v>127</v>
      </c>
      <c r="F5" s="179" t="s">
        <v>128</v>
      </c>
      <c r="G5" s="180" t="s">
        <v>139</v>
      </c>
      <c r="H5" s="179" t="s">
        <v>127</v>
      </c>
      <c r="I5" s="179" t="s">
        <v>128</v>
      </c>
      <c r="J5" s="180" t="s">
        <v>139</v>
      </c>
      <c r="K5" s="179" t="s">
        <v>127</v>
      </c>
      <c r="L5" s="179" t="s">
        <v>128</v>
      </c>
      <c r="M5" s="181" t="s">
        <v>139</v>
      </c>
      <c r="N5" s="180" t="s">
        <v>127</v>
      </c>
      <c r="O5" s="180" t="s">
        <v>128</v>
      </c>
      <c r="P5" s="182" t="s">
        <v>139</v>
      </c>
      <c r="Q5" s="180" t="s">
        <v>127</v>
      </c>
      <c r="R5" s="180" t="s">
        <v>128</v>
      </c>
      <c r="S5" s="182" t="s">
        <v>139</v>
      </c>
      <c r="T5" s="180" t="s">
        <v>127</v>
      </c>
      <c r="U5" s="180" t="s">
        <v>128</v>
      </c>
      <c r="V5" s="182" t="s">
        <v>139</v>
      </c>
      <c r="W5" s="180" t="s">
        <v>127</v>
      </c>
      <c r="X5" s="180" t="s">
        <v>128</v>
      </c>
      <c r="Y5" s="182" t="s">
        <v>139</v>
      </c>
      <c r="Z5" s="180" t="s">
        <v>127</v>
      </c>
      <c r="AA5" s="180" t="s">
        <v>128</v>
      </c>
      <c r="AB5" s="182" t="s">
        <v>139</v>
      </c>
      <c r="AC5" s="176"/>
    </row>
    <row r="6" s="177" customFormat="true" ht="6.75" hidden="false" customHeight="true" outlineLevel="0" collapsed="false">
      <c r="A6" s="183"/>
      <c r="B6" s="80"/>
      <c r="C6" s="80"/>
      <c r="D6" s="80"/>
      <c r="E6" s="80"/>
      <c r="F6" s="80"/>
      <c r="G6" s="80"/>
      <c r="H6" s="80"/>
      <c r="I6" s="80"/>
      <c r="J6" s="80"/>
      <c r="K6" s="80"/>
      <c r="L6" s="80"/>
      <c r="M6" s="80"/>
      <c r="N6" s="184"/>
      <c r="O6" s="184"/>
      <c r="P6" s="184"/>
      <c r="Q6" s="184"/>
      <c r="R6" s="184"/>
      <c r="S6" s="184"/>
      <c r="T6" s="184"/>
      <c r="U6" s="184"/>
      <c r="V6" s="184"/>
      <c r="W6" s="184"/>
      <c r="X6" s="184"/>
      <c r="Y6" s="184"/>
      <c r="Z6" s="184"/>
      <c r="AA6" s="184"/>
      <c r="AB6" s="184"/>
      <c r="AC6" s="185"/>
    </row>
    <row r="7" s="177" customFormat="true" ht="20.25" hidden="false" customHeight="true" outlineLevel="0" collapsed="false">
      <c r="A7" s="186" t="s">
        <v>140</v>
      </c>
      <c r="B7" s="80" t="n">
        <v>32338</v>
      </c>
      <c r="C7" s="80" t="n">
        <v>40872</v>
      </c>
      <c r="D7" s="80" t="n">
        <v>6599550</v>
      </c>
      <c r="E7" s="80" t="n">
        <v>26522</v>
      </c>
      <c r="F7" s="80" t="n">
        <v>33385</v>
      </c>
      <c r="G7" s="80" t="n">
        <v>1996686</v>
      </c>
      <c r="H7" s="80" t="n">
        <v>27124</v>
      </c>
      <c r="I7" s="80" t="n">
        <v>33606</v>
      </c>
      <c r="J7" s="80" t="n">
        <v>703804</v>
      </c>
      <c r="K7" s="80" t="n">
        <v>1007</v>
      </c>
      <c r="L7" s="80" t="n">
        <v>1536</v>
      </c>
      <c r="M7" s="80" t="n">
        <v>12595</v>
      </c>
      <c r="N7" s="187" t="n">
        <v>7113</v>
      </c>
      <c r="O7" s="187" t="n">
        <v>7255</v>
      </c>
      <c r="P7" s="187" t="n">
        <v>197176</v>
      </c>
      <c r="Q7" s="187" t="n">
        <v>29832</v>
      </c>
      <c r="R7" s="187" t="n">
        <v>36805</v>
      </c>
      <c r="S7" s="187" t="n">
        <v>3653113</v>
      </c>
      <c r="T7" s="187" t="n">
        <v>1</v>
      </c>
      <c r="U7" s="187" t="n">
        <v>1</v>
      </c>
      <c r="V7" s="187" t="n">
        <v>120</v>
      </c>
      <c r="W7" s="187" t="n">
        <v>440</v>
      </c>
      <c r="X7" s="187" t="n">
        <v>498</v>
      </c>
      <c r="Y7" s="187" t="n">
        <v>5375</v>
      </c>
      <c r="Z7" s="187" t="n">
        <v>113</v>
      </c>
      <c r="AA7" s="187" t="n">
        <v>113</v>
      </c>
      <c r="AB7" s="187" t="n">
        <v>18398</v>
      </c>
      <c r="AC7" s="187" t="n">
        <v>12283</v>
      </c>
    </row>
    <row r="8" s="177" customFormat="true" ht="20.25" hidden="false" customHeight="true" outlineLevel="0" collapsed="false">
      <c r="A8" s="186" t="n">
        <v>19</v>
      </c>
      <c r="B8" s="80" t="n">
        <v>33916</v>
      </c>
      <c r="C8" s="80" t="n">
        <v>42969</v>
      </c>
      <c r="D8" s="80" t="n">
        <v>6658014</v>
      </c>
      <c r="E8" s="80" t="n">
        <v>28220</v>
      </c>
      <c r="F8" s="80" t="n">
        <v>35548</v>
      </c>
      <c r="G8" s="80" t="n">
        <v>2090581</v>
      </c>
      <c r="H8" s="80" t="n">
        <v>28777</v>
      </c>
      <c r="I8" s="80" t="n">
        <v>35526</v>
      </c>
      <c r="J8" s="80" t="n">
        <v>757308</v>
      </c>
      <c r="K8" s="80" t="n">
        <v>995</v>
      </c>
      <c r="L8" s="80" t="n">
        <v>1564</v>
      </c>
      <c r="M8" s="80" t="n">
        <v>12714</v>
      </c>
      <c r="N8" s="187" t="n">
        <v>7550</v>
      </c>
      <c r="O8" s="187" t="n">
        <v>7840</v>
      </c>
      <c r="P8" s="187" t="n">
        <v>208174</v>
      </c>
      <c r="Q8" s="187" t="n">
        <v>31434</v>
      </c>
      <c r="R8" s="187" t="n">
        <v>38858</v>
      </c>
      <c r="S8" s="187" t="n">
        <v>3546120</v>
      </c>
      <c r="T8" s="187" t="s">
        <v>46</v>
      </c>
      <c r="U8" s="187" t="s">
        <v>46</v>
      </c>
      <c r="V8" s="187" t="s">
        <v>46</v>
      </c>
      <c r="W8" s="187" t="n">
        <v>523</v>
      </c>
      <c r="X8" s="187" t="n">
        <v>601</v>
      </c>
      <c r="Y8" s="187" t="n">
        <v>7749</v>
      </c>
      <c r="Z8" s="187" t="n">
        <v>132</v>
      </c>
      <c r="AA8" s="187" t="n">
        <v>132</v>
      </c>
      <c r="AB8" s="187" t="n">
        <v>23157</v>
      </c>
      <c r="AC8" s="187" t="n">
        <v>12211</v>
      </c>
    </row>
    <row r="9" s="177" customFormat="true" ht="20.25" hidden="false" customHeight="true" outlineLevel="0" collapsed="false">
      <c r="A9" s="186" t="n">
        <v>20</v>
      </c>
      <c r="B9" s="80" t="n">
        <v>36240</v>
      </c>
      <c r="C9" s="80" t="n">
        <v>45724</v>
      </c>
      <c r="D9" s="80" t="n">
        <v>7011933</v>
      </c>
      <c r="E9" s="80" t="n">
        <v>30221</v>
      </c>
      <c r="F9" s="80" t="n">
        <v>37583</v>
      </c>
      <c r="G9" s="80" t="n">
        <v>2213395</v>
      </c>
      <c r="H9" s="80" t="n">
        <v>30826</v>
      </c>
      <c r="I9" s="80" t="n">
        <v>37637</v>
      </c>
      <c r="J9" s="80" t="n">
        <v>832838</v>
      </c>
      <c r="K9" s="80" t="n">
        <v>980</v>
      </c>
      <c r="L9" s="80" t="n">
        <v>1540</v>
      </c>
      <c r="M9" s="80" t="n">
        <v>12520</v>
      </c>
      <c r="N9" s="187" t="n">
        <v>8151</v>
      </c>
      <c r="O9" s="187" t="n">
        <v>8324</v>
      </c>
      <c r="P9" s="187" t="n">
        <v>218026</v>
      </c>
      <c r="Q9" s="187" t="n">
        <v>33541</v>
      </c>
      <c r="R9" s="187" t="n">
        <v>41037</v>
      </c>
      <c r="S9" s="187" t="n">
        <v>3694090</v>
      </c>
      <c r="T9" s="187" t="s">
        <v>46</v>
      </c>
      <c r="U9" s="187" t="s">
        <v>46</v>
      </c>
      <c r="V9" s="187" t="s">
        <v>46</v>
      </c>
      <c r="W9" s="187" t="n">
        <v>466</v>
      </c>
      <c r="X9" s="187" t="n">
        <v>500</v>
      </c>
      <c r="Y9" s="187" t="n">
        <v>5954</v>
      </c>
      <c r="Z9" s="187" t="n">
        <v>136</v>
      </c>
      <c r="AA9" s="187" t="n">
        <v>136</v>
      </c>
      <c r="AB9" s="187" t="n">
        <v>23372</v>
      </c>
      <c r="AC9" s="187" t="n">
        <v>11738</v>
      </c>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row>
    <row r="10" s="177" customFormat="true" ht="20.25" hidden="false" customHeight="true" outlineLevel="0" collapsed="false">
      <c r="A10" s="186" t="n">
        <v>21</v>
      </c>
      <c r="B10" s="80" t="n">
        <v>43913</v>
      </c>
      <c r="C10" s="80" t="n">
        <v>56076</v>
      </c>
      <c r="D10" s="80" t="n">
        <v>8578320</v>
      </c>
      <c r="E10" s="80" t="n">
        <v>36097</v>
      </c>
      <c r="F10" s="80" t="n">
        <v>45075</v>
      </c>
      <c r="G10" s="80" t="n">
        <v>2827570</v>
      </c>
      <c r="H10" s="80" t="n">
        <v>38177</v>
      </c>
      <c r="I10" s="80" t="n">
        <v>47197</v>
      </c>
      <c r="J10" s="80" t="n">
        <v>1098054</v>
      </c>
      <c r="K10" s="80" t="n">
        <v>1390</v>
      </c>
      <c r="L10" s="80" t="n">
        <v>2105</v>
      </c>
      <c r="M10" s="80" t="n">
        <v>22998</v>
      </c>
      <c r="N10" s="187" t="n">
        <v>8772</v>
      </c>
      <c r="O10" s="187" t="n">
        <v>8960</v>
      </c>
      <c r="P10" s="187" t="n">
        <v>216844</v>
      </c>
      <c r="Q10" s="187" t="n">
        <v>39409</v>
      </c>
      <c r="R10" s="187" t="n">
        <v>48516</v>
      </c>
      <c r="S10" s="187" t="n">
        <v>4355016</v>
      </c>
      <c r="T10" s="187" t="n">
        <v>1</v>
      </c>
      <c r="U10" s="187" t="n">
        <v>1</v>
      </c>
      <c r="V10" s="187" t="n">
        <v>306</v>
      </c>
      <c r="W10" s="187" t="n">
        <v>578</v>
      </c>
      <c r="X10" s="187" t="n">
        <v>635</v>
      </c>
      <c r="Y10" s="187" t="n">
        <v>10821</v>
      </c>
      <c r="Z10" s="187" t="n">
        <v>199</v>
      </c>
      <c r="AA10" s="187" t="n">
        <v>199</v>
      </c>
      <c r="AB10" s="187" t="n">
        <v>35755</v>
      </c>
      <c r="AC10" s="187" t="n">
        <v>10956</v>
      </c>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row>
    <row r="11" s="191" customFormat="true" ht="20.25" hidden="false" customHeight="true" outlineLevel="0" collapsed="false">
      <c r="A11" s="189" t="n">
        <v>22</v>
      </c>
      <c r="B11" s="184" t="n">
        <v>52628</v>
      </c>
      <c r="C11" s="184" t="n">
        <v>68111</v>
      </c>
      <c r="D11" s="184" t="n">
        <v>9854372</v>
      </c>
      <c r="E11" s="184" t="n">
        <v>46714</v>
      </c>
      <c r="F11" s="184" t="n">
        <v>59913</v>
      </c>
      <c r="G11" s="184" t="n">
        <v>3481014</v>
      </c>
      <c r="H11" s="184" t="n">
        <v>46057</v>
      </c>
      <c r="I11" s="184" t="n">
        <v>58012</v>
      </c>
      <c r="J11" s="184" t="n">
        <v>1357851</v>
      </c>
      <c r="K11" s="184" t="n">
        <v>2042</v>
      </c>
      <c r="L11" s="184" t="n">
        <v>3028</v>
      </c>
      <c r="M11" s="184" t="n">
        <v>34978</v>
      </c>
      <c r="N11" s="190" t="n">
        <v>9530</v>
      </c>
      <c r="O11" s="190" t="n">
        <v>9777</v>
      </c>
      <c r="P11" s="190" t="n">
        <v>221819</v>
      </c>
      <c r="Q11" s="190" t="n">
        <v>45970</v>
      </c>
      <c r="R11" s="190" t="n">
        <v>58240</v>
      </c>
      <c r="S11" s="190" t="n">
        <v>4699863</v>
      </c>
      <c r="T11" s="190" t="n">
        <v>2</v>
      </c>
      <c r="U11" s="190" t="n">
        <v>2</v>
      </c>
      <c r="V11" s="190" t="n">
        <v>685</v>
      </c>
      <c r="W11" s="190" t="n">
        <v>686</v>
      </c>
      <c r="X11" s="190" t="n">
        <v>747</v>
      </c>
      <c r="Y11" s="190" t="n">
        <v>13521</v>
      </c>
      <c r="Z11" s="190" t="n">
        <v>161</v>
      </c>
      <c r="AA11" s="190" t="n">
        <v>161</v>
      </c>
      <c r="AB11" s="190" t="n">
        <v>34594</v>
      </c>
      <c r="AC11" s="190" t="n">
        <v>10049</v>
      </c>
    </row>
    <row r="12" s="195" customFormat="true" ht="6.75" hidden="false" customHeight="true" outlineLevel="0" collapsed="false">
      <c r="A12" s="192"/>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4"/>
      <c r="AG12" s="196"/>
    </row>
    <row r="13" s="195" customFormat="true" ht="6" hidden="false" customHeight="true" outlineLevel="0" collapsed="false">
      <c r="A13" s="194"/>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194"/>
      <c r="AG13" s="196"/>
    </row>
    <row r="14" s="195" customFormat="true" ht="13.5" hidden="false" customHeight="false" outlineLevel="0" collapsed="false">
      <c r="A14" s="53" t="s">
        <v>141</v>
      </c>
      <c r="B14" s="197"/>
      <c r="C14" s="197"/>
      <c r="D14" s="197"/>
      <c r="E14" s="197"/>
      <c r="F14" s="197"/>
      <c r="G14" s="197"/>
      <c r="H14" s="197"/>
      <c r="I14" s="197"/>
      <c r="J14" s="197"/>
      <c r="K14" s="197"/>
      <c r="L14" s="197"/>
      <c r="M14" s="197"/>
      <c r="N14" s="197"/>
      <c r="O14" s="197"/>
      <c r="P14" s="197"/>
      <c r="Q14" s="198"/>
      <c r="R14" s="2"/>
      <c r="S14" s="2"/>
      <c r="T14" s="2"/>
      <c r="U14" s="2"/>
      <c r="V14" s="2"/>
      <c r="W14" s="2"/>
      <c r="X14" s="2"/>
      <c r="Y14" s="2"/>
      <c r="Z14" s="2"/>
      <c r="AA14" s="2"/>
      <c r="AB14" s="2"/>
      <c r="AC14" s="2"/>
      <c r="AG14" s="196"/>
    </row>
    <row r="15" s="195" customFormat="true" ht="13.5" hidden="false" customHeight="false" outlineLevel="0" collapsed="false">
      <c r="A15" s="199"/>
      <c r="B15" s="200"/>
      <c r="C15" s="200"/>
      <c r="D15" s="200"/>
      <c r="E15" s="200"/>
      <c r="F15" s="198"/>
      <c r="G15" s="200"/>
      <c r="H15" s="200"/>
      <c r="I15" s="198"/>
      <c r="J15" s="200"/>
      <c r="K15" s="200"/>
      <c r="L15" s="198"/>
      <c r="M15" s="200"/>
      <c r="N15" s="200"/>
      <c r="O15" s="198"/>
      <c r="P15" s="200"/>
      <c r="Q15" s="198"/>
      <c r="R15" s="2"/>
      <c r="S15" s="2"/>
      <c r="T15" s="2"/>
      <c r="U15" s="2"/>
      <c r="V15" s="2"/>
      <c r="W15" s="2"/>
      <c r="X15" s="2"/>
      <c r="Y15" s="2"/>
      <c r="Z15" s="2"/>
      <c r="AA15" s="2"/>
      <c r="AB15" s="2"/>
      <c r="AC15" s="2"/>
      <c r="AG15" s="196"/>
    </row>
    <row r="16" s="195" customFormat="true" ht="13.5" hidden="false" customHeight="false" outlineLevel="0" collapsed="false">
      <c r="A16" s="194"/>
      <c r="B16" s="2"/>
      <c r="C16" s="2"/>
      <c r="D16" s="2"/>
      <c r="E16" s="2"/>
      <c r="F16" s="2"/>
      <c r="G16" s="2"/>
      <c r="H16" s="2"/>
      <c r="I16" s="2"/>
      <c r="J16" s="2"/>
      <c r="K16" s="2"/>
      <c r="L16" s="2"/>
      <c r="M16" s="2"/>
      <c r="N16" s="2"/>
      <c r="O16" s="2"/>
      <c r="P16" s="2"/>
      <c r="Q16" s="2"/>
      <c r="AG16" s="196"/>
    </row>
    <row r="17" s="195" customFormat="true" ht="14.25" hidden="false" customHeight="false" outlineLevel="0" collapsed="false">
      <c r="A17" s="201"/>
      <c r="B17" s="202"/>
      <c r="C17" s="202"/>
      <c r="D17" s="202"/>
      <c r="E17" s="203"/>
      <c r="F17" s="203"/>
      <c r="G17" s="203"/>
      <c r="H17" s="203"/>
      <c r="I17" s="203"/>
      <c r="J17" s="203"/>
      <c r="K17" s="203"/>
      <c r="L17" s="203"/>
      <c r="M17" s="203"/>
      <c r="N17" s="203"/>
      <c r="O17" s="203"/>
      <c r="P17" s="203"/>
      <c r="Q17" s="203"/>
      <c r="AG17" s="196"/>
    </row>
    <row r="18" s="195" customFormat="true" ht="14.25" hidden="false" customHeight="false" outlineLevel="0" collapsed="false">
      <c r="A18" s="201"/>
      <c r="B18" s="202"/>
      <c r="C18" s="202"/>
      <c r="D18" s="202"/>
      <c r="E18" s="203"/>
      <c r="F18" s="203"/>
      <c r="G18" s="203"/>
      <c r="H18" s="203"/>
      <c r="I18" s="203"/>
      <c r="J18" s="203"/>
      <c r="K18" s="203"/>
      <c r="L18" s="203"/>
      <c r="M18" s="203"/>
      <c r="N18" s="203"/>
      <c r="O18" s="203"/>
      <c r="P18" s="203"/>
      <c r="Q18" s="203"/>
      <c r="AG18" s="196"/>
    </row>
    <row r="19" s="195" customFormat="true" ht="5.25" hidden="false" customHeight="true" outlineLevel="0" collapsed="false">
      <c r="A19" s="201"/>
      <c r="B19" s="202"/>
      <c r="C19" s="202"/>
      <c r="D19" s="202"/>
      <c r="E19" s="203"/>
      <c r="F19" s="203"/>
      <c r="G19" s="203"/>
      <c r="H19" s="203"/>
      <c r="I19" s="203"/>
      <c r="J19" s="203"/>
      <c r="K19" s="203"/>
      <c r="L19" s="203"/>
      <c r="M19" s="203"/>
      <c r="N19" s="203"/>
      <c r="O19" s="203"/>
      <c r="P19" s="203"/>
      <c r="Q19" s="203"/>
      <c r="AG19" s="196"/>
    </row>
    <row r="20" s="195" customFormat="true" ht="14.25" hidden="false" customHeight="false" outlineLevel="0" collapsed="false">
      <c r="A20" s="201"/>
      <c r="B20" s="202"/>
      <c r="C20" s="202"/>
      <c r="D20" s="202"/>
      <c r="E20" s="203"/>
      <c r="F20" s="203"/>
      <c r="G20" s="203"/>
      <c r="H20" s="203"/>
      <c r="I20" s="203"/>
      <c r="J20" s="203"/>
      <c r="K20" s="203"/>
      <c r="L20" s="203"/>
      <c r="M20" s="203"/>
      <c r="N20" s="203"/>
      <c r="O20" s="203"/>
      <c r="P20" s="203"/>
      <c r="Q20" s="203"/>
      <c r="AG20" s="196"/>
    </row>
    <row r="21" customFormat="false" ht="15" hidden="false" customHeight="false" outlineLevel="0" collapsed="false">
      <c r="A21" s="201"/>
      <c r="B21" s="204"/>
      <c r="C21" s="204"/>
      <c r="D21" s="204"/>
      <c r="E21" s="204"/>
      <c r="F21" s="204"/>
      <c r="G21" s="204"/>
      <c r="H21" s="204"/>
      <c r="I21" s="204"/>
      <c r="J21" s="204"/>
      <c r="K21" s="204"/>
      <c r="L21" s="204"/>
      <c r="M21" s="204"/>
      <c r="N21" s="204"/>
      <c r="O21" s="204"/>
      <c r="P21" s="204"/>
      <c r="Q21" s="204"/>
      <c r="R21" s="195"/>
      <c r="S21" s="195"/>
      <c r="T21" s="195"/>
      <c r="U21" s="195"/>
      <c r="V21" s="195"/>
      <c r="W21" s="195"/>
      <c r="X21" s="195"/>
      <c r="Y21" s="195"/>
      <c r="Z21" s="195"/>
      <c r="AA21" s="195"/>
      <c r="AB21" s="195"/>
      <c r="AC21" s="195"/>
      <c r="AD21" s="195"/>
      <c r="AE21" s="195"/>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195"/>
      <c r="S22" s="195"/>
      <c r="T22" s="195"/>
      <c r="U22" s="195"/>
      <c r="V22" s="195"/>
      <c r="W22" s="195"/>
      <c r="X22" s="195"/>
      <c r="Y22" s="195"/>
      <c r="Z22" s="195"/>
      <c r="AA22" s="195"/>
      <c r="AB22" s="195"/>
      <c r="AC22" s="195"/>
    </row>
    <row r="23" customFormat="false" ht="13.5" hidden="false" customHeight="false" outlineLevel="0" collapsed="false">
      <c r="A23" s="194"/>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07" width="13.12"/>
    <col collapsed="false" customWidth="true" hidden="false" outlineLevel="0" max="11" min="2" style="207" width="9.25"/>
    <col collapsed="false" customWidth="false" hidden="false" outlineLevel="0" max="257" min="12" style="207" width="8.99"/>
  </cols>
  <sheetData>
    <row r="1" customFormat="false" ht="19.5" hidden="false" customHeight="true" outlineLevel="0" collapsed="false">
      <c r="A1" s="51" t="s">
        <v>142</v>
      </c>
      <c r="B1" s="51"/>
      <c r="C1" s="51"/>
      <c r="D1" s="51"/>
      <c r="E1" s="51"/>
      <c r="F1" s="51"/>
      <c r="G1" s="51"/>
      <c r="H1" s="51"/>
      <c r="I1" s="51"/>
      <c r="J1" s="51"/>
      <c r="K1" s="50"/>
    </row>
    <row r="2" s="7" customFormat="true" ht="18.75" hidden="false" customHeight="true" outlineLevel="0" collapsed="false">
      <c r="A2" s="18"/>
      <c r="B2" s="18"/>
      <c r="C2" s="18"/>
      <c r="D2" s="18"/>
      <c r="E2" s="18"/>
      <c r="F2" s="18"/>
      <c r="G2" s="18"/>
      <c r="H2" s="208" t="s">
        <v>143</v>
      </c>
      <c r="I2" s="208"/>
      <c r="J2" s="208"/>
    </row>
    <row r="3" s="7" customFormat="true" ht="18" hidden="false" customHeight="true" outlineLevel="0" collapsed="false">
      <c r="A3" s="55" t="s">
        <v>12</v>
      </c>
      <c r="B3" s="209" t="s">
        <v>144</v>
      </c>
      <c r="C3" s="209"/>
      <c r="D3" s="209"/>
      <c r="E3" s="209"/>
      <c r="F3" s="209"/>
      <c r="G3" s="209"/>
      <c r="H3" s="210" t="s">
        <v>145</v>
      </c>
      <c r="I3" s="210"/>
      <c r="J3" s="210"/>
    </row>
    <row r="4" s="7" customFormat="true" ht="18" hidden="false" customHeight="true" outlineLevel="0" collapsed="false">
      <c r="A4" s="55"/>
      <c r="B4" s="211" t="s">
        <v>146</v>
      </c>
      <c r="C4" s="211"/>
      <c r="D4" s="211"/>
      <c r="E4" s="211" t="s">
        <v>147</v>
      </c>
      <c r="F4" s="211"/>
      <c r="G4" s="211"/>
      <c r="H4" s="211" t="s">
        <v>148</v>
      </c>
      <c r="I4" s="211" t="s">
        <v>149</v>
      </c>
      <c r="J4" s="212" t="s">
        <v>150</v>
      </c>
    </row>
    <row r="5" s="7" customFormat="true" ht="18" hidden="false" customHeight="true" outlineLevel="0" collapsed="false">
      <c r="A5" s="55"/>
      <c r="B5" s="211" t="s">
        <v>148</v>
      </c>
      <c r="C5" s="211" t="s">
        <v>149</v>
      </c>
      <c r="D5" s="211" t="s">
        <v>150</v>
      </c>
      <c r="E5" s="211" t="s">
        <v>148</v>
      </c>
      <c r="F5" s="211" t="s">
        <v>149</v>
      </c>
      <c r="G5" s="211" t="s">
        <v>150</v>
      </c>
      <c r="H5" s="211"/>
      <c r="I5" s="211"/>
      <c r="J5" s="212"/>
    </row>
    <row r="6" s="7" customFormat="true" ht="6" hidden="false" customHeight="true" outlineLevel="0" collapsed="false">
      <c r="A6" s="30"/>
      <c r="B6" s="8"/>
      <c r="C6" s="8"/>
      <c r="E6" s="8"/>
      <c r="F6" s="8"/>
      <c r="H6" s="8"/>
      <c r="I6" s="8"/>
      <c r="J6" s="213"/>
    </row>
    <row r="7" s="7" customFormat="true" ht="16.5" hidden="false" customHeight="true" outlineLevel="0" collapsed="false">
      <c r="A7" s="31" t="s">
        <v>25</v>
      </c>
      <c r="B7" s="8" t="n">
        <v>45858</v>
      </c>
      <c r="C7" s="8" t="n">
        <v>45875</v>
      </c>
      <c r="D7" s="214" t="n">
        <v>100</v>
      </c>
      <c r="E7" s="8" t="n">
        <v>21227</v>
      </c>
      <c r="F7" s="8" t="n">
        <v>23625</v>
      </c>
      <c r="G7" s="214" t="n">
        <v>111.3</v>
      </c>
      <c r="H7" s="8" t="n">
        <v>50867</v>
      </c>
      <c r="I7" s="8" t="n">
        <v>56110</v>
      </c>
      <c r="J7" s="215" t="n">
        <v>110.3</v>
      </c>
    </row>
    <row r="8" s="7" customFormat="true" ht="16.5" hidden="false" customHeight="true" outlineLevel="0" collapsed="false">
      <c r="A8" s="33" t="n">
        <v>19</v>
      </c>
      <c r="B8" s="8" t="n">
        <v>60023</v>
      </c>
      <c r="C8" s="8" t="n">
        <v>62125</v>
      </c>
      <c r="D8" s="214" t="n">
        <v>103.5</v>
      </c>
      <c r="E8" s="8" t="n">
        <v>6980</v>
      </c>
      <c r="F8" s="8" t="n">
        <v>6110</v>
      </c>
      <c r="G8" s="214" t="n">
        <v>87.5</v>
      </c>
      <c r="H8" s="8" t="n">
        <v>50911</v>
      </c>
      <c r="I8" s="8" t="n">
        <v>56540</v>
      </c>
      <c r="J8" s="215" t="n">
        <v>111.1</v>
      </c>
    </row>
    <row r="9" s="7" customFormat="true" ht="16.5" hidden="false" customHeight="true" outlineLevel="0" collapsed="false">
      <c r="A9" s="33" t="n">
        <v>20</v>
      </c>
      <c r="B9" s="8" t="n">
        <v>60023</v>
      </c>
      <c r="C9" s="8" t="n">
        <v>61342</v>
      </c>
      <c r="D9" s="214" t="n">
        <v>102.1</v>
      </c>
      <c r="E9" s="8" t="n">
        <v>6110</v>
      </c>
      <c r="F9" s="8" t="n">
        <v>5830</v>
      </c>
      <c r="G9" s="214" t="n">
        <v>95.4</v>
      </c>
      <c r="H9" s="8" t="n">
        <v>51176</v>
      </c>
      <c r="I9" s="8" t="n">
        <v>56029</v>
      </c>
      <c r="J9" s="215" t="n">
        <v>109.5</v>
      </c>
    </row>
    <row r="10" s="7" customFormat="true" ht="16.5" hidden="false" customHeight="true" outlineLevel="0" collapsed="false">
      <c r="A10" s="33" t="n">
        <v>21</v>
      </c>
      <c r="B10" s="8" t="n">
        <v>59840</v>
      </c>
      <c r="C10" s="8" t="n">
        <v>60651</v>
      </c>
      <c r="D10" s="214" t="n">
        <v>101.3</v>
      </c>
      <c r="E10" s="8" t="n">
        <v>5830</v>
      </c>
      <c r="F10" s="8" t="n">
        <v>4740</v>
      </c>
      <c r="G10" s="214" t="n">
        <v>81.3</v>
      </c>
      <c r="H10" s="8" t="n">
        <v>51035</v>
      </c>
      <c r="I10" s="8" t="n">
        <v>55464</v>
      </c>
      <c r="J10" s="215" t="n">
        <v>108.7</v>
      </c>
    </row>
    <row r="11" s="1" customFormat="true" ht="16.5" hidden="false" customHeight="true" outlineLevel="0" collapsed="false">
      <c r="A11" s="34" t="n">
        <v>22</v>
      </c>
      <c r="B11" s="2" t="n">
        <v>58976</v>
      </c>
      <c r="C11" s="2" t="n">
        <v>60807</v>
      </c>
      <c r="D11" s="216" t="n">
        <v>103.1</v>
      </c>
      <c r="E11" s="2" t="n">
        <v>4740</v>
      </c>
      <c r="F11" s="2" t="n">
        <v>3600</v>
      </c>
      <c r="G11" s="216" t="n">
        <v>75.9</v>
      </c>
      <c r="H11" s="2" t="n">
        <v>51154</v>
      </c>
      <c r="I11" s="2" t="n">
        <v>55544</v>
      </c>
      <c r="J11" s="217" t="n">
        <v>108.6</v>
      </c>
    </row>
    <row r="12" s="7" customFormat="true" ht="6" hidden="false" customHeight="true" outlineLevel="0" collapsed="false">
      <c r="A12" s="218"/>
      <c r="B12" s="74"/>
      <c r="C12" s="19"/>
      <c r="D12" s="219"/>
      <c r="E12" s="19"/>
      <c r="F12" s="19"/>
      <c r="G12" s="219"/>
      <c r="H12" s="19"/>
      <c r="I12" s="19"/>
      <c r="J12" s="219"/>
    </row>
    <row r="13" s="7" customFormat="true" ht="18" hidden="false" customHeight="true" outlineLevel="0" collapsed="false">
      <c r="A13" s="53" t="s">
        <v>151</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207" width="10.87"/>
    <col collapsed="false" customWidth="true" hidden="false" outlineLevel="0" max="8" min="3" style="207" width="12.49"/>
    <col collapsed="false" customWidth="false" hidden="false" outlineLevel="0" max="257" min="9" style="207" width="8.99"/>
  </cols>
  <sheetData>
    <row r="1" customFormat="false" ht="17.25" hidden="false" customHeight="false" outlineLevel="0" collapsed="false">
      <c r="A1" s="51" t="s">
        <v>152</v>
      </c>
      <c r="B1" s="51"/>
      <c r="C1" s="51"/>
      <c r="D1" s="51"/>
      <c r="E1" s="51"/>
      <c r="F1" s="51"/>
      <c r="G1" s="51"/>
      <c r="H1" s="51"/>
      <c r="I1" s="50"/>
    </row>
    <row r="2" s="7" customFormat="true" ht="12" hidden="false" customHeight="true" outlineLevel="0" collapsed="false">
      <c r="A2" s="220"/>
      <c r="B2" s="18"/>
      <c r="C2" s="19"/>
      <c r="D2" s="19"/>
      <c r="E2" s="19"/>
      <c r="F2" s="19"/>
      <c r="G2" s="19"/>
      <c r="H2" s="19"/>
    </row>
    <row r="3" s="57" customFormat="true" ht="30" hidden="false" customHeight="true" outlineLevel="0" collapsed="false">
      <c r="A3" s="22" t="s">
        <v>12</v>
      </c>
      <c r="B3" s="221" t="s">
        <v>153</v>
      </c>
      <c r="C3" s="26" t="s">
        <v>154</v>
      </c>
      <c r="D3" s="26" t="s">
        <v>155</v>
      </c>
      <c r="E3" s="26" t="s">
        <v>156</v>
      </c>
      <c r="F3" s="26" t="s">
        <v>157</v>
      </c>
      <c r="G3" s="26" t="s">
        <v>158</v>
      </c>
      <c r="H3" s="222" t="s">
        <v>159</v>
      </c>
      <c r="I3" s="170"/>
    </row>
    <row r="4" s="7" customFormat="true" ht="6" hidden="false" customHeight="true" outlineLevel="0" collapsed="false">
      <c r="A4" s="223"/>
      <c r="B4" s="223"/>
      <c r="C4" s="8"/>
      <c r="D4" s="8"/>
      <c r="E4" s="8"/>
      <c r="F4" s="8"/>
      <c r="G4" s="8"/>
      <c r="H4" s="8"/>
    </row>
    <row r="5" s="7" customFormat="true" ht="14.25" hidden="false" customHeight="true" outlineLevel="0" collapsed="false">
      <c r="A5" s="31" t="s">
        <v>25</v>
      </c>
      <c r="B5" s="31" t="s">
        <v>160</v>
      </c>
      <c r="C5" s="8" t="n">
        <v>16268</v>
      </c>
      <c r="D5" s="8" t="n">
        <v>1231</v>
      </c>
      <c r="E5" s="8" t="n">
        <v>1231</v>
      </c>
      <c r="F5" s="8" t="n">
        <v>155</v>
      </c>
      <c r="G5" s="8" t="n">
        <v>8970</v>
      </c>
      <c r="H5" s="8" t="n">
        <v>4681</v>
      </c>
    </row>
    <row r="6" s="7" customFormat="true" ht="14.25" hidden="false" customHeight="true" outlineLevel="0" collapsed="false">
      <c r="A6" s="31"/>
      <c r="B6" s="33" t="s">
        <v>161</v>
      </c>
      <c r="C6" s="8" t="n">
        <v>15869</v>
      </c>
      <c r="D6" s="8" t="n">
        <v>1218</v>
      </c>
      <c r="E6" s="8" t="n">
        <v>1189</v>
      </c>
      <c r="F6" s="8" t="n">
        <v>153</v>
      </c>
      <c r="G6" s="8" t="n">
        <v>8748</v>
      </c>
      <c r="H6" s="8" t="n">
        <v>4561</v>
      </c>
    </row>
    <row r="7" s="7" customFormat="true" ht="14.25" hidden="false" customHeight="true" outlineLevel="0" collapsed="false">
      <c r="A7" s="31"/>
      <c r="B7" s="33" t="s">
        <v>162</v>
      </c>
      <c r="C7" s="8" t="n">
        <v>399</v>
      </c>
      <c r="D7" s="8" t="n">
        <v>13</v>
      </c>
      <c r="E7" s="8" t="n">
        <v>42</v>
      </c>
      <c r="F7" s="8" t="n">
        <v>2</v>
      </c>
      <c r="G7" s="8" t="n">
        <v>222</v>
      </c>
      <c r="H7" s="8" t="n">
        <v>120</v>
      </c>
    </row>
    <row r="8" s="7" customFormat="true" ht="6" hidden="false" customHeight="true" outlineLevel="0" collapsed="false">
      <c r="A8" s="33"/>
      <c r="B8" s="33"/>
      <c r="C8" s="8"/>
      <c r="D8" s="8"/>
      <c r="E8" s="8"/>
      <c r="F8" s="8"/>
      <c r="G8" s="8"/>
      <c r="H8" s="8"/>
    </row>
    <row r="9" s="7" customFormat="true" ht="14.25" hidden="false" customHeight="true" outlineLevel="0" collapsed="false">
      <c r="A9" s="31" t="n">
        <v>19</v>
      </c>
      <c r="B9" s="31" t="s">
        <v>160</v>
      </c>
      <c r="C9" s="8" t="n">
        <v>16559</v>
      </c>
      <c r="D9" s="8" t="n">
        <v>1220</v>
      </c>
      <c r="E9" s="8" t="n">
        <v>1261</v>
      </c>
      <c r="F9" s="8" t="n">
        <v>154</v>
      </c>
      <c r="G9" s="8" t="n">
        <v>9082</v>
      </c>
      <c r="H9" s="8" t="n">
        <v>4842</v>
      </c>
    </row>
    <row r="10" s="7" customFormat="true" ht="14.25" hidden="false" customHeight="true" outlineLevel="0" collapsed="false">
      <c r="A10" s="31"/>
      <c r="B10" s="33" t="s">
        <v>161</v>
      </c>
      <c r="C10" s="8" t="n">
        <v>16159</v>
      </c>
      <c r="D10" s="8" t="n">
        <v>1205</v>
      </c>
      <c r="E10" s="8" t="n">
        <v>1214</v>
      </c>
      <c r="F10" s="8" t="n">
        <v>151</v>
      </c>
      <c r="G10" s="8" t="n">
        <v>8865</v>
      </c>
      <c r="H10" s="8" t="n">
        <v>4724</v>
      </c>
    </row>
    <row r="11" s="7" customFormat="true" ht="14.25" hidden="false" customHeight="true" outlineLevel="0" collapsed="false">
      <c r="A11" s="31"/>
      <c r="B11" s="33" t="s">
        <v>162</v>
      </c>
      <c r="C11" s="8" t="n">
        <v>400</v>
      </c>
      <c r="D11" s="8" t="n">
        <v>15</v>
      </c>
      <c r="E11" s="8" t="n">
        <v>47</v>
      </c>
      <c r="F11" s="8" t="n">
        <v>3</v>
      </c>
      <c r="G11" s="8" t="n">
        <v>217</v>
      </c>
      <c r="H11" s="8" t="n">
        <v>118</v>
      </c>
    </row>
    <row r="12" s="7" customFormat="true" ht="6" hidden="false" customHeight="true" outlineLevel="0" collapsed="false">
      <c r="A12" s="33"/>
      <c r="B12" s="33"/>
      <c r="C12" s="8"/>
      <c r="D12" s="8"/>
      <c r="E12" s="8"/>
      <c r="F12" s="8"/>
      <c r="G12" s="8"/>
      <c r="H12" s="8"/>
    </row>
    <row r="13" s="1" customFormat="true" ht="14.25" hidden="false" customHeight="true" outlineLevel="0" collapsed="false">
      <c r="A13" s="31" t="n">
        <v>20</v>
      </c>
      <c r="B13" s="31" t="s">
        <v>160</v>
      </c>
      <c r="C13" s="8" t="n">
        <v>16668</v>
      </c>
      <c r="D13" s="8" t="n">
        <v>1184</v>
      </c>
      <c r="E13" s="8" t="n">
        <v>1272</v>
      </c>
      <c r="F13" s="8" t="n">
        <v>154</v>
      </c>
      <c r="G13" s="8" t="n">
        <v>9159</v>
      </c>
      <c r="H13" s="8" t="n">
        <v>4899</v>
      </c>
    </row>
    <row r="14" s="1" customFormat="true" ht="14.25" hidden="false" customHeight="true" outlineLevel="0" collapsed="false">
      <c r="A14" s="31"/>
      <c r="B14" s="33" t="s">
        <v>161</v>
      </c>
      <c r="C14" s="8" t="n">
        <v>16271</v>
      </c>
      <c r="D14" s="8" t="n">
        <v>1169</v>
      </c>
      <c r="E14" s="8" t="n">
        <v>1224</v>
      </c>
      <c r="F14" s="8" t="n">
        <v>151</v>
      </c>
      <c r="G14" s="8" t="n">
        <v>8942</v>
      </c>
      <c r="H14" s="8" t="n">
        <v>4785</v>
      </c>
    </row>
    <row r="15" s="1" customFormat="true" ht="14.25" hidden="false" customHeight="true" outlineLevel="0" collapsed="false">
      <c r="A15" s="31"/>
      <c r="B15" s="33" t="s">
        <v>162</v>
      </c>
      <c r="C15" s="8" t="n">
        <v>397</v>
      </c>
      <c r="D15" s="8" t="n">
        <v>15</v>
      </c>
      <c r="E15" s="8" t="n">
        <v>48</v>
      </c>
      <c r="F15" s="8" t="n">
        <v>3</v>
      </c>
      <c r="G15" s="8" t="n">
        <v>217</v>
      </c>
      <c r="H15" s="8" t="n">
        <v>114</v>
      </c>
    </row>
    <row r="16" s="7" customFormat="true" ht="6" hidden="false" customHeight="true" outlineLevel="0" collapsed="false">
      <c r="A16" s="33"/>
      <c r="B16" s="33"/>
      <c r="C16" s="8"/>
      <c r="D16" s="8"/>
      <c r="E16" s="8"/>
      <c r="F16" s="8"/>
      <c r="G16" s="8"/>
      <c r="H16" s="8"/>
    </row>
    <row r="17" s="7" customFormat="true" ht="14.25" hidden="false" customHeight="true" outlineLevel="0" collapsed="false">
      <c r="A17" s="31" t="n">
        <v>21</v>
      </c>
      <c r="B17" s="31" t="s">
        <v>160</v>
      </c>
      <c r="C17" s="8" t="n">
        <v>16910</v>
      </c>
      <c r="D17" s="8" t="n">
        <v>1184</v>
      </c>
      <c r="E17" s="8" t="n">
        <v>1285</v>
      </c>
      <c r="F17" s="8" t="n">
        <v>158</v>
      </c>
      <c r="G17" s="8" t="n">
        <v>9264</v>
      </c>
      <c r="H17" s="8" t="n">
        <v>5019</v>
      </c>
    </row>
    <row r="18" s="7" customFormat="true" ht="14.25" hidden="false" customHeight="true" outlineLevel="0" collapsed="false">
      <c r="A18" s="31"/>
      <c r="B18" s="33" t="s">
        <v>161</v>
      </c>
      <c r="C18" s="8" t="n">
        <v>16515</v>
      </c>
      <c r="D18" s="8" t="n">
        <v>1167</v>
      </c>
      <c r="E18" s="8" t="n">
        <v>1236</v>
      </c>
      <c r="F18" s="8" t="n">
        <v>155</v>
      </c>
      <c r="G18" s="8" t="n">
        <v>9047</v>
      </c>
      <c r="H18" s="8" t="n">
        <v>4910</v>
      </c>
    </row>
    <row r="19" s="7" customFormat="true" ht="14.25" hidden="false" customHeight="true" outlineLevel="0" collapsed="false">
      <c r="A19" s="31"/>
      <c r="B19" s="33" t="s">
        <v>162</v>
      </c>
      <c r="C19" s="8" t="n">
        <v>395</v>
      </c>
      <c r="D19" s="8" t="n">
        <v>17</v>
      </c>
      <c r="E19" s="8" t="n">
        <v>49</v>
      </c>
      <c r="F19" s="8" t="n">
        <v>3</v>
      </c>
      <c r="G19" s="8" t="n">
        <v>217</v>
      </c>
      <c r="H19" s="8" t="n">
        <v>109</v>
      </c>
    </row>
    <row r="20" s="7" customFormat="true" ht="6" hidden="false" customHeight="true" outlineLevel="0" collapsed="false">
      <c r="A20" s="33"/>
      <c r="B20" s="33"/>
      <c r="C20" s="8"/>
      <c r="D20" s="8"/>
      <c r="E20" s="8"/>
      <c r="F20" s="8"/>
      <c r="G20" s="8"/>
      <c r="H20" s="8"/>
    </row>
    <row r="21" s="1" customFormat="true" ht="14.25" hidden="false" customHeight="true" outlineLevel="0" collapsed="false">
      <c r="A21" s="34" t="n">
        <v>22</v>
      </c>
      <c r="B21" s="31" t="s">
        <v>160</v>
      </c>
      <c r="C21" s="2" t="n">
        <v>16869</v>
      </c>
      <c r="D21" s="2" t="n">
        <v>1139</v>
      </c>
      <c r="E21" s="2" t="n">
        <v>1264</v>
      </c>
      <c r="F21" s="2" t="n">
        <v>155</v>
      </c>
      <c r="G21" s="2" t="n">
        <v>9182</v>
      </c>
      <c r="H21" s="2" t="n">
        <v>5119</v>
      </c>
    </row>
    <row r="22" s="1" customFormat="true" ht="14.25" hidden="false" customHeight="true" outlineLevel="0" collapsed="false">
      <c r="A22" s="34"/>
      <c r="B22" s="34" t="s">
        <v>163</v>
      </c>
      <c r="C22" s="2" t="n">
        <v>16471</v>
      </c>
      <c r="D22" s="2" t="n">
        <v>1125</v>
      </c>
      <c r="E22" s="2" t="n">
        <v>1219</v>
      </c>
      <c r="F22" s="2" t="n">
        <v>153</v>
      </c>
      <c r="G22" s="2" t="n">
        <v>8957</v>
      </c>
      <c r="H22" s="2" t="n">
        <v>5017</v>
      </c>
    </row>
    <row r="23" s="1" customFormat="true" ht="14.25" hidden="false" customHeight="true" outlineLevel="0" collapsed="false">
      <c r="A23" s="34"/>
      <c r="B23" s="34" t="s">
        <v>164</v>
      </c>
      <c r="C23" s="2" t="n">
        <v>388</v>
      </c>
      <c r="D23" s="2" t="n">
        <v>14</v>
      </c>
      <c r="E23" s="2" t="n">
        <v>45</v>
      </c>
      <c r="F23" s="2" t="n">
        <v>2</v>
      </c>
      <c r="G23" s="2" t="n">
        <v>225</v>
      </c>
      <c r="H23" s="2" t="n">
        <v>102</v>
      </c>
    </row>
    <row r="24" s="7" customFormat="true" ht="6" hidden="false" customHeight="true" outlineLevel="0" collapsed="false">
      <c r="A24" s="224"/>
      <c r="B24" s="225"/>
      <c r="C24" s="226"/>
      <c r="D24" s="226"/>
      <c r="E24" s="226"/>
      <c r="F24" s="226"/>
      <c r="G24" s="226"/>
      <c r="H24" s="226"/>
    </row>
    <row r="25" s="7" customFormat="true" ht="18.75" hidden="false" customHeight="true" outlineLevel="0" collapsed="false">
      <c r="A25" s="53" t="s">
        <v>141</v>
      </c>
      <c r="C25" s="8"/>
      <c r="D25" s="8"/>
      <c r="E25" s="8"/>
      <c r="F25" s="8"/>
      <c r="G25" s="8"/>
      <c r="H25" s="8"/>
    </row>
    <row r="26" customFormat="false" ht="13.5" hidden="false" customHeight="false" outlineLevel="0" collapsed="false">
      <c r="A26" s="50"/>
      <c r="B26" s="50"/>
      <c r="C26" s="2"/>
      <c r="D26" s="2"/>
      <c r="E26" s="2"/>
      <c r="F26" s="2"/>
      <c r="G26" s="2"/>
      <c r="H26" s="2"/>
      <c r="I26" s="50"/>
    </row>
    <row r="27" customFormat="false" ht="13.5" hidden="false" customHeight="false" outlineLevel="0" collapsed="false">
      <c r="A27" s="227"/>
    </row>
    <row r="28" customFormat="false" ht="13.5" hidden="false" customHeight="false" outlineLevel="0" collapsed="false">
      <c r="A28" s="227"/>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8" width="10.99"/>
    <col collapsed="false" customWidth="true" hidden="false" outlineLevel="0" max="4" min="2" style="162" width="7.49"/>
    <col collapsed="false" customWidth="true" hidden="false" outlineLevel="0" max="5" min="5" style="162" width="7.12"/>
    <col collapsed="false" customWidth="true" hidden="false" outlineLevel="0" max="6" min="6" style="162" width="9.75"/>
    <col collapsed="false" customWidth="true" hidden="false" outlineLevel="0" max="8" min="7" style="162" width="7.49"/>
    <col collapsed="false" customWidth="true" hidden="false" outlineLevel="0" max="9" min="9" style="162" width="7.12"/>
    <col collapsed="false" customWidth="true" hidden="false" outlineLevel="0" max="12" min="10" style="162" width="7.49"/>
    <col collapsed="false" customWidth="true" hidden="false" outlineLevel="0" max="13" min="13" style="162" width="6.74"/>
    <col collapsed="false" customWidth="true" hidden="false" outlineLevel="0" max="14" min="14" style="162" width="9.25"/>
    <col collapsed="false" customWidth="false" hidden="false" outlineLevel="0" max="257" min="15" style="162" width="8.99"/>
  </cols>
  <sheetData>
    <row r="1" s="230" customFormat="true" ht="20.25" hidden="false" customHeight="false" outlineLevel="0" collapsed="false">
      <c r="A1" s="5" t="s">
        <v>165</v>
      </c>
      <c r="B1" s="5"/>
      <c r="C1" s="5"/>
      <c r="D1" s="5"/>
      <c r="E1" s="5"/>
      <c r="F1" s="5"/>
      <c r="G1" s="5"/>
      <c r="H1" s="5"/>
      <c r="I1" s="5"/>
      <c r="J1" s="5"/>
      <c r="K1" s="5"/>
      <c r="L1" s="5"/>
      <c r="M1" s="5"/>
      <c r="N1" s="5"/>
      <c r="O1" s="229"/>
      <c r="P1" s="229"/>
    </row>
    <row r="2" customFormat="false" ht="9" hidden="false" customHeight="true" outlineLevel="0" collapsed="false">
      <c r="A2" s="162"/>
      <c r="B2" s="2"/>
      <c r="C2" s="2"/>
      <c r="D2" s="2"/>
      <c r="E2" s="2"/>
      <c r="F2" s="2"/>
      <c r="G2" s="2"/>
      <c r="H2" s="2"/>
      <c r="I2" s="2"/>
      <c r="J2" s="2"/>
      <c r="K2" s="2"/>
      <c r="L2" s="2"/>
      <c r="M2" s="1"/>
      <c r="N2" s="2"/>
      <c r="O2" s="1"/>
      <c r="P2" s="1"/>
    </row>
    <row r="3" s="231" customFormat="true" ht="18.75" hidden="false" customHeight="true" outlineLevel="0" collapsed="false">
      <c r="A3" s="96" t="s">
        <v>166</v>
      </c>
      <c r="B3" s="96"/>
      <c r="C3" s="96"/>
      <c r="D3" s="96"/>
      <c r="E3" s="96"/>
      <c r="F3" s="96"/>
      <c r="G3" s="96"/>
      <c r="H3" s="96"/>
      <c r="I3" s="96"/>
      <c r="J3" s="96"/>
      <c r="K3" s="96"/>
      <c r="L3" s="96"/>
      <c r="M3" s="96"/>
      <c r="N3" s="96"/>
    </row>
    <row r="4" s="7" customFormat="true" ht="9.75" hidden="false" customHeight="true" outlineLevel="0" collapsed="false">
      <c r="A4" s="18"/>
      <c r="B4" s="19"/>
      <c r="C4" s="19"/>
      <c r="D4" s="19"/>
      <c r="E4" s="19"/>
      <c r="F4" s="19"/>
      <c r="G4" s="19"/>
      <c r="H4" s="19"/>
      <c r="I4" s="19"/>
      <c r="J4" s="19"/>
      <c r="K4" s="19"/>
      <c r="L4" s="19"/>
      <c r="M4" s="18"/>
      <c r="N4" s="8"/>
    </row>
    <row r="5" s="7" customFormat="true" ht="19.5" hidden="false" customHeight="true" outlineLevel="0" collapsed="false">
      <c r="A5" s="55" t="s">
        <v>12</v>
      </c>
      <c r="B5" s="56" t="s">
        <v>167</v>
      </c>
      <c r="C5" s="56"/>
      <c r="D5" s="56"/>
      <c r="E5" s="56"/>
      <c r="F5" s="56" t="s">
        <v>168</v>
      </c>
      <c r="G5" s="56"/>
      <c r="H5" s="56"/>
      <c r="I5" s="56"/>
      <c r="J5" s="56" t="s">
        <v>169</v>
      </c>
      <c r="K5" s="56"/>
      <c r="L5" s="56"/>
      <c r="M5" s="232" t="s">
        <v>170</v>
      </c>
      <c r="N5" s="233"/>
    </row>
    <row r="6" s="57" customFormat="true" ht="28.5" hidden="false" customHeight="true" outlineLevel="0" collapsed="false">
      <c r="A6" s="55"/>
      <c r="B6" s="58" t="s">
        <v>22</v>
      </c>
      <c r="C6" s="58" t="s">
        <v>171</v>
      </c>
      <c r="D6" s="58" t="s">
        <v>172</v>
      </c>
      <c r="E6" s="58" t="s">
        <v>173</v>
      </c>
      <c r="F6" s="58" t="s">
        <v>22</v>
      </c>
      <c r="G6" s="58" t="s">
        <v>171</v>
      </c>
      <c r="H6" s="58" t="s">
        <v>172</v>
      </c>
      <c r="I6" s="58" t="s">
        <v>173</v>
      </c>
      <c r="J6" s="58" t="s">
        <v>22</v>
      </c>
      <c r="K6" s="58" t="s">
        <v>174</v>
      </c>
      <c r="L6" s="58" t="s">
        <v>175</v>
      </c>
      <c r="M6" s="232"/>
      <c r="N6" s="233"/>
      <c r="O6" s="170"/>
      <c r="P6" s="170"/>
    </row>
    <row r="7" s="7" customFormat="true" ht="3.75" hidden="false" customHeight="true" outlineLevel="0" collapsed="false">
      <c r="A7" s="33"/>
      <c r="B7" s="8"/>
      <c r="C7" s="8"/>
      <c r="D7" s="8"/>
      <c r="E7" s="8"/>
      <c r="F7" s="8"/>
      <c r="G7" s="8"/>
      <c r="H7" s="8"/>
      <c r="I7" s="8"/>
      <c r="J7" s="8"/>
      <c r="K7" s="8"/>
      <c r="L7" s="8"/>
      <c r="N7" s="8"/>
    </row>
    <row r="8" customFormat="false" ht="22.5" hidden="false" customHeight="true" outlineLevel="0" collapsed="false">
      <c r="A8" s="31" t="s">
        <v>25</v>
      </c>
      <c r="B8" s="234" t="n">
        <v>22443</v>
      </c>
      <c r="C8" s="234" t="n">
        <v>17537</v>
      </c>
      <c r="D8" s="234" t="n">
        <v>4586</v>
      </c>
      <c r="E8" s="234" t="n">
        <v>320</v>
      </c>
      <c r="F8" s="234" t="n">
        <v>108627</v>
      </c>
      <c r="G8" s="234" t="n">
        <v>71232</v>
      </c>
      <c r="H8" s="234" t="n">
        <v>36507</v>
      </c>
      <c r="I8" s="234" t="n">
        <v>888</v>
      </c>
      <c r="J8" s="234" t="n">
        <v>18723</v>
      </c>
      <c r="K8" s="234" t="n">
        <v>2932</v>
      </c>
      <c r="L8" s="234" t="n">
        <v>15791</v>
      </c>
      <c r="M8" s="235" t="n">
        <v>26.3</v>
      </c>
      <c r="N8" s="234"/>
      <c r="O8" s="1"/>
      <c r="P8" s="1"/>
    </row>
    <row r="9" customFormat="false" ht="22.5" hidden="false" customHeight="true" outlineLevel="0" collapsed="false">
      <c r="A9" s="33" t="n">
        <v>19</v>
      </c>
      <c r="B9" s="234" t="n">
        <v>21629</v>
      </c>
      <c r="C9" s="234" t="n">
        <v>16738</v>
      </c>
      <c r="D9" s="234" t="n">
        <v>4491</v>
      </c>
      <c r="E9" s="234" t="n">
        <v>400</v>
      </c>
      <c r="F9" s="234" t="n">
        <v>104254</v>
      </c>
      <c r="G9" s="234" t="n">
        <v>67409</v>
      </c>
      <c r="H9" s="234" t="n">
        <v>35918</v>
      </c>
      <c r="I9" s="234" t="n">
        <v>927</v>
      </c>
      <c r="J9" s="234" t="n">
        <v>16989</v>
      </c>
      <c r="K9" s="234" t="n">
        <v>2950</v>
      </c>
      <c r="L9" s="234" t="n">
        <v>14039</v>
      </c>
      <c r="M9" s="235" t="n">
        <v>25.2</v>
      </c>
      <c r="N9" s="234"/>
      <c r="O9" s="1"/>
      <c r="P9" s="1"/>
    </row>
    <row r="10" customFormat="false" ht="22.5" hidden="false" customHeight="true" outlineLevel="0" collapsed="false">
      <c r="A10" s="33" t="n">
        <v>20</v>
      </c>
      <c r="B10" s="234" t="n">
        <v>20354</v>
      </c>
      <c r="C10" s="234" t="n">
        <v>15782</v>
      </c>
      <c r="D10" s="234" t="n">
        <v>4156</v>
      </c>
      <c r="E10" s="234" t="n">
        <v>416</v>
      </c>
      <c r="F10" s="234" t="n">
        <v>101556</v>
      </c>
      <c r="G10" s="234" t="n">
        <v>65334</v>
      </c>
      <c r="H10" s="234" t="n">
        <v>35229</v>
      </c>
      <c r="I10" s="234" t="n">
        <v>993</v>
      </c>
      <c r="J10" s="234" t="n">
        <v>16864</v>
      </c>
      <c r="K10" s="234" t="n">
        <v>3027</v>
      </c>
      <c r="L10" s="234" t="n">
        <v>13837</v>
      </c>
      <c r="M10" s="235" t="n">
        <v>25.8</v>
      </c>
      <c r="N10" s="234"/>
      <c r="O10" s="1"/>
      <c r="P10" s="1"/>
    </row>
    <row r="11" customFormat="false" ht="22.5" hidden="false" customHeight="true" outlineLevel="0" collapsed="false">
      <c r="A11" s="33" t="n">
        <v>21</v>
      </c>
      <c r="B11" s="8" t="n">
        <v>19659</v>
      </c>
      <c r="C11" s="8" t="n">
        <v>15712</v>
      </c>
      <c r="D11" s="8" t="n">
        <v>3590</v>
      </c>
      <c r="E11" s="8" t="n">
        <v>357</v>
      </c>
      <c r="F11" s="8" t="n">
        <v>100772</v>
      </c>
      <c r="G11" s="8" t="n">
        <v>65401</v>
      </c>
      <c r="H11" s="8" t="n">
        <v>34377</v>
      </c>
      <c r="I11" s="8" t="n">
        <v>994</v>
      </c>
      <c r="J11" s="8" t="n">
        <v>18249</v>
      </c>
      <c r="K11" s="8" t="n">
        <v>3362</v>
      </c>
      <c r="L11" s="8" t="n">
        <v>14887</v>
      </c>
      <c r="M11" s="10" t="n">
        <v>27.9</v>
      </c>
      <c r="N11" s="234"/>
      <c r="O11" s="1"/>
      <c r="P11" s="1"/>
    </row>
    <row r="12" s="163" customFormat="true" ht="22.5" hidden="false" customHeight="true" outlineLevel="0" collapsed="false">
      <c r="A12" s="34" t="n">
        <v>22</v>
      </c>
      <c r="B12" s="2" t="n">
        <v>18760</v>
      </c>
      <c r="C12" s="2" t="n">
        <v>14492</v>
      </c>
      <c r="D12" s="2" t="n">
        <v>3924</v>
      </c>
      <c r="E12" s="2" t="n">
        <v>344</v>
      </c>
      <c r="F12" s="2" t="n">
        <v>99542</v>
      </c>
      <c r="G12" s="2" t="n">
        <v>64570</v>
      </c>
      <c r="H12" s="2" t="n">
        <v>33992</v>
      </c>
      <c r="I12" s="2" t="n">
        <v>980</v>
      </c>
      <c r="J12" s="2" t="n">
        <v>19551</v>
      </c>
      <c r="K12" s="2" t="n">
        <v>3841</v>
      </c>
      <c r="L12" s="2" t="n">
        <v>15710</v>
      </c>
      <c r="M12" s="4" t="n">
        <v>30.3</v>
      </c>
      <c r="N12" s="234"/>
      <c r="O12" s="196"/>
      <c r="P12" s="196"/>
      <c r="Q12" s="196"/>
      <c r="R12" s="196"/>
      <c r="S12" s="196"/>
      <c r="T12" s="196"/>
      <c r="U12" s="196"/>
      <c r="V12" s="196"/>
      <c r="W12" s="196"/>
      <c r="X12" s="196"/>
      <c r="Y12" s="196"/>
      <c r="Z12" s="196"/>
      <c r="AA12" s="196"/>
    </row>
    <row r="13" customFormat="false" ht="3.75" hidden="false" customHeight="true" outlineLevel="0" collapsed="false">
      <c r="A13" s="57"/>
      <c r="B13" s="236"/>
      <c r="C13" s="237"/>
      <c r="D13" s="237"/>
      <c r="E13" s="237"/>
      <c r="F13" s="237"/>
      <c r="G13" s="237"/>
      <c r="H13" s="237"/>
      <c r="I13" s="237"/>
      <c r="J13" s="237"/>
      <c r="K13" s="237"/>
      <c r="L13" s="237"/>
      <c r="M13" s="238"/>
      <c r="N13" s="2"/>
      <c r="O13" s="194"/>
      <c r="P13" s="1"/>
    </row>
    <row r="14" s="241" customFormat="true" ht="18" hidden="false" customHeight="true" outlineLevel="0" collapsed="false">
      <c r="A14" s="239" t="s">
        <v>176</v>
      </c>
      <c r="B14" s="184"/>
      <c r="C14" s="184"/>
      <c r="D14" s="184"/>
      <c r="E14" s="184"/>
      <c r="F14" s="184"/>
      <c r="G14" s="184"/>
      <c r="H14" s="184"/>
      <c r="I14" s="184"/>
      <c r="J14" s="184"/>
      <c r="K14" s="184"/>
      <c r="L14" s="184"/>
      <c r="M14" s="240"/>
      <c r="N14" s="184"/>
      <c r="O14" s="240"/>
      <c r="P14" s="240"/>
    </row>
    <row r="15" customFormat="false" ht="13.5" hidden="false" customHeight="false" outlineLevel="0" collapsed="false">
      <c r="A15" s="242"/>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統計分析課</dc:creator>
  <dc:description/>
  <dc:language>en-US</dc:language>
  <cp:lastModifiedBy>RENTAI</cp:lastModifiedBy>
  <cp:lastPrinted>2011-12-26T07:59:31Z</cp:lastPrinted>
  <dcterms:modified xsi:type="dcterms:W3CDTF">2012-03-19T07:47:01Z</dcterms:modified>
  <cp:revision>0</cp:revision>
  <dc:subject/>
  <dc:title>労働及び社会保障</dc:title>
</cp:coreProperties>
</file>