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</t>
    </r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の数値に旧柳津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を含む。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966908</v>
      </c>
      <c r="C6" s="24" t="n">
        <v>1516002</v>
      </c>
      <c r="D6" s="25"/>
      <c r="E6" s="25"/>
      <c r="F6" s="20"/>
      <c r="G6" s="21"/>
    </row>
    <row r="7" s="22" customFormat="true" ht="36" hidden="false" customHeight="true" outlineLevel="0" collapsed="false">
      <c r="A7" s="18" t="n">
        <v>19</v>
      </c>
      <c r="B7" s="24" t="n">
        <v>993532</v>
      </c>
      <c r="C7" s="24" t="n">
        <v>1488459</v>
      </c>
      <c r="D7" s="26"/>
      <c r="E7" s="25"/>
      <c r="F7" s="20"/>
      <c r="G7" s="21"/>
    </row>
    <row r="8" s="22" customFormat="true" ht="36" hidden="false" customHeight="true" outlineLevel="0" collapsed="false">
      <c r="A8" s="18" t="n">
        <v>20</v>
      </c>
      <c r="B8" s="24" t="n">
        <v>966686</v>
      </c>
      <c r="C8" s="24" t="n">
        <v>1397962</v>
      </c>
      <c r="D8" s="26"/>
      <c r="E8" s="25"/>
      <c r="F8" s="20"/>
      <c r="G8" s="21"/>
    </row>
    <row r="9" s="22" customFormat="true" ht="36" hidden="false" customHeight="true" outlineLevel="0" collapsed="false">
      <c r="A9" s="18" t="n">
        <v>21</v>
      </c>
      <c r="B9" s="27" t="n">
        <v>951044</v>
      </c>
      <c r="C9" s="27" t="n">
        <v>1308600</v>
      </c>
      <c r="D9" s="26"/>
      <c r="E9" s="25"/>
      <c r="F9" s="20"/>
      <c r="G9" s="21"/>
    </row>
    <row r="10" s="22" customFormat="true" ht="36" hidden="false" customHeight="true" outlineLevel="0" collapsed="false">
      <c r="A10" s="28" t="n">
        <v>22</v>
      </c>
      <c r="B10" s="29" t="n">
        <v>1016717</v>
      </c>
      <c r="C10" s="29" t="n">
        <v>1332492</v>
      </c>
      <c r="D10" s="26"/>
      <c r="E10" s="25"/>
      <c r="F10" s="20"/>
      <c r="G10" s="21"/>
    </row>
    <row r="11" s="35" customFormat="true" ht="9" hidden="false" customHeight="true" outlineLevel="0" collapsed="false">
      <c r="A11" s="30"/>
      <c r="B11" s="31"/>
      <c r="C11" s="31"/>
      <c r="D11" s="32"/>
      <c r="E11" s="33"/>
      <c r="F11" s="3"/>
      <c r="G11" s="34"/>
    </row>
    <row r="12" s="22" customFormat="true" ht="5.25" hidden="false" customHeight="true" outlineLevel="0" collapsed="false">
      <c r="A12" s="16"/>
      <c r="B12" s="15"/>
      <c r="C12" s="15"/>
      <c r="D12" s="36"/>
      <c r="E12" s="36"/>
      <c r="F12" s="20"/>
      <c r="G12" s="21"/>
    </row>
    <row r="13" s="22" customFormat="true" ht="16.5" hidden="false" customHeight="true" outlineLevel="0" collapsed="false">
      <c r="A13" s="37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17"/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8"/>
    </row>
    <row r="17" customFormat="false" ht="13.5" hidden="false" customHeight="false" outlineLevel="0" collapsed="false">
      <c r="G17" s="3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8.75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9" customFormat="tru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4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/>
      <c r="L2" s="41"/>
    </row>
    <row r="3" s="48" customFormat="true" ht="15" hidden="false" customHeight="true" outlineLevel="0" collapsed="false">
      <c r="A3" s="43"/>
      <c r="B3" s="44"/>
      <c r="C3" s="44"/>
      <c r="D3" s="44"/>
      <c r="E3" s="44"/>
      <c r="F3" s="44"/>
      <c r="G3" s="8"/>
      <c r="H3" s="8"/>
      <c r="I3" s="45" t="s">
        <v>8</v>
      </c>
      <c r="J3" s="8"/>
      <c r="K3" s="44"/>
      <c r="L3" s="46"/>
      <c r="M3" s="47"/>
    </row>
    <row r="4" customFormat="false" ht="19.5" hidden="false" customHeight="true" outlineLevel="0" collapsed="false">
      <c r="A4" s="13" t="s">
        <v>9</v>
      </c>
      <c r="B4" s="49" t="s">
        <v>10</v>
      </c>
      <c r="C4" s="49"/>
      <c r="D4" s="49" t="s">
        <v>11</v>
      </c>
      <c r="E4" s="49"/>
      <c r="F4" s="49" t="s">
        <v>12</v>
      </c>
      <c r="G4" s="49"/>
      <c r="H4" s="49" t="s">
        <v>13</v>
      </c>
      <c r="I4" s="49"/>
      <c r="J4" s="50" t="s">
        <v>14</v>
      </c>
      <c r="K4" s="50"/>
      <c r="L4" s="16"/>
      <c r="M4" s="21"/>
    </row>
    <row r="5" customFormat="false" ht="28.5" hidden="false" customHeight="true" outlineLevel="0" collapsed="false">
      <c r="A5" s="13"/>
      <c r="B5" s="51" t="s">
        <v>15</v>
      </c>
      <c r="C5" s="52" t="s">
        <v>16</v>
      </c>
      <c r="D5" s="51" t="s">
        <v>15</v>
      </c>
      <c r="E5" s="52" t="s">
        <v>16</v>
      </c>
      <c r="F5" s="51" t="s">
        <v>15</v>
      </c>
      <c r="G5" s="52" t="s">
        <v>16</v>
      </c>
      <c r="H5" s="51" t="s">
        <v>15</v>
      </c>
      <c r="I5" s="52" t="s">
        <v>16</v>
      </c>
      <c r="J5" s="51" t="s">
        <v>15</v>
      </c>
      <c r="K5" s="53" t="s">
        <v>16</v>
      </c>
      <c r="L5" s="16"/>
      <c r="M5" s="21"/>
    </row>
    <row r="6" customFormat="false" ht="6" hidden="false" customHeight="true" outlineLevel="0" collapsed="false">
      <c r="A6" s="54"/>
      <c r="L6" s="16"/>
      <c r="M6" s="21"/>
    </row>
    <row r="7" customFormat="false" ht="19.5" hidden="false" customHeight="true" outlineLevel="0" collapsed="false">
      <c r="A7" s="23" t="s">
        <v>5</v>
      </c>
      <c r="B7" s="15" t="n">
        <v>93398</v>
      </c>
      <c r="C7" s="15" t="n">
        <v>64914757</v>
      </c>
      <c r="D7" s="15" t="n">
        <v>87303</v>
      </c>
      <c r="E7" s="15" t="n">
        <v>26060839</v>
      </c>
      <c r="F7" s="15" t="n">
        <v>4306</v>
      </c>
      <c r="G7" s="15" t="n">
        <v>14487882</v>
      </c>
      <c r="H7" s="15" t="n">
        <v>75</v>
      </c>
      <c r="I7" s="15" t="n">
        <v>10340468</v>
      </c>
      <c r="J7" s="15" t="n">
        <v>1714</v>
      </c>
      <c r="K7" s="15" t="n">
        <v>14025568</v>
      </c>
      <c r="L7" s="16"/>
      <c r="M7" s="21"/>
    </row>
    <row r="8" customFormat="false" ht="19.5" hidden="false" customHeight="true" outlineLevel="0" collapsed="false">
      <c r="A8" s="23" t="s">
        <v>17</v>
      </c>
      <c r="B8" s="15" t="n">
        <v>93750</v>
      </c>
      <c r="C8" s="15" t="n">
        <v>68639927</v>
      </c>
      <c r="D8" s="15" t="n">
        <v>87697</v>
      </c>
      <c r="E8" s="15" t="n">
        <v>26403859</v>
      </c>
      <c r="F8" s="15" t="n">
        <v>4265</v>
      </c>
      <c r="G8" s="15" t="n">
        <v>14681170</v>
      </c>
      <c r="H8" s="15" t="n">
        <v>75</v>
      </c>
      <c r="I8" s="15" t="n">
        <v>11483073</v>
      </c>
      <c r="J8" s="15" t="n">
        <v>1713</v>
      </c>
      <c r="K8" s="15" t="n">
        <v>16071825</v>
      </c>
      <c r="L8" s="16"/>
      <c r="M8" s="21"/>
    </row>
    <row r="9" customFormat="false" ht="19.5" hidden="false" customHeight="true" outlineLevel="0" collapsed="false">
      <c r="A9" s="18" t="s">
        <v>18</v>
      </c>
      <c r="B9" s="15" t="n">
        <v>93763</v>
      </c>
      <c r="C9" s="15" t="n">
        <v>67527558</v>
      </c>
      <c r="D9" s="15" t="n">
        <v>87767</v>
      </c>
      <c r="E9" s="15" t="n">
        <v>25702256</v>
      </c>
      <c r="F9" s="15" t="n">
        <v>4216</v>
      </c>
      <c r="G9" s="15" t="n">
        <v>14237192</v>
      </c>
      <c r="H9" s="15" t="n">
        <v>78</v>
      </c>
      <c r="I9" s="15" t="n">
        <v>12624270</v>
      </c>
      <c r="J9" s="15" t="n">
        <v>1702</v>
      </c>
      <c r="K9" s="15" t="n">
        <v>14963840</v>
      </c>
      <c r="L9" s="16"/>
      <c r="M9" s="21"/>
    </row>
    <row r="10" customFormat="false" ht="19.5" hidden="false" customHeight="true" outlineLevel="0" collapsed="false">
      <c r="A10" s="18" t="s">
        <v>19</v>
      </c>
      <c r="B10" s="55" t="n">
        <v>93425</v>
      </c>
      <c r="C10" s="55" t="n">
        <v>70017677</v>
      </c>
      <c r="D10" s="55" t="n">
        <v>87481</v>
      </c>
      <c r="E10" s="55" t="n">
        <v>25886444</v>
      </c>
      <c r="F10" s="55" t="n">
        <v>4160</v>
      </c>
      <c r="G10" s="55" t="n">
        <v>14475138</v>
      </c>
      <c r="H10" s="55" t="n">
        <v>79</v>
      </c>
      <c r="I10" s="55" t="n">
        <v>13542094</v>
      </c>
      <c r="J10" s="55" t="n">
        <v>1705</v>
      </c>
      <c r="K10" s="55" t="n">
        <v>16114001</v>
      </c>
      <c r="L10" s="16"/>
      <c r="M10" s="21"/>
    </row>
    <row r="11" s="35" customFormat="true" ht="19.5" hidden="false" customHeight="true" outlineLevel="0" collapsed="false">
      <c r="A11" s="28" t="s">
        <v>20</v>
      </c>
      <c r="B11" s="56" t="n">
        <f aca="false">B24</f>
        <v>93078</v>
      </c>
      <c r="C11" s="57" t="n">
        <f aca="false">SUM(C13:C24)</f>
        <v>73222743</v>
      </c>
      <c r="D11" s="57" t="n">
        <f aca="false">D24</f>
        <v>87205</v>
      </c>
      <c r="E11" s="57" t="n">
        <f aca="false">SUM(E13:E24)</f>
        <v>26347818</v>
      </c>
      <c r="F11" s="57" t="n">
        <f aca="false">F24</f>
        <v>4095</v>
      </c>
      <c r="G11" s="57" t="n">
        <f aca="false">SUM(G13:G24)</f>
        <v>15761037</v>
      </c>
      <c r="H11" s="57" t="n">
        <f aca="false">H24</f>
        <v>75</v>
      </c>
      <c r="I11" s="57" t="n">
        <f aca="false">SUM(I13:I24)</f>
        <v>14267662</v>
      </c>
      <c r="J11" s="57" t="n">
        <f aca="false">J24</f>
        <v>1703</v>
      </c>
      <c r="K11" s="57" t="n">
        <f aca="false">SUM(K13:K24)</f>
        <v>16846226</v>
      </c>
      <c r="L11" s="58"/>
      <c r="M11" s="34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16"/>
      <c r="M12" s="21"/>
    </row>
    <row r="13" customFormat="false" ht="19.5" hidden="false" customHeight="true" outlineLevel="0" collapsed="false">
      <c r="A13" s="23" t="s">
        <v>21</v>
      </c>
      <c r="B13" s="55" t="n">
        <v>93332</v>
      </c>
      <c r="C13" s="55" t="n">
        <v>6304898</v>
      </c>
      <c r="D13" s="55" t="n">
        <v>87384</v>
      </c>
      <c r="E13" s="55" t="n">
        <v>2851110</v>
      </c>
      <c r="F13" s="55" t="n">
        <v>4159</v>
      </c>
      <c r="G13" s="55" t="n">
        <v>1076283</v>
      </c>
      <c r="H13" s="55" t="n">
        <v>79</v>
      </c>
      <c r="I13" s="55" t="n">
        <v>1292807</v>
      </c>
      <c r="J13" s="55" t="n">
        <v>1710</v>
      </c>
      <c r="K13" s="55" t="n">
        <v>1084698</v>
      </c>
      <c r="L13" s="16"/>
      <c r="M13" s="21"/>
    </row>
    <row r="14" customFormat="false" ht="19.5" hidden="false" customHeight="true" outlineLevel="0" collapsed="false">
      <c r="A14" s="23" t="s">
        <v>22</v>
      </c>
      <c r="B14" s="55" t="n">
        <v>93313</v>
      </c>
      <c r="C14" s="55" t="n">
        <v>5522093</v>
      </c>
      <c r="D14" s="55" t="n">
        <v>87364</v>
      </c>
      <c r="E14" s="55" t="n">
        <v>2326868</v>
      </c>
      <c r="F14" s="55" t="n">
        <v>4161</v>
      </c>
      <c r="G14" s="55" t="n">
        <v>1104374</v>
      </c>
      <c r="H14" s="55" t="n">
        <v>79</v>
      </c>
      <c r="I14" s="55" t="n">
        <v>1238511</v>
      </c>
      <c r="J14" s="55" t="n">
        <v>1709</v>
      </c>
      <c r="K14" s="55" t="n">
        <v>852340</v>
      </c>
      <c r="L14" s="16"/>
      <c r="M14" s="21"/>
    </row>
    <row r="15" customFormat="false" ht="19.5" hidden="false" customHeight="true" outlineLevel="0" collapsed="false">
      <c r="A15" s="23" t="s">
        <v>23</v>
      </c>
      <c r="B15" s="55" t="n">
        <v>93278</v>
      </c>
      <c r="C15" s="55" t="n">
        <v>5501888</v>
      </c>
      <c r="D15" s="55" t="n">
        <v>87339</v>
      </c>
      <c r="E15" s="55" t="n">
        <v>1763476</v>
      </c>
      <c r="F15" s="55" t="n">
        <v>4156</v>
      </c>
      <c r="G15" s="55" t="n">
        <v>1347147</v>
      </c>
      <c r="H15" s="55" t="n">
        <v>79</v>
      </c>
      <c r="I15" s="55" t="n">
        <v>1192052</v>
      </c>
      <c r="J15" s="55" t="n">
        <v>1704</v>
      </c>
      <c r="K15" s="55" t="n">
        <v>1199213</v>
      </c>
    </row>
    <row r="16" customFormat="false" ht="19.5" hidden="false" customHeight="true" outlineLevel="0" collapsed="false">
      <c r="A16" s="23" t="s">
        <v>24</v>
      </c>
      <c r="B16" s="55" t="n">
        <v>93250</v>
      </c>
      <c r="C16" s="55" t="n">
        <v>6001905</v>
      </c>
      <c r="D16" s="55" t="n">
        <v>87320</v>
      </c>
      <c r="E16" s="55" t="n">
        <v>1418838</v>
      </c>
      <c r="F16" s="55" t="n">
        <v>4146</v>
      </c>
      <c r="G16" s="55" t="n">
        <v>1643945</v>
      </c>
      <c r="H16" s="55" t="n">
        <v>78</v>
      </c>
      <c r="I16" s="55" t="n">
        <v>1172236</v>
      </c>
      <c r="J16" s="55" t="n">
        <v>1706</v>
      </c>
      <c r="K16" s="55" t="n">
        <v>1766886</v>
      </c>
    </row>
    <row r="17" customFormat="false" ht="19.5" hidden="false" customHeight="true" outlineLevel="0" collapsed="false">
      <c r="A17" s="23" t="s">
        <v>25</v>
      </c>
      <c r="B17" s="55" t="n">
        <v>93239</v>
      </c>
      <c r="C17" s="55" t="n">
        <v>6398632</v>
      </c>
      <c r="D17" s="55" t="n">
        <v>87311</v>
      </c>
      <c r="E17" s="55" t="n">
        <v>1231339</v>
      </c>
      <c r="F17" s="55" t="n">
        <v>4142</v>
      </c>
      <c r="G17" s="55" t="n">
        <v>1873311</v>
      </c>
      <c r="H17" s="55" t="n">
        <v>78</v>
      </c>
      <c r="I17" s="55" t="n">
        <v>1198142</v>
      </c>
      <c r="J17" s="55" t="n">
        <v>1708</v>
      </c>
      <c r="K17" s="55" t="n">
        <v>2095840</v>
      </c>
    </row>
    <row r="18" customFormat="false" ht="19.5" hidden="false" customHeight="true" outlineLevel="0" collapsed="false">
      <c r="A18" s="23" t="s">
        <v>26</v>
      </c>
      <c r="B18" s="55" t="n">
        <v>93248</v>
      </c>
      <c r="C18" s="55" t="n">
        <v>5853358</v>
      </c>
      <c r="D18" s="55" t="n">
        <v>87326</v>
      </c>
      <c r="E18" s="55" t="n">
        <v>1132798</v>
      </c>
      <c r="F18" s="55" t="n">
        <v>4138</v>
      </c>
      <c r="G18" s="55" t="n">
        <v>1716711</v>
      </c>
      <c r="H18" s="55" t="n">
        <v>78</v>
      </c>
      <c r="I18" s="55" t="n">
        <v>1233479</v>
      </c>
      <c r="J18" s="55" t="n">
        <v>1706</v>
      </c>
      <c r="K18" s="55" t="n">
        <v>1770370</v>
      </c>
    </row>
    <row r="19" customFormat="false" ht="19.5" hidden="false" customHeight="true" outlineLevel="0" collapsed="false">
      <c r="A19" s="23" t="s">
        <v>27</v>
      </c>
      <c r="B19" s="55" t="n">
        <v>93191</v>
      </c>
      <c r="C19" s="55" t="n">
        <v>4754299</v>
      </c>
      <c r="D19" s="55" t="n">
        <v>87286</v>
      </c>
      <c r="E19" s="55" t="n">
        <v>1377316</v>
      </c>
      <c r="F19" s="55" t="n">
        <v>4126</v>
      </c>
      <c r="G19" s="55" t="n">
        <v>1263921</v>
      </c>
      <c r="H19" s="55" t="n">
        <v>77</v>
      </c>
      <c r="I19" s="55" t="n">
        <v>1127045</v>
      </c>
      <c r="J19" s="55" t="n">
        <v>1702</v>
      </c>
      <c r="K19" s="55" t="n">
        <v>986017</v>
      </c>
    </row>
    <row r="20" customFormat="false" ht="19.5" hidden="false" customHeight="true" outlineLevel="0" collapsed="false">
      <c r="A20" s="23" t="s">
        <v>28</v>
      </c>
      <c r="B20" s="55" t="n">
        <v>93148</v>
      </c>
      <c r="C20" s="55" t="n">
        <v>5056613</v>
      </c>
      <c r="D20" s="55" t="n">
        <v>87255</v>
      </c>
      <c r="E20" s="55" t="n">
        <v>1893988</v>
      </c>
      <c r="F20" s="55" t="n">
        <v>4115</v>
      </c>
      <c r="G20" s="55" t="n">
        <v>1006001</v>
      </c>
      <c r="H20" s="55" t="n">
        <v>77</v>
      </c>
      <c r="I20" s="55" t="n">
        <v>1252244</v>
      </c>
      <c r="J20" s="55" t="n">
        <v>1701</v>
      </c>
      <c r="K20" s="55" t="n">
        <v>904380</v>
      </c>
    </row>
    <row r="21" customFormat="false" ht="19.5" hidden="false" customHeight="true" outlineLevel="0" collapsed="false">
      <c r="A21" s="23" t="s">
        <v>29</v>
      </c>
      <c r="B21" s="55" t="n">
        <v>93162</v>
      </c>
      <c r="C21" s="55" t="n">
        <v>5720247</v>
      </c>
      <c r="D21" s="55" t="n">
        <v>87276</v>
      </c>
      <c r="E21" s="55" t="n">
        <v>2387807</v>
      </c>
      <c r="F21" s="55" t="n">
        <v>4110</v>
      </c>
      <c r="G21" s="55" t="n">
        <v>1014739</v>
      </c>
      <c r="H21" s="55" t="n">
        <v>77</v>
      </c>
      <c r="I21" s="55" t="n">
        <v>1145528</v>
      </c>
      <c r="J21" s="55" t="n">
        <v>1699</v>
      </c>
      <c r="K21" s="55" t="n">
        <v>1172173</v>
      </c>
    </row>
    <row r="22" customFormat="false" ht="19.5" hidden="false" customHeight="true" outlineLevel="0" collapsed="false">
      <c r="A22" s="23" t="s">
        <v>30</v>
      </c>
      <c r="B22" s="55" t="n">
        <v>93143</v>
      </c>
      <c r="C22" s="55" t="n">
        <v>7956648</v>
      </c>
      <c r="D22" s="55" t="n">
        <v>87259</v>
      </c>
      <c r="E22" s="55" t="n">
        <v>3715393</v>
      </c>
      <c r="F22" s="55" t="n">
        <v>4107</v>
      </c>
      <c r="G22" s="55" t="n">
        <v>1370713</v>
      </c>
      <c r="H22" s="55" t="n">
        <v>77</v>
      </c>
      <c r="I22" s="55" t="n">
        <v>1029547</v>
      </c>
      <c r="J22" s="55" t="n">
        <v>1700</v>
      </c>
      <c r="K22" s="55" t="n">
        <v>1840995</v>
      </c>
    </row>
    <row r="23" customFormat="false" ht="19.5" hidden="false" customHeight="true" outlineLevel="0" collapsed="false">
      <c r="A23" s="23" t="s">
        <v>31</v>
      </c>
      <c r="B23" s="55" t="n">
        <v>93113</v>
      </c>
      <c r="C23" s="55" t="n">
        <v>7073206</v>
      </c>
      <c r="D23" s="55" t="n">
        <v>87231</v>
      </c>
      <c r="E23" s="55" t="n">
        <v>3147003</v>
      </c>
      <c r="F23" s="55" t="n">
        <v>4100</v>
      </c>
      <c r="G23" s="55" t="n">
        <v>1176065</v>
      </c>
      <c r="H23" s="55" t="n">
        <v>77</v>
      </c>
      <c r="I23" s="55" t="n">
        <v>1113777</v>
      </c>
      <c r="J23" s="55" t="n">
        <v>1705</v>
      </c>
      <c r="K23" s="55" t="n">
        <v>1636361</v>
      </c>
    </row>
    <row r="24" customFormat="false" ht="19.5" hidden="false" customHeight="true" outlineLevel="0" collapsed="false">
      <c r="A24" s="23" t="s">
        <v>32</v>
      </c>
      <c r="B24" s="55" t="n">
        <v>93078</v>
      </c>
      <c r="C24" s="55" t="n">
        <v>7078956</v>
      </c>
      <c r="D24" s="55" t="n">
        <v>87205</v>
      </c>
      <c r="E24" s="55" t="n">
        <v>3101882</v>
      </c>
      <c r="F24" s="55" t="n">
        <v>4095</v>
      </c>
      <c r="G24" s="55" t="n">
        <v>1167827</v>
      </c>
      <c r="H24" s="55" t="n">
        <v>75</v>
      </c>
      <c r="I24" s="55" t="n">
        <v>1272294</v>
      </c>
      <c r="J24" s="55" t="n">
        <v>1703</v>
      </c>
      <c r="K24" s="55" t="n">
        <v>1536953</v>
      </c>
    </row>
    <row r="25" customFormat="false" ht="6" hidden="false" customHeight="true" outlineLevel="0" collapsed="false">
      <c r="A25" s="30"/>
      <c r="B25" s="59"/>
      <c r="C25" s="8"/>
      <c r="D25" s="8"/>
      <c r="E25" s="8"/>
      <c r="F25" s="8"/>
      <c r="G25" s="8"/>
      <c r="H25" s="8"/>
      <c r="I25" s="8"/>
      <c r="J25" s="8"/>
      <c r="K25" s="60"/>
    </row>
    <row r="26" s="21" customFormat="true" ht="18" hidden="false" customHeight="true" outlineLevel="0" collapsed="false">
      <c r="A26" s="61" t="s">
        <v>33</v>
      </c>
      <c r="B26" s="62"/>
      <c r="C26" s="62"/>
      <c r="D26" s="62"/>
      <c r="E26" s="62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8" customFormat="true" ht="1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5" t="s">
        <v>34</v>
      </c>
      <c r="L28" s="63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24"/>
    <col collapsed="false" customWidth="true" hidden="false" outlineLevel="0" max="2" min="2" style="66" width="8.75"/>
    <col collapsed="false" customWidth="true" hidden="false" outlineLevel="0" max="3" min="3" style="66" width="3.62"/>
    <col collapsed="false" customWidth="true" hidden="false" outlineLevel="0" max="5" min="4" style="66" width="8.75"/>
    <col collapsed="false" customWidth="true" hidden="false" outlineLevel="0" max="6" min="6" style="66" width="3.49"/>
    <col collapsed="false" customWidth="true" hidden="false" outlineLevel="0" max="8" min="7" style="66" width="8.75"/>
    <col collapsed="false" customWidth="true" hidden="false" outlineLevel="0" max="9" min="9" style="66" width="3.62"/>
    <col collapsed="false" customWidth="true" hidden="false" outlineLevel="0" max="11" min="10" style="66" width="8.75"/>
    <col collapsed="false" customWidth="true" hidden="false" outlineLevel="0" max="12" min="12" style="66" width="7.62"/>
    <col collapsed="false" customWidth="false" hidden="false" outlineLevel="0" max="257" min="13" style="66" width="8.99"/>
  </cols>
  <sheetData>
    <row r="1" s="69" customFormat="true" ht="18.75" hidden="false" customHeight="true" outlineLevel="0" collapsed="false">
      <c r="A1" s="67" t="s">
        <v>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s="71" customFormat="true" ht="12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3" customFormat="true" ht="18.75" hidden="false" customHeight="false" outlineLevel="0" collapsed="false">
      <c r="A3" s="72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3" customFormat="true" ht="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s="77" customFormat="true" ht="18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9" t="s">
        <v>37</v>
      </c>
      <c r="L5" s="9"/>
    </row>
    <row r="6" s="22" customFormat="true" ht="19.5" hidden="false" customHeight="true" outlineLevel="0" collapsed="false">
      <c r="A6" s="78" t="s">
        <v>2</v>
      </c>
      <c r="B6" s="79" t="s">
        <v>38</v>
      </c>
      <c r="C6" s="49" t="s">
        <v>39</v>
      </c>
      <c r="D6" s="49"/>
      <c r="E6" s="49"/>
      <c r="F6" s="49" t="s">
        <v>40</v>
      </c>
      <c r="G6" s="49"/>
      <c r="H6" s="49"/>
      <c r="I6" s="80" t="s">
        <v>41</v>
      </c>
      <c r="J6" s="80"/>
      <c r="K6" s="80"/>
      <c r="L6" s="81" t="s">
        <v>42</v>
      </c>
    </row>
    <row r="7" s="22" customFormat="true" ht="51" hidden="false" customHeight="true" outlineLevel="0" collapsed="false">
      <c r="A7" s="78"/>
      <c r="B7" s="79"/>
      <c r="C7" s="82" t="s">
        <v>43</v>
      </c>
      <c r="D7" s="83" t="s">
        <v>44</v>
      </c>
      <c r="E7" s="83" t="s">
        <v>45</v>
      </c>
      <c r="F7" s="82" t="s">
        <v>43</v>
      </c>
      <c r="G7" s="83" t="s">
        <v>44</v>
      </c>
      <c r="H7" s="83" t="s">
        <v>46</v>
      </c>
      <c r="I7" s="82" t="s">
        <v>43</v>
      </c>
      <c r="J7" s="83" t="s">
        <v>47</v>
      </c>
      <c r="K7" s="83" t="s">
        <v>46</v>
      </c>
      <c r="L7" s="81"/>
      <c r="M7" s="84"/>
    </row>
    <row r="8" s="22" customFormat="true" ht="6" hidden="false" customHeight="true" outlineLevel="0" collapsed="false">
      <c r="A8" s="85"/>
      <c r="B8" s="20"/>
      <c r="C8" s="20"/>
      <c r="D8" s="20"/>
      <c r="E8" s="20"/>
      <c r="F8" s="20"/>
      <c r="G8" s="20"/>
      <c r="H8" s="20"/>
      <c r="I8" s="20"/>
      <c r="J8" s="20"/>
      <c r="K8" s="20"/>
      <c r="L8" s="86"/>
    </row>
    <row r="9" s="17" customFormat="true" ht="26.25" hidden="false" customHeight="true" outlineLevel="0" collapsed="false">
      <c r="A9" s="23" t="s">
        <v>5</v>
      </c>
      <c r="B9" s="15" t="n">
        <v>422593</v>
      </c>
      <c r="C9" s="15" t="n">
        <v>7</v>
      </c>
      <c r="D9" s="15" t="n">
        <v>390060</v>
      </c>
      <c r="E9" s="15" t="n">
        <v>363550</v>
      </c>
      <c r="F9" s="15" t="n">
        <v>1</v>
      </c>
      <c r="G9" s="15" t="n">
        <v>388770</v>
      </c>
      <c r="H9" s="15" t="n">
        <v>362797</v>
      </c>
      <c r="I9" s="15" t="n">
        <v>6</v>
      </c>
      <c r="J9" s="15" t="n">
        <v>1290</v>
      </c>
      <c r="K9" s="15" t="n">
        <v>753</v>
      </c>
      <c r="L9" s="87" t="n">
        <v>86.028</v>
      </c>
    </row>
    <row r="10" s="17" customFormat="true" ht="26.25" hidden="false" customHeight="true" outlineLevel="0" collapsed="false">
      <c r="A10" s="18" t="n">
        <v>19</v>
      </c>
      <c r="B10" s="15" t="n">
        <v>421759</v>
      </c>
      <c r="C10" s="15" t="n">
        <v>7</v>
      </c>
      <c r="D10" s="15" t="n">
        <v>390060</v>
      </c>
      <c r="E10" s="15" t="n">
        <v>362871</v>
      </c>
      <c r="F10" s="15" t="n">
        <v>1</v>
      </c>
      <c r="G10" s="15" t="n">
        <v>388770</v>
      </c>
      <c r="H10" s="15" t="n">
        <v>362123</v>
      </c>
      <c r="I10" s="15" t="n">
        <v>6</v>
      </c>
      <c r="J10" s="15" t="n">
        <v>1290</v>
      </c>
      <c r="K10" s="15" t="n">
        <v>748</v>
      </c>
      <c r="L10" s="87" t="n">
        <v>86.04</v>
      </c>
    </row>
    <row r="11" s="17" customFormat="true" ht="26.25" hidden="false" customHeight="true" outlineLevel="0" collapsed="false">
      <c r="A11" s="18" t="n">
        <v>20</v>
      </c>
      <c r="B11" s="15" t="n">
        <v>420891</v>
      </c>
      <c r="C11" s="15" t="n">
        <v>7</v>
      </c>
      <c r="D11" s="15" t="n">
        <v>382790</v>
      </c>
      <c r="E11" s="15" t="n">
        <v>361738</v>
      </c>
      <c r="F11" s="15" t="n">
        <v>1</v>
      </c>
      <c r="G11" s="15" t="n">
        <v>381500</v>
      </c>
      <c r="H11" s="15" t="n">
        <v>360999</v>
      </c>
      <c r="I11" s="15" t="n">
        <v>6</v>
      </c>
      <c r="J11" s="15" t="n">
        <v>1290</v>
      </c>
      <c r="K11" s="15" t="n">
        <v>739</v>
      </c>
      <c r="L11" s="87" t="n">
        <v>85.95</v>
      </c>
    </row>
    <row r="12" s="17" customFormat="true" ht="26.25" hidden="false" customHeight="true" outlineLevel="0" collapsed="false">
      <c r="A12" s="18" t="n">
        <v>21</v>
      </c>
      <c r="B12" s="88" t="n">
        <v>419847</v>
      </c>
      <c r="C12" s="15" t="n">
        <v>7</v>
      </c>
      <c r="D12" s="15" t="n">
        <v>382790</v>
      </c>
      <c r="E12" s="15" t="n">
        <v>360334</v>
      </c>
      <c r="F12" s="15" t="n">
        <v>1</v>
      </c>
      <c r="G12" s="15" t="n">
        <v>381500</v>
      </c>
      <c r="H12" s="15" t="n">
        <v>359640</v>
      </c>
      <c r="I12" s="15" t="n">
        <v>6</v>
      </c>
      <c r="J12" s="15" t="n">
        <v>1290</v>
      </c>
      <c r="K12" s="15" t="n">
        <v>694</v>
      </c>
      <c r="L12" s="87" t="n">
        <v>85.83</v>
      </c>
    </row>
    <row r="13" s="91" customFormat="true" ht="26.25" hidden="false" customHeight="true" outlineLevel="0" collapsed="false">
      <c r="A13" s="28" t="n">
        <v>22</v>
      </c>
      <c r="B13" s="89" t="n">
        <v>419306</v>
      </c>
      <c r="C13" s="2" t="n">
        <v>6</v>
      </c>
      <c r="D13" s="2" t="n">
        <v>382590</v>
      </c>
      <c r="E13" s="2" t="n">
        <v>359641</v>
      </c>
      <c r="F13" s="2" t="n">
        <v>1</v>
      </c>
      <c r="G13" s="2" t="n">
        <v>381500</v>
      </c>
      <c r="H13" s="2" t="n">
        <v>359113</v>
      </c>
      <c r="I13" s="2" t="n">
        <v>5</v>
      </c>
      <c r="J13" s="2" t="n">
        <v>1090</v>
      </c>
      <c r="K13" s="2" t="n">
        <v>528</v>
      </c>
      <c r="L13" s="90" t="n">
        <v>85.77</v>
      </c>
    </row>
    <row r="14" s="22" customFormat="true" ht="6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5"/>
    </row>
    <row r="15" s="17" customFormat="true" ht="17.25" hidden="false" customHeight="true" outlineLevel="0" collapsed="false">
      <c r="A15" s="61" t="s">
        <v>4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96"/>
    </row>
    <row r="16" s="17" customFormat="true" ht="17.25" hidden="false" customHeight="true" outlineLevel="0" collapsed="false">
      <c r="A16" s="61" t="s">
        <v>4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6"/>
    </row>
    <row r="17" s="22" customFormat="true" ht="18.75" hidden="false" customHeight="false" outlineLevel="0" collapsed="false">
      <c r="A17" s="97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98"/>
    </row>
    <row r="18" customFormat="false" ht="6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</row>
    <row r="19" s="105" customFormat="true" ht="17.25" hidden="false" customHeight="false" outlineLevel="0" collapsed="false">
      <c r="A19" s="102"/>
      <c r="B19" s="103"/>
      <c r="C19" s="102"/>
      <c r="D19" s="103"/>
      <c r="E19" s="103"/>
      <c r="F19" s="103"/>
      <c r="G19" s="103"/>
      <c r="H19" s="103"/>
      <c r="I19" s="104"/>
      <c r="J19" s="104"/>
      <c r="K19" s="104"/>
    </row>
    <row r="20" customFormat="false" ht="13.5" hidden="false" customHeight="false" outlineLevel="0" collapsed="false">
      <c r="A20" s="106"/>
      <c r="B20" s="107"/>
      <c r="C20" s="107"/>
      <c r="D20" s="107"/>
      <c r="E20" s="107"/>
      <c r="F20" s="107"/>
      <c r="G20" s="107"/>
      <c r="H20" s="107"/>
      <c r="I20" s="108"/>
      <c r="J20" s="108"/>
      <c r="K20" s="108"/>
    </row>
    <row r="21" customFormat="false" ht="13.5" hidden="false" customHeight="false" outlineLevel="0" collapsed="false">
      <c r="A21" s="106"/>
      <c r="B21" s="109"/>
      <c r="C21" s="110"/>
      <c r="D21" s="110"/>
      <c r="E21" s="109"/>
      <c r="F21" s="109"/>
      <c r="G21" s="109"/>
      <c r="H21" s="109"/>
      <c r="I21" s="108"/>
      <c r="J21" s="108"/>
      <c r="K21" s="108"/>
    </row>
    <row r="22" customFormat="false" ht="13.5" hidden="false" customHeight="false" outlineLevel="0" collapsed="false">
      <c r="A22" s="106"/>
      <c r="B22" s="107"/>
      <c r="C22" s="111"/>
      <c r="D22" s="107"/>
      <c r="E22" s="107"/>
      <c r="F22" s="107"/>
      <c r="G22" s="107"/>
      <c r="H22" s="107"/>
      <c r="I22" s="108"/>
      <c r="J22" s="108"/>
      <c r="K22" s="108"/>
    </row>
    <row r="23" customFormat="false" ht="6" hidden="false" customHeight="true" outlineLevel="0" collapsed="false">
      <c r="A23" s="112"/>
      <c r="B23" s="3"/>
      <c r="C23" s="34"/>
      <c r="D23" s="3"/>
      <c r="E23" s="3"/>
      <c r="F23" s="3"/>
      <c r="G23" s="3"/>
      <c r="H23" s="3"/>
      <c r="I23" s="108"/>
      <c r="J23" s="108"/>
      <c r="K23" s="108"/>
    </row>
    <row r="24" customFormat="false" ht="23.25" hidden="false" customHeight="true" outlineLevel="0" collapsed="false">
      <c r="A24" s="113"/>
      <c r="B24" s="3"/>
      <c r="C24" s="114"/>
      <c r="D24" s="3"/>
      <c r="E24" s="3"/>
      <c r="F24" s="3"/>
      <c r="G24" s="3"/>
      <c r="H24" s="3"/>
      <c r="I24" s="108"/>
      <c r="J24" s="108"/>
      <c r="K24" s="108"/>
    </row>
    <row r="25" customFormat="false" ht="23.25" hidden="false" customHeight="true" outlineLevel="0" collapsed="false">
      <c r="A25" s="113"/>
      <c r="B25" s="3"/>
      <c r="C25" s="114"/>
      <c r="D25" s="3"/>
      <c r="E25" s="3"/>
      <c r="F25" s="3"/>
      <c r="G25" s="3"/>
      <c r="H25" s="3"/>
      <c r="I25" s="108"/>
      <c r="J25" s="108"/>
      <c r="K25" s="108"/>
    </row>
    <row r="26" customFormat="false" ht="23.25" hidden="false" customHeight="true" outlineLevel="0" collapsed="false">
      <c r="A26" s="113"/>
      <c r="B26" s="3"/>
      <c r="C26" s="114"/>
      <c r="D26" s="3"/>
      <c r="E26" s="3"/>
      <c r="F26" s="3"/>
      <c r="G26" s="3"/>
      <c r="H26" s="3"/>
      <c r="I26" s="108"/>
      <c r="J26" s="108"/>
      <c r="K26" s="108"/>
    </row>
    <row r="27" customFormat="false" ht="23.25" hidden="false" customHeight="true" outlineLevel="0" collapsed="false">
      <c r="A27" s="113"/>
      <c r="B27" s="3"/>
      <c r="C27" s="114"/>
      <c r="D27" s="3"/>
      <c r="E27" s="3"/>
      <c r="F27" s="3"/>
      <c r="G27" s="3"/>
      <c r="H27" s="3"/>
      <c r="I27" s="108"/>
      <c r="J27" s="108"/>
      <c r="K27" s="108"/>
    </row>
    <row r="28" customFormat="false" ht="23.25" hidden="false" customHeight="true" outlineLevel="0" collapsed="false">
      <c r="A28" s="113"/>
      <c r="B28" s="115"/>
      <c r="C28" s="116"/>
      <c r="D28" s="115"/>
      <c r="E28" s="115"/>
      <c r="F28" s="115"/>
      <c r="G28" s="115"/>
      <c r="H28" s="115"/>
      <c r="I28" s="108"/>
      <c r="J28" s="108"/>
      <c r="K28" s="108"/>
    </row>
    <row r="29" customFormat="false" ht="6" hidden="false" customHeight="true" outlineLevel="0" collapsed="false">
      <c r="A29" s="112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7"/>
      <c r="M29" s="35"/>
    </row>
    <row r="30" s="105" customFormat="true" ht="17.25" hidden="false" customHeight="false" outlineLevel="0" collapsed="false">
      <c r="A30" s="102"/>
      <c r="B30" s="103"/>
      <c r="C30" s="102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</row>
    <row r="31" customFormat="false" ht="13.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8.75" hidden="false" customHeight="false" outlineLevel="0" collapsed="false">
      <c r="A32" s="118"/>
      <c r="B32" s="3"/>
      <c r="C32" s="3"/>
      <c r="D32" s="3"/>
      <c r="E32" s="3"/>
      <c r="F32" s="3"/>
      <c r="G32" s="3"/>
      <c r="H32" s="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6" hidden="false" customHeight="true" outlineLevel="0" collapsed="false">
      <c r="A33" s="118"/>
      <c r="B33" s="3"/>
      <c r="C33" s="3"/>
      <c r="D33" s="3"/>
      <c r="E33" s="3"/>
      <c r="F33" s="3"/>
      <c r="G33" s="3"/>
      <c r="H33" s="3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s="105" customFormat="true" ht="17.2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</row>
    <row r="35" customFormat="false" ht="13.5" hidden="false" customHeight="false" outlineLevel="0" collapsed="false">
      <c r="A35" s="106"/>
      <c r="B35" s="110"/>
      <c r="C35" s="110"/>
      <c r="D35" s="119"/>
      <c r="E35" s="119"/>
      <c r="F35" s="119"/>
      <c r="G35" s="119"/>
      <c r="H35" s="119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3.5" hidden="false" customHeight="false" outlineLevel="0" collapsed="false">
      <c r="A36" s="106"/>
      <c r="B36" s="110"/>
      <c r="C36" s="110"/>
      <c r="D36" s="110"/>
      <c r="E36" s="110"/>
      <c r="F36" s="110"/>
      <c r="G36" s="110"/>
      <c r="H36" s="109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6" hidden="false" customHeight="true" outlineLevel="0" collapsed="false">
      <c r="A37" s="112"/>
      <c r="B37" s="3"/>
      <c r="C37" s="3"/>
      <c r="D37" s="3"/>
      <c r="E37" s="3"/>
      <c r="F37" s="3"/>
      <c r="G37" s="3"/>
      <c r="H37" s="3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24" hidden="false" customHeight="true" outlineLevel="0" collapsed="false">
      <c r="A38" s="113"/>
      <c r="B38" s="3"/>
      <c r="C38" s="3"/>
      <c r="D38" s="3"/>
      <c r="E38" s="3"/>
      <c r="F38" s="3"/>
      <c r="G38" s="3"/>
      <c r="H38" s="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24" hidden="false" customHeight="true" outlineLevel="0" collapsed="false">
      <c r="A39" s="113"/>
      <c r="B39" s="3"/>
      <c r="C39" s="3"/>
      <c r="D39" s="3"/>
      <c r="E39" s="3"/>
      <c r="F39" s="3"/>
      <c r="G39" s="3"/>
      <c r="H39" s="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24" hidden="false" customHeight="true" outlineLevel="0" collapsed="false">
      <c r="A40" s="113"/>
      <c r="B40" s="3"/>
      <c r="C40" s="3"/>
      <c r="D40" s="3"/>
      <c r="E40" s="3"/>
      <c r="F40" s="3"/>
      <c r="G40" s="3"/>
      <c r="H40" s="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24" hidden="false" customHeight="true" outlineLevel="0" collapsed="false">
      <c r="A41" s="113"/>
      <c r="B41" s="3"/>
      <c r="C41" s="3"/>
      <c r="D41" s="3"/>
      <c r="E41" s="3"/>
      <c r="F41" s="3"/>
      <c r="G41" s="3"/>
      <c r="H41" s="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24" hidden="false" customHeight="true" outlineLevel="0" collapsed="false">
      <c r="A42" s="113"/>
      <c r="B42" s="115"/>
      <c r="C42" s="115"/>
      <c r="D42" s="115"/>
      <c r="E42" s="115"/>
      <c r="F42" s="115"/>
      <c r="G42" s="115"/>
      <c r="H42" s="115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6" hidden="false" customHeight="true" outlineLevel="0" collapsed="false">
      <c r="A43" s="3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7"/>
      <c r="M43" s="34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s="105" customFormat="true" ht="17.2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</row>
    <row r="45" customFormat="false" ht="13.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3.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20" t="s">
        <v>50</v>
      </c>
      <c r="B1" s="120"/>
      <c r="C1" s="120"/>
      <c r="D1" s="120"/>
      <c r="E1" s="120"/>
      <c r="F1" s="120"/>
      <c r="G1" s="120"/>
      <c r="H1" s="121"/>
      <c r="I1" s="121"/>
      <c r="J1" s="121"/>
      <c r="K1" s="121"/>
      <c r="L1" s="121"/>
    </row>
    <row r="2" s="17" customFormat="true" ht="6" hidden="false" customHeight="true" outlineLevel="0" collapsed="false">
      <c r="A2" s="122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7" customFormat="true" ht="18" hidden="false" customHeight="true" outlineLevel="0" collapsed="false">
      <c r="A3" s="60"/>
      <c r="B3" s="8"/>
      <c r="C3" s="60"/>
      <c r="D3" s="8"/>
      <c r="E3" s="8"/>
      <c r="F3" s="9" t="s">
        <v>37</v>
      </c>
      <c r="G3" s="9"/>
    </row>
    <row r="4" s="125" customFormat="true" ht="20.25" hidden="false" customHeight="true" outlineLevel="0" collapsed="false">
      <c r="A4" s="78" t="s">
        <v>2</v>
      </c>
      <c r="B4" s="123" t="s">
        <v>51</v>
      </c>
      <c r="C4" s="123"/>
      <c r="D4" s="123"/>
      <c r="E4" s="123"/>
      <c r="F4" s="123"/>
      <c r="G4" s="123"/>
      <c r="H4" s="124"/>
    </row>
    <row r="5" s="125" customFormat="true" ht="33" hidden="false" customHeight="true" outlineLevel="0" collapsed="false">
      <c r="A5" s="78"/>
      <c r="B5" s="83" t="s">
        <v>52</v>
      </c>
      <c r="C5" s="83" t="s">
        <v>53</v>
      </c>
      <c r="D5" s="83"/>
      <c r="E5" s="83" t="s">
        <v>54</v>
      </c>
      <c r="F5" s="83" t="s">
        <v>55</v>
      </c>
      <c r="G5" s="83" t="s">
        <v>56</v>
      </c>
      <c r="H5" s="124"/>
    </row>
    <row r="6" s="125" customFormat="true" ht="19.5" hidden="false" customHeight="true" outlineLevel="0" collapsed="false">
      <c r="A6" s="78"/>
      <c r="B6" s="83"/>
      <c r="C6" s="126" t="s">
        <v>57</v>
      </c>
      <c r="D6" s="83" t="s">
        <v>58</v>
      </c>
      <c r="E6" s="83"/>
      <c r="F6" s="83"/>
      <c r="G6" s="83"/>
      <c r="H6" s="124"/>
    </row>
    <row r="7" s="17" customFormat="true" ht="6" hidden="false" customHeight="true" outlineLevel="0" collapsed="false">
      <c r="A7" s="54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</v>
      </c>
      <c r="B8" s="24" t="n">
        <v>54154151</v>
      </c>
      <c r="C8" s="127" t="n">
        <v>39305</v>
      </c>
      <c r="D8" s="24" t="n">
        <v>166958</v>
      </c>
      <c r="E8" s="24" t="n">
        <v>148367.53</v>
      </c>
      <c r="F8" s="24" t="n">
        <v>460</v>
      </c>
      <c r="G8" s="24" t="n">
        <v>409</v>
      </c>
      <c r="H8" s="16"/>
    </row>
    <row r="9" s="17" customFormat="true" ht="27" hidden="false" customHeight="true" outlineLevel="0" collapsed="false">
      <c r="A9" s="18" t="n">
        <v>19</v>
      </c>
      <c r="B9" s="24" t="n">
        <v>54724631</v>
      </c>
      <c r="C9" s="127" t="n">
        <v>39670</v>
      </c>
      <c r="D9" s="24" t="n">
        <v>167737</v>
      </c>
      <c r="E9" s="24" t="n">
        <v>149521</v>
      </c>
      <c r="F9" s="24" t="n">
        <v>463</v>
      </c>
      <c r="G9" s="24" t="n">
        <v>413</v>
      </c>
      <c r="H9" s="128"/>
    </row>
    <row r="10" s="17" customFormat="true" ht="27" hidden="false" customHeight="true" outlineLevel="0" collapsed="false">
      <c r="A10" s="18" t="n">
        <v>20</v>
      </c>
      <c r="B10" s="24" t="n">
        <v>54456973</v>
      </c>
      <c r="C10" s="127" t="n">
        <v>40019</v>
      </c>
      <c r="D10" s="24" t="n">
        <v>167429</v>
      </c>
      <c r="E10" s="24" t="n">
        <v>149197</v>
      </c>
      <c r="F10" s="24" t="n">
        <v>464</v>
      </c>
      <c r="G10" s="24" t="n">
        <v>413</v>
      </c>
      <c r="H10" s="16"/>
    </row>
    <row r="11" s="17" customFormat="true" ht="27" hidden="false" customHeight="true" outlineLevel="0" collapsed="false">
      <c r="A11" s="18" t="n">
        <v>21</v>
      </c>
      <c r="B11" s="24" t="n">
        <v>54646177</v>
      </c>
      <c r="C11" s="127" t="n">
        <v>40393</v>
      </c>
      <c r="D11" s="24" t="n">
        <v>167629</v>
      </c>
      <c r="E11" s="24" t="n">
        <v>149716</v>
      </c>
      <c r="F11" s="24" t="n">
        <v>466</v>
      </c>
      <c r="G11" s="24" t="n">
        <v>416</v>
      </c>
      <c r="H11" s="16"/>
    </row>
    <row r="12" s="91" customFormat="true" ht="27" hidden="false" customHeight="true" outlineLevel="0" collapsed="false">
      <c r="A12" s="28" t="n">
        <v>22</v>
      </c>
      <c r="B12" s="129" t="n">
        <v>55571212</v>
      </c>
      <c r="C12" s="130" t="n">
        <v>40746</v>
      </c>
      <c r="D12" s="129" t="n">
        <v>171753</v>
      </c>
      <c r="E12" s="129" t="n">
        <v>152250</v>
      </c>
      <c r="F12" s="129" t="n">
        <v>478</v>
      </c>
      <c r="G12" s="129" t="n">
        <v>424</v>
      </c>
      <c r="H12" s="58"/>
    </row>
    <row r="13" s="17" customFormat="true" ht="6" hidden="false" customHeight="true" outlineLevel="0" collapsed="false">
      <c r="A13" s="60"/>
      <c r="B13" s="131"/>
      <c r="C13" s="132"/>
      <c r="D13" s="132"/>
      <c r="E13" s="132"/>
      <c r="F13" s="132"/>
      <c r="G13" s="132"/>
      <c r="H13" s="133"/>
      <c r="I13" s="133"/>
      <c r="J13" s="133"/>
      <c r="K13" s="133"/>
      <c r="L13" s="134"/>
    </row>
    <row r="14" s="17" customFormat="true" ht="16.5" hidden="false" customHeight="true" outlineLevel="0" collapsed="false">
      <c r="A14" s="61" t="s">
        <v>48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61" t="s">
        <v>4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135" t="s">
        <v>59</v>
      </c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36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139" customFormat="true" ht="17.25" hidden="false" customHeight="false" outlineLevel="0" collapsed="false">
      <c r="A18" s="137"/>
      <c r="B18" s="138"/>
      <c r="C18" s="138"/>
      <c r="D18" s="138"/>
      <c r="E18" s="138"/>
      <c r="F18" s="138"/>
      <c r="G18" s="138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</row>
    <row r="19" customFormat="false" ht="13.5" hidden="false" customHeight="false" outlineLevel="0" collapsed="false">
      <c r="A19" s="140"/>
      <c r="B19" s="141"/>
      <c r="C19" s="141"/>
      <c r="D19" s="142"/>
      <c r="E19" s="142"/>
      <c r="F19" s="142"/>
      <c r="G19" s="14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40"/>
      <c r="B20" s="141"/>
      <c r="C20" s="141"/>
      <c r="D20" s="141"/>
      <c r="E20" s="141"/>
      <c r="F20" s="141"/>
      <c r="G20" s="14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43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44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44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44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44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6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139" customFormat="true" ht="17.25" hidden="false" customHeight="false" outlineLevel="0" collapsed="false">
      <c r="B28" s="138"/>
      <c r="C28" s="138"/>
      <c r="D28" s="138"/>
      <c r="E28" s="138"/>
      <c r="F28" s="138"/>
      <c r="G28" s="138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22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60"/>
      <c r="B3" s="8"/>
      <c r="C3" s="8"/>
      <c r="D3" s="8"/>
      <c r="E3" s="8"/>
      <c r="F3" s="8"/>
      <c r="G3" s="9" t="s">
        <v>37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8" t="s">
        <v>2</v>
      </c>
      <c r="B4" s="123" t="s">
        <v>61</v>
      </c>
      <c r="C4" s="123" t="s">
        <v>62</v>
      </c>
      <c r="D4" s="50" t="s">
        <v>63</v>
      </c>
      <c r="E4" s="50"/>
      <c r="F4" s="50"/>
      <c r="G4" s="50"/>
      <c r="H4" s="50"/>
      <c r="I4" s="147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8"/>
      <c r="B5" s="123"/>
      <c r="C5" s="123"/>
      <c r="D5" s="83" t="s">
        <v>10</v>
      </c>
      <c r="E5" s="83" t="s">
        <v>64</v>
      </c>
      <c r="F5" s="83" t="s">
        <v>65</v>
      </c>
      <c r="G5" s="83" t="s">
        <v>66</v>
      </c>
      <c r="H5" s="148" t="s">
        <v>67</v>
      </c>
      <c r="I5" s="84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4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</v>
      </c>
      <c r="B7" s="24" t="n">
        <v>371070</v>
      </c>
      <c r="C7" s="24" t="n">
        <v>316670</v>
      </c>
      <c r="D7" s="24" t="n">
        <v>135086</v>
      </c>
      <c r="E7" s="24" t="n">
        <v>120642</v>
      </c>
      <c r="F7" s="24" t="n">
        <v>207</v>
      </c>
      <c r="G7" s="24" t="n">
        <v>15</v>
      </c>
      <c r="H7" s="24" t="n">
        <v>14222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19</v>
      </c>
      <c r="B8" s="24" t="n">
        <v>372790</v>
      </c>
      <c r="C8" s="24" t="n">
        <v>319100</v>
      </c>
      <c r="D8" s="24" t="n">
        <v>137858</v>
      </c>
      <c r="E8" s="24" t="n">
        <v>123547</v>
      </c>
      <c r="F8" s="24" t="n">
        <v>203</v>
      </c>
      <c r="G8" s="24" t="n">
        <v>15</v>
      </c>
      <c r="H8" s="24" t="n">
        <v>14093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7" hidden="false" customHeight="true" outlineLevel="0" collapsed="false">
      <c r="A9" s="18" t="n">
        <v>20</v>
      </c>
      <c r="B9" s="24" t="n">
        <v>373710</v>
      </c>
      <c r="C9" s="24" t="n">
        <v>323660</v>
      </c>
      <c r="D9" s="24" t="n">
        <v>140280</v>
      </c>
      <c r="E9" s="24" t="n">
        <v>126094</v>
      </c>
      <c r="F9" s="24" t="n">
        <v>203</v>
      </c>
      <c r="G9" s="24" t="n">
        <v>13</v>
      </c>
      <c r="H9" s="24" t="n">
        <v>13970</v>
      </c>
      <c r="I9" s="149"/>
      <c r="J9" s="14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1</v>
      </c>
      <c r="B10" s="24" t="n">
        <v>373210</v>
      </c>
      <c r="C10" s="24" t="n">
        <v>324800</v>
      </c>
      <c r="D10" s="24" t="n">
        <v>142402</v>
      </c>
      <c r="E10" s="24" t="n">
        <v>128367</v>
      </c>
      <c r="F10" s="24" t="n">
        <v>209</v>
      </c>
      <c r="G10" s="24" t="n">
        <v>12</v>
      </c>
      <c r="H10" s="24" t="n">
        <v>13814</v>
      </c>
      <c r="I10" s="149"/>
      <c r="J10" s="14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35" customFormat="true" ht="27" hidden="false" customHeight="true" outlineLevel="0" collapsed="false">
      <c r="A11" s="28" t="n">
        <v>22</v>
      </c>
      <c r="B11" s="129" t="n">
        <v>374740</v>
      </c>
      <c r="C11" s="129" t="n">
        <v>326180</v>
      </c>
      <c r="D11" s="129" t="n">
        <v>143567</v>
      </c>
      <c r="E11" s="129" t="n">
        <v>129626</v>
      </c>
      <c r="F11" s="129" t="n">
        <v>211</v>
      </c>
      <c r="G11" s="129" t="n">
        <v>12</v>
      </c>
      <c r="H11" s="129" t="n">
        <v>13718</v>
      </c>
      <c r="I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6" hidden="false" customHeight="true" outlineLevel="0" collapsed="false">
      <c r="A12" s="60"/>
      <c r="B12" s="131"/>
      <c r="C12" s="132"/>
      <c r="D12" s="132"/>
      <c r="E12" s="132"/>
      <c r="F12" s="132"/>
      <c r="G12" s="132"/>
      <c r="H12" s="132"/>
      <c r="I12" s="145"/>
      <c r="J12" s="145"/>
      <c r="K12" s="145"/>
      <c r="L12" s="145"/>
      <c r="M12" s="145"/>
      <c r="N12" s="145"/>
      <c r="O12" s="146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61" t="s">
        <v>48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7" customFormat="true" ht="14.2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統計分析課</dc:creator>
  <dc:description/>
  <dc:language>en-US</dc:language>
  <cp:lastModifiedBy>RENTAI</cp:lastModifiedBy>
  <cp:lastPrinted>2010-12-20T04:13:06Z</cp:lastPrinted>
  <dcterms:modified xsi:type="dcterms:W3CDTF">2012-03-19T07:36:12Z</dcterms:modified>
  <cp:revision>0</cp:revision>
  <dc:subject/>
  <dc:title>電気・ガス・水道</dc:title>
</cp:coreProperties>
</file>