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、届出のないもの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のうち、信託銀行については信託勘定を除いたものについての</t>
    </r>
  </si>
  <si>
    <r>
      <rPr>
        <sz val="11"/>
        <rFont val="Noto Sans"/>
        <family val="2"/>
      </rPr>
      <t xml:space="preserve">の勘定である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行とは都市銀行３行、地方銀行２行、第２地方銀行４行、信託銀行２行である。割引手形は、銀行</t>
    </r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1378</v>
      </c>
      <c r="C7" s="18" t="n">
        <v>2136999</v>
      </c>
      <c r="D7" s="18" t="n">
        <v>2218</v>
      </c>
      <c r="E7" s="18" t="n">
        <v>3356</v>
      </c>
    </row>
    <row r="8" s="8" customFormat="true" ht="16.5" hidden="false" customHeight="true" outlineLevel="0" collapsed="false">
      <c r="A8" s="14" t="n">
        <v>19</v>
      </c>
      <c r="B8" s="18" t="n">
        <v>1282</v>
      </c>
      <c r="C8" s="18" t="n">
        <v>2113067</v>
      </c>
      <c r="D8" s="18" t="n">
        <v>1873</v>
      </c>
      <c r="E8" s="18" t="n">
        <v>2346</v>
      </c>
    </row>
    <row r="9" s="8" customFormat="true" ht="16.5" hidden="false" customHeight="true" outlineLevel="0" collapsed="false">
      <c r="A9" s="14" t="n">
        <v>20</v>
      </c>
      <c r="B9" s="18" t="n">
        <v>1137</v>
      </c>
      <c r="C9" s="18" t="n">
        <v>1971174</v>
      </c>
      <c r="D9" s="18" t="n">
        <v>2198</v>
      </c>
      <c r="E9" s="18" t="n">
        <v>3432</v>
      </c>
    </row>
    <row r="10" s="8" customFormat="true" ht="16.5" hidden="false" customHeight="true" outlineLevel="0" collapsed="false">
      <c r="A10" s="14" t="n">
        <v>21</v>
      </c>
      <c r="B10" s="18" t="n">
        <v>968</v>
      </c>
      <c r="C10" s="18" t="n">
        <v>1754287</v>
      </c>
      <c r="D10" s="18" t="n">
        <v>1267</v>
      </c>
      <c r="E10" s="18" t="n">
        <v>1781</v>
      </c>
    </row>
    <row r="11" customFormat="false" ht="16.5" hidden="false" customHeight="true" outlineLevel="0" collapsed="false">
      <c r="A11" s="19" t="n">
        <v>22</v>
      </c>
      <c r="B11" s="20" t="n">
        <f aca="false">SUM(B13:B24)</f>
        <v>887</v>
      </c>
      <c r="C11" s="20" t="n">
        <f aca="false">SUM(C13:C24)</f>
        <v>1616072</v>
      </c>
      <c r="D11" s="20" t="n">
        <f aca="false">SUM(D13:D24)</f>
        <v>854</v>
      </c>
      <c r="E11" s="20" t="n">
        <f aca="false">SUM(E13:E24)</f>
        <v>1299</v>
      </c>
      <c r="F11" s="21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22"/>
    </row>
    <row r="13" s="8" customFormat="true" ht="16.5" hidden="false" customHeight="true" outlineLevel="0" collapsed="false">
      <c r="A13" s="17" t="s">
        <v>10</v>
      </c>
      <c r="B13" s="18" t="n">
        <v>75</v>
      </c>
      <c r="C13" s="18" t="n">
        <v>166042</v>
      </c>
      <c r="D13" s="18" t="n">
        <v>55</v>
      </c>
      <c r="E13" s="18" t="n">
        <v>39</v>
      </c>
    </row>
    <row r="14" s="8" customFormat="true" ht="16.5" hidden="false" customHeight="true" outlineLevel="0" collapsed="false">
      <c r="A14" s="17" t="s">
        <v>11</v>
      </c>
      <c r="B14" s="18" t="n">
        <v>73</v>
      </c>
      <c r="C14" s="18" t="n">
        <v>153374</v>
      </c>
      <c r="D14" s="18" t="n">
        <v>75</v>
      </c>
      <c r="E14" s="18" t="n">
        <v>176</v>
      </c>
    </row>
    <row r="15" s="8" customFormat="true" ht="16.5" hidden="false" customHeight="true" outlineLevel="0" collapsed="false">
      <c r="A15" s="17" t="s">
        <v>12</v>
      </c>
      <c r="B15" s="18" t="n">
        <v>77</v>
      </c>
      <c r="C15" s="18" t="n">
        <v>153921</v>
      </c>
      <c r="D15" s="18" t="n">
        <v>98</v>
      </c>
      <c r="E15" s="18" t="n">
        <v>266</v>
      </c>
    </row>
    <row r="16" s="8" customFormat="true" ht="16.5" hidden="false" customHeight="true" outlineLevel="0" collapsed="false">
      <c r="A16" s="17" t="s">
        <v>13</v>
      </c>
      <c r="B16" s="18" t="n">
        <v>70</v>
      </c>
      <c r="C16" s="18" t="n">
        <v>104817</v>
      </c>
      <c r="D16" s="18" t="n">
        <v>55</v>
      </c>
      <c r="E16" s="18" t="n">
        <v>122</v>
      </c>
    </row>
    <row r="17" s="8" customFormat="true" ht="16.5" hidden="false" customHeight="true" outlineLevel="0" collapsed="false">
      <c r="A17" s="17" t="s">
        <v>14</v>
      </c>
      <c r="B17" s="18" t="n">
        <v>84</v>
      </c>
      <c r="C17" s="18" t="n">
        <v>136899</v>
      </c>
      <c r="D17" s="18" t="n">
        <v>130</v>
      </c>
      <c r="E17" s="18" t="n">
        <v>258</v>
      </c>
    </row>
    <row r="18" s="8" customFormat="true" ht="16.5" hidden="false" customHeight="true" outlineLevel="0" collapsed="false">
      <c r="A18" s="17" t="s">
        <v>15</v>
      </c>
      <c r="B18" s="18" t="n">
        <v>73</v>
      </c>
      <c r="C18" s="18" t="n">
        <v>144104</v>
      </c>
      <c r="D18" s="18" t="n">
        <v>73</v>
      </c>
      <c r="E18" s="18" t="n">
        <v>73</v>
      </c>
    </row>
    <row r="19" s="8" customFormat="true" ht="16.5" hidden="false" customHeight="true" outlineLevel="0" collapsed="false">
      <c r="A19" s="17" t="s">
        <v>16</v>
      </c>
      <c r="B19" s="18" t="n">
        <v>60</v>
      </c>
      <c r="C19" s="18" t="n">
        <v>100497</v>
      </c>
      <c r="D19" s="18" t="n">
        <v>35</v>
      </c>
      <c r="E19" s="18" t="n">
        <v>46</v>
      </c>
    </row>
    <row r="20" s="8" customFormat="true" ht="16.5" hidden="false" customHeight="true" outlineLevel="0" collapsed="false">
      <c r="A20" s="17" t="s">
        <v>17</v>
      </c>
      <c r="B20" s="18" t="n">
        <v>81</v>
      </c>
      <c r="C20" s="18" t="n">
        <v>132580</v>
      </c>
      <c r="D20" s="18" t="n">
        <v>88</v>
      </c>
      <c r="E20" s="18" t="n">
        <v>98</v>
      </c>
    </row>
    <row r="21" s="8" customFormat="true" ht="16.5" hidden="false" customHeight="true" outlineLevel="0" collapsed="false">
      <c r="A21" s="17" t="s">
        <v>18</v>
      </c>
      <c r="B21" s="18" t="n">
        <v>75</v>
      </c>
      <c r="C21" s="18" t="n">
        <v>134365</v>
      </c>
      <c r="D21" s="18" t="n">
        <v>32</v>
      </c>
      <c r="E21" s="18" t="n">
        <v>34</v>
      </c>
    </row>
    <row r="22" s="8" customFormat="true" ht="16.5" hidden="false" customHeight="true" outlineLevel="0" collapsed="false">
      <c r="A22" s="17" t="s">
        <v>19</v>
      </c>
      <c r="B22" s="18" t="n">
        <v>75</v>
      </c>
      <c r="C22" s="18" t="n">
        <v>132055</v>
      </c>
      <c r="D22" s="18" t="n">
        <v>45</v>
      </c>
      <c r="E22" s="18" t="n">
        <v>28</v>
      </c>
    </row>
    <row r="23" s="8" customFormat="true" ht="16.5" hidden="false" customHeight="true" outlineLevel="0" collapsed="false">
      <c r="A23" s="23" t="s">
        <v>20</v>
      </c>
      <c r="B23" s="18" t="n">
        <v>68</v>
      </c>
      <c r="C23" s="18" t="n">
        <v>109570</v>
      </c>
      <c r="D23" s="18" t="n">
        <v>73</v>
      </c>
      <c r="E23" s="18" t="n">
        <v>74</v>
      </c>
    </row>
    <row r="24" s="8" customFormat="true" ht="16.5" hidden="false" customHeight="true" outlineLevel="0" collapsed="false">
      <c r="A24" s="23" t="s">
        <v>21</v>
      </c>
      <c r="B24" s="18" t="n">
        <v>76</v>
      </c>
      <c r="C24" s="18" t="n">
        <v>147848</v>
      </c>
      <c r="D24" s="18" t="n">
        <v>95</v>
      </c>
      <c r="E24" s="18" t="n">
        <v>85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 t="s">
        <v>25</v>
      </c>
    </row>
    <row r="3" s="8" customFormat="true" ht="18" hidden="false" customHeight="true" outlineLevel="0" collapsed="false">
      <c r="A3" s="9" t="s">
        <v>1</v>
      </c>
      <c r="B3" s="10" t="s">
        <v>26</v>
      </c>
      <c r="C3" s="10"/>
      <c r="D3" s="11" t="s">
        <v>27</v>
      </c>
      <c r="E3" s="11"/>
    </row>
    <row r="4" s="8" customFormat="true" ht="18" hidden="false" customHeight="true" outlineLevel="0" collapsed="false">
      <c r="A4" s="9"/>
      <c r="B4" s="12" t="s">
        <v>28</v>
      </c>
      <c r="C4" s="12" t="s">
        <v>29</v>
      </c>
      <c r="D4" s="12" t="s">
        <v>28</v>
      </c>
      <c r="E4" s="13" t="s">
        <v>29</v>
      </c>
    </row>
    <row r="5" s="8" customFormat="true" ht="6" hidden="false" customHeight="true" outlineLevel="0" collapsed="false">
      <c r="A5" s="14"/>
      <c r="B5" s="15"/>
      <c r="C5" s="15"/>
      <c r="D5" s="15"/>
      <c r="E5" s="15"/>
    </row>
    <row r="6" s="8" customFormat="true" ht="16.5" hidden="false" customHeight="true" outlineLevel="0" collapsed="false">
      <c r="A6" s="17" t="s">
        <v>9</v>
      </c>
      <c r="B6" s="18" t="n">
        <v>3009</v>
      </c>
      <c r="C6" s="18" t="n">
        <v>38678133</v>
      </c>
      <c r="D6" s="18" t="n">
        <v>10581</v>
      </c>
      <c r="E6" s="18" t="n">
        <v>96974896</v>
      </c>
    </row>
    <row r="7" s="8" customFormat="true" ht="16.5" hidden="false" customHeight="true" outlineLevel="0" collapsed="false">
      <c r="A7" s="14" t="n">
        <v>19</v>
      </c>
      <c r="B7" s="18" t="n">
        <v>2361</v>
      </c>
      <c r="C7" s="18" t="n">
        <v>27244139</v>
      </c>
      <c r="D7" s="18" t="n">
        <v>10026</v>
      </c>
      <c r="E7" s="18" t="n">
        <v>91214284</v>
      </c>
    </row>
    <row r="8" s="8" customFormat="true" ht="16.5" hidden="false" customHeight="true" outlineLevel="0" collapsed="false">
      <c r="A8" s="14" t="n">
        <v>20</v>
      </c>
      <c r="B8" s="18" t="n">
        <v>3084</v>
      </c>
      <c r="C8" s="18" t="n">
        <v>47197319</v>
      </c>
      <c r="D8" s="18" t="n">
        <v>9434</v>
      </c>
      <c r="E8" s="18" t="n">
        <v>96484008</v>
      </c>
    </row>
    <row r="9" s="8" customFormat="true" ht="16.5" hidden="false" customHeight="true" outlineLevel="0" collapsed="false">
      <c r="A9" s="14" t="n">
        <v>21</v>
      </c>
      <c r="B9" s="18" t="n">
        <v>2473</v>
      </c>
      <c r="C9" s="18" t="n">
        <v>34082762</v>
      </c>
      <c r="D9" s="18" t="n">
        <v>9192</v>
      </c>
      <c r="E9" s="18" t="n">
        <v>97488772</v>
      </c>
    </row>
    <row r="10" customFormat="false" ht="16.5" hidden="false" customHeight="true" outlineLevel="0" collapsed="false">
      <c r="A10" s="19" t="n">
        <v>22</v>
      </c>
      <c r="B10" s="20" t="n">
        <f aca="false">SUM(B12:B23)</f>
        <v>2188</v>
      </c>
      <c r="C10" s="20" t="n">
        <f aca="false">SUM(C12:C23)</f>
        <v>33173298</v>
      </c>
      <c r="D10" s="20" t="n">
        <f aca="false">D23</f>
        <v>8847</v>
      </c>
      <c r="E10" s="20" t="n">
        <f aca="false">E23</f>
        <v>95555067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133</v>
      </c>
      <c r="C12" s="18" t="n">
        <v>1707152</v>
      </c>
      <c r="D12" s="18" t="n">
        <v>9144</v>
      </c>
      <c r="E12" s="18" t="n">
        <v>96845646</v>
      </c>
    </row>
    <row r="13" s="8" customFormat="true" ht="16.5" hidden="false" customHeight="true" outlineLevel="0" collapsed="false">
      <c r="A13" s="17" t="s">
        <v>11</v>
      </c>
      <c r="B13" s="18" t="n">
        <v>177</v>
      </c>
      <c r="C13" s="18" t="n">
        <v>2556640</v>
      </c>
      <c r="D13" s="18" t="n">
        <v>9089</v>
      </c>
      <c r="E13" s="18" t="n">
        <v>95865111</v>
      </c>
    </row>
    <row r="14" s="8" customFormat="true" ht="16.5" hidden="false" customHeight="true" outlineLevel="0" collapsed="false">
      <c r="A14" s="17" t="s">
        <v>12</v>
      </c>
      <c r="B14" s="18" t="n">
        <v>247</v>
      </c>
      <c r="C14" s="18" t="n">
        <v>3621417</v>
      </c>
      <c r="D14" s="18" t="n">
        <v>9048</v>
      </c>
      <c r="E14" s="18" t="n">
        <v>96252856</v>
      </c>
    </row>
    <row r="15" s="8" customFormat="true" ht="16.5" hidden="false" customHeight="true" outlineLevel="0" collapsed="false">
      <c r="A15" s="17" t="s">
        <v>13</v>
      </c>
      <c r="B15" s="18" t="n">
        <v>176</v>
      </c>
      <c r="C15" s="18" t="n">
        <v>2613600</v>
      </c>
      <c r="D15" s="18" t="n">
        <v>8995</v>
      </c>
      <c r="E15" s="18" t="n">
        <v>95587875</v>
      </c>
    </row>
    <row r="16" s="8" customFormat="true" ht="16.5" hidden="false" customHeight="true" outlineLevel="0" collapsed="false">
      <c r="A16" s="17" t="s">
        <v>14</v>
      </c>
      <c r="B16" s="18" t="n">
        <v>159</v>
      </c>
      <c r="C16" s="18" t="n">
        <v>2516057</v>
      </c>
      <c r="D16" s="18" t="n">
        <v>8965</v>
      </c>
      <c r="E16" s="18" t="n">
        <v>95694131</v>
      </c>
    </row>
    <row r="17" s="8" customFormat="true" ht="16.5" hidden="false" customHeight="true" outlineLevel="0" collapsed="false">
      <c r="A17" s="17" t="s">
        <v>15</v>
      </c>
      <c r="B17" s="18" t="n">
        <v>206</v>
      </c>
      <c r="C17" s="18" t="n">
        <v>3039051</v>
      </c>
      <c r="D17" s="18" t="n">
        <v>8995</v>
      </c>
      <c r="E17" s="18" t="n">
        <v>96148313</v>
      </c>
    </row>
    <row r="18" s="8" customFormat="true" ht="16.5" hidden="false" customHeight="true" outlineLevel="0" collapsed="false">
      <c r="A18" s="17" t="s">
        <v>16</v>
      </c>
      <c r="B18" s="18" t="n">
        <v>126</v>
      </c>
      <c r="C18" s="18" t="n">
        <v>1623880</v>
      </c>
      <c r="D18" s="18" t="n">
        <v>8965</v>
      </c>
      <c r="E18" s="18" t="n">
        <v>95264991</v>
      </c>
    </row>
    <row r="19" s="8" customFormat="true" ht="16.5" hidden="false" customHeight="true" outlineLevel="0" collapsed="false">
      <c r="A19" s="17" t="s">
        <v>17</v>
      </c>
      <c r="B19" s="18" t="n">
        <v>165</v>
      </c>
      <c r="C19" s="18" t="n">
        <v>2171739</v>
      </c>
      <c r="D19" s="18" t="n">
        <v>8910</v>
      </c>
      <c r="E19" s="18" t="n">
        <v>94467878</v>
      </c>
    </row>
    <row r="20" s="8" customFormat="true" ht="16.5" hidden="false" customHeight="true" outlineLevel="0" collapsed="false">
      <c r="A20" s="17" t="s">
        <v>18</v>
      </c>
      <c r="B20" s="18" t="n">
        <v>189</v>
      </c>
      <c r="C20" s="18" t="n">
        <v>2758815</v>
      </c>
      <c r="D20" s="18" t="n">
        <v>8883</v>
      </c>
      <c r="E20" s="18" t="n">
        <v>94835422</v>
      </c>
    </row>
    <row r="21" s="8" customFormat="true" ht="16.5" hidden="false" customHeight="true" outlineLevel="0" collapsed="false">
      <c r="A21" s="17" t="s">
        <v>19</v>
      </c>
      <c r="B21" s="18" t="n">
        <v>91</v>
      </c>
      <c r="C21" s="18" t="n">
        <v>1378800</v>
      </c>
      <c r="D21" s="18" t="n">
        <v>8835</v>
      </c>
      <c r="E21" s="18" t="n">
        <v>93896394</v>
      </c>
    </row>
    <row r="22" s="8" customFormat="true" ht="16.5" hidden="false" customHeight="true" outlineLevel="0" collapsed="false">
      <c r="A22" s="23" t="s">
        <v>20</v>
      </c>
      <c r="B22" s="18" t="n">
        <v>161</v>
      </c>
      <c r="C22" s="18" t="n">
        <v>2718565</v>
      </c>
      <c r="D22" s="18" t="n">
        <v>8787</v>
      </c>
      <c r="E22" s="18" t="n">
        <v>93539759</v>
      </c>
    </row>
    <row r="23" s="8" customFormat="true" ht="16.5" hidden="false" customHeight="true" outlineLevel="0" collapsed="false">
      <c r="A23" s="23" t="s">
        <v>21</v>
      </c>
      <c r="B23" s="18" t="n">
        <v>358</v>
      </c>
      <c r="C23" s="18" t="n">
        <v>6467582</v>
      </c>
      <c r="D23" s="18" t="n">
        <v>8847</v>
      </c>
      <c r="E23" s="18" t="n">
        <v>95555067</v>
      </c>
    </row>
    <row r="24" s="8" customFormat="true" ht="6" hidden="false" customHeight="true" outlineLevel="0" collapsed="false">
      <c r="A24" s="24"/>
      <c r="B24" s="6"/>
      <c r="C24" s="6"/>
      <c r="D24" s="6"/>
      <c r="E24" s="6"/>
    </row>
    <row r="25" s="8" customFormat="true" ht="18" hidden="false" customHeight="true" outlineLevel="0" collapsed="false">
      <c r="A25" s="26" t="s">
        <v>30</v>
      </c>
      <c r="B25" s="15"/>
      <c r="C25" s="15"/>
      <c r="D25" s="15"/>
      <c r="E25" s="15"/>
    </row>
    <row r="26" s="8" customFormat="true" ht="13.5" hidden="false" customHeight="false" outlineLevel="0" collapsed="false">
      <c r="A26" s="28"/>
      <c r="B26" s="26"/>
      <c r="C26" s="26"/>
      <c r="D26" s="26"/>
      <c r="E26" s="26"/>
    </row>
    <row r="27" s="8" customFormat="true" ht="13.5" hidden="false" customHeight="false" outlineLevel="0" collapsed="false">
      <c r="A27" s="28"/>
      <c r="B27" s="26"/>
      <c r="C27" s="26"/>
      <c r="D27" s="26"/>
      <c r="E27" s="26"/>
    </row>
    <row r="28" s="8" customFormat="true" ht="13.5" hidden="false" customHeight="false" outlineLevel="0" collapsed="false">
      <c r="A28" s="28"/>
      <c r="B28" s="26"/>
      <c r="C28" s="26"/>
      <c r="D28" s="26"/>
      <c r="E28" s="26"/>
    </row>
    <row r="29" s="8" customFormat="true" ht="13.5" hidden="false" customHeight="false" outlineLevel="0" collapsed="false">
      <c r="A29" s="28"/>
      <c r="B29" s="26"/>
      <c r="C29" s="26"/>
      <c r="D29" s="26"/>
      <c r="E29" s="26"/>
    </row>
    <row r="30" s="8" customFormat="true" ht="13.5" hidden="false" customHeight="false" outlineLevel="0" collapsed="false">
      <c r="A30" s="28"/>
      <c r="B30" s="26"/>
      <c r="C30" s="26"/>
      <c r="D30" s="26"/>
      <c r="E30" s="26"/>
    </row>
    <row r="31" s="8" customFormat="true" ht="13.5" hidden="false" customHeight="false" outlineLevel="0" collapsed="false">
      <c r="A31" s="28"/>
      <c r="B31" s="26"/>
      <c r="C31" s="26"/>
      <c r="D31" s="26"/>
      <c r="E31" s="26"/>
    </row>
    <row r="32" s="8" customFormat="true" ht="13.5" hidden="false" customHeight="false" outlineLevel="0" collapsed="false">
      <c r="A32" s="28"/>
      <c r="B32" s="26"/>
      <c r="C32" s="26"/>
      <c r="D32" s="26"/>
      <c r="E32" s="26"/>
    </row>
    <row r="33" s="8" customFormat="true" ht="13.5" hidden="false" customHeight="false" outlineLevel="0" collapsed="false">
      <c r="A33" s="28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49"/>
    <col collapsed="false" customWidth="true" hidden="false" outlineLevel="0" max="2" min="2" style="29" width="3.87"/>
    <col collapsed="false" customWidth="true" hidden="false" outlineLevel="0" max="3" min="3" style="29" width="4.12"/>
    <col collapsed="false" customWidth="true" hidden="false" outlineLevel="0" max="14" min="4" style="29" width="8.75"/>
    <col collapsed="false" customWidth="true" hidden="false" outlineLevel="0" max="24" min="15" style="3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2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8"/>
      <c r="P2" s="15"/>
      <c r="Q2" s="15"/>
      <c r="R2" s="15"/>
      <c r="S2" s="15"/>
      <c r="T2" s="15"/>
      <c r="U2" s="15"/>
      <c r="V2" s="15"/>
      <c r="W2" s="15"/>
      <c r="X2" s="31"/>
    </row>
    <row r="3" s="26" customFormat="true" ht="16.5" hidden="false" customHeight="true" outlineLevel="0" collapsed="false">
      <c r="C3" s="32"/>
      <c r="D3" s="32"/>
      <c r="E3" s="32"/>
      <c r="F3" s="33" t="s">
        <v>32</v>
      </c>
      <c r="G3" s="32"/>
      <c r="I3" s="32"/>
      <c r="J3" s="32"/>
      <c r="K3" s="32"/>
      <c r="U3" s="28"/>
      <c r="V3" s="28"/>
      <c r="W3" s="28"/>
      <c r="X3" s="31"/>
    </row>
    <row r="4" s="26" customFormat="true" ht="16.5" hidden="false" customHeight="true" outlineLevel="0" collapsed="false">
      <c r="C4" s="32"/>
      <c r="D4" s="32"/>
      <c r="E4" s="32"/>
      <c r="F4" s="33" t="s">
        <v>33</v>
      </c>
      <c r="G4" s="32"/>
      <c r="I4" s="32"/>
      <c r="J4" s="32"/>
      <c r="K4" s="32"/>
      <c r="U4" s="28"/>
      <c r="V4" s="28"/>
      <c r="W4" s="28"/>
      <c r="X4" s="31"/>
    </row>
    <row r="5" s="26" customFormat="true" ht="16.5" hidden="false" customHeight="true" outlineLevel="0" collapsed="false">
      <c r="C5" s="32"/>
      <c r="D5" s="32"/>
      <c r="E5" s="32"/>
      <c r="F5" s="33" t="s">
        <v>34</v>
      </c>
      <c r="G5" s="32"/>
      <c r="I5" s="32"/>
      <c r="J5" s="32"/>
      <c r="K5" s="32"/>
      <c r="U5" s="28"/>
      <c r="V5" s="28"/>
      <c r="W5" s="28"/>
      <c r="X5" s="3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4"/>
      <c r="P6" s="15"/>
      <c r="Q6" s="15"/>
      <c r="R6" s="15"/>
      <c r="S6" s="15"/>
      <c r="T6" s="15"/>
      <c r="U6" s="15"/>
      <c r="V6" s="35" t="s">
        <v>35</v>
      </c>
      <c r="W6" s="35"/>
      <c r="X6" s="31"/>
    </row>
    <row r="7" s="26" customFormat="true" ht="18" hidden="false" customHeight="true" outlineLevel="0" collapsed="false">
      <c r="A7" s="36" t="s">
        <v>36</v>
      </c>
      <c r="B7" s="37" t="s">
        <v>37</v>
      </c>
      <c r="C7" s="37" t="s">
        <v>38</v>
      </c>
      <c r="D7" s="38" t="s">
        <v>39</v>
      </c>
      <c r="E7" s="38"/>
      <c r="F7" s="38"/>
      <c r="G7" s="38"/>
      <c r="H7" s="38"/>
      <c r="I7" s="39" t="s">
        <v>40</v>
      </c>
      <c r="J7" s="40" t="s">
        <v>41</v>
      </c>
      <c r="K7" s="39" t="s">
        <v>42</v>
      </c>
      <c r="L7" s="40" t="s">
        <v>43</v>
      </c>
      <c r="M7" s="41" t="s">
        <v>44</v>
      </c>
      <c r="N7" s="42" t="s">
        <v>45</v>
      </c>
      <c r="O7" s="43" t="s">
        <v>46</v>
      </c>
      <c r="P7" s="43"/>
      <c r="Q7" s="43"/>
      <c r="R7" s="43"/>
      <c r="S7" s="43"/>
      <c r="T7" s="44" t="s">
        <v>47</v>
      </c>
      <c r="U7" s="44"/>
      <c r="V7" s="44"/>
      <c r="W7" s="44"/>
      <c r="X7" s="31"/>
    </row>
    <row r="8" s="28" customFormat="true" ht="9" hidden="false" customHeight="true" outlineLevel="0" collapsed="false">
      <c r="A8" s="36"/>
      <c r="B8" s="37"/>
      <c r="C8" s="37"/>
      <c r="D8" s="13" t="s">
        <v>48</v>
      </c>
      <c r="E8" s="45"/>
      <c r="F8" s="46" t="s">
        <v>49</v>
      </c>
      <c r="G8" s="46" t="s">
        <v>50</v>
      </c>
      <c r="H8" s="46" t="s">
        <v>51</v>
      </c>
      <c r="I8" s="39"/>
      <c r="J8" s="40"/>
      <c r="K8" s="39"/>
      <c r="L8" s="40"/>
      <c r="M8" s="41"/>
      <c r="N8" s="42"/>
      <c r="O8" s="46" t="s">
        <v>48</v>
      </c>
      <c r="P8" s="46" t="s">
        <v>52</v>
      </c>
      <c r="Q8" s="46" t="s">
        <v>53</v>
      </c>
      <c r="R8" s="46" t="s">
        <v>54</v>
      </c>
      <c r="S8" s="46" t="s">
        <v>55</v>
      </c>
      <c r="T8" s="46" t="s">
        <v>56</v>
      </c>
      <c r="U8" s="13" t="s">
        <v>57</v>
      </c>
      <c r="V8" s="45"/>
      <c r="W8" s="47" t="s">
        <v>58</v>
      </c>
      <c r="X8" s="34"/>
    </row>
    <row r="9" s="28" customFormat="true" ht="9" hidden="false" customHeight="true" outlineLevel="0" collapsed="false">
      <c r="A9" s="36"/>
      <c r="B9" s="37"/>
      <c r="C9" s="37"/>
      <c r="D9" s="13"/>
      <c r="E9" s="46" t="s">
        <v>59</v>
      </c>
      <c r="F9" s="46"/>
      <c r="G9" s="46"/>
      <c r="H9" s="46"/>
      <c r="I9" s="46"/>
      <c r="J9" s="40"/>
      <c r="K9" s="39"/>
      <c r="L9" s="40"/>
      <c r="M9" s="41"/>
      <c r="N9" s="42"/>
      <c r="O9" s="46"/>
      <c r="P9" s="46"/>
      <c r="Q9" s="46"/>
      <c r="R9" s="46"/>
      <c r="S9" s="46"/>
      <c r="T9" s="46"/>
      <c r="U9" s="13"/>
      <c r="V9" s="46" t="s">
        <v>60</v>
      </c>
      <c r="W9" s="47"/>
      <c r="X9" s="34"/>
    </row>
    <row r="10" s="49" customFormat="true" ht="18" hidden="false" customHeight="true" outlineLevel="0" collapsed="false">
      <c r="A10" s="36"/>
      <c r="B10" s="37"/>
      <c r="C10" s="37"/>
      <c r="D10" s="13"/>
      <c r="E10" s="46"/>
      <c r="F10" s="46"/>
      <c r="G10" s="46"/>
      <c r="H10" s="46"/>
      <c r="I10" s="46"/>
      <c r="J10" s="40"/>
      <c r="K10" s="39"/>
      <c r="L10" s="40"/>
      <c r="M10" s="41"/>
      <c r="N10" s="42"/>
      <c r="O10" s="46"/>
      <c r="P10" s="46"/>
      <c r="Q10" s="46"/>
      <c r="R10" s="46"/>
      <c r="S10" s="46"/>
      <c r="T10" s="46"/>
      <c r="U10" s="13"/>
      <c r="V10" s="46"/>
      <c r="W10" s="47"/>
      <c r="X10" s="48"/>
    </row>
    <row r="11" customFormat="false" ht="4.5" hidden="false" customHeight="true" outlineLevel="0" collapsed="false">
      <c r="A11" s="50"/>
      <c r="B11" s="51"/>
      <c r="C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15"/>
      <c r="Q11" s="52"/>
      <c r="R11" s="52"/>
      <c r="S11" s="52"/>
      <c r="T11" s="52"/>
      <c r="U11" s="15"/>
      <c r="V11" s="15"/>
      <c r="W11" s="52"/>
    </row>
    <row r="12" customFormat="false" ht="16.5" hidden="false" customHeight="true" outlineLevel="0" collapsed="false">
      <c r="A12" s="17" t="s">
        <v>61</v>
      </c>
      <c r="B12" s="15" t="n">
        <v>11</v>
      </c>
      <c r="C12" s="15" t="n">
        <v>143</v>
      </c>
      <c r="D12" s="15" t="n">
        <v>36077</v>
      </c>
      <c r="E12" s="15" t="n">
        <v>33359</v>
      </c>
      <c r="F12" s="15" t="n">
        <v>16938</v>
      </c>
      <c r="G12" s="15" t="n">
        <v>18683</v>
      </c>
      <c r="H12" s="15" t="n">
        <v>456</v>
      </c>
      <c r="I12" s="15" t="n">
        <v>283</v>
      </c>
      <c r="J12" s="15" t="n">
        <v>151</v>
      </c>
      <c r="K12" s="15" t="n">
        <v>315</v>
      </c>
      <c r="L12" s="15" t="n">
        <v>344</v>
      </c>
      <c r="M12" s="15" t="n">
        <v>34</v>
      </c>
      <c r="N12" s="15" t="n">
        <v>10437</v>
      </c>
      <c r="O12" s="15" t="n">
        <v>26477</v>
      </c>
      <c r="P12" s="15" t="n">
        <v>2591</v>
      </c>
      <c r="Q12" s="15" t="n">
        <v>20259</v>
      </c>
      <c r="R12" s="15" t="n">
        <v>3225</v>
      </c>
      <c r="S12" s="15" t="n">
        <v>402</v>
      </c>
      <c r="T12" s="15" t="n">
        <v>777</v>
      </c>
      <c r="U12" s="15" t="n">
        <v>595</v>
      </c>
      <c r="V12" s="15" t="n">
        <v>96</v>
      </c>
      <c r="W12" s="15" t="n">
        <v>182</v>
      </c>
    </row>
    <row r="13" customFormat="false" ht="16.5" hidden="false" customHeight="true" outlineLevel="0" collapsed="false">
      <c r="A13" s="17" t="s">
        <v>62</v>
      </c>
      <c r="B13" s="15" t="n">
        <v>11</v>
      </c>
      <c r="C13" s="15" t="n">
        <v>143</v>
      </c>
      <c r="D13" s="15" t="n">
        <v>36720</v>
      </c>
      <c r="E13" s="15" t="n">
        <v>34002</v>
      </c>
      <c r="F13" s="15" t="n">
        <v>17134</v>
      </c>
      <c r="G13" s="15" t="n">
        <v>18991</v>
      </c>
      <c r="H13" s="15" t="n">
        <v>595</v>
      </c>
      <c r="I13" s="15" t="n">
        <v>298</v>
      </c>
      <c r="J13" s="15" t="n">
        <v>479</v>
      </c>
      <c r="K13" s="15" t="n">
        <v>245</v>
      </c>
      <c r="L13" s="15" t="n">
        <v>549</v>
      </c>
      <c r="M13" s="15" t="n">
        <v>16</v>
      </c>
      <c r="N13" s="15" t="n">
        <v>11333</v>
      </c>
      <c r="O13" s="15" t="n">
        <v>26668</v>
      </c>
      <c r="P13" s="15" t="n">
        <v>2225</v>
      </c>
      <c r="Q13" s="15" t="n">
        <v>20927</v>
      </c>
      <c r="R13" s="15" t="n">
        <v>3170</v>
      </c>
      <c r="S13" s="15" t="n">
        <v>346</v>
      </c>
      <c r="T13" s="15" t="n">
        <v>930</v>
      </c>
      <c r="U13" s="15" t="n">
        <v>747</v>
      </c>
      <c r="V13" s="15" t="n">
        <v>249</v>
      </c>
      <c r="W13" s="15" t="n">
        <v>183</v>
      </c>
    </row>
    <row r="14" customFormat="false" ht="16.5" hidden="false" customHeight="true" outlineLevel="0" collapsed="false">
      <c r="A14" s="17" t="s">
        <v>63</v>
      </c>
      <c r="B14" s="15" t="n">
        <v>11</v>
      </c>
      <c r="C14" s="15" t="n">
        <v>143</v>
      </c>
      <c r="D14" s="15" t="n">
        <v>36994</v>
      </c>
      <c r="E14" s="15" t="n">
        <v>34565</v>
      </c>
      <c r="F14" s="15" t="n">
        <v>16775</v>
      </c>
      <c r="G14" s="15" t="n">
        <v>19580</v>
      </c>
      <c r="H14" s="15" t="n">
        <v>639</v>
      </c>
      <c r="I14" s="15" t="n">
        <v>311</v>
      </c>
      <c r="J14" s="15" t="n">
        <v>758</v>
      </c>
      <c r="K14" s="15" t="n">
        <v>272</v>
      </c>
      <c r="L14" s="53" t="n">
        <v>0</v>
      </c>
      <c r="M14" s="15" t="n">
        <v>17</v>
      </c>
      <c r="N14" s="15" t="n">
        <v>10462</v>
      </c>
      <c r="O14" s="15" t="n">
        <v>26936</v>
      </c>
      <c r="P14" s="15" t="n">
        <v>1935</v>
      </c>
      <c r="Q14" s="15" t="n">
        <v>21285</v>
      </c>
      <c r="R14" s="15" t="n">
        <v>3386</v>
      </c>
      <c r="S14" s="15" t="n">
        <v>330</v>
      </c>
      <c r="T14" s="15" t="n">
        <v>828</v>
      </c>
      <c r="U14" s="15" t="n">
        <v>639</v>
      </c>
      <c r="V14" s="15" t="n">
        <v>70</v>
      </c>
      <c r="W14" s="15" t="n">
        <v>189</v>
      </c>
    </row>
    <row r="15" customFormat="false" ht="16.5" hidden="false" customHeight="true" outlineLevel="0" collapsed="false">
      <c r="A15" s="17" t="s">
        <v>64</v>
      </c>
      <c r="B15" s="15" t="n">
        <v>11</v>
      </c>
      <c r="C15" s="15" t="n">
        <v>142</v>
      </c>
      <c r="D15" s="15" t="n">
        <v>37884</v>
      </c>
      <c r="E15" s="15" t="n">
        <v>35308</v>
      </c>
      <c r="F15" s="15" t="n">
        <v>17066</v>
      </c>
      <c r="G15" s="15" t="n">
        <v>20280</v>
      </c>
      <c r="H15" s="15" t="n">
        <v>538</v>
      </c>
      <c r="I15" s="15" t="n">
        <v>238</v>
      </c>
      <c r="J15" s="15" t="n">
        <v>83</v>
      </c>
      <c r="K15" s="15" t="n">
        <v>401</v>
      </c>
      <c r="L15" s="15" t="n">
        <v>1050</v>
      </c>
      <c r="M15" s="15" t="n">
        <v>24</v>
      </c>
      <c r="N15" s="15" t="n">
        <v>11075</v>
      </c>
      <c r="O15" s="15" t="n">
        <v>27478</v>
      </c>
      <c r="P15" s="15" t="n">
        <v>1755</v>
      </c>
      <c r="Q15" s="15" t="n">
        <v>22134</v>
      </c>
      <c r="R15" s="15" t="n">
        <v>3367</v>
      </c>
      <c r="S15" s="15" t="n">
        <v>222</v>
      </c>
      <c r="T15" s="15" t="n">
        <v>951</v>
      </c>
      <c r="U15" s="15" t="n">
        <v>831</v>
      </c>
      <c r="V15" s="15" t="n">
        <v>46</v>
      </c>
      <c r="W15" s="15" t="n">
        <v>120</v>
      </c>
    </row>
    <row r="16" customFormat="false" ht="16.5" hidden="false" customHeight="true" outlineLevel="0" collapsed="false">
      <c r="A16" s="17" t="s">
        <v>65</v>
      </c>
      <c r="B16" s="29" t="n">
        <v>11</v>
      </c>
      <c r="C16" s="29" t="n">
        <v>142</v>
      </c>
      <c r="D16" s="29" t="n">
        <v>39246</v>
      </c>
      <c r="E16" s="29" t="n">
        <v>36627</v>
      </c>
      <c r="F16" s="29" t="n">
        <v>17704</v>
      </c>
      <c r="G16" s="29" t="n">
        <v>20991</v>
      </c>
      <c r="H16" s="29" t="n">
        <v>550</v>
      </c>
      <c r="I16" s="29" t="n">
        <v>106</v>
      </c>
      <c r="J16" s="29" t="n">
        <v>21</v>
      </c>
      <c r="K16" s="29" t="n">
        <v>334</v>
      </c>
      <c r="L16" s="29" t="n">
        <v>650</v>
      </c>
      <c r="M16" s="29" t="n">
        <v>15</v>
      </c>
      <c r="N16" s="29" t="n">
        <v>12544</v>
      </c>
      <c r="O16" s="29" t="n">
        <v>27634</v>
      </c>
      <c r="P16" s="29" t="n">
        <v>1667</v>
      </c>
      <c r="Q16" s="29" t="n">
        <v>22744</v>
      </c>
      <c r="R16" s="29" t="n">
        <v>3011</v>
      </c>
      <c r="S16" s="29" t="n">
        <v>211</v>
      </c>
      <c r="T16" s="29" t="n">
        <v>759</v>
      </c>
      <c r="U16" s="29" t="n">
        <v>709</v>
      </c>
      <c r="V16" s="29" t="n">
        <v>56</v>
      </c>
      <c r="W16" s="29" t="n">
        <v>50</v>
      </c>
    </row>
    <row r="17" customFormat="false" ht="12" hidden="false" customHeight="true" outlineLevel="0" collapsed="false">
      <c r="A17" s="1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6</v>
      </c>
      <c r="B18" s="15" t="n">
        <v>11</v>
      </c>
      <c r="C18" s="15" t="n">
        <v>142</v>
      </c>
      <c r="D18" s="15" t="n">
        <v>37660</v>
      </c>
      <c r="E18" s="15" t="n">
        <v>35111</v>
      </c>
      <c r="F18" s="15" t="n">
        <v>16755</v>
      </c>
      <c r="G18" s="15" t="n">
        <v>20270</v>
      </c>
      <c r="H18" s="15" t="n">
        <v>634</v>
      </c>
      <c r="I18" s="15" t="n">
        <v>208</v>
      </c>
      <c r="J18" s="15" t="n">
        <v>71</v>
      </c>
      <c r="K18" s="15" t="n">
        <v>321</v>
      </c>
      <c r="L18" s="15" t="n">
        <v>1023</v>
      </c>
      <c r="M18" s="15" t="n">
        <v>13</v>
      </c>
      <c r="N18" s="15" t="n">
        <v>11375</v>
      </c>
      <c r="O18" s="15" t="n">
        <v>27351</v>
      </c>
      <c r="P18" s="15" t="n">
        <v>1722</v>
      </c>
      <c r="Q18" s="15" t="n">
        <v>22085</v>
      </c>
      <c r="R18" s="15" t="n">
        <v>3323</v>
      </c>
      <c r="S18" s="15" t="n">
        <v>220</v>
      </c>
      <c r="T18" s="15" t="n">
        <v>742</v>
      </c>
      <c r="U18" s="15" t="n">
        <v>619</v>
      </c>
      <c r="V18" s="15" t="n">
        <v>62</v>
      </c>
      <c r="W18" s="15" t="n">
        <v>123</v>
      </c>
    </row>
    <row r="19" customFormat="false" ht="17.25" hidden="false" customHeight="true" outlineLevel="0" collapsed="false">
      <c r="A19" s="17" t="s">
        <v>67</v>
      </c>
      <c r="B19" s="15" t="n">
        <v>11</v>
      </c>
      <c r="C19" s="15" t="n">
        <v>142</v>
      </c>
      <c r="D19" s="15" t="n">
        <v>37901</v>
      </c>
      <c r="E19" s="15" t="n">
        <v>35486</v>
      </c>
      <c r="F19" s="15" t="n">
        <v>17162</v>
      </c>
      <c r="G19" s="15" t="n">
        <v>20024</v>
      </c>
      <c r="H19" s="15" t="n">
        <v>713</v>
      </c>
      <c r="I19" s="15" t="n">
        <v>106</v>
      </c>
      <c r="J19" s="15" t="n">
        <v>84</v>
      </c>
      <c r="K19" s="15" t="n">
        <v>615</v>
      </c>
      <c r="L19" s="15" t="n">
        <v>1450</v>
      </c>
      <c r="M19" s="15" t="n">
        <v>15</v>
      </c>
      <c r="N19" s="15" t="n">
        <v>11224</v>
      </c>
      <c r="O19" s="15" t="n">
        <v>27071</v>
      </c>
      <c r="P19" s="15" t="n">
        <v>1688</v>
      </c>
      <c r="Q19" s="15" t="n">
        <v>22094</v>
      </c>
      <c r="R19" s="15" t="n">
        <v>3073</v>
      </c>
      <c r="S19" s="15" t="n">
        <v>215</v>
      </c>
      <c r="T19" s="15" t="n">
        <v>764</v>
      </c>
      <c r="U19" s="15" t="n">
        <v>638</v>
      </c>
      <c r="V19" s="15" t="n">
        <v>111</v>
      </c>
      <c r="W19" s="15" t="n">
        <v>126</v>
      </c>
    </row>
    <row r="20" customFormat="false" ht="17.25" hidden="false" customHeight="true" outlineLevel="0" collapsed="false">
      <c r="A20" s="17" t="s">
        <v>68</v>
      </c>
      <c r="B20" s="15" t="n">
        <v>11</v>
      </c>
      <c r="C20" s="15" t="n">
        <v>142</v>
      </c>
      <c r="D20" s="15" t="n">
        <v>38619</v>
      </c>
      <c r="E20" s="15" t="n">
        <v>35406</v>
      </c>
      <c r="F20" s="15" t="n">
        <v>16929</v>
      </c>
      <c r="G20" s="15" t="n">
        <v>20460</v>
      </c>
      <c r="H20" s="15" t="n">
        <v>1229</v>
      </c>
      <c r="I20" s="15" t="n">
        <v>171</v>
      </c>
      <c r="J20" s="15" t="n">
        <v>115</v>
      </c>
      <c r="K20" s="15" t="n">
        <v>539</v>
      </c>
      <c r="L20" s="53" t="n">
        <v>750</v>
      </c>
      <c r="M20" s="15" t="n">
        <v>17</v>
      </c>
      <c r="N20" s="15" t="n">
        <v>11114</v>
      </c>
      <c r="O20" s="15" t="n">
        <v>27417</v>
      </c>
      <c r="P20" s="15" t="n">
        <v>1694</v>
      </c>
      <c r="Q20" s="15" t="n">
        <v>22219</v>
      </c>
      <c r="R20" s="15" t="n">
        <v>3263</v>
      </c>
      <c r="S20" s="15" t="n">
        <v>239</v>
      </c>
      <c r="T20" s="15" t="n">
        <v>851</v>
      </c>
      <c r="U20" s="15" t="n">
        <v>735</v>
      </c>
      <c r="V20" s="15" t="n">
        <v>269</v>
      </c>
      <c r="W20" s="15" t="n">
        <v>115</v>
      </c>
    </row>
    <row r="21" customFormat="false" ht="17.25" hidden="false" customHeight="true" outlineLevel="0" collapsed="false">
      <c r="A21" s="17" t="s">
        <v>69</v>
      </c>
      <c r="B21" s="15" t="n">
        <v>11</v>
      </c>
      <c r="C21" s="15" t="n">
        <v>142</v>
      </c>
      <c r="D21" s="15" t="n">
        <v>38644</v>
      </c>
      <c r="E21" s="15" t="n">
        <v>35928</v>
      </c>
      <c r="F21" s="15" t="n">
        <v>17479</v>
      </c>
      <c r="G21" s="15" t="n">
        <v>20204</v>
      </c>
      <c r="H21" s="15" t="n">
        <v>959</v>
      </c>
      <c r="I21" s="15" t="n">
        <v>118</v>
      </c>
      <c r="J21" s="15" t="n">
        <v>155</v>
      </c>
      <c r="K21" s="15" t="n">
        <v>552</v>
      </c>
      <c r="L21" s="15" t="n">
        <v>1731</v>
      </c>
      <c r="M21" s="15" t="n">
        <v>18</v>
      </c>
      <c r="N21" s="15" t="n">
        <v>11463</v>
      </c>
      <c r="O21" s="15" t="n">
        <v>27202</v>
      </c>
      <c r="P21" s="15" t="n">
        <v>1628</v>
      </c>
      <c r="Q21" s="15" t="n">
        <v>22165</v>
      </c>
      <c r="R21" s="15" t="n">
        <v>3186</v>
      </c>
      <c r="S21" s="15" t="n">
        <v>221</v>
      </c>
      <c r="T21" s="15" t="n">
        <v>813</v>
      </c>
      <c r="U21" s="15" t="n">
        <v>693</v>
      </c>
      <c r="V21" s="15" t="n">
        <v>130</v>
      </c>
      <c r="W21" s="15" t="n">
        <v>120</v>
      </c>
    </row>
    <row r="22" customFormat="false" ht="17.25" hidden="false" customHeight="true" outlineLevel="0" collapsed="false">
      <c r="A22" s="17" t="s">
        <v>70</v>
      </c>
      <c r="B22" s="15" t="n">
        <v>11</v>
      </c>
      <c r="C22" s="15" t="n">
        <v>142</v>
      </c>
      <c r="D22" s="15" t="n">
        <v>38641</v>
      </c>
      <c r="E22" s="15" t="n">
        <v>35456</v>
      </c>
      <c r="F22" s="15" t="n">
        <v>17033</v>
      </c>
      <c r="G22" s="15" t="n">
        <v>20639</v>
      </c>
      <c r="H22" s="15" t="n">
        <v>968</v>
      </c>
      <c r="I22" s="15" t="n">
        <v>99</v>
      </c>
      <c r="J22" s="15" t="n">
        <v>22</v>
      </c>
      <c r="K22" s="15" t="n">
        <v>490</v>
      </c>
      <c r="L22" s="15" t="n">
        <v>1038</v>
      </c>
      <c r="M22" s="15" t="n">
        <v>15</v>
      </c>
      <c r="N22" s="15" t="n">
        <v>11911</v>
      </c>
      <c r="O22" s="15" t="n">
        <v>27104</v>
      </c>
      <c r="P22" s="15" t="n">
        <v>1598</v>
      </c>
      <c r="Q22" s="15" t="n">
        <v>22240</v>
      </c>
      <c r="R22" s="15" t="n">
        <v>3067</v>
      </c>
      <c r="S22" s="15" t="n">
        <v>196</v>
      </c>
      <c r="T22" s="15" t="n">
        <v>913</v>
      </c>
      <c r="U22" s="15" t="n">
        <v>787</v>
      </c>
      <c r="V22" s="15" t="n">
        <v>270</v>
      </c>
      <c r="W22" s="15" t="n">
        <v>125</v>
      </c>
    </row>
    <row r="23" customFormat="false" ht="17.25" hidden="false" customHeight="true" outlineLevel="0" collapsed="false">
      <c r="A23" s="17" t="s">
        <v>71</v>
      </c>
      <c r="B23" s="15" t="n">
        <v>11</v>
      </c>
      <c r="C23" s="15" t="n">
        <v>142</v>
      </c>
      <c r="D23" s="15" t="n">
        <v>39156</v>
      </c>
      <c r="E23" s="15" t="n">
        <v>36279</v>
      </c>
      <c r="F23" s="15" t="n">
        <v>17478</v>
      </c>
      <c r="G23" s="15" t="n">
        <v>20778</v>
      </c>
      <c r="H23" s="15" t="n">
        <v>898</v>
      </c>
      <c r="I23" s="15" t="n">
        <v>131</v>
      </c>
      <c r="J23" s="53" t="s">
        <v>72</v>
      </c>
      <c r="K23" s="15" t="n">
        <v>464</v>
      </c>
      <c r="L23" s="15" t="n">
        <v>461</v>
      </c>
      <c r="M23" s="15" t="n">
        <v>11</v>
      </c>
      <c r="N23" s="15" t="n">
        <v>11903</v>
      </c>
      <c r="O23" s="15" t="n">
        <v>27203</v>
      </c>
      <c r="P23" s="15" t="n">
        <v>1641</v>
      </c>
      <c r="Q23" s="15" t="n">
        <v>22327</v>
      </c>
      <c r="R23" s="15" t="n">
        <v>3034</v>
      </c>
      <c r="S23" s="15" t="n">
        <v>199</v>
      </c>
      <c r="T23" s="15" t="n">
        <v>732</v>
      </c>
      <c r="U23" s="15" t="n">
        <v>612</v>
      </c>
      <c r="V23" s="15" t="n">
        <v>83</v>
      </c>
      <c r="W23" s="15" t="n">
        <v>120</v>
      </c>
    </row>
    <row r="24" customFormat="false" ht="17.25" hidden="false" customHeight="true" outlineLevel="0" collapsed="false">
      <c r="A24" s="17" t="s">
        <v>73</v>
      </c>
      <c r="B24" s="15" t="n">
        <v>11</v>
      </c>
      <c r="C24" s="15" t="n">
        <v>142</v>
      </c>
      <c r="D24" s="15" t="n">
        <v>38855</v>
      </c>
      <c r="E24" s="15" t="n">
        <v>35874</v>
      </c>
      <c r="F24" s="15" t="n">
        <v>17288</v>
      </c>
      <c r="G24" s="15" t="n">
        <v>20918</v>
      </c>
      <c r="H24" s="15" t="n">
        <v>648</v>
      </c>
      <c r="I24" s="15" t="n">
        <v>158</v>
      </c>
      <c r="J24" s="53" t="s">
        <v>72</v>
      </c>
      <c r="K24" s="15" t="n">
        <v>371</v>
      </c>
      <c r="L24" s="15" t="n">
        <v>861</v>
      </c>
      <c r="M24" s="15" t="n">
        <v>11</v>
      </c>
      <c r="N24" s="15" t="n">
        <v>11899</v>
      </c>
      <c r="O24" s="15" t="n">
        <v>27283</v>
      </c>
      <c r="P24" s="15" t="n">
        <v>1664</v>
      </c>
      <c r="Q24" s="15" t="n">
        <v>22436</v>
      </c>
      <c r="R24" s="15" t="n">
        <v>2962</v>
      </c>
      <c r="S24" s="15" t="n">
        <v>220</v>
      </c>
      <c r="T24" s="15" t="n">
        <v>783</v>
      </c>
      <c r="U24" s="15" t="n">
        <v>658</v>
      </c>
      <c r="V24" s="15" t="n">
        <v>66</v>
      </c>
      <c r="W24" s="15" t="n">
        <v>124</v>
      </c>
    </row>
    <row r="25" customFormat="false" ht="17.25" hidden="false" customHeight="true" outlineLevel="0" collapsed="false">
      <c r="A25" s="17" t="s">
        <v>74</v>
      </c>
      <c r="B25" s="15" t="n">
        <v>11</v>
      </c>
      <c r="C25" s="15" t="n">
        <v>142</v>
      </c>
      <c r="D25" s="15" t="n">
        <v>38788</v>
      </c>
      <c r="E25" s="15" t="n">
        <v>35813</v>
      </c>
      <c r="F25" s="15" t="n">
        <v>16915</v>
      </c>
      <c r="G25" s="15" t="n">
        <v>20869</v>
      </c>
      <c r="H25" s="15" t="n">
        <v>1003</v>
      </c>
      <c r="I25" s="15" t="n">
        <v>156</v>
      </c>
      <c r="J25" s="15" t="n">
        <v>302</v>
      </c>
      <c r="K25" s="15" t="n">
        <v>349</v>
      </c>
      <c r="L25" s="15" t="n">
        <v>1200</v>
      </c>
      <c r="M25" s="15" t="n">
        <v>15</v>
      </c>
      <c r="N25" s="15" t="n">
        <v>12054</v>
      </c>
      <c r="O25" s="15" t="n">
        <v>27133</v>
      </c>
      <c r="P25" s="15" t="n">
        <v>1634</v>
      </c>
      <c r="Q25" s="15" t="n">
        <v>22432</v>
      </c>
      <c r="R25" s="15" t="n">
        <v>2876</v>
      </c>
      <c r="S25" s="15" t="n">
        <v>190</v>
      </c>
      <c r="T25" s="15" t="n">
        <v>817</v>
      </c>
      <c r="U25" s="15" t="n">
        <v>695</v>
      </c>
      <c r="V25" s="15" t="n">
        <v>187</v>
      </c>
      <c r="W25" s="15" t="n">
        <v>122</v>
      </c>
    </row>
    <row r="26" customFormat="false" ht="17.25" hidden="false" customHeight="true" outlineLevel="0" collapsed="false">
      <c r="A26" s="17" t="s">
        <v>75</v>
      </c>
      <c r="B26" s="15" t="n">
        <v>11</v>
      </c>
      <c r="C26" s="15" t="n">
        <v>142</v>
      </c>
      <c r="D26" s="15" t="n">
        <v>38911</v>
      </c>
      <c r="E26" s="15" t="n">
        <v>36094</v>
      </c>
      <c r="F26" s="15" t="n">
        <v>17250</v>
      </c>
      <c r="G26" s="15" t="n">
        <v>20802</v>
      </c>
      <c r="H26" s="15" t="n">
        <v>858</v>
      </c>
      <c r="I26" s="15" t="n">
        <v>140</v>
      </c>
      <c r="J26" s="53" t="s">
        <v>72</v>
      </c>
      <c r="K26" s="15" t="n">
        <v>325</v>
      </c>
      <c r="L26" s="15" t="n">
        <v>619</v>
      </c>
      <c r="M26" s="15" t="n">
        <v>14</v>
      </c>
      <c r="N26" s="15" t="n">
        <v>12054</v>
      </c>
      <c r="O26" s="15" t="n">
        <v>27419</v>
      </c>
      <c r="P26" s="15" t="n">
        <v>1620</v>
      </c>
      <c r="Q26" s="15" t="n">
        <v>22489</v>
      </c>
      <c r="R26" s="15" t="n">
        <v>3116</v>
      </c>
      <c r="S26" s="15" t="n">
        <v>192</v>
      </c>
      <c r="T26" s="15" t="n">
        <v>734</v>
      </c>
      <c r="U26" s="15" t="n">
        <v>618</v>
      </c>
      <c r="V26" s="15" t="n">
        <v>0</v>
      </c>
      <c r="W26" s="15" t="n">
        <v>116</v>
      </c>
    </row>
    <row r="27" customFormat="false" ht="17.25" hidden="false" customHeight="true" outlineLevel="0" collapsed="false">
      <c r="A27" s="17" t="s">
        <v>76</v>
      </c>
      <c r="B27" s="15" t="n">
        <v>11</v>
      </c>
      <c r="C27" s="15" t="n">
        <v>142</v>
      </c>
      <c r="D27" s="15" t="n">
        <v>38634</v>
      </c>
      <c r="E27" s="15" t="n">
        <v>36008</v>
      </c>
      <c r="F27" s="15" t="n">
        <v>17219</v>
      </c>
      <c r="G27" s="15" t="n">
        <v>20790</v>
      </c>
      <c r="H27" s="15" t="n">
        <v>624</v>
      </c>
      <c r="I27" s="15" t="n">
        <v>132</v>
      </c>
      <c r="J27" s="53" t="s">
        <v>72</v>
      </c>
      <c r="K27" s="15" t="n">
        <v>325</v>
      </c>
      <c r="L27" s="15" t="n">
        <v>950</v>
      </c>
      <c r="M27" s="15" t="n">
        <v>14</v>
      </c>
      <c r="N27" s="15" t="n">
        <v>12082</v>
      </c>
      <c r="O27" s="15" t="n">
        <v>27391</v>
      </c>
      <c r="P27" s="15" t="n">
        <v>1617</v>
      </c>
      <c r="Q27" s="15" t="n">
        <v>22611</v>
      </c>
      <c r="R27" s="15" t="n">
        <v>2953</v>
      </c>
      <c r="S27" s="15" t="n">
        <v>208</v>
      </c>
      <c r="T27" s="15" t="n">
        <v>630</v>
      </c>
      <c r="U27" s="15" t="n">
        <v>530</v>
      </c>
      <c r="V27" s="15" t="n">
        <v>62</v>
      </c>
      <c r="W27" s="15" t="n">
        <v>99</v>
      </c>
    </row>
    <row r="28" customFormat="false" ht="17.25" hidden="false" customHeight="true" outlineLevel="0" collapsed="false">
      <c r="A28" s="17" t="s">
        <v>77</v>
      </c>
      <c r="B28" s="15" t="n">
        <v>11</v>
      </c>
      <c r="C28" s="15" t="n">
        <v>142</v>
      </c>
      <c r="D28" s="15" t="n">
        <v>38784</v>
      </c>
      <c r="E28" s="15" t="n">
        <v>36043</v>
      </c>
      <c r="F28" s="15" t="n">
        <v>17050</v>
      </c>
      <c r="G28" s="15" t="n">
        <v>20751</v>
      </c>
      <c r="H28" s="15" t="n">
        <v>982</v>
      </c>
      <c r="I28" s="15" t="n">
        <v>174</v>
      </c>
      <c r="J28" s="15" t="n">
        <v>9</v>
      </c>
      <c r="K28" s="15" t="n">
        <v>325</v>
      </c>
      <c r="L28" s="15" t="n">
        <v>730</v>
      </c>
      <c r="M28" s="15" t="n">
        <v>15</v>
      </c>
      <c r="N28" s="15" t="n">
        <v>12357</v>
      </c>
      <c r="O28" s="15" t="n">
        <v>27175</v>
      </c>
      <c r="P28" s="15" t="n">
        <v>1632</v>
      </c>
      <c r="Q28" s="15" t="n">
        <v>22546</v>
      </c>
      <c r="R28" s="15" t="n">
        <v>2811</v>
      </c>
      <c r="S28" s="15" t="n">
        <v>185</v>
      </c>
      <c r="T28" s="15" t="n">
        <v>653</v>
      </c>
      <c r="U28" s="15" t="n">
        <v>600</v>
      </c>
      <c r="V28" s="15" t="n">
        <v>31</v>
      </c>
      <c r="W28" s="15" t="n">
        <v>53</v>
      </c>
    </row>
    <row r="29" customFormat="false" ht="17.25" hidden="false" customHeight="true" outlineLevel="0" collapsed="false">
      <c r="A29" s="17" t="s">
        <v>78</v>
      </c>
      <c r="B29" s="15" t="n">
        <v>11</v>
      </c>
      <c r="C29" s="15" t="n">
        <v>142</v>
      </c>
      <c r="D29" s="15" t="n">
        <v>39246</v>
      </c>
      <c r="E29" s="15" t="n">
        <v>36627</v>
      </c>
      <c r="F29" s="15" t="n">
        <v>17704</v>
      </c>
      <c r="G29" s="15" t="n">
        <v>20991</v>
      </c>
      <c r="H29" s="15" t="n">
        <v>550</v>
      </c>
      <c r="I29" s="15" t="n">
        <v>106</v>
      </c>
      <c r="J29" s="15" t="n">
        <v>21</v>
      </c>
      <c r="K29" s="15" t="n">
        <v>334</v>
      </c>
      <c r="L29" s="15" t="n">
        <v>650</v>
      </c>
      <c r="M29" s="15" t="n">
        <v>15</v>
      </c>
      <c r="N29" s="15" t="n">
        <v>12544</v>
      </c>
      <c r="O29" s="15" t="n">
        <v>27634</v>
      </c>
      <c r="P29" s="15" t="n">
        <v>1667</v>
      </c>
      <c r="Q29" s="15" t="n">
        <v>22744</v>
      </c>
      <c r="R29" s="15" t="n">
        <v>3011</v>
      </c>
      <c r="S29" s="15" t="n">
        <v>211</v>
      </c>
      <c r="T29" s="15" t="n">
        <v>759</v>
      </c>
      <c r="U29" s="15" t="n">
        <v>709</v>
      </c>
      <c r="V29" s="15" t="n">
        <v>56</v>
      </c>
      <c r="W29" s="15" t="n">
        <v>50</v>
      </c>
    </row>
    <row r="30" customFormat="false" ht="4.5" hidden="false" customHeight="true" outlineLevel="0" collapsed="false">
      <c r="A30" s="24"/>
      <c r="B30" s="55"/>
      <c r="C30" s="56"/>
      <c r="D30" s="56"/>
      <c r="E30" s="56" t="s">
        <v>79</v>
      </c>
      <c r="F30" s="56"/>
      <c r="G30" s="56"/>
      <c r="H30" s="56"/>
      <c r="I30" s="56"/>
      <c r="J30" s="56"/>
      <c r="K30" s="56"/>
      <c r="L30" s="56"/>
      <c r="M30" s="56"/>
      <c r="N30" s="5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57" t="s">
        <v>8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57" t="s">
        <v>8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2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58" t="s">
        <v>85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RENTAI</cp:lastModifiedBy>
  <cp:lastPrinted>2011-08-01T04:19:26Z</cp:lastPrinted>
  <dcterms:modified xsi:type="dcterms:W3CDTF">2012-03-19T06:21:50Z</dcterms:modified>
  <cp:revision>0</cp:revision>
  <dc:subject/>
  <dc:title>金融</dc:title>
</cp:coreProperties>
</file>