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(1)" sheetId="5" state="visible" r:id="rId6"/>
    <sheet name="５ (2)" sheetId="6" state="visible" r:id="rId7"/>
    <sheet name="５(3)" sheetId="7" state="visible" r:id="rId8"/>
    <sheet name="５(4)" sheetId="8" state="visible" r:id="rId9"/>
    <sheet name="６(1)" sheetId="9" state="visible" r:id="rId10"/>
    <sheet name="６ (2)" sheetId="10" state="visible" r:id="rId11"/>
    <sheet name="６(3)" sheetId="11" state="visible" r:id="rId12"/>
    <sheet name="６(4)" sheetId="12" state="visible" r:id="rId13"/>
    <sheet name="６(5)" sheetId="13" state="visible" r:id="rId14"/>
    <sheet name="６(6)" sheetId="14" state="visible" r:id="rId15"/>
  </sheets>
  <definedNames>
    <definedName function="false" hidden="false" localSheetId="13" name="_xlnm.Print_Area" vbProcedure="false">'６(6)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54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  域  の  変  遷</t>
    </r>
  </si>
  <si>
    <r>
      <rPr>
        <sz val="11"/>
        <rFont val="Noto Sans"/>
        <family val="2"/>
      </rPr>
      <t xml:space="preserve">　（注）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、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は国調結果又は推計人口</t>
    </r>
  </si>
  <si>
    <t xml:space="preserve">編入等年月日</t>
  </si>
  <si>
    <t xml:space="preserve">編　入　等　地　域</t>
  </si>
  <si>
    <r>
      <rPr>
        <sz val="11"/>
        <rFont val="Noto Sans"/>
        <family val="2"/>
      </rPr>
      <t xml:space="preserve">編入等後
の 面 積
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明朝"/>
        <family val="1"/>
        <charset val="128"/>
      </rPr>
      <t xml:space="preserve">)</t>
    </r>
  </si>
  <si>
    <t xml:space="preserve">編入され
た 人 口
　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制施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上加納村</t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本荘村、日野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長良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稲葉郡島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稲葉郡三里村、鷺山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加納町、則武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南長森村、北長森村、木田村、常磐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県郡岩野田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稲葉郡黒野村、方県村、茜部村、鶉村、市橋村、本巣郡七郷村、西郷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稲葉郡岩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鏡島村、厚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日置江村、芥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合渡村</t>
  </si>
  <si>
    <t xml:space="preserve">山県郡三輪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網代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本巣町大字外山地区の一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岐阜市と武芸川町との境界修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羽島郡柳津町</t>
  </si>
  <si>
    <t xml:space="preserve">２．位置及びひろがり</t>
  </si>
  <si>
    <t xml:space="preserve">区　　　　　　　　分</t>
  </si>
  <si>
    <t xml:space="preserve">区　　　分</t>
  </si>
  <si>
    <t xml:space="preserve">位　置　及　び　広　ぼ　う</t>
  </si>
  <si>
    <t xml:space="preserve">面積</t>
  </si>
  <si>
    <r>
      <rPr>
        <sz val="11"/>
        <rFont val="Noto Sans"/>
        <family val="2"/>
      </rPr>
      <t xml:space="preserve">　　　　　　２０２．８９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口集中地区面積</t>
  </si>
  <si>
    <r>
      <rPr>
        <sz val="11"/>
        <rFont val="Noto Sans"/>
        <family val="2"/>
      </rPr>
      <t xml:space="preserve">　　　　　　　５４．３７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広　　ぼ　　う</t>
  </si>
  <si>
    <r>
      <rPr>
        <sz val="11"/>
        <rFont val="Noto Sans"/>
        <family val="2"/>
      </rPr>
      <t xml:space="preserve">　　東西　　　１８．８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　南北　　　２１．３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極　　　　　 東</t>
  </si>
  <si>
    <r>
      <rPr>
        <sz val="11"/>
        <rFont val="Noto Sans"/>
        <family val="2"/>
      </rPr>
      <t xml:space="preserve">　　東経　　１３６度５３分　　大洞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芥見</t>
    </r>
    <r>
      <rPr>
        <sz val="11"/>
        <rFont val="ＭＳ 明朝"/>
        <family val="1"/>
        <charset val="128"/>
      </rPr>
      <t xml:space="preserve">)</t>
    </r>
  </si>
  <si>
    <t xml:space="preserve">極西</t>
  </si>
  <si>
    <r>
      <rPr>
        <sz val="11"/>
        <rFont val="Noto Sans"/>
        <family val="2"/>
      </rPr>
      <t xml:space="preserve">　　東経　　１３６度４０分　　外山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極南</t>
  </si>
  <si>
    <r>
      <rPr>
        <sz val="11"/>
        <rFont val="Noto Sans"/>
        <family val="2"/>
      </rPr>
      <t xml:space="preserve">　　北緯　　　３５度２１分　　柳津町高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柳津</t>
    </r>
    <r>
      <rPr>
        <sz val="11"/>
        <rFont val="ＭＳ 明朝"/>
        <family val="1"/>
        <charset val="128"/>
      </rPr>
      <t xml:space="preserve">)</t>
    </r>
  </si>
  <si>
    <t xml:space="preserve">極北</t>
  </si>
  <si>
    <r>
      <rPr>
        <sz val="11"/>
        <rFont val="Noto Sans"/>
        <family val="2"/>
      </rPr>
      <t xml:space="preserve">　　北緯　　　３５度３２分　　上雛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最高</t>
  </si>
  <si>
    <r>
      <rPr>
        <sz val="11"/>
        <rFont val="Noto Sans"/>
        <family val="2"/>
      </rPr>
      <t xml:space="preserve">　　海抜　　４１７．６ 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々峰</t>
    </r>
    <r>
      <rPr>
        <sz val="11"/>
        <rFont val="ＭＳ 明朝"/>
        <family val="1"/>
        <charset val="128"/>
      </rPr>
      <t xml:space="preserve">)</t>
    </r>
  </si>
  <si>
    <t xml:space="preserve">最長の河川</t>
  </si>
  <si>
    <r>
      <rPr>
        <sz val="11"/>
        <rFont val="Noto Sans"/>
        <family val="2"/>
      </rPr>
      <t xml:space="preserve">　　長良川　１６６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    市内延長　２３．４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市庁舎の位置　　</t>
  </si>
  <si>
    <t xml:space="preserve">　　東経　　１３６度４５分３９秒　　北緯　　　３５度２５分２４秒</t>
  </si>
  <si>
    <t xml:space="preserve">　　海抜　　　１４．３ ｍ</t>
  </si>
  <si>
    <t xml:space="preserve">資料：国土地理院測図部基本情報調査課、木曽川上流河川事務所調査課</t>
  </si>
  <si>
    <t xml:space="preserve">※ 経度、緯度は世界測地系による。</t>
  </si>
  <si>
    <t xml:space="preserve">３．岐阜市域の土地利用の推移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総　計</t>
  </si>
  <si>
    <t xml:space="preserve">農 用 地</t>
  </si>
  <si>
    <t xml:space="preserve">森　林</t>
  </si>
  <si>
    <t xml:space="preserve">原 野</t>
  </si>
  <si>
    <t xml:space="preserve">水面・河川・水路</t>
  </si>
  <si>
    <t xml:space="preserve">道　路</t>
  </si>
  <si>
    <t xml:space="preserve">宅　地</t>
  </si>
  <si>
    <t xml:space="preserve">その他</t>
  </si>
  <si>
    <t xml:space="preserve">参考表示</t>
  </si>
  <si>
    <t xml:space="preserve">計</t>
  </si>
  <si>
    <t xml:space="preserve">農　地</t>
  </si>
  <si>
    <t xml:space="preserve">採  草</t>
  </si>
  <si>
    <t xml:space="preserve">国有林</t>
  </si>
  <si>
    <t xml:space="preserve">民有林</t>
  </si>
  <si>
    <t xml:space="preserve">水 面</t>
  </si>
  <si>
    <t xml:space="preserve">河 川</t>
  </si>
  <si>
    <t xml:space="preserve">水 路</t>
  </si>
  <si>
    <t xml:space="preserve">一般道路</t>
  </si>
  <si>
    <t xml:space="preserve">農 道</t>
  </si>
  <si>
    <t xml:space="preserve">林 道</t>
  </si>
  <si>
    <t xml:space="preserve">住宅地</t>
  </si>
  <si>
    <t xml:space="preserve">工場用地</t>
  </si>
  <si>
    <t xml:space="preserve">事務所・</t>
  </si>
  <si>
    <t xml:space="preserve">市街地</t>
  </si>
  <si>
    <t xml:space="preserve">田</t>
  </si>
  <si>
    <t xml:space="preserve">畑</t>
  </si>
  <si>
    <t xml:space="preserve">店舗等の</t>
  </si>
  <si>
    <r>
      <rPr>
        <sz val="10"/>
        <rFont val="ＭＳ 明朝"/>
        <family val="1"/>
        <charset val="128"/>
      </rPr>
      <t xml:space="preserve">(DID:</t>
    </r>
    <r>
      <rPr>
        <sz val="10"/>
        <rFont val="Noto Sans"/>
        <family val="2"/>
      </rPr>
      <t xml:space="preserve">人口集中地区</t>
    </r>
    <r>
      <rPr>
        <sz val="10"/>
        <rFont val="ＭＳ 明朝"/>
        <family val="1"/>
        <charset val="128"/>
      </rPr>
      <t xml:space="preserve">)</t>
    </r>
  </si>
  <si>
    <t xml:space="preserve">放牧地</t>
  </si>
  <si>
    <t xml:space="preserve">宅地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13</t>
  </si>
  <si>
    <t xml:space="preserve"> -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資料：まちづくり推進政策課</t>
  </si>
  <si>
    <t xml:space="preserve">４．地目別面積及び評価額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千円）</t>
    </r>
  </si>
  <si>
    <t xml:space="preserve">区　分</t>
  </si>
  <si>
    <r>
      <rPr>
        <sz val="11"/>
        <rFont val="Noto Sans"/>
        <family val="2"/>
      </rPr>
      <t xml:space="preserve">総　数   </t>
    </r>
    <r>
      <rPr>
        <sz val="11"/>
        <rFont val="ＭＳ 明朝"/>
        <family val="1"/>
        <charset val="128"/>
      </rPr>
      <t xml:space="preserve">1)</t>
    </r>
  </si>
  <si>
    <t xml:space="preserve">山　林</t>
  </si>
  <si>
    <t xml:space="preserve">原　野</t>
  </si>
  <si>
    <t xml:space="preserve">池　沼</t>
  </si>
  <si>
    <t xml:space="preserve">雑種地</t>
  </si>
  <si>
    <t xml:space="preserve">面 積</t>
  </si>
  <si>
    <t xml:space="preserve">評 価 額</t>
  </si>
  <si>
    <t xml:space="preserve">合　　　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免税点以下</t>
  </si>
  <si>
    <t xml:space="preserve">免税点以上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1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資料：資産税課
※ １）：地目ごとに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四捨五入処理のため、必ずしもその合計が総数とは一致しない。</t>
    </r>
  </si>
  <si>
    <t xml:space="preserve">５．農　　　　　　　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農 地 審 査 状 況</t>
    </r>
  </si>
  <si>
    <t xml:space="preserve">　上段：市街化区域、下段：市街化調整区域</t>
  </si>
  <si>
    <t xml:space="preserve">（面積：㎡）</t>
  </si>
  <si>
    <t xml:space="preserve">年・月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件 数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9</t>
    </r>
  </si>
  <si>
    <t xml:space="preserve">  10</t>
  </si>
  <si>
    <t xml:space="preserve">  11</t>
  </si>
  <si>
    <t xml:space="preserve">  12</t>
  </si>
  <si>
    <r>
      <rPr>
        <sz val="11"/>
        <rFont val="Noto Sans"/>
        <family val="2"/>
      </rPr>
      <t xml:space="preserve">資料：農業委員会　　　※ 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…農地の権利移動　　　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　　農地の転用　</t>
    </r>
  </si>
  <si>
    <r>
      <rPr>
        <sz val="11"/>
        <rFont val="Noto Sans"/>
        <family val="2"/>
      </rPr>
      <t xml:space="preserve">　　　　　　 　　　　　　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…農地の賃貸借の解約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農地法第３条審査内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所有権の移転</t>
  </si>
  <si>
    <t xml:space="preserve">賃貸借権の設定</t>
  </si>
  <si>
    <t xml:space="preserve">使用貸借権の設定</t>
  </si>
  <si>
    <t xml:space="preserve">  -</t>
  </si>
  <si>
    <t xml:space="preserve">- </t>
  </si>
  <si>
    <t xml:space="preserve">資料：農業委員会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農地法第４条審査内訳</t>
    </r>
  </si>
  <si>
    <t xml:space="preserve">住宅用地</t>
  </si>
  <si>
    <t xml:space="preserve">公的施設用地</t>
  </si>
  <si>
    <r>
      <rPr>
        <sz val="10"/>
        <rFont val="Noto Sans"/>
        <family val="2"/>
      </rPr>
      <t xml:space="preserve">工・鉱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地</t>
    </r>
  </si>
  <si>
    <t xml:space="preserve">商業・サービス等用地</t>
  </si>
  <si>
    <t xml:space="preserve">その他の業務用地</t>
  </si>
  <si>
    <t xml:space="preserve">植　林</t>
  </si>
  <si>
    <t xml:space="preserve">その他の分類不能・不明</t>
  </si>
  <si>
    <t xml:space="preserve">件数</t>
  </si>
  <si>
    <t xml:space="preserve">平成</t>
  </si>
  <si>
    <t xml:space="preserve">市街化区域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市街化調整区域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農地法第５条審査内訳</t>
    </r>
  </si>
  <si>
    <t xml:space="preserve">　</t>
  </si>
  <si>
    <t xml:space="preserve">６．気　　　　　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気　象　の　概　況</t>
    </r>
  </si>
  <si>
    <r>
      <rPr>
        <sz val="11"/>
        <rFont val="Noto Sans"/>
        <family val="2"/>
      </rPr>
      <t xml:space="preserve">気　温 </t>
    </r>
    <r>
      <rPr>
        <sz val="11"/>
        <rFont val="ＭＳ 明朝"/>
        <family val="1"/>
        <charset val="128"/>
      </rPr>
      <t xml:space="preserve">(℃)</t>
    </r>
  </si>
  <si>
    <t xml:space="preserve">平　均
湿　度
（％）</t>
  </si>
  <si>
    <r>
      <rPr>
        <sz val="11"/>
        <rFont val="Noto Sans"/>
        <family val="2"/>
      </rPr>
      <t xml:space="preserve">降水量 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風　速 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日　照
時　間
</t>
    </r>
    <r>
      <rPr>
        <sz val="11"/>
        <rFont val="ＭＳ 明朝"/>
        <family val="1"/>
        <charset val="128"/>
      </rPr>
      <t xml:space="preserve">(h)</t>
    </r>
  </si>
  <si>
    <t xml:space="preserve">平　均</t>
  </si>
  <si>
    <r>
      <rPr>
        <sz val="11"/>
        <rFont val="Noto Sans"/>
        <family val="2"/>
      </rPr>
      <t xml:space="preserve">最　高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　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総　量</t>
  </si>
  <si>
    <t xml:space="preserve">日降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降</t>
    </r>
  </si>
  <si>
    <t xml:space="preserve">最　大
風　速</t>
  </si>
  <si>
    <r>
      <rPr>
        <sz val="11"/>
        <rFont val="Noto Sans"/>
        <family val="2"/>
      </rPr>
      <t xml:space="preserve">量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t xml:space="preserve">風　向</t>
  </si>
  <si>
    <t xml:space="preserve">統計開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以来の極値</t>
  </si>
  <si>
    <t xml:space="preserve">SSE</t>
  </si>
  <si>
    <t xml:space="preserve"> </t>
  </si>
  <si>
    <t xml:space="preserve">WNW</t>
  </si>
  <si>
    <t xml:space="preserve">NNW</t>
  </si>
  <si>
    <t xml:space="preserve">NNE</t>
  </si>
  <si>
    <t xml:space="preserve">WSW</t>
  </si>
  <si>
    <t xml:space="preserve">W</t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t xml:space="preserve">NW</t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</si>
  <si>
    <t xml:space="preserve">163.3)</t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t xml:space="preserve">SSW</t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岐阜地方気象台　※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欠測の日が含まれることを表す。　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天気・現象日数、地震回数（震度１以上）</t>
    </r>
  </si>
  <si>
    <t xml:space="preserve">天　気　・　現　象　日　数</t>
  </si>
  <si>
    <r>
      <rPr>
        <sz val="11"/>
        <rFont val="Noto Sans"/>
        <family val="2"/>
      </rPr>
      <t xml:space="preserve">地震回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震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平均雲量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分比</t>
    </r>
    <r>
      <rPr>
        <sz val="11"/>
        <rFont val="ＭＳ 明朝"/>
        <family val="1"/>
        <charset val="128"/>
      </rPr>
      <t xml:space="preserve">)</t>
    </r>
  </si>
  <si>
    <t xml:space="preserve">雨</t>
  </si>
  <si>
    <t xml:space="preserve">雪</t>
  </si>
  <si>
    <t xml:space="preserve">霧</t>
  </si>
  <si>
    <t xml:space="preserve">雷</t>
  </si>
  <si>
    <t xml:space="preserve">強　風</t>
  </si>
  <si>
    <t xml:space="preserve">不　照</t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8.5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5mm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m/s</t>
    </r>
    <r>
      <rPr>
        <sz val="11"/>
        <rFont val="Noto Sans"/>
        <family val="2"/>
      </rPr>
      <t xml:space="preserve">以上</t>
    </r>
  </si>
  <si>
    <t xml:space="preserve">44)</t>
  </si>
  <si>
    <t xml:space="preserve">7)</t>
  </si>
  <si>
    <t xml:space="preserve">資料：岐阜地方気象台　</t>
  </si>
  <si>
    <r>
      <rPr>
        <sz val="11"/>
        <rFont val="Noto Sans"/>
        <family val="2"/>
      </rPr>
      <t xml:space="preserve">※１　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欠測の日が含まれることを表す。</t>
    </r>
  </si>
  <si>
    <r>
      <rPr>
        <sz val="11"/>
        <rFont val="Noto Sans"/>
        <family val="2"/>
      </rPr>
      <t xml:space="preserve">※２ 岐阜地方気象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市加納二之丸６番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おける観測値である。</t>
    </r>
  </si>
  <si>
    <t xml:space="preserve">※３ 雪日数の年合計は寒候年（前年８月～当年７月）の合計日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花 の 開 花 日</t>
    </r>
  </si>
  <si>
    <t xml:space="preserve">うめ</t>
  </si>
  <si>
    <t xml:space="preserve">つばき</t>
  </si>
  <si>
    <t xml:space="preserve">そめいよしの</t>
  </si>
  <si>
    <t xml:space="preserve">あじさい</t>
  </si>
  <si>
    <t xml:space="preserve">たんぽぽ</t>
  </si>
  <si>
    <t xml:space="preserve">すいせん</t>
  </si>
  <si>
    <t xml:space="preserve">のだふじ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</t>
    </r>
  </si>
  <si>
    <t xml:space="preserve">－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前年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</t>
    </r>
  </si>
  <si>
    <t xml:space="preserve">資料：岐阜地方気象台</t>
  </si>
  <si>
    <r>
      <rPr>
        <sz val="11"/>
        <color rgb="FF000000"/>
        <rFont val="Noto Sans"/>
        <family val="2"/>
      </rPr>
      <t xml:space="preserve">※１ 岐阜地方気象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岐阜市加納二之丸６番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おける観測値である。</t>
    </r>
  </si>
  <si>
    <t xml:space="preserve">※２ －：観測できなかったことを表す。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平　均　気　温</t>
    </r>
  </si>
  <si>
    <t xml:space="preserve">年・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気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象 の 平 年 値</t>
    </r>
  </si>
  <si>
    <r>
      <rPr>
        <sz val="11"/>
        <rFont val="Noto Sans"/>
        <family val="2"/>
      </rPr>
      <t xml:space="preserve">　平年値とは、西暦年の１位が１の年から数えて、連続す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について算出した累年平均値をいう。</t>
    </r>
  </si>
  <si>
    <r>
      <rPr>
        <sz val="11"/>
        <rFont val="Noto Sans"/>
        <family val="2"/>
      </rPr>
      <t xml:space="preserve">本表は</t>
    </r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の平均値である。</t>
    </r>
  </si>
  <si>
    <t xml:space="preserve">月</t>
  </si>
  <si>
    <t xml:space="preserve">平　均気　温</t>
  </si>
  <si>
    <t xml:space="preserve">平　均
湿　度</t>
  </si>
  <si>
    <t xml:space="preserve">降水量</t>
  </si>
  <si>
    <t xml:space="preserve">平　均風　速</t>
  </si>
  <si>
    <t xml:space="preserve">日　照時　間</t>
  </si>
  <si>
    <t xml:space="preserve">天気・現象日数</t>
  </si>
  <si>
    <r>
      <rPr>
        <sz val="9"/>
        <rFont val="ＭＳ 明朝"/>
        <family val="1"/>
        <charset val="128"/>
      </rPr>
      <t xml:space="preserve">(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(℃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mm)</t>
  </si>
  <si>
    <t xml:space="preserve">(m/s)</t>
  </si>
  <si>
    <t xml:space="preserve">(h)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季　　　　　　節</t>
    </r>
  </si>
  <si>
    <t xml:space="preserve">霜</t>
  </si>
  <si>
    <t xml:space="preserve">結　氷</t>
  </si>
  <si>
    <t xml:space="preserve">初　日
月　日</t>
  </si>
  <si>
    <t xml:space="preserve">終　日
月　日</t>
  </si>
  <si>
    <t xml:space="preserve">初終間
日　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平　年　値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(1981-2010)</t>
  </si>
  <si>
    <t xml:space="preserve">※２ 霜、雪、結氷の初日、終日の統計年次は、前年から本年にわたる期間で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[$-409]#,##0_);[RED]\(#,##0\)"/>
    <numFmt numFmtId="167" formatCode="[$-409]m/d/yyyy"/>
    <numFmt numFmtId="168" formatCode="#,##0_ ;[RED]\-#,##0\ "/>
    <numFmt numFmtId="169" formatCode="#,##0_ "/>
    <numFmt numFmtId="170" formatCode="#,##0.0_ ;[RED]\-#,##0.0\ "/>
    <numFmt numFmtId="171" formatCode="#,##0.00_ "/>
    <numFmt numFmtId="172" formatCode="#,##0.0_ "/>
    <numFmt numFmtId="173" formatCode="#,##0"/>
    <numFmt numFmtId="174" formatCode="0.0_ "/>
    <numFmt numFmtId="175" formatCode="0.0_ ;[RED]\-0.0\ "/>
    <numFmt numFmtId="176" formatCode="#,##0.0;[RED]\-#,##0.0"/>
    <numFmt numFmtId="177" formatCode="0.0;[RED]0.0"/>
    <numFmt numFmtId="178" formatCode="[$-409]General"/>
    <numFmt numFmtId="179" formatCode="@"/>
    <numFmt numFmtId="180" formatCode="[$-1030411]ge\.m\.d;@"/>
    <numFmt numFmtId="181" formatCode="#,##0.0"/>
    <numFmt numFmtId="182" formatCode="0;[RED]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9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  <c r="H3" s="10"/>
      <c r="I3" s="8"/>
    </row>
    <row r="4" s="11" customFormat="true" ht="9" hidden="false" customHeight="true" outlineLevel="0" collapsed="false">
      <c r="A4" s="12"/>
      <c r="B4" s="12"/>
      <c r="C4" s="12"/>
      <c r="D4" s="12"/>
      <c r="E4" s="13"/>
      <c r="F4" s="14"/>
      <c r="G4" s="15"/>
      <c r="H4" s="15"/>
      <c r="I4" s="8"/>
    </row>
    <row r="5" s="11" customFormat="true" ht="42" hidden="false" customHeight="true" outlineLevel="0" collapsed="false">
      <c r="A5" s="16"/>
      <c r="B5" s="17" t="s">
        <v>2</v>
      </c>
      <c r="C5" s="18"/>
      <c r="D5" s="19"/>
      <c r="E5" s="20" t="s">
        <v>3</v>
      </c>
      <c r="F5" s="21" t="s">
        <v>4</v>
      </c>
      <c r="G5" s="22" t="s">
        <v>5</v>
      </c>
      <c r="H5" s="23" t="s">
        <v>6</v>
      </c>
      <c r="I5" s="8"/>
    </row>
    <row r="6" s="11" customFormat="true" ht="9" hidden="false" customHeight="true" outlineLevel="0" collapsed="false">
      <c r="A6" s="24"/>
      <c r="B6" s="24"/>
      <c r="C6" s="25"/>
      <c r="D6" s="24"/>
      <c r="E6" s="8"/>
      <c r="F6" s="9"/>
      <c r="G6" s="10"/>
      <c r="H6" s="10"/>
      <c r="I6" s="8"/>
    </row>
    <row r="7" s="11" customFormat="true" ht="17.25" hidden="false" customHeight="true" outlineLevel="0" collapsed="false">
      <c r="A7" s="24"/>
      <c r="B7" s="26" t="s">
        <v>7</v>
      </c>
      <c r="C7" s="25"/>
      <c r="D7" s="26"/>
      <c r="E7" s="27" t="s">
        <v>8</v>
      </c>
      <c r="F7" s="9" t="n">
        <v>10</v>
      </c>
      <c r="G7" s="28" t="s">
        <v>9</v>
      </c>
      <c r="H7" s="10" t="n">
        <v>25750</v>
      </c>
      <c r="I7" s="8"/>
    </row>
    <row r="8" s="11" customFormat="true" ht="17.25" hidden="false" customHeight="true" outlineLevel="0" collapsed="false">
      <c r="A8" s="26"/>
      <c r="B8" s="26" t="s">
        <v>10</v>
      </c>
      <c r="C8" s="25"/>
      <c r="D8" s="26"/>
      <c r="E8" s="27" t="s">
        <v>11</v>
      </c>
      <c r="F8" s="9" t="n">
        <v>10.05</v>
      </c>
      <c r="G8" s="28" t="s">
        <v>12</v>
      </c>
      <c r="H8" s="10" t="n">
        <v>39403</v>
      </c>
      <c r="I8" s="8"/>
    </row>
    <row r="9" s="11" customFormat="true" ht="17.25" hidden="false" customHeight="true" outlineLevel="0" collapsed="false">
      <c r="A9" s="26"/>
      <c r="B9" s="26" t="s">
        <v>13</v>
      </c>
      <c r="C9" s="25"/>
      <c r="D9" s="26"/>
      <c r="E9" s="27" t="s">
        <v>14</v>
      </c>
      <c r="F9" s="9" t="n">
        <v>18.74</v>
      </c>
      <c r="G9" s="10" t="n">
        <v>8337</v>
      </c>
      <c r="H9" s="10" t="n">
        <v>100946</v>
      </c>
      <c r="I9" s="8"/>
    </row>
    <row r="10" s="11" customFormat="true" ht="17.25" hidden="false" customHeight="true" outlineLevel="0" collapsed="false">
      <c r="A10" s="26"/>
      <c r="B10" s="26" t="s">
        <v>15</v>
      </c>
      <c r="C10" s="25"/>
      <c r="D10" s="26"/>
      <c r="E10" s="27" t="s">
        <v>16</v>
      </c>
      <c r="F10" s="9" t="n">
        <v>30.84</v>
      </c>
      <c r="G10" s="10" t="n">
        <v>9268</v>
      </c>
      <c r="H10" s="10" t="n">
        <v>112963</v>
      </c>
      <c r="I10" s="8"/>
    </row>
    <row r="11" s="11" customFormat="true" ht="17.25" hidden="false" customHeight="true" outlineLevel="0" collapsed="false">
      <c r="A11" s="26"/>
      <c r="B11" s="26" t="s">
        <v>17</v>
      </c>
      <c r="C11" s="25"/>
      <c r="D11" s="26"/>
      <c r="E11" s="27" t="s">
        <v>18</v>
      </c>
      <c r="F11" s="9" t="n">
        <v>37.85</v>
      </c>
      <c r="G11" s="10" t="n">
        <v>6481</v>
      </c>
      <c r="H11" s="10" t="n">
        <v>119949</v>
      </c>
      <c r="I11" s="8"/>
    </row>
    <row r="12" s="11" customFormat="true" ht="17.25" hidden="false" customHeight="true" outlineLevel="0" collapsed="false">
      <c r="A12" s="26"/>
      <c r="B12" s="26" t="s">
        <v>19</v>
      </c>
      <c r="C12" s="25"/>
      <c r="D12" s="26"/>
      <c r="E12" s="27" t="s">
        <v>20</v>
      </c>
      <c r="F12" s="9" t="n">
        <v>44.56</v>
      </c>
      <c r="G12" s="10" t="n">
        <v>4271</v>
      </c>
      <c r="H12" s="10" t="n">
        <v>128721</v>
      </c>
      <c r="I12" s="8"/>
    </row>
    <row r="13" s="11" customFormat="true" ht="17.25" hidden="false" customHeight="true" outlineLevel="0" collapsed="false">
      <c r="A13" s="26"/>
      <c r="B13" s="26" t="s">
        <v>21</v>
      </c>
      <c r="C13" s="25"/>
      <c r="D13" s="26"/>
      <c r="E13" s="27" t="s">
        <v>22</v>
      </c>
      <c r="F13" s="9" t="n">
        <v>48.81</v>
      </c>
      <c r="G13" s="10" t="n">
        <v>23932</v>
      </c>
      <c r="H13" s="10"/>
      <c r="I13" s="8"/>
    </row>
    <row r="14" s="11" customFormat="true" ht="17.25" hidden="false" customHeight="true" outlineLevel="0" collapsed="false">
      <c r="A14" s="26"/>
      <c r="B14" s="26" t="s">
        <v>23</v>
      </c>
      <c r="C14" s="25"/>
      <c r="D14" s="26"/>
      <c r="E14" s="27" t="s">
        <v>24</v>
      </c>
      <c r="F14" s="9" t="n">
        <v>70.73</v>
      </c>
      <c r="G14" s="10" t="n">
        <v>14663</v>
      </c>
      <c r="H14" s="10" t="n">
        <v>185341</v>
      </c>
      <c r="I14" s="8"/>
    </row>
    <row r="15" s="11" customFormat="true" ht="17.25" hidden="false" customHeight="true" outlineLevel="0" collapsed="false">
      <c r="A15" s="26"/>
      <c r="B15" s="26" t="s">
        <v>25</v>
      </c>
      <c r="C15" s="25"/>
      <c r="D15" s="26"/>
      <c r="E15" s="27" t="s">
        <v>26</v>
      </c>
      <c r="F15" s="9" t="n">
        <v>80.34</v>
      </c>
      <c r="G15" s="10" t="n">
        <v>3265</v>
      </c>
      <c r="H15" s="10" t="n">
        <v>187584</v>
      </c>
      <c r="I15" s="8"/>
    </row>
    <row r="16" s="11" customFormat="true" ht="28.5" hidden="false" customHeight="true" outlineLevel="0" collapsed="false">
      <c r="A16" s="26"/>
      <c r="B16" s="26" t="s">
        <v>27</v>
      </c>
      <c r="C16" s="25"/>
      <c r="D16" s="26"/>
      <c r="E16" s="27" t="s">
        <v>28</v>
      </c>
      <c r="F16" s="9" t="n">
        <v>125.08</v>
      </c>
      <c r="G16" s="10" t="n">
        <v>19933</v>
      </c>
      <c r="H16" s="10"/>
      <c r="I16" s="8"/>
    </row>
    <row r="17" s="11" customFormat="true" ht="17.25" hidden="false" customHeight="true" outlineLevel="0" collapsed="false">
      <c r="A17" s="29"/>
      <c r="B17" s="30" t="s">
        <v>29</v>
      </c>
      <c r="C17" s="31"/>
      <c r="D17" s="30"/>
      <c r="E17" s="27" t="s">
        <v>30</v>
      </c>
      <c r="F17" s="9" t="n">
        <v>129.51</v>
      </c>
      <c r="G17" s="10" t="n">
        <v>2209</v>
      </c>
      <c r="H17" s="10" t="n">
        <v>211845</v>
      </c>
      <c r="I17" s="8"/>
    </row>
    <row r="18" s="11" customFormat="true" ht="17.25" hidden="false" customHeight="true" outlineLevel="0" collapsed="false">
      <c r="A18" s="26"/>
      <c r="B18" s="26" t="s">
        <v>31</v>
      </c>
      <c r="C18" s="25"/>
      <c r="D18" s="26"/>
      <c r="E18" s="27" t="s">
        <v>32</v>
      </c>
      <c r="F18" s="9" t="n">
        <v>136.65</v>
      </c>
      <c r="G18" s="10" t="n">
        <v>11293</v>
      </c>
      <c r="H18" s="10" t="n">
        <v>259047</v>
      </c>
      <c r="I18" s="8"/>
    </row>
    <row r="19" s="11" customFormat="true" ht="17.25" hidden="false" customHeight="true" outlineLevel="0" collapsed="false">
      <c r="A19" s="26"/>
      <c r="B19" s="26" t="s">
        <v>33</v>
      </c>
      <c r="C19" s="25"/>
      <c r="D19" s="26"/>
      <c r="E19" s="27" t="s">
        <v>34</v>
      </c>
      <c r="F19" s="9" t="n">
        <v>155.69</v>
      </c>
      <c r="G19" s="10" t="n">
        <v>6937</v>
      </c>
      <c r="H19" s="10" t="n">
        <v>287106</v>
      </c>
      <c r="I19" s="8"/>
    </row>
    <row r="20" s="11" customFormat="true" ht="17.25" hidden="false" customHeight="true" outlineLevel="0" collapsed="false">
      <c r="A20" s="26"/>
      <c r="B20" s="26" t="s">
        <v>35</v>
      </c>
      <c r="C20" s="25"/>
      <c r="D20" s="26"/>
      <c r="E20" s="27" t="s">
        <v>36</v>
      </c>
      <c r="F20" s="9" t="n">
        <v>160.7</v>
      </c>
      <c r="G20" s="10" t="n">
        <v>2840</v>
      </c>
      <c r="H20" s="10" t="n">
        <v>297693</v>
      </c>
      <c r="I20" s="8"/>
    </row>
    <row r="21" s="11" customFormat="true" ht="17.25" hidden="false" customHeight="true" outlineLevel="0" collapsed="false">
      <c r="A21" s="26"/>
      <c r="B21" s="26" t="s">
        <v>10</v>
      </c>
      <c r="C21" s="25"/>
      <c r="D21" s="26"/>
      <c r="E21" s="27" t="s">
        <v>37</v>
      </c>
      <c r="F21" s="9" t="n">
        <v>183.03</v>
      </c>
      <c r="G21" s="10" t="n">
        <v>6307</v>
      </c>
      <c r="H21" s="10" t="n">
        <v>318291</v>
      </c>
      <c r="I21" s="8"/>
    </row>
    <row r="22" s="11" customFormat="true" ht="17.25" hidden="false" customHeight="true" outlineLevel="0" collapsed="false">
      <c r="A22" s="26"/>
      <c r="B22" s="26" t="s">
        <v>38</v>
      </c>
      <c r="C22" s="25"/>
      <c r="D22" s="26"/>
      <c r="E22" s="27" t="s">
        <v>39</v>
      </c>
      <c r="F22" s="9" t="n">
        <v>195.11</v>
      </c>
      <c r="G22" s="10" t="n">
        <v>1798</v>
      </c>
      <c r="H22" s="10" t="n">
        <v>340793</v>
      </c>
      <c r="I22" s="8"/>
    </row>
    <row r="23" s="11" customFormat="true" ht="17.25" hidden="false" customHeight="true" outlineLevel="0" collapsed="false">
      <c r="A23" s="26"/>
      <c r="B23" s="26" t="s">
        <v>40</v>
      </c>
      <c r="C23" s="25"/>
      <c r="D23" s="26"/>
      <c r="E23" s="27" t="s">
        <v>41</v>
      </c>
      <c r="F23" s="9" t="n">
        <v>196.2</v>
      </c>
      <c r="G23" s="10" t="n">
        <v>64</v>
      </c>
      <c r="H23" s="10" t="n">
        <v>383968</v>
      </c>
      <c r="I23" s="8"/>
    </row>
    <row r="24" s="11" customFormat="true" ht="17.25" hidden="false" customHeight="true" outlineLevel="0" collapsed="false">
      <c r="A24" s="26"/>
      <c r="B24" s="26" t="s">
        <v>42</v>
      </c>
      <c r="C24" s="25"/>
      <c r="D24" s="26"/>
      <c r="E24" s="27" t="s">
        <v>43</v>
      </c>
      <c r="F24" s="9" t="n">
        <v>195.12</v>
      </c>
      <c r="G24" s="28" t="s">
        <v>9</v>
      </c>
      <c r="H24" s="28" t="s">
        <v>9</v>
      </c>
      <c r="I24" s="8"/>
    </row>
    <row r="25" s="11" customFormat="true" ht="17.25" hidden="false" customHeight="true" outlineLevel="0" collapsed="false">
      <c r="A25" s="26"/>
      <c r="B25" s="26" t="s">
        <v>44</v>
      </c>
      <c r="C25" s="25"/>
      <c r="D25" s="26"/>
      <c r="E25" s="27" t="s">
        <v>45</v>
      </c>
      <c r="F25" s="9" t="n">
        <v>202.89</v>
      </c>
      <c r="G25" s="28" t="n">
        <v>13436</v>
      </c>
      <c r="H25" s="28" t="n">
        <v>413367</v>
      </c>
      <c r="I25" s="8"/>
    </row>
    <row r="26" customFormat="false" ht="8.25" hidden="false" customHeight="true" outlineLevel="0" collapsed="false">
      <c r="A26" s="32"/>
      <c r="B26" s="32"/>
      <c r="C26" s="33"/>
      <c r="D26" s="32"/>
      <c r="E26" s="34"/>
      <c r="F26" s="35"/>
      <c r="G26" s="36"/>
      <c r="H26" s="36"/>
    </row>
    <row r="27" customFormat="false" ht="15.95" hidden="false" customHeight="true" outlineLevel="0" collapsed="false"/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  <row r="153" s="41" customFormat="true" ht="12" hidden="false" customHeight="false" outlineLevel="0" collapsed="false">
      <c r="A153" s="37"/>
      <c r="B153" s="37"/>
      <c r="C153" s="37"/>
      <c r="D153" s="37"/>
      <c r="E153" s="38"/>
      <c r="F153" s="39"/>
      <c r="G153" s="40"/>
      <c r="H153" s="40"/>
      <c r="I153" s="38"/>
    </row>
    <row r="154" s="41" customFormat="true" ht="12" hidden="false" customHeight="false" outlineLevel="0" collapsed="false">
      <c r="A154" s="37"/>
      <c r="B154" s="37"/>
      <c r="C154" s="37"/>
      <c r="D154" s="37"/>
      <c r="E154" s="38"/>
      <c r="F154" s="39"/>
      <c r="G154" s="40"/>
      <c r="H154" s="40"/>
      <c r="I154" s="38"/>
    </row>
    <row r="155" s="41" customFormat="true" ht="12" hidden="false" customHeight="false" outlineLevel="0" collapsed="false">
      <c r="A155" s="37"/>
      <c r="B155" s="37"/>
      <c r="C155" s="37"/>
      <c r="D155" s="37"/>
      <c r="E155" s="38"/>
      <c r="F155" s="39"/>
      <c r="G155" s="40"/>
      <c r="H155" s="40"/>
      <c r="I155" s="38"/>
    </row>
    <row r="156" s="41" customFormat="true" ht="12" hidden="false" customHeight="false" outlineLevel="0" collapsed="false">
      <c r="A156" s="37"/>
      <c r="B156" s="37"/>
      <c r="C156" s="37"/>
      <c r="D156" s="37"/>
      <c r="E156" s="38"/>
      <c r="F156" s="39"/>
      <c r="G156" s="40"/>
      <c r="H156" s="40"/>
      <c r="I156" s="38"/>
    </row>
    <row r="157" s="41" customFormat="true" ht="12" hidden="false" customHeight="false" outlineLevel="0" collapsed="false">
      <c r="A157" s="37"/>
      <c r="B157" s="37"/>
      <c r="C157" s="37"/>
      <c r="D157" s="37"/>
      <c r="E157" s="38"/>
      <c r="F157" s="39"/>
      <c r="G157" s="40"/>
      <c r="H157" s="40"/>
      <c r="I157" s="38"/>
    </row>
    <row r="158" s="41" customFormat="true" ht="12" hidden="false" customHeight="false" outlineLevel="0" collapsed="false">
      <c r="A158" s="37"/>
      <c r="B158" s="37"/>
      <c r="C158" s="37"/>
      <c r="D158" s="37"/>
      <c r="E158" s="38"/>
      <c r="F158" s="39"/>
      <c r="G158" s="40"/>
      <c r="H158" s="40"/>
      <c r="I158" s="38"/>
    </row>
    <row r="159" s="41" customFormat="true" ht="12" hidden="false" customHeight="false" outlineLevel="0" collapsed="false">
      <c r="A159" s="37"/>
      <c r="B159" s="37"/>
      <c r="C159" s="37"/>
      <c r="D159" s="37"/>
      <c r="E159" s="38"/>
      <c r="F159" s="39"/>
      <c r="G159" s="40"/>
      <c r="H159" s="40"/>
      <c r="I159" s="38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307" width="9.62"/>
    <col collapsed="false" customWidth="true" hidden="false" outlineLevel="0" max="3" min="3" style="308" width="9.62"/>
    <col collapsed="false" customWidth="true" hidden="false" outlineLevel="0" max="6" min="4" style="236" width="9.62"/>
    <col collapsed="false" customWidth="true" hidden="false" outlineLevel="0" max="9" min="7" style="307" width="9.62"/>
    <col collapsed="false" customWidth="true" hidden="false" outlineLevel="0" max="10" min="10" style="236" width="9.62"/>
    <col collapsed="false" customWidth="false" hidden="false" outlineLevel="0" max="257" min="11" style="2" width="8.99"/>
  </cols>
  <sheetData>
    <row r="1" s="8" customFormat="true" ht="17.25" hidden="false" customHeight="false" outlineLevel="0" collapsed="false">
      <c r="A1" s="160" t="s">
        <v>241</v>
      </c>
      <c r="B1" s="160"/>
      <c r="C1" s="160"/>
      <c r="D1" s="160"/>
      <c r="E1" s="160"/>
      <c r="F1" s="160"/>
      <c r="G1" s="160"/>
      <c r="H1" s="160"/>
      <c r="I1" s="160"/>
      <c r="J1" s="160"/>
    </row>
    <row r="2" s="8" customFormat="true" ht="9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</row>
    <row r="3" s="8" customFormat="true" ht="16.5" hidden="false" customHeight="true" outlineLevel="0" collapsed="false">
      <c r="A3" s="20" t="s">
        <v>145</v>
      </c>
      <c r="B3" s="123" t="s">
        <v>242</v>
      </c>
      <c r="C3" s="123"/>
      <c r="D3" s="123"/>
      <c r="E3" s="123"/>
      <c r="F3" s="123"/>
      <c r="G3" s="123"/>
      <c r="H3" s="123"/>
      <c r="I3" s="123"/>
      <c r="J3" s="309" t="s">
        <v>243</v>
      </c>
    </row>
    <row r="4" s="8" customFormat="true" ht="16.5" hidden="false" customHeight="true" outlineLevel="0" collapsed="false">
      <c r="A4" s="20"/>
      <c r="B4" s="310" t="s">
        <v>244</v>
      </c>
      <c r="C4" s="310"/>
      <c r="D4" s="311" t="s">
        <v>245</v>
      </c>
      <c r="E4" s="312" t="s">
        <v>246</v>
      </c>
      <c r="F4" s="312" t="s">
        <v>247</v>
      </c>
      <c r="G4" s="312" t="s">
        <v>248</v>
      </c>
      <c r="H4" s="311" t="s">
        <v>249</v>
      </c>
      <c r="I4" s="312" t="s">
        <v>250</v>
      </c>
      <c r="J4" s="309"/>
    </row>
    <row r="5" s="8" customFormat="true" ht="16.5" hidden="false" customHeight="true" outlineLevel="0" collapsed="false">
      <c r="A5" s="20"/>
      <c r="B5" s="313" t="s">
        <v>251</v>
      </c>
      <c r="C5" s="313" t="s">
        <v>252</v>
      </c>
      <c r="D5" s="314" t="s">
        <v>253</v>
      </c>
      <c r="E5" s="312"/>
      <c r="F5" s="312"/>
      <c r="G5" s="312"/>
      <c r="H5" s="314" t="s">
        <v>254</v>
      </c>
      <c r="I5" s="312"/>
      <c r="J5" s="309"/>
    </row>
    <row r="6" s="8" customFormat="true" ht="3.75" hidden="false" customHeight="true" outlineLevel="0" collapsed="false">
      <c r="A6" s="90"/>
    </row>
    <row r="7" s="8" customFormat="true" ht="15" hidden="false" customHeight="true" outlineLevel="0" collapsed="false">
      <c r="A7" s="90" t="s">
        <v>152</v>
      </c>
      <c r="B7" s="8" t="n">
        <v>30</v>
      </c>
      <c r="C7" s="8" t="n">
        <v>161</v>
      </c>
      <c r="D7" s="8" t="n">
        <v>140</v>
      </c>
      <c r="E7" s="315" t="n">
        <v>38</v>
      </c>
      <c r="F7" s="213" t="n">
        <v>7</v>
      </c>
      <c r="G7" s="8" t="n">
        <v>20</v>
      </c>
      <c r="H7" s="8" t="n">
        <v>16</v>
      </c>
      <c r="I7" s="8" t="n">
        <v>64</v>
      </c>
      <c r="J7" s="213" t="n">
        <v>10</v>
      </c>
    </row>
    <row r="8" s="8" customFormat="true" ht="15" hidden="false" customHeight="true" outlineLevel="0" collapsed="false">
      <c r="A8" s="90" t="s">
        <v>153</v>
      </c>
      <c r="B8" s="8" t="n">
        <v>39</v>
      </c>
      <c r="C8" s="8" t="n">
        <v>137</v>
      </c>
      <c r="D8" s="8" t="n">
        <v>119</v>
      </c>
      <c r="E8" s="53" t="n">
        <v>16</v>
      </c>
      <c r="F8" s="316" t="n">
        <v>4</v>
      </c>
      <c r="G8" s="53" t="n">
        <v>27</v>
      </c>
      <c r="H8" s="53" t="n">
        <v>6</v>
      </c>
      <c r="I8" s="53" t="n">
        <v>47</v>
      </c>
      <c r="J8" s="53" t="n">
        <v>8</v>
      </c>
    </row>
    <row r="9" s="8" customFormat="true" ht="15" hidden="false" customHeight="true" outlineLevel="0" collapsed="false">
      <c r="A9" s="90" t="s">
        <v>154</v>
      </c>
      <c r="B9" s="8" t="n">
        <v>39</v>
      </c>
      <c r="C9" s="8" t="n">
        <v>137</v>
      </c>
      <c r="D9" s="8" t="n">
        <v>119</v>
      </c>
      <c r="E9" s="53" t="n">
        <v>28</v>
      </c>
      <c r="F9" s="316" t="n">
        <v>4</v>
      </c>
      <c r="G9" s="53" t="n">
        <v>27</v>
      </c>
      <c r="H9" s="53" t="n">
        <v>6</v>
      </c>
      <c r="I9" s="53" t="n">
        <v>47</v>
      </c>
      <c r="J9" s="53" t="n">
        <v>4</v>
      </c>
    </row>
    <row r="10" s="8" customFormat="true" ht="15" hidden="false" customHeight="true" outlineLevel="0" collapsed="false">
      <c r="A10" s="90" t="s">
        <v>155</v>
      </c>
      <c r="B10" s="8" t="n">
        <v>37</v>
      </c>
      <c r="C10" s="8" t="n">
        <v>149</v>
      </c>
      <c r="D10" s="8" t="n">
        <v>122</v>
      </c>
      <c r="E10" s="8" t="n">
        <v>17</v>
      </c>
      <c r="F10" s="8" t="n">
        <v>0</v>
      </c>
      <c r="G10" s="8" t="n">
        <v>16</v>
      </c>
      <c r="H10" s="8" t="n">
        <v>12</v>
      </c>
      <c r="I10" s="8" t="n">
        <v>50</v>
      </c>
      <c r="J10" s="8" t="n">
        <v>5</v>
      </c>
    </row>
    <row r="11" customFormat="false" ht="15" hidden="false" customHeight="true" outlineLevel="0" collapsed="false">
      <c r="A11" s="90" t="s">
        <v>156</v>
      </c>
      <c r="B11" s="2" t="n">
        <v>35</v>
      </c>
      <c r="C11" s="2" t="n">
        <v>153</v>
      </c>
      <c r="D11" s="2" t="n">
        <v>133</v>
      </c>
      <c r="E11" s="2" t="n">
        <v>22</v>
      </c>
      <c r="F11" s="2" t="n">
        <v>2</v>
      </c>
      <c r="G11" s="2" t="n">
        <v>22</v>
      </c>
      <c r="H11" s="2" t="n">
        <v>11</v>
      </c>
      <c r="I11" s="217" t="s">
        <v>255</v>
      </c>
      <c r="J11" s="2" t="n">
        <v>45</v>
      </c>
    </row>
    <row r="12" s="8" customFormat="true" ht="14.25" hidden="false" customHeight="true" outlineLevel="0" collapsed="false">
      <c r="A12" s="90"/>
    </row>
    <row r="13" s="8" customFormat="true" ht="15" hidden="false" customHeight="true" outlineLevel="0" collapsed="false">
      <c r="A13" s="282" t="s">
        <v>157</v>
      </c>
      <c r="B13" s="317" t="n">
        <v>5</v>
      </c>
      <c r="C13" s="318" t="n">
        <v>11</v>
      </c>
      <c r="D13" s="318" t="n">
        <v>12</v>
      </c>
      <c r="E13" s="318" t="n">
        <v>9</v>
      </c>
      <c r="F13" s="318" t="n">
        <v>0</v>
      </c>
      <c r="G13" s="318" t="n">
        <v>0</v>
      </c>
      <c r="H13" s="318" t="n">
        <v>0</v>
      </c>
      <c r="I13" s="318" t="n">
        <v>2</v>
      </c>
      <c r="J13" s="316" t="n">
        <v>4</v>
      </c>
    </row>
    <row r="14" s="8" customFormat="true" ht="15" hidden="false" customHeight="true" outlineLevel="0" collapsed="false">
      <c r="A14" s="282" t="s">
        <v>226</v>
      </c>
      <c r="B14" s="317" t="n">
        <v>3</v>
      </c>
      <c r="C14" s="318" t="n">
        <v>11</v>
      </c>
      <c r="D14" s="318" t="n">
        <v>10</v>
      </c>
      <c r="E14" s="318" t="n">
        <v>8</v>
      </c>
      <c r="F14" s="318" t="n">
        <v>0</v>
      </c>
      <c r="G14" s="318" t="n">
        <v>1</v>
      </c>
      <c r="H14" s="318" t="n">
        <v>0</v>
      </c>
      <c r="I14" s="318" t="n">
        <v>4</v>
      </c>
      <c r="J14" s="316" t="n">
        <v>3</v>
      </c>
    </row>
    <row r="15" s="8" customFormat="true" ht="15" hidden="false" customHeight="true" outlineLevel="0" collapsed="false">
      <c r="A15" s="282" t="s">
        <v>228</v>
      </c>
      <c r="B15" s="317" t="n">
        <v>3</v>
      </c>
      <c r="C15" s="318" t="n">
        <v>15</v>
      </c>
      <c r="D15" s="318" t="n">
        <v>17</v>
      </c>
      <c r="E15" s="318" t="n">
        <v>1</v>
      </c>
      <c r="F15" s="318" t="n">
        <v>0</v>
      </c>
      <c r="G15" s="318" t="n">
        <v>1</v>
      </c>
      <c r="H15" s="318" t="n">
        <v>3</v>
      </c>
      <c r="I15" s="318" t="n">
        <v>6</v>
      </c>
      <c r="J15" s="213" t="n">
        <v>4</v>
      </c>
    </row>
    <row r="16" s="8" customFormat="true" ht="15" hidden="false" customHeight="true" outlineLevel="0" collapsed="false">
      <c r="A16" s="282" t="s">
        <v>229</v>
      </c>
      <c r="B16" s="317" t="n">
        <v>3</v>
      </c>
      <c r="C16" s="318" t="n">
        <v>14</v>
      </c>
      <c r="D16" s="318" t="n">
        <v>13</v>
      </c>
      <c r="E16" s="318" t="n">
        <v>0</v>
      </c>
      <c r="F16" s="318" t="n">
        <v>0</v>
      </c>
      <c r="G16" s="318" t="n">
        <v>0</v>
      </c>
      <c r="H16" s="318" t="n">
        <v>1</v>
      </c>
      <c r="I16" s="318" t="s">
        <v>256</v>
      </c>
      <c r="J16" s="316" t="n">
        <v>1</v>
      </c>
    </row>
    <row r="17" s="8" customFormat="true" ht="15" hidden="false" customHeight="true" outlineLevel="0" collapsed="false">
      <c r="A17" s="282" t="s">
        <v>231</v>
      </c>
      <c r="B17" s="317" t="n">
        <v>2</v>
      </c>
      <c r="C17" s="318" t="n">
        <v>12</v>
      </c>
      <c r="D17" s="318" t="n">
        <v>8</v>
      </c>
      <c r="E17" s="318" t="n">
        <v>0</v>
      </c>
      <c r="F17" s="318" t="n">
        <v>0</v>
      </c>
      <c r="G17" s="318" t="n">
        <v>1</v>
      </c>
      <c r="H17" s="318" t="n">
        <v>3</v>
      </c>
      <c r="I17" s="318" t="n">
        <v>4</v>
      </c>
      <c r="J17" s="316" t="n">
        <v>2</v>
      </c>
    </row>
    <row r="18" s="8" customFormat="true" ht="15" hidden="false" customHeight="true" outlineLevel="0" collapsed="false">
      <c r="A18" s="282" t="s">
        <v>232</v>
      </c>
      <c r="B18" s="317" t="n">
        <v>2</v>
      </c>
      <c r="C18" s="318" t="n">
        <v>20</v>
      </c>
      <c r="D18" s="318" t="n">
        <v>15</v>
      </c>
      <c r="E18" s="318" t="n">
        <v>0</v>
      </c>
      <c r="F18" s="318" t="n">
        <v>0</v>
      </c>
      <c r="G18" s="318" t="n">
        <v>5</v>
      </c>
      <c r="H18" s="318" t="n">
        <v>0</v>
      </c>
      <c r="I18" s="318" t="n">
        <v>3</v>
      </c>
      <c r="J18" s="316" t="n">
        <v>1</v>
      </c>
    </row>
    <row r="19" s="8" customFormat="true" ht="15" hidden="false" customHeight="true" outlineLevel="0" collapsed="false">
      <c r="A19" s="282" t="s">
        <v>233</v>
      </c>
      <c r="B19" s="317" t="n">
        <v>2</v>
      </c>
      <c r="C19" s="318" t="n">
        <v>16</v>
      </c>
      <c r="D19" s="318" t="n">
        <v>13</v>
      </c>
      <c r="E19" s="318" t="n">
        <v>0</v>
      </c>
      <c r="F19" s="318" t="n">
        <v>0</v>
      </c>
      <c r="G19" s="318" t="n">
        <v>4</v>
      </c>
      <c r="H19" s="318" t="n">
        <v>0</v>
      </c>
      <c r="I19" s="318" t="n">
        <v>6</v>
      </c>
      <c r="J19" s="316" t="n">
        <v>4</v>
      </c>
    </row>
    <row r="20" s="8" customFormat="true" ht="15" hidden="false" customHeight="true" outlineLevel="0" collapsed="false">
      <c r="A20" s="282" t="s">
        <v>234</v>
      </c>
      <c r="B20" s="317" t="n">
        <v>2</v>
      </c>
      <c r="C20" s="318" t="n">
        <v>8</v>
      </c>
      <c r="D20" s="318" t="n">
        <v>8</v>
      </c>
      <c r="E20" s="318" t="n">
        <v>0</v>
      </c>
      <c r="F20" s="318" t="n">
        <v>0</v>
      </c>
      <c r="G20" s="318" t="n">
        <v>5</v>
      </c>
      <c r="H20" s="318" t="n">
        <v>0</v>
      </c>
      <c r="I20" s="318" t="n">
        <v>1</v>
      </c>
      <c r="J20" s="316" t="n">
        <v>5</v>
      </c>
    </row>
    <row r="21" s="8" customFormat="true" ht="15" hidden="false" customHeight="true" outlineLevel="0" collapsed="false">
      <c r="A21" s="282" t="s">
        <v>236</v>
      </c>
      <c r="B21" s="317" t="n">
        <v>3</v>
      </c>
      <c r="C21" s="318" t="n">
        <v>10</v>
      </c>
      <c r="D21" s="318" t="n">
        <v>9</v>
      </c>
      <c r="E21" s="318" t="n">
        <v>0</v>
      </c>
      <c r="F21" s="318" t="n">
        <v>0</v>
      </c>
      <c r="G21" s="318" t="n">
        <v>3</v>
      </c>
      <c r="H21" s="318" t="n">
        <v>0</v>
      </c>
      <c r="I21" s="318" t="n">
        <v>3</v>
      </c>
      <c r="J21" s="316" t="n">
        <v>6</v>
      </c>
    </row>
    <row r="22" s="8" customFormat="true" ht="15" hidden="false" customHeight="true" outlineLevel="0" collapsed="false">
      <c r="A22" s="282" t="s">
        <v>237</v>
      </c>
      <c r="B22" s="317" t="n">
        <v>1</v>
      </c>
      <c r="C22" s="318" t="n">
        <v>19</v>
      </c>
      <c r="D22" s="318" t="n">
        <v>9</v>
      </c>
      <c r="E22" s="318" t="n">
        <v>0</v>
      </c>
      <c r="F22" s="318" t="n">
        <v>0</v>
      </c>
      <c r="G22" s="318" t="n">
        <v>0</v>
      </c>
      <c r="H22" s="318" t="n">
        <v>1</v>
      </c>
      <c r="I22" s="318" t="n">
        <v>5</v>
      </c>
      <c r="J22" s="316" t="n">
        <v>7</v>
      </c>
    </row>
    <row r="23" s="8" customFormat="true" ht="15" hidden="false" customHeight="true" outlineLevel="0" collapsed="false">
      <c r="A23" s="282" t="s">
        <v>238</v>
      </c>
      <c r="B23" s="317" t="n">
        <v>7</v>
      </c>
      <c r="C23" s="318" t="n">
        <v>6</v>
      </c>
      <c r="D23" s="318" t="n">
        <v>4</v>
      </c>
      <c r="E23" s="318" t="n">
        <v>0</v>
      </c>
      <c r="F23" s="318" t="n">
        <v>0</v>
      </c>
      <c r="G23" s="318" t="n">
        <v>1</v>
      </c>
      <c r="H23" s="318" t="n">
        <v>1</v>
      </c>
      <c r="I23" s="318" t="n">
        <v>1</v>
      </c>
      <c r="J23" s="316" t="n">
        <v>2</v>
      </c>
    </row>
    <row r="24" s="8" customFormat="true" ht="15" hidden="false" customHeight="true" outlineLevel="0" collapsed="false">
      <c r="A24" s="282" t="s">
        <v>239</v>
      </c>
      <c r="B24" s="317" t="n">
        <v>2</v>
      </c>
      <c r="C24" s="318" t="n">
        <v>11</v>
      </c>
      <c r="D24" s="318" t="n">
        <v>15</v>
      </c>
      <c r="E24" s="318" t="n">
        <v>4</v>
      </c>
      <c r="F24" s="318" t="n">
        <v>2</v>
      </c>
      <c r="G24" s="318" t="n">
        <v>1</v>
      </c>
      <c r="H24" s="318" t="n">
        <v>2</v>
      </c>
      <c r="I24" s="318" t="n">
        <v>2</v>
      </c>
      <c r="J24" s="316" t="n">
        <v>6</v>
      </c>
    </row>
    <row r="25" s="8" customFormat="true" ht="4.5" hidden="false" customHeight="true" outlineLevel="0" collapsed="false">
      <c r="A25" s="51"/>
      <c r="B25" s="162"/>
      <c r="C25" s="162"/>
      <c r="D25" s="162"/>
      <c r="E25" s="162"/>
      <c r="F25" s="162"/>
      <c r="G25" s="162"/>
      <c r="H25" s="162"/>
      <c r="I25" s="162"/>
      <c r="J25" s="162"/>
    </row>
    <row r="26" s="8" customFormat="true" ht="18" hidden="false" customHeight="true" outlineLevel="0" collapsed="false">
      <c r="A26" s="53" t="s">
        <v>257</v>
      </c>
      <c r="B26" s="53"/>
      <c r="C26" s="53"/>
      <c r="D26" s="53"/>
      <c r="E26" s="53"/>
      <c r="F26" s="53"/>
      <c r="G26" s="53"/>
      <c r="H26" s="53"/>
      <c r="I26" s="283"/>
      <c r="J26" s="267"/>
    </row>
    <row r="27" s="8" customFormat="true" ht="18" hidden="false" customHeight="true" outlineLevel="0" collapsed="false">
      <c r="A27" s="319" t="s">
        <v>258</v>
      </c>
      <c r="B27" s="53"/>
      <c r="C27" s="53"/>
      <c r="D27" s="53"/>
      <c r="E27" s="53"/>
      <c r="F27" s="53"/>
      <c r="G27" s="53"/>
      <c r="H27" s="53"/>
      <c r="I27" s="283"/>
      <c r="J27" s="267"/>
    </row>
    <row r="28" s="8" customFormat="true" ht="16.5" hidden="false" customHeight="true" outlineLevel="0" collapsed="false">
      <c r="A28" s="8" t="s">
        <v>259</v>
      </c>
      <c r="B28" s="283"/>
      <c r="C28" s="296"/>
      <c r="D28" s="267"/>
      <c r="E28" s="267"/>
      <c r="F28" s="267"/>
      <c r="G28" s="283"/>
      <c r="H28" s="283"/>
      <c r="I28" s="283"/>
      <c r="J28" s="267"/>
    </row>
    <row r="29" s="8" customFormat="true" ht="16.5" hidden="false" customHeight="true" outlineLevel="0" collapsed="false">
      <c r="A29" s="320" t="s">
        <v>260</v>
      </c>
      <c r="B29" s="320"/>
      <c r="C29" s="320"/>
      <c r="D29" s="320"/>
      <c r="E29" s="320"/>
      <c r="F29" s="320"/>
      <c r="G29" s="320"/>
      <c r="H29" s="320"/>
      <c r="I29" s="320"/>
      <c r="J29" s="320"/>
    </row>
    <row r="30" s="8" customFormat="true" ht="13.5" hidden="false" customHeight="false" outlineLevel="0" collapsed="false">
      <c r="B30" s="283"/>
      <c r="C30" s="296"/>
      <c r="D30" s="267"/>
      <c r="E30" s="267"/>
      <c r="F30" s="267"/>
      <c r="G30" s="283"/>
      <c r="H30" s="283"/>
      <c r="I30" s="283"/>
      <c r="J30" s="267"/>
    </row>
    <row r="31" s="8" customFormat="true" ht="13.5" hidden="false" customHeight="false" outlineLevel="0" collapsed="false">
      <c r="B31" s="283"/>
      <c r="C31" s="296"/>
      <c r="D31" s="267"/>
      <c r="E31" s="267"/>
      <c r="F31" s="267"/>
      <c r="G31" s="283"/>
      <c r="H31" s="283"/>
      <c r="I31" s="283"/>
      <c r="J31" s="267"/>
    </row>
    <row r="32" s="8" customFormat="true" ht="13.5" hidden="false" customHeight="false" outlineLevel="0" collapsed="false">
      <c r="B32" s="283"/>
      <c r="C32" s="296"/>
      <c r="D32" s="267"/>
      <c r="E32" s="267"/>
      <c r="F32" s="267"/>
      <c r="G32" s="283"/>
      <c r="H32" s="283"/>
      <c r="I32" s="283"/>
      <c r="J32" s="267"/>
    </row>
    <row r="33" s="8" customFormat="true" ht="13.5" hidden="false" customHeight="false" outlineLevel="0" collapsed="false">
      <c r="B33" s="283"/>
      <c r="C33" s="296"/>
      <c r="D33" s="267"/>
      <c r="E33" s="267"/>
      <c r="F33" s="267"/>
      <c r="G33" s="283"/>
      <c r="H33" s="283"/>
      <c r="I33" s="283"/>
      <c r="J33" s="267"/>
    </row>
    <row r="34" s="8" customFormat="true" ht="13.5" hidden="false" customHeight="false" outlineLevel="0" collapsed="false">
      <c r="B34" s="283"/>
      <c r="C34" s="296"/>
      <c r="D34" s="267"/>
      <c r="E34" s="267"/>
      <c r="F34" s="267"/>
      <c r="G34" s="283"/>
      <c r="H34" s="283"/>
      <c r="I34" s="283"/>
      <c r="J34" s="267"/>
    </row>
    <row r="35" s="8" customFormat="true" ht="13.5" hidden="false" customHeight="false" outlineLevel="0" collapsed="false">
      <c r="B35" s="283"/>
      <c r="C35" s="296"/>
      <c r="D35" s="267"/>
      <c r="E35" s="267"/>
      <c r="F35" s="267"/>
      <c r="G35" s="283"/>
      <c r="H35" s="283"/>
      <c r="I35" s="283"/>
      <c r="J35" s="267"/>
    </row>
    <row r="36" s="8" customFormat="true" ht="13.5" hidden="false" customHeight="false" outlineLevel="0" collapsed="false">
      <c r="B36" s="283"/>
      <c r="C36" s="296"/>
      <c r="D36" s="267"/>
      <c r="E36" s="267"/>
      <c r="F36" s="267"/>
      <c r="G36" s="283"/>
      <c r="H36" s="283"/>
      <c r="I36" s="283"/>
      <c r="J36" s="267"/>
    </row>
    <row r="37" s="8" customFormat="true" ht="13.5" hidden="false" customHeight="false" outlineLevel="0" collapsed="false">
      <c r="B37" s="283"/>
      <c r="C37" s="296"/>
      <c r="D37" s="267"/>
      <c r="E37" s="267"/>
      <c r="F37" s="267"/>
      <c r="G37" s="283"/>
      <c r="H37" s="283"/>
      <c r="I37" s="283"/>
      <c r="J37" s="267"/>
    </row>
    <row r="38" s="8" customFormat="true" ht="13.5" hidden="false" customHeight="false" outlineLevel="0" collapsed="false">
      <c r="B38" s="283"/>
      <c r="C38" s="296"/>
      <c r="D38" s="267"/>
      <c r="E38" s="267"/>
      <c r="F38" s="267"/>
      <c r="G38" s="283"/>
      <c r="H38" s="283"/>
      <c r="I38" s="283"/>
      <c r="J38" s="267"/>
    </row>
    <row r="39" s="8" customFormat="true" ht="13.5" hidden="false" customHeight="false" outlineLevel="0" collapsed="false">
      <c r="B39" s="283"/>
      <c r="C39" s="296"/>
      <c r="D39" s="267"/>
      <c r="E39" s="267"/>
      <c r="F39" s="267"/>
      <c r="G39" s="283"/>
      <c r="H39" s="283"/>
      <c r="I39" s="283"/>
      <c r="J39" s="267"/>
    </row>
    <row r="40" s="8" customFormat="true" ht="13.5" hidden="false" customHeight="false" outlineLevel="0" collapsed="false">
      <c r="B40" s="283"/>
      <c r="C40" s="296"/>
      <c r="D40" s="267"/>
      <c r="E40" s="267"/>
      <c r="F40" s="267"/>
      <c r="G40" s="283"/>
      <c r="H40" s="283"/>
      <c r="I40" s="283"/>
      <c r="J40" s="267"/>
    </row>
    <row r="41" s="8" customFormat="true" ht="13.5" hidden="false" customHeight="false" outlineLevel="0" collapsed="false">
      <c r="B41" s="283"/>
      <c r="C41" s="296"/>
      <c r="D41" s="267"/>
      <c r="E41" s="267"/>
      <c r="F41" s="267"/>
      <c r="G41" s="283"/>
      <c r="H41" s="283"/>
      <c r="I41" s="283"/>
      <c r="J41" s="267"/>
    </row>
    <row r="42" s="8" customFormat="true" ht="13.5" hidden="false" customHeight="false" outlineLevel="0" collapsed="false">
      <c r="B42" s="283"/>
      <c r="C42" s="296"/>
      <c r="D42" s="267"/>
      <c r="E42" s="267"/>
      <c r="F42" s="267"/>
      <c r="G42" s="283"/>
      <c r="H42" s="283"/>
      <c r="I42" s="283"/>
      <c r="J42" s="267"/>
    </row>
    <row r="43" s="8" customFormat="true" ht="13.5" hidden="false" customHeight="false" outlineLevel="0" collapsed="false">
      <c r="B43" s="283"/>
      <c r="C43" s="296"/>
      <c r="D43" s="267"/>
      <c r="E43" s="267"/>
      <c r="F43" s="267"/>
      <c r="G43" s="283"/>
      <c r="H43" s="283"/>
      <c r="I43" s="283"/>
      <c r="J43" s="267"/>
    </row>
    <row r="44" s="8" customFormat="true" ht="13.5" hidden="false" customHeight="false" outlineLevel="0" collapsed="false">
      <c r="B44" s="283"/>
      <c r="C44" s="296"/>
      <c r="D44" s="267"/>
      <c r="E44" s="267"/>
      <c r="F44" s="267"/>
      <c r="G44" s="283"/>
      <c r="H44" s="283"/>
      <c r="I44" s="283"/>
      <c r="J44" s="267"/>
    </row>
  </sheetData>
  <mergeCells count="11">
    <mergeCell ref="A1:J1"/>
    <mergeCell ref="A3:A5"/>
    <mergeCell ref="B3:I3"/>
    <mergeCell ref="J3:J5"/>
    <mergeCell ref="B4:C4"/>
    <mergeCell ref="E4:E5"/>
    <mergeCell ref="F4:F5"/>
    <mergeCell ref="G4:G5"/>
    <mergeCell ref="I4:I5"/>
    <mergeCell ref="A26:H26"/>
    <mergeCell ref="A29:J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75"/>
    <col collapsed="false" customWidth="true" hidden="false" outlineLevel="0" max="8" min="2" style="8" width="12.12"/>
    <col collapsed="false" customWidth="true" hidden="false" outlineLevel="0" max="18" min="9" style="8" width="8.62"/>
    <col collapsed="false" customWidth="false" hidden="false" outlineLevel="0" max="257" min="19" style="8" width="8.99"/>
  </cols>
  <sheetData>
    <row r="1" customFormat="false" ht="17.25" hidden="false" customHeight="false" outlineLevel="0" collapsed="false">
      <c r="A1" s="160" t="s">
        <v>261</v>
      </c>
      <c r="B1" s="160"/>
      <c r="C1" s="160"/>
      <c r="D1" s="160"/>
      <c r="E1" s="160"/>
      <c r="F1" s="160"/>
      <c r="G1" s="160"/>
      <c r="H1" s="160"/>
    </row>
    <row r="2" customFormat="false" ht="9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53"/>
    </row>
    <row r="3" customFormat="false" ht="18" hidden="false" customHeight="true" outlineLevel="0" collapsed="false">
      <c r="A3" s="20" t="s">
        <v>77</v>
      </c>
      <c r="B3" s="193" t="s">
        <v>262</v>
      </c>
      <c r="C3" s="193" t="s">
        <v>263</v>
      </c>
      <c r="D3" s="193" t="s">
        <v>264</v>
      </c>
      <c r="E3" s="193" t="s">
        <v>265</v>
      </c>
      <c r="F3" s="193" t="s">
        <v>266</v>
      </c>
      <c r="G3" s="193" t="s">
        <v>267</v>
      </c>
      <c r="H3" s="321" t="s">
        <v>268</v>
      </c>
      <c r="I3" s="53"/>
    </row>
    <row r="4" customFormat="false" ht="4.5" hidden="false" customHeight="true" outlineLevel="0" collapsed="false">
      <c r="A4" s="177"/>
      <c r="I4" s="53"/>
    </row>
    <row r="5" customFormat="false" ht="15.75" hidden="false" customHeight="true" outlineLevel="0" collapsed="false">
      <c r="A5" s="90" t="s">
        <v>152</v>
      </c>
      <c r="B5" s="322" t="s">
        <v>269</v>
      </c>
      <c r="C5" s="323" t="s">
        <v>270</v>
      </c>
      <c r="D5" s="323" t="s">
        <v>271</v>
      </c>
      <c r="E5" s="323" t="s">
        <v>272</v>
      </c>
      <c r="F5" s="324" t="s">
        <v>273</v>
      </c>
      <c r="G5" s="324" t="s">
        <v>273</v>
      </c>
      <c r="H5" s="323" t="s">
        <v>274</v>
      </c>
      <c r="I5" s="53"/>
    </row>
    <row r="6" customFormat="false" ht="15.75" hidden="false" customHeight="true" outlineLevel="0" collapsed="false">
      <c r="A6" s="90"/>
      <c r="B6" s="322"/>
      <c r="C6" s="323"/>
      <c r="D6" s="323"/>
      <c r="E6" s="323"/>
      <c r="F6" s="324"/>
      <c r="G6" s="324"/>
      <c r="H6" s="323"/>
      <c r="I6" s="53"/>
    </row>
    <row r="7" customFormat="false" ht="31.5" hidden="false" customHeight="true" outlineLevel="0" collapsed="false">
      <c r="A7" s="90" t="s">
        <v>153</v>
      </c>
      <c r="B7" s="322" t="s">
        <v>275</v>
      </c>
      <c r="C7" s="323" t="s">
        <v>276</v>
      </c>
      <c r="D7" s="323" t="s">
        <v>277</v>
      </c>
      <c r="E7" s="323" t="s">
        <v>278</v>
      </c>
      <c r="F7" s="323" t="s">
        <v>279</v>
      </c>
      <c r="G7" s="323" t="s">
        <v>280</v>
      </c>
      <c r="H7" s="325" t="s">
        <v>281</v>
      </c>
      <c r="I7" s="53"/>
    </row>
    <row r="8" customFormat="false" ht="31.5" hidden="false" customHeight="true" outlineLevel="0" collapsed="false">
      <c r="A8" s="90" t="s">
        <v>154</v>
      </c>
      <c r="B8" s="322" t="s">
        <v>282</v>
      </c>
      <c r="C8" s="323" t="s">
        <v>283</v>
      </c>
      <c r="D8" s="323" t="s">
        <v>277</v>
      </c>
      <c r="E8" s="323" t="s">
        <v>284</v>
      </c>
      <c r="F8" s="323" t="s">
        <v>285</v>
      </c>
      <c r="G8" s="323" t="s">
        <v>286</v>
      </c>
      <c r="H8" s="323" t="s">
        <v>287</v>
      </c>
      <c r="I8" s="53"/>
    </row>
    <row r="9" customFormat="false" ht="31.5" hidden="false" customHeight="true" outlineLevel="0" collapsed="false">
      <c r="A9" s="90" t="s">
        <v>155</v>
      </c>
      <c r="B9" s="322" t="s">
        <v>288</v>
      </c>
      <c r="C9" s="323" t="s">
        <v>289</v>
      </c>
      <c r="D9" s="323" t="s">
        <v>290</v>
      </c>
      <c r="E9" s="323" t="s">
        <v>291</v>
      </c>
      <c r="F9" s="323" t="s">
        <v>279</v>
      </c>
      <c r="G9" s="326" t="s">
        <v>273</v>
      </c>
      <c r="H9" s="323" t="s">
        <v>292</v>
      </c>
      <c r="I9" s="327"/>
    </row>
    <row r="10" s="2" customFormat="true" ht="31.5" hidden="false" customHeight="true" outlineLevel="0" collapsed="false">
      <c r="A10" s="90" t="s">
        <v>156</v>
      </c>
      <c r="B10" s="328" t="n">
        <v>40598</v>
      </c>
      <c r="C10" s="329" t="n">
        <v>40572</v>
      </c>
      <c r="D10" s="329" t="n">
        <v>40622</v>
      </c>
      <c r="E10" s="329" t="n">
        <v>40705</v>
      </c>
      <c r="F10" s="329" t="n">
        <v>40599</v>
      </c>
      <c r="G10" s="330" t="s">
        <v>293</v>
      </c>
      <c r="H10" s="329" t="n">
        <v>40649</v>
      </c>
      <c r="I10" s="331"/>
    </row>
    <row r="11" s="2" customFormat="true" ht="4.5" hidden="false" customHeight="true" outlineLevel="0" collapsed="false">
      <c r="A11" s="32"/>
      <c r="B11" s="332"/>
      <c r="C11" s="333"/>
      <c r="D11" s="334"/>
      <c r="E11" s="333"/>
      <c r="F11" s="333"/>
      <c r="G11" s="333"/>
      <c r="H11" s="333"/>
      <c r="I11" s="185"/>
    </row>
    <row r="12" customFormat="false" ht="18" hidden="false" customHeight="true" outlineLevel="0" collapsed="false">
      <c r="A12" s="8" t="s">
        <v>294</v>
      </c>
      <c r="C12" s="53"/>
      <c r="I12" s="53"/>
    </row>
    <row r="13" customFormat="false" ht="15.75" hidden="false" customHeight="true" outlineLevel="0" collapsed="false">
      <c r="A13" s="320" t="s">
        <v>295</v>
      </c>
      <c r="B13" s="320"/>
      <c r="C13" s="320"/>
      <c r="D13" s="320"/>
      <c r="E13" s="320"/>
      <c r="F13" s="320"/>
      <c r="I13" s="53"/>
    </row>
    <row r="14" customFormat="false" ht="15.75" hidden="false" customHeight="true" outlineLevel="0" collapsed="false">
      <c r="A14" s="335" t="s">
        <v>296</v>
      </c>
      <c r="B14" s="335"/>
      <c r="C14" s="335"/>
      <c r="D14" s="335"/>
      <c r="E14" s="335"/>
      <c r="I14" s="53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3.5" hidden="false" customHeight="false" outlineLevel="0" collapsed="false">
      <c r="A16" s="26"/>
      <c r="B16" s="336"/>
      <c r="C16" s="336"/>
      <c r="D16" s="336"/>
      <c r="E16" s="336"/>
      <c r="F16" s="336"/>
      <c r="G16" s="336"/>
      <c r="H16" s="336"/>
      <c r="I16" s="336"/>
      <c r="J16" s="336"/>
    </row>
    <row r="17" customFormat="false" ht="13.5" hidden="false" customHeight="false" outlineLevel="0" collapsed="false">
      <c r="A17" s="53"/>
      <c r="B17" s="337"/>
      <c r="C17" s="337"/>
      <c r="D17" s="337"/>
      <c r="E17" s="337"/>
      <c r="F17" s="337"/>
      <c r="G17" s="337"/>
      <c r="H17" s="337"/>
      <c r="I17" s="337"/>
      <c r="J17" s="337"/>
    </row>
    <row r="18" customFormat="false" ht="13.5" hidden="false" customHeight="false" outlineLevel="0" collapsed="false">
      <c r="A18" s="53"/>
      <c r="B18" s="287"/>
      <c r="C18" s="287"/>
      <c r="D18" s="287"/>
      <c r="E18" s="287"/>
      <c r="F18" s="287"/>
      <c r="G18" s="287"/>
      <c r="H18" s="287"/>
      <c r="I18" s="287"/>
      <c r="J18" s="287"/>
    </row>
    <row r="19" customFormat="false" ht="13.5" hidden="false" customHeight="false" outlineLevel="0" collapsed="false">
      <c r="A19" s="53"/>
      <c r="B19" s="287"/>
      <c r="C19" s="287"/>
      <c r="D19" s="287"/>
      <c r="E19" s="287"/>
      <c r="F19" s="287"/>
      <c r="G19" s="287"/>
      <c r="H19" s="287"/>
      <c r="I19" s="287"/>
      <c r="J19" s="287"/>
    </row>
    <row r="20" customFormat="false" ht="13.5" hidden="false" customHeight="false" outlineLevel="0" collapsed="false">
      <c r="A20" s="53"/>
      <c r="B20" s="287"/>
      <c r="C20" s="287"/>
      <c r="D20" s="287"/>
      <c r="E20" s="287"/>
      <c r="F20" s="287"/>
      <c r="G20" s="287"/>
      <c r="H20" s="287"/>
      <c r="I20" s="287"/>
      <c r="J20" s="287"/>
    </row>
    <row r="21" customFormat="false" ht="13.5" hidden="false" customHeight="false" outlineLevel="0" collapsed="false">
      <c r="A21" s="53"/>
      <c r="B21" s="287"/>
      <c r="C21" s="287"/>
      <c r="D21" s="287"/>
      <c r="E21" s="287"/>
      <c r="F21" s="287"/>
      <c r="G21" s="287"/>
      <c r="H21" s="287"/>
      <c r="I21" s="287"/>
      <c r="J21" s="287"/>
    </row>
    <row r="22" customFormat="false" ht="13.5" hidden="false" customHeight="false" outlineLevel="0" collapsed="false">
      <c r="A22" s="53"/>
      <c r="B22" s="338"/>
      <c r="C22" s="338"/>
      <c r="D22" s="338"/>
      <c r="E22" s="338"/>
      <c r="F22" s="338"/>
      <c r="G22" s="338"/>
      <c r="H22" s="338"/>
      <c r="I22" s="338"/>
      <c r="J22" s="338"/>
    </row>
    <row r="23" customFormat="false" ht="13.5" hidden="false" customHeight="false" outlineLevel="0" collapsed="false">
      <c r="A23" s="53"/>
      <c r="B23" s="337"/>
      <c r="C23" s="337"/>
      <c r="D23" s="337"/>
      <c r="E23" s="337"/>
      <c r="F23" s="337"/>
      <c r="G23" s="337"/>
      <c r="H23" s="337"/>
      <c r="I23" s="337"/>
      <c r="J23" s="337"/>
    </row>
    <row r="24" customFormat="false" ht="13.5" hidden="false" customHeight="false" outlineLevel="0" collapsed="false">
      <c r="A24" s="316"/>
      <c r="B24" s="289"/>
      <c r="C24" s="289"/>
      <c r="D24" s="289"/>
      <c r="E24" s="289"/>
      <c r="F24" s="289"/>
      <c r="G24" s="289"/>
      <c r="H24" s="289"/>
      <c r="I24" s="289"/>
      <c r="J24" s="289"/>
    </row>
    <row r="25" customFormat="false" ht="13.5" hidden="false" customHeight="false" outlineLevel="0" collapsed="false">
      <c r="A25" s="316"/>
      <c r="B25" s="289"/>
      <c r="C25" s="289"/>
      <c r="D25" s="289"/>
      <c r="E25" s="289"/>
      <c r="F25" s="289"/>
      <c r="G25" s="289"/>
      <c r="H25" s="289"/>
      <c r="I25" s="289"/>
      <c r="J25" s="289"/>
    </row>
    <row r="26" customFormat="false" ht="13.5" hidden="false" customHeight="false" outlineLevel="0" collapsed="false">
      <c r="A26" s="316"/>
      <c r="B26" s="289"/>
      <c r="C26" s="289"/>
      <c r="D26" s="289"/>
      <c r="E26" s="289"/>
      <c r="F26" s="289"/>
      <c r="G26" s="289"/>
      <c r="H26" s="289"/>
      <c r="I26" s="289"/>
      <c r="J26" s="289"/>
    </row>
    <row r="27" customFormat="false" ht="13.5" hidden="false" customHeight="false" outlineLevel="0" collapsed="false">
      <c r="A27" s="316"/>
      <c r="B27" s="289"/>
      <c r="C27" s="289"/>
      <c r="D27" s="289"/>
      <c r="E27" s="289"/>
      <c r="F27" s="289"/>
      <c r="G27" s="289"/>
      <c r="H27" s="289"/>
      <c r="I27" s="289"/>
      <c r="J27" s="289"/>
    </row>
    <row r="28" customFormat="false" ht="13.5" hidden="false" customHeight="false" outlineLevel="0" collapsed="false">
      <c r="A28" s="316"/>
      <c r="B28" s="289"/>
      <c r="C28" s="289"/>
      <c r="D28" s="289"/>
      <c r="E28" s="289"/>
      <c r="F28" s="289"/>
      <c r="G28" s="289"/>
      <c r="H28" s="289"/>
      <c r="I28" s="289"/>
      <c r="J28" s="289"/>
    </row>
    <row r="29" customFormat="false" ht="13.5" hidden="false" customHeight="false" outlineLevel="0" collapsed="false">
      <c r="A29" s="316"/>
      <c r="B29" s="289"/>
      <c r="C29" s="289"/>
      <c r="D29" s="289"/>
      <c r="E29" s="289"/>
      <c r="F29" s="289"/>
      <c r="G29" s="289"/>
      <c r="H29" s="289"/>
      <c r="I29" s="289"/>
      <c r="J29" s="289"/>
    </row>
    <row r="30" customFormat="false" ht="13.5" hidden="false" customHeight="false" outlineLevel="0" collapsed="false">
      <c r="A30" s="316"/>
      <c r="B30" s="289"/>
      <c r="C30" s="289"/>
      <c r="D30" s="289"/>
      <c r="E30" s="289"/>
      <c r="F30" s="289"/>
      <c r="G30" s="289"/>
      <c r="H30" s="289"/>
      <c r="I30" s="289"/>
      <c r="J30" s="289"/>
    </row>
    <row r="31" customFormat="false" ht="13.5" hidden="false" customHeight="false" outlineLevel="0" collapsed="false">
      <c r="A31" s="316"/>
      <c r="B31" s="289"/>
      <c r="C31" s="289"/>
      <c r="D31" s="289"/>
      <c r="E31" s="289"/>
      <c r="F31" s="289"/>
      <c r="G31" s="289"/>
      <c r="H31" s="289"/>
      <c r="I31" s="289"/>
      <c r="J31" s="289"/>
    </row>
    <row r="32" customFormat="false" ht="13.5" hidden="false" customHeight="false" outlineLevel="0" collapsed="false">
      <c r="A32" s="316"/>
      <c r="B32" s="289"/>
      <c r="C32" s="289"/>
      <c r="D32" s="289"/>
      <c r="E32" s="289"/>
      <c r="F32" s="289"/>
      <c r="G32" s="289"/>
      <c r="H32" s="289"/>
      <c r="I32" s="289"/>
      <c r="J32" s="289"/>
    </row>
    <row r="33" customFormat="false" ht="13.5" hidden="false" customHeight="false" outlineLevel="0" collapsed="false">
      <c r="A33" s="316"/>
      <c r="B33" s="289"/>
      <c r="C33" s="289"/>
      <c r="D33" s="289"/>
      <c r="E33" s="289"/>
      <c r="F33" s="289"/>
      <c r="G33" s="289"/>
      <c r="H33" s="289"/>
      <c r="I33" s="289"/>
      <c r="J33" s="289"/>
    </row>
    <row r="34" customFormat="false" ht="13.5" hidden="false" customHeight="false" outlineLevel="0" collapsed="false">
      <c r="A34" s="316"/>
      <c r="B34" s="289"/>
      <c r="C34" s="289"/>
      <c r="D34" s="289"/>
      <c r="E34" s="289"/>
      <c r="F34" s="289"/>
      <c r="G34" s="289"/>
      <c r="H34" s="289"/>
      <c r="I34" s="289"/>
      <c r="J34" s="289"/>
    </row>
    <row r="35" customFormat="false" ht="13.5" hidden="false" customHeight="false" outlineLevel="0" collapsed="false">
      <c r="A35" s="316"/>
      <c r="B35" s="289"/>
      <c r="C35" s="289"/>
      <c r="D35" s="289"/>
      <c r="E35" s="289"/>
      <c r="F35" s="289"/>
      <c r="G35" s="289"/>
      <c r="H35" s="289"/>
      <c r="I35" s="289"/>
      <c r="J35" s="289"/>
    </row>
    <row r="36" customFormat="false" ht="13.5" hidden="false" customHeight="false" outlineLevel="0" collapsed="false">
      <c r="A36" s="316"/>
      <c r="B36" s="289"/>
      <c r="C36" s="289"/>
      <c r="D36" s="289"/>
      <c r="E36" s="289"/>
      <c r="F36" s="289"/>
      <c r="G36" s="289"/>
      <c r="H36" s="289"/>
      <c r="I36" s="289"/>
      <c r="J36" s="289"/>
    </row>
    <row r="37" customFormat="false" ht="13.5" hidden="false" customHeight="false" outlineLevel="0" collapsed="false">
      <c r="A37" s="316"/>
      <c r="B37" s="289"/>
      <c r="C37" s="289"/>
      <c r="D37" s="289"/>
      <c r="E37" s="289"/>
      <c r="F37" s="289"/>
      <c r="G37" s="289"/>
      <c r="H37" s="289"/>
      <c r="I37" s="289"/>
      <c r="J37" s="289"/>
    </row>
    <row r="38" customFormat="false" ht="13.5" hidden="false" customHeight="false" outlineLevel="0" collapsed="false">
      <c r="A38" s="316"/>
      <c r="B38" s="289"/>
      <c r="C38" s="289"/>
      <c r="D38" s="289"/>
      <c r="E38" s="289"/>
      <c r="F38" s="289"/>
      <c r="G38" s="289"/>
      <c r="H38" s="289"/>
      <c r="I38" s="289"/>
      <c r="J38" s="289"/>
    </row>
    <row r="39" customFormat="false" ht="13.5" hidden="false" customHeight="false" outlineLevel="0" collapsed="false">
      <c r="A39" s="316"/>
      <c r="B39" s="289"/>
      <c r="C39" s="289"/>
      <c r="D39" s="289"/>
      <c r="E39" s="289"/>
      <c r="F39" s="289"/>
      <c r="G39" s="289"/>
      <c r="H39" s="289"/>
      <c r="I39" s="289"/>
      <c r="J39" s="289"/>
    </row>
    <row r="40" customFormat="false" ht="13.5" hidden="false" customHeight="false" outlineLevel="0" collapsed="false">
      <c r="A40" s="316"/>
      <c r="B40" s="289"/>
      <c r="C40" s="289"/>
      <c r="D40" s="289"/>
      <c r="E40" s="289"/>
      <c r="F40" s="289"/>
      <c r="G40" s="289"/>
      <c r="H40" s="289"/>
      <c r="I40" s="289"/>
      <c r="J40" s="289"/>
    </row>
    <row r="41" customFormat="false" ht="13.5" hidden="false" customHeight="false" outlineLevel="0" collapsed="false">
      <c r="A41" s="316"/>
      <c r="B41" s="289"/>
      <c r="C41" s="289"/>
      <c r="D41" s="289"/>
      <c r="E41" s="289"/>
      <c r="F41" s="289"/>
      <c r="G41" s="289"/>
      <c r="H41" s="289"/>
      <c r="I41" s="289"/>
      <c r="J41" s="289"/>
    </row>
    <row r="42" customFormat="false" ht="13.5" hidden="false" customHeight="false" outlineLevel="0" collapsed="false">
      <c r="A42" s="316"/>
      <c r="B42" s="289"/>
      <c r="C42" s="289"/>
      <c r="D42" s="289"/>
      <c r="E42" s="289"/>
      <c r="F42" s="289"/>
      <c r="G42" s="289"/>
      <c r="H42" s="289"/>
      <c r="I42" s="289"/>
      <c r="J42" s="289"/>
    </row>
    <row r="43" customFormat="false" ht="13.5" hidden="false" customHeight="false" outlineLevel="0" collapsed="false">
      <c r="A43" s="316"/>
      <c r="B43" s="289"/>
      <c r="C43" s="289"/>
      <c r="D43" s="289"/>
      <c r="E43" s="289"/>
      <c r="F43" s="289"/>
      <c r="G43" s="289"/>
      <c r="H43" s="289"/>
      <c r="I43" s="289"/>
      <c r="J43" s="289"/>
    </row>
    <row r="44" customFormat="false" ht="13.5" hidden="false" customHeight="false" outlineLevel="0" collapsed="false">
      <c r="A44" s="316"/>
      <c r="B44" s="289"/>
      <c r="C44" s="289"/>
      <c r="D44" s="289"/>
      <c r="E44" s="289"/>
      <c r="F44" s="289"/>
      <c r="G44" s="289"/>
      <c r="H44" s="289"/>
      <c r="I44" s="289"/>
      <c r="J44" s="289"/>
    </row>
    <row r="45" customFormat="false" ht="13.5" hidden="false" customHeight="false" outlineLevel="0" collapsed="false">
      <c r="A45" s="316"/>
      <c r="B45" s="289"/>
      <c r="C45" s="289"/>
      <c r="D45" s="289"/>
      <c r="E45" s="289"/>
      <c r="F45" s="289"/>
      <c r="G45" s="289"/>
      <c r="H45" s="289"/>
      <c r="I45" s="289"/>
      <c r="J45" s="289"/>
    </row>
    <row r="46" customFormat="false" ht="13.5" hidden="false" customHeight="false" outlineLevel="0" collapsed="false">
      <c r="A46" s="316"/>
      <c r="B46" s="289"/>
      <c r="C46" s="289"/>
      <c r="D46" s="289"/>
      <c r="E46" s="289"/>
      <c r="F46" s="289"/>
      <c r="G46" s="289"/>
      <c r="H46" s="289"/>
      <c r="I46" s="289"/>
      <c r="J46" s="289"/>
    </row>
    <row r="47" customFormat="false" ht="13.5" hidden="false" customHeight="false" outlineLevel="0" collapsed="false">
      <c r="A47" s="316"/>
      <c r="B47" s="289"/>
      <c r="C47" s="289"/>
      <c r="D47" s="289"/>
      <c r="E47" s="289"/>
      <c r="F47" s="289"/>
      <c r="G47" s="289"/>
      <c r="H47" s="289"/>
      <c r="I47" s="289"/>
      <c r="J47" s="289"/>
    </row>
    <row r="48" customFormat="false" ht="13.5" hidden="false" customHeight="false" outlineLevel="0" collapsed="false">
      <c r="A48" s="316"/>
      <c r="B48" s="289"/>
      <c r="C48" s="289"/>
      <c r="D48" s="289"/>
      <c r="E48" s="289"/>
      <c r="F48" s="289"/>
      <c r="G48" s="289"/>
      <c r="H48" s="289"/>
      <c r="I48" s="289"/>
      <c r="J48" s="289"/>
    </row>
    <row r="49" customFormat="false" ht="13.5" hidden="false" customHeight="false" outlineLevel="0" collapsed="false">
      <c r="A49" s="316"/>
      <c r="B49" s="289"/>
      <c r="C49" s="289"/>
      <c r="D49" s="289"/>
      <c r="E49" s="289"/>
      <c r="F49" s="289"/>
      <c r="G49" s="289"/>
      <c r="H49" s="289"/>
      <c r="I49" s="289"/>
      <c r="J49" s="289"/>
    </row>
    <row r="50" customFormat="false" ht="13.5" hidden="false" customHeight="false" outlineLevel="0" collapsed="false">
      <c r="A50" s="316"/>
      <c r="B50" s="289"/>
      <c r="C50" s="289"/>
      <c r="D50" s="289"/>
      <c r="E50" s="289"/>
      <c r="F50" s="289"/>
      <c r="G50" s="289"/>
      <c r="H50" s="289"/>
      <c r="I50" s="289"/>
      <c r="J50" s="289"/>
    </row>
    <row r="51" customFormat="false" ht="13.5" hidden="false" customHeight="false" outlineLevel="0" collapsed="false">
      <c r="A51" s="316"/>
      <c r="B51" s="289"/>
      <c r="C51" s="289"/>
      <c r="D51" s="289"/>
      <c r="E51" s="289"/>
      <c r="F51" s="289"/>
      <c r="G51" s="289"/>
      <c r="H51" s="289"/>
      <c r="I51" s="289"/>
      <c r="J51" s="289"/>
    </row>
    <row r="52" customFormat="false" ht="13.5" hidden="false" customHeight="false" outlineLevel="0" collapsed="false">
      <c r="A52" s="316"/>
      <c r="B52" s="289"/>
      <c r="C52" s="26"/>
      <c r="D52" s="289"/>
      <c r="E52" s="289"/>
      <c r="F52" s="289"/>
      <c r="G52" s="289"/>
      <c r="H52" s="289"/>
      <c r="I52" s="289"/>
      <c r="J52" s="289"/>
    </row>
    <row r="53" customFormat="false" ht="13.5" hidden="false" customHeight="false" outlineLevel="0" collapsed="false">
      <c r="A53" s="316"/>
      <c r="B53" s="289"/>
      <c r="C53" s="26"/>
      <c r="D53" s="289"/>
      <c r="E53" s="289"/>
      <c r="F53" s="289"/>
      <c r="G53" s="289"/>
      <c r="H53" s="289"/>
      <c r="I53" s="289"/>
      <c r="J53" s="289"/>
    </row>
    <row r="54" customFormat="false" ht="13.5" hidden="false" customHeight="false" outlineLevel="0" collapsed="false">
      <c r="A54" s="316"/>
      <c r="B54" s="289"/>
      <c r="C54" s="26"/>
      <c r="D54" s="289"/>
      <c r="E54" s="289"/>
      <c r="F54" s="26"/>
      <c r="G54" s="289"/>
      <c r="H54" s="289"/>
      <c r="I54" s="26"/>
      <c r="J54" s="289"/>
    </row>
    <row r="55" customFormat="false" ht="13.5" hidden="false" customHeight="false" outlineLevel="0" collapsed="false">
      <c r="A55" s="53"/>
      <c r="B55" s="337"/>
      <c r="C55" s="337"/>
      <c r="D55" s="337"/>
      <c r="E55" s="337"/>
      <c r="F55" s="337"/>
      <c r="G55" s="337"/>
      <c r="H55" s="337"/>
      <c r="I55" s="337"/>
      <c r="J55" s="337"/>
    </row>
    <row r="56" customFormat="false" ht="13.5" hidden="false" customHeight="false" outlineLevel="0" collapsed="false">
      <c r="A56" s="53"/>
      <c r="B56" s="337"/>
      <c r="C56" s="337"/>
      <c r="D56" s="337"/>
      <c r="E56" s="337"/>
      <c r="F56" s="337"/>
      <c r="G56" s="337"/>
      <c r="H56" s="337"/>
      <c r="I56" s="337"/>
      <c r="J56" s="337"/>
    </row>
    <row r="57" customFormat="false" ht="13.5" hidden="false" customHeight="false" outlineLevel="0" collapsed="false">
      <c r="A57" s="53"/>
      <c r="B57" s="337"/>
      <c r="C57" s="337"/>
      <c r="D57" s="337"/>
      <c r="E57" s="337"/>
      <c r="F57" s="337"/>
      <c r="G57" s="337"/>
      <c r="H57" s="337"/>
      <c r="I57" s="337"/>
      <c r="J57" s="337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3:F13"/>
    <mergeCell ref="A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87"/>
    <col collapsed="false" customWidth="true" hidden="false" outlineLevel="0" max="13" min="2" style="8" width="7.12"/>
    <col collapsed="false" customWidth="true" hidden="false" outlineLevel="0" max="21" min="14" style="8" width="8.62"/>
    <col collapsed="false" customWidth="false" hidden="false" outlineLevel="0" max="257" min="22" style="8" width="8.99"/>
  </cols>
  <sheetData>
    <row r="1" s="161" customFormat="true" ht="17.25" hidden="false" customHeight="false" outlineLevel="0" collapsed="false">
      <c r="A1" s="160" t="s">
        <v>29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9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8" hidden="false" customHeight="true" outlineLevel="0" collapsed="false">
      <c r="A3" s="339" t="s">
        <v>298</v>
      </c>
      <c r="B3" s="340" t="s">
        <v>299</v>
      </c>
      <c r="C3" s="340" t="s">
        <v>300</v>
      </c>
      <c r="D3" s="340" t="s">
        <v>301</v>
      </c>
      <c r="E3" s="340" t="s">
        <v>302</v>
      </c>
      <c r="F3" s="340" t="s">
        <v>303</v>
      </c>
      <c r="G3" s="340" t="s">
        <v>304</v>
      </c>
      <c r="H3" s="340" t="s">
        <v>305</v>
      </c>
      <c r="I3" s="340" t="s">
        <v>306</v>
      </c>
      <c r="J3" s="340" t="s">
        <v>307</v>
      </c>
      <c r="K3" s="340" t="s">
        <v>308</v>
      </c>
      <c r="L3" s="341" t="s">
        <v>309</v>
      </c>
      <c r="M3" s="342" t="s">
        <v>310</v>
      </c>
    </row>
    <row r="4" customFormat="false" ht="6" hidden="false" customHeight="true" outlineLevel="0" collapsed="false">
      <c r="A4" s="164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14.25" hidden="false" customHeight="true" outlineLevel="0" collapsed="false">
      <c r="A5" s="90" t="s">
        <v>152</v>
      </c>
      <c r="B5" s="266" t="n">
        <v>3.9</v>
      </c>
      <c r="C5" s="266" t="n">
        <v>5.5</v>
      </c>
      <c r="D5" s="266" t="n">
        <v>7.7</v>
      </c>
      <c r="E5" s="266" t="n">
        <v>13</v>
      </c>
      <c r="F5" s="266" t="n">
        <v>18.9</v>
      </c>
      <c r="G5" s="266" t="n">
        <v>23.6</v>
      </c>
      <c r="H5" s="266" t="n">
        <v>26.1</v>
      </c>
      <c r="I5" s="266" t="n">
        <v>29</v>
      </c>
      <c r="J5" s="266" t="n">
        <v>24</v>
      </c>
      <c r="K5" s="266" t="n">
        <v>19.8</v>
      </c>
      <c r="L5" s="266" t="n">
        <v>13.2</v>
      </c>
      <c r="M5" s="266" t="n">
        <v>7.5</v>
      </c>
    </row>
    <row r="6" customFormat="false" ht="14.25" hidden="false" customHeight="true" outlineLevel="0" collapsed="false">
      <c r="A6" s="90" t="s">
        <v>153</v>
      </c>
      <c r="B6" s="266" t="n">
        <v>6</v>
      </c>
      <c r="C6" s="266" t="n">
        <v>7.4</v>
      </c>
      <c r="D6" s="266" t="n">
        <v>8.9</v>
      </c>
      <c r="E6" s="266" t="n">
        <v>14</v>
      </c>
      <c r="F6" s="266" t="n">
        <v>18.9</v>
      </c>
      <c r="G6" s="266" t="n">
        <v>23</v>
      </c>
      <c r="H6" s="266" t="n">
        <v>25.1</v>
      </c>
      <c r="I6" s="266" t="n">
        <v>29.2</v>
      </c>
      <c r="J6" s="266" t="n">
        <v>25.8</v>
      </c>
      <c r="K6" s="266" t="n">
        <v>19</v>
      </c>
      <c r="L6" s="266" t="n">
        <v>12.2</v>
      </c>
      <c r="M6" s="266" t="n">
        <v>7.6</v>
      </c>
    </row>
    <row r="7" customFormat="false" ht="14.25" hidden="false" customHeight="true" outlineLevel="0" collapsed="false">
      <c r="A7" s="90" t="s">
        <v>154</v>
      </c>
      <c r="B7" s="266" t="n">
        <v>4.78064516129032</v>
      </c>
      <c r="C7" s="266" t="n">
        <v>3.64827586206897</v>
      </c>
      <c r="D7" s="266" t="n">
        <v>10.0387096774194</v>
      </c>
      <c r="E7" s="266" t="n">
        <v>15.02</v>
      </c>
      <c r="F7" s="266" t="n">
        <v>19.5225806451613</v>
      </c>
      <c r="G7" s="266" t="n">
        <v>22.5466666666667</v>
      </c>
      <c r="H7" s="266" t="n">
        <v>28.2612903225806</v>
      </c>
      <c r="I7" s="266" t="n">
        <v>27.6741935483871</v>
      </c>
      <c r="J7" s="266" t="n">
        <v>24.0933333333333</v>
      </c>
      <c r="K7" s="266" t="n">
        <v>18.7612903225806</v>
      </c>
      <c r="L7" s="266" t="n">
        <v>11.8433333333333</v>
      </c>
      <c r="M7" s="266" t="n">
        <v>7.65161290322581</v>
      </c>
    </row>
    <row r="8" customFormat="false" ht="14.25" hidden="false" customHeight="true" outlineLevel="0" collapsed="false">
      <c r="A8" s="90" t="s">
        <v>155</v>
      </c>
      <c r="B8" s="266" t="n">
        <v>5</v>
      </c>
      <c r="C8" s="266" t="n">
        <v>7.1</v>
      </c>
      <c r="D8" s="266" t="n">
        <v>9.2</v>
      </c>
      <c r="E8" s="266" t="n">
        <v>15</v>
      </c>
      <c r="F8" s="266" t="n">
        <v>19.8</v>
      </c>
      <c r="G8" s="266" t="n">
        <v>23.4</v>
      </c>
      <c r="H8" s="266" t="n">
        <v>26.2</v>
      </c>
      <c r="I8" s="266" t="n">
        <v>27.1</v>
      </c>
      <c r="J8" s="266" t="n">
        <v>23.9</v>
      </c>
      <c r="K8" s="266" t="n">
        <v>18.4</v>
      </c>
      <c r="L8" s="266" t="n">
        <v>12.8</v>
      </c>
      <c r="M8" s="266" t="n">
        <v>7.2</v>
      </c>
      <c r="O8" s="109"/>
      <c r="P8" s="109"/>
      <c r="Q8" s="109"/>
      <c r="R8" s="109"/>
      <c r="S8" s="109"/>
    </row>
    <row r="9" s="2" customFormat="true" ht="14.25" hidden="false" customHeight="true" outlineLevel="0" collapsed="false">
      <c r="A9" s="90" t="s">
        <v>156</v>
      </c>
      <c r="B9" s="286" t="n">
        <v>4</v>
      </c>
      <c r="C9" s="287" t="n">
        <v>6.5</v>
      </c>
      <c r="D9" s="287" t="n">
        <v>8.8</v>
      </c>
      <c r="E9" s="287" t="n">
        <v>13.1</v>
      </c>
      <c r="F9" s="287" t="n">
        <v>18.7</v>
      </c>
      <c r="G9" s="287" t="n">
        <v>23.9</v>
      </c>
      <c r="H9" s="287" t="n">
        <v>27.8</v>
      </c>
      <c r="I9" s="287" t="n">
        <v>29.5</v>
      </c>
      <c r="J9" s="287" t="n">
        <v>25.9</v>
      </c>
      <c r="K9" s="287" t="n">
        <v>19.2</v>
      </c>
      <c r="L9" s="287" t="n">
        <v>11.8</v>
      </c>
      <c r="M9" s="287" t="n">
        <v>7.4</v>
      </c>
      <c r="O9" s="0"/>
      <c r="P9" s="0"/>
      <c r="Q9" s="0"/>
      <c r="R9" s="0"/>
      <c r="S9" s="0"/>
    </row>
    <row r="10" customFormat="false" ht="13.5" hidden="false" customHeight="false" outlineLevel="0" collapsed="false">
      <c r="A10" s="90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</row>
    <row r="11" customFormat="false" ht="14.25" hidden="false" customHeight="true" outlineLevel="0" collapsed="false">
      <c r="A11" s="24" t="s">
        <v>311</v>
      </c>
      <c r="B11" s="343" t="n">
        <v>0</v>
      </c>
      <c r="C11" s="289" t="n">
        <v>4</v>
      </c>
      <c r="D11" s="289" t="n">
        <v>9.6</v>
      </c>
      <c r="E11" s="289" t="n">
        <v>11.2</v>
      </c>
      <c r="F11" s="289" t="n">
        <v>14.8</v>
      </c>
      <c r="G11" s="289" t="n">
        <v>20.4</v>
      </c>
      <c r="H11" s="289" t="n">
        <v>28.1</v>
      </c>
      <c r="I11" s="289" t="n">
        <v>30.3</v>
      </c>
      <c r="J11" s="289" t="n">
        <v>30.8</v>
      </c>
      <c r="K11" s="289" t="n">
        <v>21.7</v>
      </c>
      <c r="L11" s="289" t="n">
        <v>16.3</v>
      </c>
      <c r="M11" s="289" t="n">
        <v>11.5</v>
      </c>
    </row>
    <row r="12" customFormat="false" ht="14.25" hidden="false" customHeight="true" outlineLevel="0" collapsed="false">
      <c r="A12" s="24" t="s">
        <v>226</v>
      </c>
      <c r="B12" s="343" t="n">
        <v>1.7</v>
      </c>
      <c r="C12" s="289" t="n">
        <v>3.4</v>
      </c>
      <c r="D12" s="289" t="n">
        <v>11.6</v>
      </c>
      <c r="E12" s="289" t="n">
        <v>11.9</v>
      </c>
      <c r="F12" s="289" t="n">
        <v>17.3</v>
      </c>
      <c r="G12" s="289" t="n">
        <v>21.7</v>
      </c>
      <c r="H12" s="289" t="n">
        <v>25.7</v>
      </c>
      <c r="I12" s="289" t="n">
        <v>31</v>
      </c>
      <c r="J12" s="289" t="n">
        <v>29.9</v>
      </c>
      <c r="K12" s="289" t="n">
        <v>22.8</v>
      </c>
      <c r="L12" s="289" t="n">
        <v>13.9</v>
      </c>
      <c r="M12" s="289" t="n">
        <v>12.5</v>
      </c>
    </row>
    <row r="13" customFormat="false" ht="14.25" hidden="false" customHeight="true" outlineLevel="0" collapsed="false">
      <c r="A13" s="24" t="s">
        <v>228</v>
      </c>
      <c r="B13" s="343" t="n">
        <v>3</v>
      </c>
      <c r="C13" s="289" t="n">
        <v>2.5</v>
      </c>
      <c r="D13" s="289" t="n">
        <v>10.2</v>
      </c>
      <c r="E13" s="289" t="n">
        <v>8.3</v>
      </c>
      <c r="F13" s="289" t="n">
        <v>18.7</v>
      </c>
      <c r="G13" s="289" t="n">
        <v>21.2</v>
      </c>
      <c r="H13" s="289" t="n">
        <v>24</v>
      </c>
      <c r="I13" s="289" t="n">
        <v>29.5</v>
      </c>
      <c r="J13" s="289" t="n">
        <v>30.4</v>
      </c>
      <c r="K13" s="289" t="n">
        <v>21.5</v>
      </c>
      <c r="L13" s="289" t="n">
        <v>12.6</v>
      </c>
      <c r="M13" s="289" t="n">
        <v>12.9</v>
      </c>
    </row>
    <row r="14" customFormat="false" ht="14.25" hidden="false" customHeight="true" outlineLevel="0" collapsed="false">
      <c r="A14" s="24" t="s">
        <v>229</v>
      </c>
      <c r="B14" s="343" t="n">
        <v>3.2</v>
      </c>
      <c r="C14" s="289" t="n">
        <v>1.9</v>
      </c>
      <c r="D14" s="289" t="n">
        <v>8.3</v>
      </c>
      <c r="E14" s="289" t="n">
        <v>10.6</v>
      </c>
      <c r="F14" s="289" t="n">
        <v>21.4</v>
      </c>
      <c r="G14" s="289" t="n">
        <v>22.3</v>
      </c>
      <c r="H14" s="289" t="n">
        <v>26.5</v>
      </c>
      <c r="I14" s="289" t="n">
        <v>29.5</v>
      </c>
      <c r="J14" s="289" t="n">
        <v>31.2</v>
      </c>
      <c r="K14" s="289" t="n">
        <v>19.5</v>
      </c>
      <c r="L14" s="289" t="n">
        <v>11.5</v>
      </c>
      <c r="M14" s="289" t="n">
        <v>9.3</v>
      </c>
    </row>
    <row r="15" customFormat="false" ht="14.25" hidden="false" customHeight="true" outlineLevel="0" collapsed="false">
      <c r="A15" s="24" t="s">
        <v>231</v>
      </c>
      <c r="B15" s="343" t="n">
        <v>4.5</v>
      </c>
      <c r="C15" s="289" t="n">
        <v>1.8</v>
      </c>
      <c r="D15" s="289" t="n">
        <v>13.3</v>
      </c>
      <c r="E15" s="289" t="n">
        <v>14.4</v>
      </c>
      <c r="F15" s="289" t="n">
        <v>22.4</v>
      </c>
      <c r="G15" s="289" t="n">
        <v>23.2</v>
      </c>
      <c r="H15" s="289" t="n">
        <v>27.5</v>
      </c>
      <c r="I15" s="289" t="n">
        <v>28.8</v>
      </c>
      <c r="J15" s="289" t="n">
        <v>30.6</v>
      </c>
      <c r="K15" s="289" t="n">
        <v>19.1</v>
      </c>
      <c r="L15" s="289" t="n">
        <v>12.9</v>
      </c>
      <c r="M15" s="289" t="n">
        <v>10</v>
      </c>
    </row>
    <row r="16" customFormat="false" ht="14.25" hidden="false" customHeight="true" outlineLevel="0" collapsed="false">
      <c r="A16" s="24" t="s">
        <v>232</v>
      </c>
      <c r="B16" s="343" t="n">
        <v>2.9</v>
      </c>
      <c r="C16" s="289" t="n">
        <v>0.3</v>
      </c>
      <c r="D16" s="289" t="n">
        <v>11</v>
      </c>
      <c r="E16" s="289" t="n">
        <v>16.5</v>
      </c>
      <c r="F16" s="289" t="n">
        <v>21.9</v>
      </c>
      <c r="G16" s="289" t="n">
        <v>22</v>
      </c>
      <c r="H16" s="289" t="n">
        <v>27.8</v>
      </c>
      <c r="I16" s="289" t="n">
        <v>29.6</v>
      </c>
      <c r="J16" s="289" t="n">
        <v>29.9</v>
      </c>
      <c r="K16" s="289" t="n">
        <v>20</v>
      </c>
      <c r="L16" s="289" t="n">
        <v>13.6</v>
      </c>
      <c r="M16" s="289" t="n">
        <v>10.9</v>
      </c>
    </row>
    <row r="17" customFormat="false" ht="14.25" hidden="false" customHeight="true" outlineLevel="0" collapsed="false">
      <c r="A17" s="24" t="s">
        <v>233</v>
      </c>
      <c r="B17" s="343" t="n">
        <v>2.9</v>
      </c>
      <c r="C17" s="289" t="n">
        <v>3</v>
      </c>
      <c r="D17" s="289" t="n">
        <v>7.1</v>
      </c>
      <c r="E17" s="289" t="n">
        <v>11.8</v>
      </c>
      <c r="F17" s="289" t="n">
        <v>17.6</v>
      </c>
      <c r="G17" s="289" t="n">
        <v>22.8</v>
      </c>
      <c r="H17" s="289" t="n">
        <v>26.2</v>
      </c>
      <c r="I17" s="289" t="n">
        <v>28.8</v>
      </c>
      <c r="J17" s="289" t="n">
        <v>29.5</v>
      </c>
      <c r="K17" s="289" t="n">
        <v>21.6</v>
      </c>
      <c r="L17" s="289" t="n">
        <v>13.7</v>
      </c>
      <c r="M17" s="289" t="n">
        <v>10.4</v>
      </c>
    </row>
    <row r="18" customFormat="false" ht="14.25" hidden="false" customHeight="true" outlineLevel="0" collapsed="false">
      <c r="A18" s="24" t="s">
        <v>234</v>
      </c>
      <c r="B18" s="343" t="n">
        <v>3.6</v>
      </c>
      <c r="C18" s="289" t="n">
        <v>4.6</v>
      </c>
      <c r="D18" s="289" t="n">
        <v>7.3</v>
      </c>
      <c r="E18" s="289" t="n">
        <v>11.3</v>
      </c>
      <c r="F18" s="289" t="n">
        <v>19.5</v>
      </c>
      <c r="G18" s="289" t="n">
        <v>21.2</v>
      </c>
      <c r="H18" s="289" t="n">
        <v>26.7</v>
      </c>
      <c r="I18" s="289" t="n">
        <v>28.2</v>
      </c>
      <c r="J18" s="289" t="n">
        <v>27.2</v>
      </c>
      <c r="K18" s="289" t="n">
        <v>21.9</v>
      </c>
      <c r="L18" s="289" t="n">
        <v>14.1</v>
      </c>
      <c r="M18" s="289" t="n">
        <v>9.1</v>
      </c>
    </row>
    <row r="19" customFormat="false" ht="14.25" hidden="false" customHeight="true" outlineLevel="0" collapsed="false">
      <c r="A19" s="24" t="s">
        <v>236</v>
      </c>
      <c r="B19" s="343" t="n">
        <v>3.7</v>
      </c>
      <c r="C19" s="289" t="n">
        <v>8.7</v>
      </c>
      <c r="D19" s="289" t="n">
        <v>5.9</v>
      </c>
      <c r="E19" s="289" t="n">
        <v>12.5</v>
      </c>
      <c r="F19" s="289" t="n">
        <v>20.4</v>
      </c>
      <c r="G19" s="289" t="n">
        <v>22.2</v>
      </c>
      <c r="H19" s="289" t="n">
        <v>23.7</v>
      </c>
      <c r="I19" s="289" t="n">
        <v>26.5</v>
      </c>
      <c r="J19" s="289" t="n">
        <v>27.4</v>
      </c>
      <c r="K19" s="289" t="n">
        <v>18.8</v>
      </c>
      <c r="L19" s="289" t="n">
        <v>13.3</v>
      </c>
      <c r="M19" s="289" t="n">
        <v>6.1</v>
      </c>
    </row>
    <row r="20" customFormat="false" ht="14.25" hidden="false" customHeight="true" outlineLevel="0" collapsed="false">
      <c r="A20" s="24" t="s">
        <v>237</v>
      </c>
      <c r="B20" s="343" t="n">
        <v>5.1</v>
      </c>
      <c r="C20" s="289" t="n">
        <v>9.9</v>
      </c>
      <c r="D20" s="289" t="n">
        <v>6.2</v>
      </c>
      <c r="E20" s="289" t="n">
        <v>16.7</v>
      </c>
      <c r="F20" s="289" t="n">
        <v>16.9</v>
      </c>
      <c r="G20" s="289" t="n">
        <v>24.3</v>
      </c>
      <c r="H20" s="289" t="n">
        <v>26.1</v>
      </c>
      <c r="I20" s="289" t="n">
        <v>26</v>
      </c>
      <c r="J20" s="289" t="n">
        <v>27.7</v>
      </c>
      <c r="K20" s="289" t="n">
        <v>22.3</v>
      </c>
      <c r="L20" s="289" t="n">
        <v>10.6</v>
      </c>
      <c r="M20" s="289" t="n">
        <v>6.4</v>
      </c>
    </row>
    <row r="21" customFormat="false" ht="14.25" hidden="false" customHeight="true" outlineLevel="0" collapsed="false">
      <c r="A21" s="24" t="s">
        <v>238</v>
      </c>
      <c r="B21" s="343" t="n">
        <v>4.9</v>
      </c>
      <c r="C21" s="289" t="n">
        <v>6.5</v>
      </c>
      <c r="D21" s="289" t="n">
        <v>5.9</v>
      </c>
      <c r="E21" s="289" t="n">
        <v>17.6</v>
      </c>
      <c r="F21" s="289" t="n">
        <v>15.4</v>
      </c>
      <c r="G21" s="289" t="n">
        <v>24.6</v>
      </c>
      <c r="H21" s="289" t="n">
        <v>24.9</v>
      </c>
      <c r="I21" s="289" t="n">
        <v>28.4</v>
      </c>
      <c r="J21" s="289" t="n">
        <v>29.2</v>
      </c>
      <c r="K21" s="289" t="n">
        <v>22.4</v>
      </c>
      <c r="L21" s="289" t="n">
        <v>11.2</v>
      </c>
      <c r="M21" s="289" t="n">
        <v>9.6</v>
      </c>
    </row>
    <row r="22" customFormat="false" ht="14.25" hidden="false" customHeight="true" outlineLevel="0" collapsed="false">
      <c r="A22" s="24" t="s">
        <v>239</v>
      </c>
      <c r="B22" s="343" t="n">
        <v>4.8</v>
      </c>
      <c r="C22" s="289" t="n">
        <v>5.3</v>
      </c>
      <c r="D22" s="289" t="n">
        <v>7.9</v>
      </c>
      <c r="E22" s="289" t="n">
        <v>15.5</v>
      </c>
      <c r="F22" s="289" t="n">
        <v>14.8</v>
      </c>
      <c r="G22" s="289" t="n">
        <v>25.6</v>
      </c>
      <c r="H22" s="289" t="n">
        <v>26.1</v>
      </c>
      <c r="I22" s="289" t="n">
        <v>26.6</v>
      </c>
      <c r="J22" s="289" t="n">
        <v>30.7</v>
      </c>
      <c r="K22" s="289" t="n">
        <v>23</v>
      </c>
      <c r="L22" s="289" t="n">
        <v>11.3</v>
      </c>
      <c r="M22" s="289" t="n">
        <v>9.3</v>
      </c>
    </row>
    <row r="23" customFormat="false" ht="14.25" hidden="false" customHeight="true" outlineLevel="0" collapsed="false">
      <c r="A23" s="24" t="s">
        <v>312</v>
      </c>
      <c r="B23" s="343" t="n">
        <v>0.9</v>
      </c>
      <c r="C23" s="289" t="n">
        <v>4.5</v>
      </c>
      <c r="D23" s="289" t="n">
        <v>11</v>
      </c>
      <c r="E23" s="289" t="n">
        <v>14.9</v>
      </c>
      <c r="F23" s="289" t="n">
        <v>13.8</v>
      </c>
      <c r="G23" s="289" t="n">
        <v>22.1</v>
      </c>
      <c r="H23" s="289" t="n">
        <v>24.4</v>
      </c>
      <c r="I23" s="289" t="n">
        <v>28.5</v>
      </c>
      <c r="J23" s="289" t="n">
        <v>28</v>
      </c>
      <c r="K23" s="289" t="n">
        <v>21.9</v>
      </c>
      <c r="L23" s="289" t="n">
        <v>12.8</v>
      </c>
      <c r="M23" s="289" t="n">
        <v>8.6</v>
      </c>
    </row>
    <row r="24" customFormat="false" ht="14.25" hidden="false" customHeight="true" outlineLevel="0" collapsed="false">
      <c r="A24" s="24" t="s">
        <v>313</v>
      </c>
      <c r="B24" s="343" t="n">
        <v>0.4</v>
      </c>
      <c r="C24" s="289" t="n">
        <v>5.6</v>
      </c>
      <c r="D24" s="289" t="n">
        <v>10.7</v>
      </c>
      <c r="E24" s="289" t="n">
        <v>9.7</v>
      </c>
      <c r="F24" s="289" t="n">
        <v>14.8</v>
      </c>
      <c r="G24" s="289" t="n">
        <v>20</v>
      </c>
      <c r="H24" s="289" t="n">
        <v>24.4</v>
      </c>
      <c r="I24" s="289" t="n">
        <v>27.4</v>
      </c>
      <c r="J24" s="289" t="n">
        <v>26.4</v>
      </c>
      <c r="K24" s="289" t="n">
        <v>20.9</v>
      </c>
      <c r="L24" s="289" t="n">
        <v>14.5</v>
      </c>
      <c r="M24" s="289" t="n">
        <v>12.9</v>
      </c>
    </row>
    <row r="25" customFormat="false" ht="14.25" hidden="false" customHeight="true" outlineLevel="0" collapsed="false">
      <c r="A25" s="24" t="s">
        <v>314</v>
      </c>
      <c r="B25" s="343" t="n">
        <v>0.8</v>
      </c>
      <c r="C25" s="289" t="n">
        <v>6.1</v>
      </c>
      <c r="D25" s="289" t="n">
        <v>10.2</v>
      </c>
      <c r="E25" s="289" t="n">
        <v>9.1</v>
      </c>
      <c r="F25" s="289" t="n">
        <v>15.9</v>
      </c>
      <c r="G25" s="289" t="n">
        <v>22.3</v>
      </c>
      <c r="H25" s="289" t="n">
        <v>25.1</v>
      </c>
      <c r="I25" s="289" t="n">
        <v>28.3</v>
      </c>
      <c r="J25" s="289" t="n">
        <v>23.7</v>
      </c>
      <c r="K25" s="289" t="n">
        <v>20.4</v>
      </c>
      <c r="L25" s="289" t="n">
        <v>11.8</v>
      </c>
      <c r="M25" s="289" t="n">
        <v>7.4</v>
      </c>
    </row>
    <row r="26" customFormat="false" ht="14.25" hidden="false" customHeight="true" outlineLevel="0" collapsed="false">
      <c r="A26" s="24" t="s">
        <v>315</v>
      </c>
      <c r="B26" s="343" t="n">
        <v>2.1</v>
      </c>
      <c r="C26" s="289" t="n">
        <v>5.6</v>
      </c>
      <c r="D26" s="289" t="n">
        <v>12</v>
      </c>
      <c r="E26" s="289" t="n">
        <v>9.1</v>
      </c>
      <c r="F26" s="289" t="n">
        <v>19.2</v>
      </c>
      <c r="G26" s="289" t="n">
        <v>25.4</v>
      </c>
      <c r="H26" s="289" t="n">
        <v>27</v>
      </c>
      <c r="I26" s="289" t="n">
        <v>30.4</v>
      </c>
      <c r="J26" s="289" t="n">
        <v>21.8</v>
      </c>
      <c r="K26" s="289" t="n">
        <v>19.2</v>
      </c>
      <c r="L26" s="289" t="n">
        <v>10</v>
      </c>
      <c r="M26" s="289" t="n">
        <v>4.8</v>
      </c>
    </row>
    <row r="27" customFormat="false" ht="14.25" hidden="false" customHeight="true" outlineLevel="0" collapsed="false">
      <c r="A27" s="24" t="s">
        <v>316</v>
      </c>
      <c r="B27" s="343" t="n">
        <v>1.8</v>
      </c>
      <c r="C27" s="289" t="n">
        <v>3.9</v>
      </c>
      <c r="D27" s="289" t="n">
        <v>7.6</v>
      </c>
      <c r="E27" s="289" t="n">
        <v>10.8</v>
      </c>
      <c r="F27" s="289" t="n">
        <v>21.1</v>
      </c>
      <c r="G27" s="289" t="n">
        <v>26.3</v>
      </c>
      <c r="H27" s="289" t="n">
        <v>28.2</v>
      </c>
      <c r="I27" s="289" t="n">
        <v>30.9</v>
      </c>
      <c r="J27" s="289" t="n">
        <v>24.4</v>
      </c>
      <c r="K27" s="289" t="n">
        <v>18.1</v>
      </c>
      <c r="L27" s="289" t="n">
        <v>10</v>
      </c>
      <c r="M27" s="289" t="n">
        <v>4.7</v>
      </c>
    </row>
    <row r="28" customFormat="false" ht="14.25" hidden="false" customHeight="true" outlineLevel="0" collapsed="false">
      <c r="A28" s="24" t="s">
        <v>317</v>
      </c>
      <c r="B28" s="343" t="n">
        <v>4</v>
      </c>
      <c r="C28" s="289" t="n">
        <v>5.3</v>
      </c>
      <c r="D28" s="289" t="n">
        <v>7.3</v>
      </c>
      <c r="E28" s="289" t="n">
        <v>12.5</v>
      </c>
      <c r="F28" s="289" t="n">
        <v>20.8</v>
      </c>
      <c r="G28" s="289" t="n">
        <v>23.2</v>
      </c>
      <c r="H28" s="289" t="n">
        <v>27.7</v>
      </c>
      <c r="I28" s="289" t="n">
        <v>30.8</v>
      </c>
      <c r="J28" s="289" t="n">
        <v>25.1</v>
      </c>
      <c r="K28" s="289" t="n">
        <v>18.6</v>
      </c>
      <c r="L28" s="289" t="n">
        <v>10.3</v>
      </c>
      <c r="M28" s="289" t="n">
        <v>5.6</v>
      </c>
    </row>
    <row r="29" customFormat="false" ht="14.25" hidden="false" customHeight="true" outlineLevel="0" collapsed="false">
      <c r="A29" s="24" t="s">
        <v>318</v>
      </c>
      <c r="B29" s="343" t="n">
        <v>6.8</v>
      </c>
      <c r="C29" s="289" t="n">
        <v>4.1</v>
      </c>
      <c r="D29" s="289" t="n">
        <v>9</v>
      </c>
      <c r="E29" s="289" t="n">
        <v>15.8</v>
      </c>
      <c r="F29" s="289" t="n">
        <v>18.8</v>
      </c>
      <c r="G29" s="289" t="n">
        <v>24.8</v>
      </c>
      <c r="H29" s="289" t="n">
        <v>29.2</v>
      </c>
      <c r="I29" s="289" t="n">
        <v>30.3</v>
      </c>
      <c r="J29" s="289" t="n">
        <v>26.3</v>
      </c>
      <c r="K29" s="289" t="n">
        <v>19.1</v>
      </c>
      <c r="L29" s="289" t="n">
        <v>10</v>
      </c>
      <c r="M29" s="289" t="n">
        <v>5.6</v>
      </c>
    </row>
    <row r="30" customFormat="false" ht="14.25" hidden="false" customHeight="true" outlineLevel="0" collapsed="false">
      <c r="A30" s="24" t="s">
        <v>319</v>
      </c>
      <c r="B30" s="343" t="n">
        <v>7.8</v>
      </c>
      <c r="C30" s="289" t="n">
        <v>4.2</v>
      </c>
      <c r="D30" s="289" t="n">
        <v>13.3</v>
      </c>
      <c r="E30" s="289" t="n">
        <v>14</v>
      </c>
      <c r="F30" s="289" t="n">
        <v>21.6</v>
      </c>
      <c r="G30" s="289" t="n">
        <v>24.1</v>
      </c>
      <c r="H30" s="289" t="n">
        <v>30.6</v>
      </c>
      <c r="I30" s="289" t="n">
        <v>28.8</v>
      </c>
      <c r="J30" s="289" t="n">
        <v>25.8</v>
      </c>
      <c r="K30" s="289" t="n">
        <v>19.4</v>
      </c>
      <c r="L30" s="289" t="n">
        <v>12.7</v>
      </c>
      <c r="M30" s="289" t="n">
        <v>7.6</v>
      </c>
    </row>
    <row r="31" customFormat="false" ht="14.25" hidden="false" customHeight="true" outlineLevel="0" collapsed="false">
      <c r="A31" s="24" t="s">
        <v>320</v>
      </c>
      <c r="B31" s="343" t="n">
        <v>7.8</v>
      </c>
      <c r="C31" s="289" t="n">
        <v>5.8</v>
      </c>
      <c r="D31" s="289" t="n">
        <v>10.1</v>
      </c>
      <c r="E31" s="289" t="n">
        <v>16.7</v>
      </c>
      <c r="F31" s="289" t="n">
        <v>24.3</v>
      </c>
      <c r="G31" s="289" t="n">
        <v>25.6</v>
      </c>
      <c r="H31" s="289" t="n">
        <v>31.7</v>
      </c>
      <c r="I31" s="289" t="n">
        <v>29.9</v>
      </c>
      <c r="J31" s="289" t="n">
        <v>26.6</v>
      </c>
      <c r="K31" s="289" t="n">
        <v>19.8</v>
      </c>
      <c r="L31" s="289" t="n">
        <v>12.2</v>
      </c>
      <c r="M31" s="289" t="n">
        <v>7.8</v>
      </c>
    </row>
    <row r="32" customFormat="false" ht="14.25" hidden="false" customHeight="true" outlineLevel="0" collapsed="false">
      <c r="A32" s="24" t="s">
        <v>321</v>
      </c>
      <c r="B32" s="343" t="n">
        <v>5.3</v>
      </c>
      <c r="C32" s="289" t="n">
        <v>8</v>
      </c>
      <c r="D32" s="289" t="n">
        <v>9</v>
      </c>
      <c r="E32" s="289" t="n">
        <v>12.4</v>
      </c>
      <c r="F32" s="289" t="n">
        <v>22.2</v>
      </c>
      <c r="G32" s="289" t="n">
        <v>26.3</v>
      </c>
      <c r="H32" s="289" t="n">
        <v>32</v>
      </c>
      <c r="I32" s="289" t="n">
        <v>30.6</v>
      </c>
      <c r="J32" s="289" t="n">
        <v>26.9</v>
      </c>
      <c r="K32" s="289" t="n">
        <v>19.3</v>
      </c>
      <c r="L32" s="289" t="n">
        <v>12.2</v>
      </c>
      <c r="M32" s="289" t="n">
        <v>11.8</v>
      </c>
    </row>
    <row r="33" customFormat="false" ht="14.25" hidden="false" customHeight="true" outlineLevel="0" collapsed="false">
      <c r="A33" s="24" t="s">
        <v>322</v>
      </c>
      <c r="B33" s="343" t="n">
        <v>3.5</v>
      </c>
      <c r="C33" s="289" t="n">
        <v>11.6</v>
      </c>
      <c r="D33" s="289" t="n">
        <v>8.4</v>
      </c>
      <c r="E33" s="289" t="n">
        <v>12</v>
      </c>
      <c r="F33" s="289" t="n">
        <v>17.4</v>
      </c>
      <c r="G33" s="289" t="n">
        <v>23.3</v>
      </c>
      <c r="H33" s="289" t="n">
        <v>32</v>
      </c>
      <c r="I33" s="289" t="n">
        <v>30.9</v>
      </c>
      <c r="J33" s="289" t="n">
        <v>21.8</v>
      </c>
      <c r="K33" s="289" t="n">
        <v>18.7</v>
      </c>
      <c r="L33" s="289" t="n">
        <v>12.6</v>
      </c>
      <c r="M33" s="289" t="n">
        <v>9.4</v>
      </c>
    </row>
    <row r="34" customFormat="false" ht="14.25" hidden="false" customHeight="true" outlineLevel="0" collapsed="false">
      <c r="A34" s="24" t="s">
        <v>323</v>
      </c>
      <c r="B34" s="343" t="n">
        <v>4.5</v>
      </c>
      <c r="C34" s="289" t="n">
        <v>12.4</v>
      </c>
      <c r="D34" s="289" t="n">
        <v>8.4</v>
      </c>
      <c r="E34" s="289" t="n">
        <v>11.7</v>
      </c>
      <c r="F34" s="289" t="n">
        <v>18.1</v>
      </c>
      <c r="G34" s="289" t="n">
        <v>23.7</v>
      </c>
      <c r="H34" s="289" t="n">
        <v>31.5</v>
      </c>
      <c r="I34" s="289" t="n">
        <v>31</v>
      </c>
      <c r="J34" s="289" t="n">
        <v>19.7</v>
      </c>
      <c r="K34" s="289" t="n">
        <v>17</v>
      </c>
      <c r="L34" s="289" t="n">
        <v>9.9</v>
      </c>
      <c r="M34" s="289" t="n">
        <v>5</v>
      </c>
    </row>
    <row r="35" customFormat="false" ht="14.25" hidden="false" customHeight="true" outlineLevel="0" collapsed="false">
      <c r="A35" s="24" t="s">
        <v>324</v>
      </c>
      <c r="B35" s="343" t="n">
        <v>3.6</v>
      </c>
      <c r="C35" s="289" t="n">
        <v>13.9</v>
      </c>
      <c r="D35" s="289" t="n">
        <v>8.2</v>
      </c>
      <c r="E35" s="289" t="n">
        <v>12.5</v>
      </c>
      <c r="F35" s="289" t="n">
        <v>20.3</v>
      </c>
      <c r="G35" s="289" t="n">
        <v>24.4</v>
      </c>
      <c r="H35" s="289" t="n">
        <v>31.2</v>
      </c>
      <c r="I35" s="289" t="n">
        <v>30.3</v>
      </c>
      <c r="J35" s="289" t="n">
        <v>21.4</v>
      </c>
      <c r="K35" s="289" t="n">
        <v>18.9</v>
      </c>
      <c r="L35" s="289" t="n">
        <v>11.8</v>
      </c>
      <c r="M35" s="289" t="n">
        <v>2.7</v>
      </c>
    </row>
    <row r="36" customFormat="false" ht="14.25" hidden="false" customHeight="true" outlineLevel="0" collapsed="false">
      <c r="A36" s="24" t="s">
        <v>325</v>
      </c>
      <c r="B36" s="343" t="n">
        <v>4.6</v>
      </c>
      <c r="C36" s="289" t="n">
        <v>14.6</v>
      </c>
      <c r="D36" s="289" t="n">
        <v>6.4</v>
      </c>
      <c r="E36" s="289" t="n">
        <v>14.6</v>
      </c>
      <c r="F36" s="289" t="n">
        <v>18.2</v>
      </c>
      <c r="G36" s="289" t="n">
        <v>24.1</v>
      </c>
      <c r="H36" s="289" t="n">
        <v>31.2</v>
      </c>
      <c r="I36" s="289" t="n">
        <v>29.9</v>
      </c>
      <c r="J36" s="289" t="n">
        <v>19.7</v>
      </c>
      <c r="K36" s="289" t="n">
        <v>16.1</v>
      </c>
      <c r="L36" s="289" t="n">
        <v>12.1</v>
      </c>
      <c r="M36" s="289" t="n">
        <v>3.7</v>
      </c>
    </row>
    <row r="37" customFormat="false" ht="14.25" hidden="false" customHeight="true" outlineLevel="0" collapsed="false">
      <c r="A37" s="24" t="s">
        <v>326</v>
      </c>
      <c r="B37" s="343" t="n">
        <v>4.3</v>
      </c>
      <c r="C37" s="289" t="n">
        <v>13.4</v>
      </c>
      <c r="D37" s="289" t="n">
        <v>7.4</v>
      </c>
      <c r="E37" s="289" t="n">
        <v>12.8</v>
      </c>
      <c r="F37" s="289" t="n">
        <v>17.8</v>
      </c>
      <c r="G37" s="289" t="n">
        <v>26</v>
      </c>
      <c r="H37" s="289" t="n">
        <v>30.8</v>
      </c>
      <c r="I37" s="289" t="n">
        <v>30.1</v>
      </c>
      <c r="J37" s="289" t="n">
        <v>21.4</v>
      </c>
      <c r="K37" s="289" t="n">
        <v>12.8</v>
      </c>
      <c r="L37" s="289" t="n">
        <v>9.7</v>
      </c>
      <c r="M37" s="289" t="n">
        <v>2.5</v>
      </c>
    </row>
    <row r="38" customFormat="false" ht="14.25" hidden="false" customHeight="true" outlineLevel="0" collapsed="false">
      <c r="A38" s="24" t="s">
        <v>327</v>
      </c>
      <c r="B38" s="343" t="n">
        <v>6.5</v>
      </c>
      <c r="C38" s="289" t="n">
        <v>10.5</v>
      </c>
      <c r="D38" s="289" t="n">
        <v>8.7</v>
      </c>
      <c r="E38" s="289" t="n">
        <v>16.8</v>
      </c>
      <c r="F38" s="289" t="n">
        <v>16.9</v>
      </c>
      <c r="G38" s="289" t="n">
        <v>29.4</v>
      </c>
      <c r="H38" s="289" t="n">
        <v>29.4</v>
      </c>
      <c r="I38" s="289" t="n">
        <v>30.2</v>
      </c>
      <c r="J38" s="289" t="n">
        <v>22.3</v>
      </c>
      <c r="K38" s="289" t="n">
        <v>12.4</v>
      </c>
      <c r="L38" s="289" t="n">
        <v>9.7</v>
      </c>
      <c r="M38" s="289" t="n">
        <v>4.2</v>
      </c>
    </row>
    <row r="39" customFormat="false" ht="14.25" hidden="false" customHeight="true" outlineLevel="0" collapsed="false">
      <c r="A39" s="24" t="s">
        <v>328</v>
      </c>
      <c r="B39" s="343" t="n">
        <v>6</v>
      </c>
      <c r="D39" s="289" t="n">
        <v>6</v>
      </c>
      <c r="E39" s="289" t="n">
        <v>15.2</v>
      </c>
      <c r="F39" s="289" t="n">
        <v>17.6</v>
      </c>
      <c r="G39" s="289" t="n">
        <v>27</v>
      </c>
      <c r="H39" s="289" t="n">
        <v>25.7</v>
      </c>
      <c r="I39" s="289" t="n">
        <v>29.8</v>
      </c>
      <c r="J39" s="289" t="n">
        <v>21.8</v>
      </c>
      <c r="K39" s="289" t="n">
        <v>16.3</v>
      </c>
      <c r="L39" s="289" t="n">
        <v>7.7</v>
      </c>
      <c r="M39" s="289" t="n">
        <v>4</v>
      </c>
    </row>
    <row r="40" customFormat="false" ht="14.25" hidden="false" customHeight="true" outlineLevel="0" collapsed="false">
      <c r="A40" s="24" t="s">
        <v>329</v>
      </c>
      <c r="B40" s="343" t="n">
        <v>6.1</v>
      </c>
      <c r="C40" s="344"/>
      <c r="D40" s="289" t="n">
        <v>6</v>
      </c>
      <c r="E40" s="289" t="n">
        <v>13.2</v>
      </c>
      <c r="F40" s="289" t="n">
        <v>18.7</v>
      </c>
      <c r="G40" s="289" t="n">
        <v>28.4</v>
      </c>
      <c r="H40" s="289" t="n">
        <v>27.9</v>
      </c>
      <c r="I40" s="289" t="n">
        <v>30.5</v>
      </c>
      <c r="J40" s="289" t="n">
        <v>18.8</v>
      </c>
      <c r="K40" s="289" t="n">
        <v>16</v>
      </c>
      <c r="L40" s="213" t="n">
        <v>8.5</v>
      </c>
      <c r="M40" s="289" t="n">
        <v>1.9</v>
      </c>
    </row>
    <row r="41" customFormat="false" ht="14.25" hidden="false" customHeight="true" outlineLevel="0" collapsed="false">
      <c r="A41" s="24" t="s">
        <v>330</v>
      </c>
      <c r="B41" s="343" t="n">
        <v>6.5</v>
      </c>
      <c r="C41" s="344"/>
      <c r="D41" s="289" t="n">
        <v>8</v>
      </c>
      <c r="E41" s="344"/>
      <c r="F41" s="289" t="n">
        <v>19.6</v>
      </c>
      <c r="G41" s="344"/>
      <c r="H41" s="289" t="n">
        <v>29.1</v>
      </c>
      <c r="I41" s="289" t="n">
        <v>31.3</v>
      </c>
      <c r="J41" s="344"/>
      <c r="K41" s="289" t="n">
        <v>16.7</v>
      </c>
      <c r="L41" s="213"/>
      <c r="M41" s="289" t="n">
        <v>0.4</v>
      </c>
    </row>
    <row r="42" customFormat="false" ht="5.25" hidden="false" customHeight="true" outlineLevel="0" collapsed="false">
      <c r="A42" s="175"/>
      <c r="B42" s="345"/>
      <c r="C42" s="345" t="s">
        <v>220</v>
      </c>
      <c r="D42" s="345"/>
      <c r="E42" s="345"/>
      <c r="F42" s="345"/>
      <c r="G42" s="345"/>
      <c r="H42" s="345"/>
      <c r="I42" s="345"/>
      <c r="J42" s="345"/>
      <c r="K42" s="345"/>
      <c r="L42" s="345"/>
      <c r="M42" s="345"/>
    </row>
    <row r="43" s="347" customFormat="true" ht="18" hidden="false" customHeight="true" outlineLevel="0" collapsed="false">
      <c r="A43" s="8" t="s">
        <v>294</v>
      </c>
      <c r="B43" s="346"/>
      <c r="C43" s="346"/>
      <c r="D43" s="346" t="s">
        <v>220</v>
      </c>
      <c r="E43" s="346"/>
      <c r="F43" s="346"/>
      <c r="G43" s="346"/>
      <c r="H43" s="346"/>
      <c r="I43" s="346"/>
      <c r="J43" s="346"/>
      <c r="K43" s="346"/>
      <c r="L43" s="346"/>
      <c r="M43" s="346"/>
    </row>
    <row r="44" customFormat="false" ht="13.5" hidden="false" customHeight="false" outlineLevel="0" collapsed="false"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2" min="2" style="348" width="7.99"/>
    <col collapsed="false" customWidth="true" hidden="false" outlineLevel="0" max="3" min="3" style="10" width="7.99"/>
    <col collapsed="false" customWidth="true" hidden="false" outlineLevel="0" max="12" min="4" style="348" width="7.99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160" t="s">
        <v>33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5.25" hidden="false" customHeight="true" outlineLevel="0" collapsed="false"/>
    <row r="3" customFormat="false" ht="18" hidden="false" customHeight="true" outlineLevel="0" collapsed="false">
      <c r="A3" s="8" t="s">
        <v>332</v>
      </c>
    </row>
    <row r="4" customFormat="false" ht="18" hidden="false" customHeight="true" outlineLevel="0" collapsed="false">
      <c r="A4" s="8" t="s">
        <v>333</v>
      </c>
    </row>
    <row r="5" customFormat="false" ht="5.25" hidden="false" customHeight="true" outlineLevel="0" collapsed="false">
      <c r="A5" s="162"/>
      <c r="B5" s="349"/>
      <c r="C5" s="15"/>
      <c r="D5" s="349"/>
      <c r="E5" s="349"/>
      <c r="F5" s="349"/>
      <c r="G5" s="349"/>
      <c r="H5" s="349"/>
      <c r="I5" s="349"/>
      <c r="J5" s="349"/>
      <c r="K5" s="349"/>
      <c r="L5" s="349"/>
    </row>
    <row r="6" s="27" customFormat="true" ht="16.5" hidden="false" customHeight="true" outlineLevel="0" collapsed="false">
      <c r="A6" s="239" t="s">
        <v>334</v>
      </c>
      <c r="B6" s="350" t="s">
        <v>335</v>
      </c>
      <c r="C6" s="22" t="s">
        <v>336</v>
      </c>
      <c r="D6" s="350" t="s">
        <v>337</v>
      </c>
      <c r="E6" s="350" t="s">
        <v>338</v>
      </c>
      <c r="F6" s="350" t="s">
        <v>339</v>
      </c>
      <c r="G6" s="351" t="s">
        <v>340</v>
      </c>
      <c r="H6" s="351"/>
      <c r="I6" s="351"/>
      <c r="J6" s="351"/>
      <c r="K6" s="351"/>
      <c r="L6" s="351"/>
    </row>
    <row r="7" s="27" customFormat="true" ht="14.25" hidden="false" customHeight="true" outlineLevel="0" collapsed="false">
      <c r="A7" s="239"/>
      <c r="B7" s="350"/>
      <c r="C7" s="22"/>
      <c r="D7" s="350"/>
      <c r="E7" s="350"/>
      <c r="F7" s="350"/>
      <c r="G7" s="352" t="s">
        <v>250</v>
      </c>
      <c r="H7" s="353" t="s">
        <v>245</v>
      </c>
      <c r="I7" s="354" t="s">
        <v>246</v>
      </c>
      <c r="J7" s="355" t="s">
        <v>247</v>
      </c>
      <c r="K7" s="355" t="s">
        <v>248</v>
      </c>
      <c r="L7" s="356" t="s">
        <v>249</v>
      </c>
    </row>
    <row r="8" s="27" customFormat="true" ht="14.25" hidden="false" customHeight="true" outlineLevel="0" collapsed="false">
      <c r="A8" s="239"/>
      <c r="B8" s="350"/>
      <c r="C8" s="22"/>
      <c r="D8" s="350"/>
      <c r="E8" s="350"/>
      <c r="F8" s="350"/>
      <c r="G8" s="352"/>
      <c r="H8" s="357" t="s">
        <v>341</v>
      </c>
      <c r="I8" s="354"/>
      <c r="J8" s="355"/>
      <c r="K8" s="355"/>
      <c r="L8" s="358" t="s">
        <v>342</v>
      </c>
    </row>
    <row r="9" customFormat="false" ht="19.5" hidden="false" customHeight="true" outlineLevel="0" collapsed="false">
      <c r="A9" s="177"/>
      <c r="B9" s="359" t="s">
        <v>343</v>
      </c>
      <c r="C9" s="28" t="s">
        <v>344</v>
      </c>
      <c r="D9" s="359" t="s">
        <v>345</v>
      </c>
      <c r="E9" s="359" t="s">
        <v>346</v>
      </c>
      <c r="F9" s="359" t="s">
        <v>347</v>
      </c>
    </row>
    <row r="10" s="2" customFormat="true" ht="19.5" hidden="false" customHeight="true" outlineLevel="0" collapsed="false">
      <c r="A10" s="90" t="s">
        <v>77</v>
      </c>
      <c r="B10" s="360" t="n">
        <v>15.8</v>
      </c>
      <c r="C10" s="4" t="n">
        <v>67</v>
      </c>
      <c r="D10" s="361" t="n">
        <v>1827.5</v>
      </c>
      <c r="E10" s="360" t="n">
        <v>2.5</v>
      </c>
      <c r="F10" s="361" t="n">
        <v>2085.1</v>
      </c>
      <c r="G10" s="360" t="n">
        <v>51.1</v>
      </c>
      <c r="H10" s="360" t="n">
        <v>112.9</v>
      </c>
      <c r="I10" s="360" t="n">
        <v>24.6</v>
      </c>
      <c r="J10" s="360" t="n">
        <v>4.9</v>
      </c>
      <c r="K10" s="360" t="n">
        <v>19.9</v>
      </c>
      <c r="L10" s="360" t="n">
        <v>10.3</v>
      </c>
    </row>
    <row r="11" customFormat="false" ht="13.5" hidden="false" customHeight="false" outlineLevel="0" collapsed="false">
      <c r="A11" s="164"/>
    </row>
    <row r="12" customFormat="false" ht="19.5" hidden="false" customHeight="true" outlineLevel="0" collapsed="false">
      <c r="A12" s="25" t="s">
        <v>348</v>
      </c>
      <c r="B12" s="348" t="n">
        <v>4.4</v>
      </c>
      <c r="C12" s="10" t="n">
        <v>67</v>
      </c>
      <c r="D12" s="348" t="n">
        <v>67</v>
      </c>
      <c r="E12" s="348" t="n">
        <v>2.4</v>
      </c>
      <c r="F12" s="348" t="n">
        <v>160.3</v>
      </c>
      <c r="G12" s="348" t="n">
        <v>2.9</v>
      </c>
      <c r="H12" s="348" t="n">
        <v>8</v>
      </c>
      <c r="I12" s="348" t="n">
        <v>9.4</v>
      </c>
      <c r="J12" s="348" t="n">
        <v>0.4</v>
      </c>
      <c r="K12" s="359" t="n">
        <v>0.2</v>
      </c>
      <c r="L12" s="348" t="n">
        <v>0.8</v>
      </c>
    </row>
    <row r="13" customFormat="false" ht="19.5" hidden="false" customHeight="true" outlineLevel="0" collapsed="false">
      <c r="A13" s="25" t="s">
        <v>349</v>
      </c>
      <c r="B13" s="348" t="n">
        <v>5.1</v>
      </c>
      <c r="C13" s="10" t="n">
        <v>63</v>
      </c>
      <c r="D13" s="348" t="n">
        <v>82.1</v>
      </c>
      <c r="E13" s="348" t="n">
        <v>2.7</v>
      </c>
      <c r="F13" s="348" t="n">
        <v>163.3</v>
      </c>
      <c r="G13" s="348" t="n">
        <v>2.6</v>
      </c>
      <c r="H13" s="348" t="n">
        <v>7.8</v>
      </c>
      <c r="I13" s="348" t="n">
        <v>8.2</v>
      </c>
      <c r="J13" s="348" t="n">
        <v>0.1</v>
      </c>
      <c r="K13" s="348" t="n">
        <v>0.3</v>
      </c>
      <c r="L13" s="348" t="n">
        <v>0.8</v>
      </c>
    </row>
    <row r="14" customFormat="false" ht="19.5" hidden="false" customHeight="true" outlineLevel="0" collapsed="false">
      <c r="A14" s="25" t="s">
        <v>350</v>
      </c>
      <c r="B14" s="348" t="n">
        <v>8.6</v>
      </c>
      <c r="C14" s="10" t="n">
        <v>60</v>
      </c>
      <c r="D14" s="348" t="n">
        <v>143</v>
      </c>
      <c r="E14" s="348" t="n">
        <v>2.9</v>
      </c>
      <c r="F14" s="348" t="n">
        <v>188.3</v>
      </c>
      <c r="G14" s="348" t="n">
        <v>5</v>
      </c>
      <c r="H14" s="348" t="n">
        <v>9.8</v>
      </c>
      <c r="I14" s="348" t="n">
        <v>2.9</v>
      </c>
      <c r="J14" s="348" t="n">
        <v>0.4</v>
      </c>
      <c r="K14" s="348" t="n">
        <v>0.3</v>
      </c>
      <c r="L14" s="348" t="n">
        <v>1.8</v>
      </c>
    </row>
    <row r="15" customFormat="false" ht="19.5" hidden="false" customHeight="true" outlineLevel="0" collapsed="false">
      <c r="A15" s="25" t="s">
        <v>351</v>
      </c>
      <c r="B15" s="348" t="n">
        <v>14.4</v>
      </c>
      <c r="C15" s="10" t="n">
        <v>60</v>
      </c>
      <c r="D15" s="348" t="n">
        <v>161.2</v>
      </c>
      <c r="E15" s="348" t="n">
        <v>2.9</v>
      </c>
      <c r="F15" s="348" t="n">
        <v>196</v>
      </c>
      <c r="G15" s="348" t="n">
        <v>4.7</v>
      </c>
      <c r="H15" s="348" t="n">
        <v>9.8</v>
      </c>
      <c r="I15" s="348" t="n">
        <v>0.2</v>
      </c>
      <c r="J15" s="348" t="n">
        <v>0.5</v>
      </c>
      <c r="K15" s="348" t="n">
        <v>0.9</v>
      </c>
      <c r="L15" s="348" t="n">
        <v>1.7</v>
      </c>
    </row>
    <row r="16" customFormat="false" ht="19.5" hidden="false" customHeight="true" outlineLevel="0" collapsed="false">
      <c r="A16" s="25" t="s">
        <v>352</v>
      </c>
      <c r="B16" s="348" t="n">
        <v>19</v>
      </c>
      <c r="C16" s="10" t="n">
        <v>65</v>
      </c>
      <c r="D16" s="348" t="n">
        <v>204.7</v>
      </c>
      <c r="E16" s="348" t="n">
        <v>2.7</v>
      </c>
      <c r="F16" s="348" t="n">
        <v>199</v>
      </c>
      <c r="G16" s="348" t="n">
        <v>5.4</v>
      </c>
      <c r="H16" s="348" t="n">
        <v>11</v>
      </c>
      <c r="I16" s="359" t="n">
        <v>0</v>
      </c>
      <c r="J16" s="348" t="n">
        <v>0.5</v>
      </c>
      <c r="K16" s="348" t="n">
        <v>1.6</v>
      </c>
      <c r="L16" s="348" t="n">
        <v>1</v>
      </c>
    </row>
    <row r="17" customFormat="false" ht="19.5" hidden="false" customHeight="true" outlineLevel="0" collapsed="false">
      <c r="A17" s="25" t="s">
        <v>353</v>
      </c>
      <c r="B17" s="348" t="n">
        <v>22.8</v>
      </c>
      <c r="C17" s="10" t="n">
        <v>71</v>
      </c>
      <c r="D17" s="348" t="n">
        <v>245.3</v>
      </c>
      <c r="E17" s="348" t="n">
        <v>2.5</v>
      </c>
      <c r="F17" s="348" t="n">
        <v>159.4</v>
      </c>
      <c r="G17" s="348" t="n">
        <v>6.6</v>
      </c>
      <c r="H17" s="348" t="n">
        <v>11.6</v>
      </c>
      <c r="I17" s="359" t="n">
        <v>0</v>
      </c>
      <c r="J17" s="348" t="n">
        <v>0.5</v>
      </c>
      <c r="K17" s="348" t="n">
        <v>1.8</v>
      </c>
      <c r="L17" s="348" t="n">
        <v>0.2</v>
      </c>
    </row>
    <row r="18" customFormat="false" ht="19.5" hidden="false" customHeight="true" outlineLevel="0" collapsed="false">
      <c r="A18" s="25" t="s">
        <v>354</v>
      </c>
      <c r="B18" s="348" t="n">
        <v>26.5</v>
      </c>
      <c r="C18" s="10" t="n">
        <v>74</v>
      </c>
      <c r="D18" s="348" t="n">
        <v>261.6</v>
      </c>
      <c r="E18" s="348" t="n">
        <v>2.4</v>
      </c>
      <c r="F18" s="348" t="n">
        <v>167</v>
      </c>
      <c r="G18" s="348" t="n">
        <v>5.4</v>
      </c>
      <c r="H18" s="348" t="n">
        <v>12.6</v>
      </c>
      <c r="I18" s="359" t="n">
        <v>0</v>
      </c>
      <c r="J18" s="348" t="n">
        <v>0.4</v>
      </c>
      <c r="K18" s="348" t="n">
        <v>5</v>
      </c>
      <c r="L18" s="348" t="n">
        <v>0.4</v>
      </c>
    </row>
    <row r="19" customFormat="false" ht="19.5" hidden="false" customHeight="true" outlineLevel="0" collapsed="false">
      <c r="A19" s="25" t="s">
        <v>355</v>
      </c>
      <c r="B19" s="348" t="n">
        <v>28</v>
      </c>
      <c r="C19" s="10" t="n">
        <v>70</v>
      </c>
      <c r="D19" s="348" t="n">
        <v>148.9</v>
      </c>
      <c r="E19" s="348" t="n">
        <v>2.6</v>
      </c>
      <c r="F19" s="348" t="n">
        <v>202.2</v>
      </c>
      <c r="G19" s="348" t="n">
        <v>2.1</v>
      </c>
      <c r="H19" s="348" t="n">
        <v>8.5</v>
      </c>
      <c r="I19" s="359" t="n">
        <v>0</v>
      </c>
      <c r="J19" s="348" t="n">
        <v>0.1</v>
      </c>
      <c r="K19" s="348" t="n">
        <v>4.9</v>
      </c>
      <c r="L19" s="348" t="n">
        <v>0.8</v>
      </c>
    </row>
    <row r="20" customFormat="false" ht="19.5" hidden="false" customHeight="true" outlineLevel="0" collapsed="false">
      <c r="A20" s="25" t="s">
        <v>356</v>
      </c>
      <c r="B20" s="348" t="n">
        <v>24.1</v>
      </c>
      <c r="C20" s="10" t="n">
        <v>71</v>
      </c>
      <c r="D20" s="348" t="n">
        <v>237.3</v>
      </c>
      <c r="E20" s="348" t="n">
        <v>2.4</v>
      </c>
      <c r="F20" s="348" t="n">
        <v>157.8</v>
      </c>
      <c r="G20" s="348" t="n">
        <v>5.6</v>
      </c>
      <c r="H20" s="348" t="n">
        <v>11.2</v>
      </c>
      <c r="I20" s="359" t="n">
        <v>0</v>
      </c>
      <c r="J20" s="348" t="n">
        <v>0.3</v>
      </c>
      <c r="K20" s="348" t="n">
        <v>3.3</v>
      </c>
      <c r="L20" s="348" t="n">
        <v>0.8</v>
      </c>
    </row>
    <row r="21" customFormat="false" ht="19.5" hidden="false" customHeight="true" outlineLevel="0" collapsed="false">
      <c r="A21" s="25" t="s">
        <v>357</v>
      </c>
      <c r="B21" s="348" t="n">
        <v>18.1</v>
      </c>
      <c r="C21" s="10" t="n">
        <v>67</v>
      </c>
      <c r="D21" s="348" t="n">
        <v>125.5</v>
      </c>
      <c r="E21" s="348" t="n">
        <v>2.2</v>
      </c>
      <c r="F21" s="348" t="n">
        <v>174.2</v>
      </c>
      <c r="G21" s="348" t="n">
        <v>4.7</v>
      </c>
      <c r="H21" s="348" t="n">
        <v>8.2</v>
      </c>
      <c r="I21" s="359" t="n">
        <v>0</v>
      </c>
      <c r="J21" s="348" t="n">
        <v>0.4</v>
      </c>
      <c r="K21" s="348" t="n">
        <v>0.7</v>
      </c>
      <c r="L21" s="348" t="n">
        <v>0.5</v>
      </c>
    </row>
    <row r="22" customFormat="false" ht="19.5" hidden="false" customHeight="true" outlineLevel="0" collapsed="false">
      <c r="A22" s="25" t="s">
        <v>358</v>
      </c>
      <c r="B22" s="348" t="n">
        <v>12.2</v>
      </c>
      <c r="C22" s="10" t="n">
        <v>67</v>
      </c>
      <c r="D22" s="348" t="n">
        <v>93</v>
      </c>
      <c r="E22" s="348" t="n">
        <v>2.1</v>
      </c>
      <c r="F22" s="348" t="n">
        <v>157.3</v>
      </c>
      <c r="G22" s="348" t="n">
        <v>3.8</v>
      </c>
      <c r="H22" s="348" t="n">
        <v>6.9</v>
      </c>
      <c r="I22" s="348" t="n">
        <v>0.1</v>
      </c>
      <c r="J22" s="348" t="n">
        <v>0.6</v>
      </c>
      <c r="K22" s="348" t="n">
        <v>0.6</v>
      </c>
      <c r="L22" s="348" t="n">
        <v>0.6</v>
      </c>
    </row>
    <row r="23" customFormat="false" ht="19.5" hidden="false" customHeight="true" outlineLevel="0" collapsed="false">
      <c r="A23" s="25" t="s">
        <v>359</v>
      </c>
      <c r="B23" s="348" t="n">
        <v>6.9</v>
      </c>
      <c r="C23" s="10" t="n">
        <v>68</v>
      </c>
      <c r="D23" s="348" t="n">
        <v>58</v>
      </c>
      <c r="E23" s="348" t="n">
        <v>2.2</v>
      </c>
      <c r="F23" s="348" t="n">
        <v>160.2</v>
      </c>
      <c r="G23" s="348" t="n">
        <v>2.6</v>
      </c>
      <c r="H23" s="348" t="n">
        <v>7.5</v>
      </c>
      <c r="I23" s="348" t="n">
        <v>3.7</v>
      </c>
      <c r="J23" s="348" t="n">
        <v>0.8</v>
      </c>
      <c r="K23" s="348" t="n">
        <v>0.4</v>
      </c>
      <c r="L23" s="348" t="n">
        <v>0.7</v>
      </c>
    </row>
    <row r="24" customFormat="false" ht="6" hidden="false" customHeight="true" outlineLevel="0" collapsed="false">
      <c r="A24" s="175"/>
      <c r="B24" s="349"/>
      <c r="C24" s="15"/>
      <c r="D24" s="349"/>
      <c r="E24" s="349"/>
      <c r="F24" s="349"/>
      <c r="G24" s="349"/>
      <c r="H24" s="349"/>
      <c r="I24" s="349"/>
      <c r="J24" s="349"/>
      <c r="K24" s="349"/>
      <c r="L24" s="349"/>
    </row>
    <row r="25" customFormat="false" ht="18" hidden="false" customHeight="true" outlineLevel="0" collapsed="false">
      <c r="A25" s="8" t="s">
        <v>294</v>
      </c>
    </row>
  </sheetData>
  <mergeCells count="12">
    <mergeCell ref="A1:L1"/>
    <mergeCell ref="A6:A8"/>
    <mergeCell ref="B6:B8"/>
    <mergeCell ref="C6:C8"/>
    <mergeCell ref="D6:D8"/>
    <mergeCell ref="E6:E8"/>
    <mergeCell ref="F6:F8"/>
    <mergeCell ref="G6:L6"/>
    <mergeCell ref="G7:G8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86"/>
    <col collapsed="false" customWidth="true" hidden="false" outlineLevel="0" max="3" min="2" style="8" width="9.36"/>
    <col collapsed="false" customWidth="true" hidden="false" outlineLevel="0" max="4" min="4" style="8" width="7.87"/>
    <col collapsed="false" customWidth="true" hidden="false" outlineLevel="0" max="6" min="5" style="8" width="9.36"/>
    <col collapsed="false" customWidth="true" hidden="false" outlineLevel="0" max="7" min="7" style="8" width="7.87"/>
    <col collapsed="false" customWidth="true" hidden="false" outlineLevel="0" max="9" min="8" style="8" width="9.36"/>
    <col collapsed="false" customWidth="true" hidden="false" outlineLevel="0" max="10" min="10" style="8" width="7.87"/>
    <col collapsed="false" customWidth="false" hidden="false" outlineLevel="0" max="257" min="11" style="8" width="8.99"/>
  </cols>
  <sheetData>
    <row r="1" s="161" customFormat="true" ht="17.25" hidden="false" customHeight="false" outlineLevel="0" collapsed="false">
      <c r="A1" s="160" t="s">
        <v>360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9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8" hidden="false" customHeight="true" outlineLevel="0" collapsed="false">
      <c r="A3" s="20" t="s">
        <v>77</v>
      </c>
      <c r="B3" s="123" t="s">
        <v>361</v>
      </c>
      <c r="C3" s="123"/>
      <c r="D3" s="123"/>
      <c r="E3" s="123" t="s">
        <v>246</v>
      </c>
      <c r="F3" s="123"/>
      <c r="G3" s="123"/>
      <c r="H3" s="362" t="s">
        <v>362</v>
      </c>
      <c r="I3" s="362"/>
      <c r="J3" s="362"/>
    </row>
    <row r="4" customFormat="false" ht="28.5" hidden="false" customHeight="true" outlineLevel="0" collapsed="false">
      <c r="A4" s="20"/>
      <c r="B4" s="363" t="s">
        <v>363</v>
      </c>
      <c r="C4" s="363" t="s">
        <v>364</v>
      </c>
      <c r="D4" s="363" t="s">
        <v>365</v>
      </c>
      <c r="E4" s="363" t="s">
        <v>363</v>
      </c>
      <c r="F4" s="363" t="s">
        <v>364</v>
      </c>
      <c r="G4" s="363" t="s">
        <v>365</v>
      </c>
      <c r="H4" s="363" t="s">
        <v>363</v>
      </c>
      <c r="I4" s="363" t="s">
        <v>364</v>
      </c>
      <c r="J4" s="364" t="s">
        <v>365</v>
      </c>
    </row>
    <row r="5" customFormat="false" ht="6" hidden="false" customHeight="true" outlineLevel="0" collapsed="false">
      <c r="A5" s="177"/>
      <c r="J5" s="53"/>
    </row>
    <row r="6" customFormat="false" ht="19.5" hidden="false" customHeight="true" outlineLevel="0" collapsed="false">
      <c r="A6" s="90" t="s">
        <v>366</v>
      </c>
      <c r="B6" s="365" t="s">
        <v>367</v>
      </c>
      <c r="C6" s="365" t="s">
        <v>368</v>
      </c>
      <c r="D6" s="8" t="n">
        <v>154</v>
      </c>
      <c r="E6" s="365" t="s">
        <v>369</v>
      </c>
      <c r="F6" s="365" t="s">
        <v>370</v>
      </c>
      <c r="G6" s="8" t="n">
        <v>104</v>
      </c>
      <c r="H6" s="365" t="s">
        <v>371</v>
      </c>
      <c r="I6" s="365" t="s">
        <v>372</v>
      </c>
      <c r="J6" s="8" t="n">
        <v>104</v>
      </c>
    </row>
    <row r="7" customFormat="false" ht="19.5" hidden="false" customHeight="true" outlineLevel="0" collapsed="false">
      <c r="A7" s="90" t="s">
        <v>373</v>
      </c>
      <c r="B7" s="365" t="s">
        <v>374</v>
      </c>
      <c r="C7" s="365" t="s">
        <v>375</v>
      </c>
      <c r="D7" s="8" t="n">
        <v>135</v>
      </c>
      <c r="E7" s="365" t="s">
        <v>376</v>
      </c>
      <c r="F7" s="365" t="s">
        <v>377</v>
      </c>
      <c r="G7" s="8" t="n">
        <v>80</v>
      </c>
      <c r="H7" s="365" t="s">
        <v>378</v>
      </c>
      <c r="I7" s="365" t="s">
        <v>375</v>
      </c>
      <c r="J7" s="8" t="n">
        <v>119</v>
      </c>
    </row>
    <row r="8" customFormat="false" ht="19.5" hidden="false" customHeight="true" outlineLevel="0" collapsed="false">
      <c r="A8" s="90" t="s">
        <v>379</v>
      </c>
      <c r="B8" s="365" t="s">
        <v>380</v>
      </c>
      <c r="C8" s="365" t="s">
        <v>381</v>
      </c>
      <c r="D8" s="8" t="n">
        <v>135</v>
      </c>
      <c r="E8" s="365" t="s">
        <v>382</v>
      </c>
      <c r="F8" s="365" t="s">
        <v>383</v>
      </c>
      <c r="G8" s="8" t="n">
        <v>97</v>
      </c>
      <c r="H8" s="365" t="s">
        <v>384</v>
      </c>
      <c r="I8" s="365" t="s">
        <v>385</v>
      </c>
      <c r="J8" s="8" t="n">
        <v>106</v>
      </c>
    </row>
    <row r="9" customFormat="false" ht="19.5" hidden="false" customHeight="true" outlineLevel="0" collapsed="false">
      <c r="A9" s="90" t="s">
        <v>386</v>
      </c>
      <c r="B9" s="365" t="s">
        <v>387</v>
      </c>
      <c r="C9" s="365" t="s">
        <v>388</v>
      </c>
      <c r="D9" s="8" t="n">
        <v>124</v>
      </c>
      <c r="E9" s="365" t="s">
        <v>389</v>
      </c>
      <c r="F9" s="365" t="s">
        <v>390</v>
      </c>
      <c r="G9" s="8" t="n">
        <v>97</v>
      </c>
      <c r="H9" s="365" t="s">
        <v>391</v>
      </c>
      <c r="I9" s="365" t="s">
        <v>388</v>
      </c>
      <c r="J9" s="8" t="n">
        <v>118</v>
      </c>
      <c r="K9" s="366" t="s">
        <v>220</v>
      </c>
    </row>
    <row r="10" customFormat="false" ht="19.5" hidden="false" customHeight="true" outlineLevel="0" collapsed="false">
      <c r="A10" s="90" t="s">
        <v>392</v>
      </c>
      <c r="B10" s="365" t="s">
        <v>393</v>
      </c>
      <c r="C10" s="365" t="s">
        <v>394</v>
      </c>
      <c r="D10" s="8" t="n">
        <v>116</v>
      </c>
      <c r="E10" s="365" t="s">
        <v>395</v>
      </c>
      <c r="F10" s="365" t="s">
        <v>396</v>
      </c>
      <c r="G10" s="8" t="n">
        <v>71</v>
      </c>
      <c r="H10" s="365" t="s">
        <v>397</v>
      </c>
      <c r="I10" s="365" t="s">
        <v>398</v>
      </c>
      <c r="J10" s="8" t="n">
        <v>111</v>
      </c>
    </row>
    <row r="11" customFormat="false" ht="19.5" hidden="false" customHeight="true" outlineLevel="0" collapsed="false">
      <c r="A11" s="90" t="s">
        <v>399</v>
      </c>
      <c r="B11" s="365" t="s">
        <v>400</v>
      </c>
      <c r="C11" s="365" t="s">
        <v>401</v>
      </c>
      <c r="D11" s="8" t="n">
        <v>144</v>
      </c>
      <c r="E11" s="365" t="s">
        <v>402</v>
      </c>
      <c r="F11" s="365" t="s">
        <v>403</v>
      </c>
      <c r="G11" s="8" t="n">
        <v>85</v>
      </c>
      <c r="H11" s="365" t="s">
        <v>387</v>
      </c>
      <c r="I11" s="367" t="s">
        <v>404</v>
      </c>
      <c r="J11" s="315" t="n">
        <v>122</v>
      </c>
    </row>
    <row r="12" customFormat="false" ht="19.5" hidden="false" customHeight="true" outlineLevel="0" collapsed="false">
      <c r="A12" s="90" t="s">
        <v>405</v>
      </c>
      <c r="B12" s="365" t="s">
        <v>391</v>
      </c>
      <c r="C12" s="365" t="s">
        <v>406</v>
      </c>
      <c r="D12" s="8" t="n">
        <v>108</v>
      </c>
      <c r="E12" s="365" t="s">
        <v>407</v>
      </c>
      <c r="F12" s="365" t="s">
        <v>408</v>
      </c>
      <c r="G12" s="8" t="n">
        <v>81</v>
      </c>
      <c r="H12" s="365" t="s">
        <v>409</v>
      </c>
      <c r="I12" s="367" t="s">
        <v>410</v>
      </c>
      <c r="J12" s="315" t="n">
        <v>103</v>
      </c>
    </row>
    <row r="13" customFormat="false" ht="19.5" hidden="false" customHeight="true" outlineLevel="0" collapsed="false">
      <c r="A13" s="90" t="s">
        <v>411</v>
      </c>
      <c r="B13" s="365" t="s">
        <v>412</v>
      </c>
      <c r="C13" s="365" t="s">
        <v>413</v>
      </c>
      <c r="D13" s="8" t="n">
        <v>120</v>
      </c>
      <c r="E13" s="365" t="s">
        <v>414</v>
      </c>
      <c r="F13" s="365" t="s">
        <v>415</v>
      </c>
      <c r="G13" s="8" t="n">
        <v>85</v>
      </c>
      <c r="H13" s="365" t="s">
        <v>416</v>
      </c>
      <c r="I13" s="367" t="s">
        <v>417</v>
      </c>
      <c r="J13" s="315" t="n">
        <v>97</v>
      </c>
    </row>
    <row r="14" customFormat="false" ht="19.5" hidden="false" customHeight="true" outlineLevel="0" collapsed="false">
      <c r="A14" s="90" t="s">
        <v>418</v>
      </c>
      <c r="B14" s="365" t="s">
        <v>419</v>
      </c>
      <c r="C14" s="365" t="s">
        <v>388</v>
      </c>
      <c r="D14" s="8" t="n">
        <v>132</v>
      </c>
      <c r="E14" s="365" t="s">
        <v>391</v>
      </c>
      <c r="F14" s="365" t="s">
        <v>420</v>
      </c>
      <c r="G14" s="8" t="n">
        <v>117</v>
      </c>
      <c r="H14" s="365" t="s">
        <v>421</v>
      </c>
      <c r="I14" s="367" t="s">
        <v>422</v>
      </c>
      <c r="J14" s="8" t="n">
        <v>132</v>
      </c>
    </row>
    <row r="15" customFormat="false" ht="19.5" hidden="false" customHeight="true" outlineLevel="0" collapsed="false">
      <c r="A15" s="90" t="s">
        <v>423</v>
      </c>
      <c r="B15" s="365" t="s">
        <v>371</v>
      </c>
      <c r="C15" s="365" t="s">
        <v>424</v>
      </c>
      <c r="D15" s="8" t="n">
        <v>125</v>
      </c>
      <c r="E15" s="365" t="s">
        <v>425</v>
      </c>
      <c r="F15" s="365" t="s">
        <v>426</v>
      </c>
      <c r="G15" s="8" t="n">
        <v>76</v>
      </c>
      <c r="H15" s="365" t="s">
        <v>427</v>
      </c>
      <c r="I15" s="365" t="s">
        <v>406</v>
      </c>
      <c r="J15" s="368" t="n">
        <v>93</v>
      </c>
    </row>
    <row r="16" customFormat="false" ht="19.5" hidden="false" customHeight="true" outlineLevel="0" collapsed="false">
      <c r="A16" s="90" t="s">
        <v>428</v>
      </c>
      <c r="B16" s="365" t="s">
        <v>397</v>
      </c>
      <c r="C16" s="365" t="s">
        <v>398</v>
      </c>
      <c r="D16" s="8" t="n">
        <v>112</v>
      </c>
      <c r="E16" s="365" t="s">
        <v>429</v>
      </c>
      <c r="F16" s="365" t="s">
        <v>430</v>
      </c>
      <c r="G16" s="8" t="n">
        <v>61</v>
      </c>
      <c r="H16" s="365" t="s">
        <v>409</v>
      </c>
      <c r="I16" s="365" t="s">
        <v>398</v>
      </c>
      <c r="J16" s="368" t="n">
        <v>91</v>
      </c>
    </row>
    <row r="17" customFormat="false" ht="19.5" hidden="false" customHeight="true" outlineLevel="0" collapsed="false">
      <c r="A17" s="90" t="s">
        <v>431</v>
      </c>
      <c r="B17" s="365" t="s">
        <v>432</v>
      </c>
      <c r="C17" s="365" t="s">
        <v>401</v>
      </c>
      <c r="D17" s="8" t="n">
        <v>128</v>
      </c>
      <c r="E17" s="365" t="s">
        <v>433</v>
      </c>
      <c r="F17" s="365" t="s">
        <v>434</v>
      </c>
      <c r="G17" s="8" t="n">
        <v>104</v>
      </c>
      <c r="H17" s="365" t="s">
        <v>435</v>
      </c>
      <c r="I17" s="365" t="s">
        <v>436</v>
      </c>
      <c r="J17" s="368" t="n">
        <v>116</v>
      </c>
    </row>
    <row r="18" customFormat="false" ht="19.5" hidden="false" customHeight="true" outlineLevel="0" collapsed="false">
      <c r="A18" s="90" t="s">
        <v>437</v>
      </c>
      <c r="B18" s="365" t="s">
        <v>438</v>
      </c>
      <c r="C18" s="365" t="s">
        <v>401</v>
      </c>
      <c r="D18" s="8" t="n">
        <v>113</v>
      </c>
      <c r="E18" s="365" t="s">
        <v>439</v>
      </c>
      <c r="F18" s="365" t="s">
        <v>440</v>
      </c>
      <c r="G18" s="8" t="n">
        <v>84</v>
      </c>
      <c r="H18" s="365" t="s">
        <v>438</v>
      </c>
      <c r="I18" s="365" t="s">
        <v>401</v>
      </c>
      <c r="J18" s="368" t="n">
        <v>113</v>
      </c>
    </row>
    <row r="19" s="2" customFormat="true" ht="19.5" hidden="false" customHeight="true" outlineLevel="0" collapsed="false">
      <c r="A19" s="90" t="s">
        <v>441</v>
      </c>
      <c r="B19" s="369" t="n">
        <v>40876</v>
      </c>
      <c r="C19" s="369" t="s">
        <v>442</v>
      </c>
      <c r="D19" s="2" t="n">
        <v>120</v>
      </c>
      <c r="E19" s="369" t="s">
        <v>443</v>
      </c>
      <c r="F19" s="369" t="s">
        <v>444</v>
      </c>
      <c r="G19" s="2" t="n">
        <v>83</v>
      </c>
      <c r="H19" s="369" t="n">
        <v>40887</v>
      </c>
      <c r="I19" s="369" t="s">
        <v>442</v>
      </c>
      <c r="J19" s="370" t="n">
        <v>109</v>
      </c>
    </row>
    <row r="20" customFormat="false" ht="6" hidden="false" customHeight="true" outlineLevel="0" collapsed="false">
      <c r="A20" s="90"/>
      <c r="B20" s="371"/>
      <c r="C20" s="371"/>
      <c r="E20" s="371"/>
      <c r="F20" s="371"/>
      <c r="H20" s="371"/>
      <c r="I20" s="371"/>
    </row>
    <row r="21" s="2" customFormat="true" ht="19.5" hidden="false" customHeight="true" outlineLevel="0" collapsed="false">
      <c r="A21" s="90" t="s">
        <v>445</v>
      </c>
      <c r="B21" s="369" t="s">
        <v>446</v>
      </c>
      <c r="C21" s="369" t="s">
        <v>447</v>
      </c>
      <c r="D21" s="2" t="n">
        <v>135</v>
      </c>
      <c r="E21" s="369" t="s">
        <v>448</v>
      </c>
      <c r="F21" s="369" t="s">
        <v>449</v>
      </c>
      <c r="G21" s="2" t="n">
        <v>93</v>
      </c>
      <c r="H21" s="369" t="s">
        <v>450</v>
      </c>
      <c r="I21" s="369" t="s">
        <v>451</v>
      </c>
      <c r="J21" s="2" t="n">
        <v>114</v>
      </c>
    </row>
    <row r="22" s="2" customFormat="true" ht="15" hidden="false" customHeight="true" outlineLevel="0" collapsed="false">
      <c r="A22" s="372" t="s">
        <v>452</v>
      </c>
    </row>
    <row r="23" customFormat="false" ht="6" hidden="false" customHeight="true" outlineLevel="0" collapsed="false">
      <c r="A23" s="175"/>
      <c r="B23" s="373"/>
      <c r="C23" s="162"/>
      <c r="D23" s="162"/>
      <c r="E23" s="162"/>
      <c r="F23" s="162"/>
      <c r="G23" s="162"/>
      <c r="H23" s="162"/>
      <c r="I23" s="162"/>
      <c r="J23" s="162"/>
    </row>
    <row r="24" customFormat="false" ht="18" hidden="false" customHeight="true" outlineLevel="0" collapsed="false">
      <c r="A24" s="8" t="s">
        <v>294</v>
      </c>
    </row>
    <row r="25" customFormat="false" ht="13.5" hidden="false" customHeight="true" outlineLevel="0" collapsed="false">
      <c r="A25" s="320" t="s">
        <v>295</v>
      </c>
      <c r="B25" s="320"/>
      <c r="C25" s="320"/>
      <c r="D25" s="320"/>
      <c r="E25" s="320"/>
      <c r="F25" s="320"/>
      <c r="G25" s="320"/>
      <c r="H25" s="320"/>
      <c r="I25" s="320"/>
      <c r="J25" s="320"/>
    </row>
    <row r="26" customFormat="false" ht="13.5" hidden="false" customHeight="false" outlineLevel="0" collapsed="false">
      <c r="A26" s="320" t="s">
        <v>453</v>
      </c>
      <c r="B26" s="320"/>
      <c r="C26" s="320"/>
      <c r="D26" s="320"/>
      <c r="E26" s="320"/>
      <c r="F26" s="320"/>
      <c r="G26" s="320"/>
      <c r="H26" s="320"/>
      <c r="I26" s="320"/>
      <c r="J26" s="320"/>
    </row>
  </sheetData>
  <mergeCells count="7">
    <mergeCell ref="A1:J1"/>
    <mergeCell ref="A3:A4"/>
    <mergeCell ref="B3:D3"/>
    <mergeCell ref="E3:G3"/>
    <mergeCell ref="H3:J3"/>
    <mergeCell ref="A25:J25"/>
    <mergeCell ref="A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s="44" customFormat="true" ht="15.95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3"/>
    </row>
    <row r="2" s="41" customFormat="true" ht="15.9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38"/>
    </row>
    <row r="3" s="11" customFormat="true" ht="21" hidden="false" customHeight="true" outlineLevel="0" collapsed="false">
      <c r="A3" s="17" t="s">
        <v>47</v>
      </c>
      <c r="B3" s="17" t="s">
        <v>48</v>
      </c>
      <c r="C3" s="20"/>
      <c r="D3" s="19"/>
      <c r="E3" s="47" t="s">
        <v>49</v>
      </c>
      <c r="F3" s="47"/>
      <c r="G3" s="47"/>
      <c r="H3" s="47"/>
      <c r="I3" s="8"/>
    </row>
    <row r="4" s="11" customFormat="true" ht="9" hidden="false" customHeight="true" outlineLevel="0" collapsed="false">
      <c r="A4" s="26"/>
      <c r="B4" s="26"/>
      <c r="C4" s="25"/>
      <c r="D4" s="48"/>
      <c r="E4" s="8"/>
      <c r="F4" s="9"/>
      <c r="G4" s="10"/>
      <c r="H4" s="10"/>
      <c r="I4" s="8"/>
    </row>
    <row r="5" s="11" customFormat="true" ht="19.5" hidden="false" customHeight="true" outlineLevel="0" collapsed="false">
      <c r="A5" s="8"/>
      <c r="B5" s="49" t="s">
        <v>50</v>
      </c>
      <c r="C5" s="25"/>
      <c r="D5" s="26"/>
      <c r="E5" s="50" t="s">
        <v>51</v>
      </c>
      <c r="F5" s="9"/>
      <c r="G5" s="10"/>
      <c r="H5" s="10"/>
      <c r="I5" s="8"/>
    </row>
    <row r="6" s="11" customFormat="true" ht="19.5" hidden="false" customHeight="true" outlineLevel="0" collapsed="false">
      <c r="A6" s="26"/>
      <c r="B6" s="49" t="s">
        <v>52</v>
      </c>
      <c r="C6" s="25"/>
      <c r="D6" s="26"/>
      <c r="E6" s="50" t="s">
        <v>53</v>
      </c>
      <c r="F6" s="9"/>
      <c r="G6" s="10"/>
      <c r="H6" s="10"/>
      <c r="I6" s="8"/>
    </row>
    <row r="7" s="11" customFormat="true" ht="19.5" hidden="false" customHeight="true" outlineLevel="0" collapsed="false">
      <c r="A7" s="26"/>
      <c r="B7" s="49" t="s">
        <v>54</v>
      </c>
      <c r="C7" s="25"/>
      <c r="D7" s="26"/>
      <c r="E7" s="50" t="s">
        <v>55</v>
      </c>
      <c r="F7" s="9"/>
      <c r="G7" s="10"/>
      <c r="H7" s="10"/>
      <c r="I7" s="8"/>
    </row>
    <row r="8" s="11" customFormat="true" ht="19.5" hidden="false" customHeight="true" outlineLevel="0" collapsed="false">
      <c r="A8" s="26"/>
      <c r="B8" s="49"/>
      <c r="C8" s="25"/>
      <c r="D8" s="26"/>
      <c r="E8" s="50" t="s">
        <v>56</v>
      </c>
      <c r="F8" s="9"/>
      <c r="G8" s="10"/>
      <c r="H8" s="10"/>
      <c r="I8" s="8"/>
    </row>
    <row r="9" s="11" customFormat="true" ht="19.5" hidden="false" customHeight="true" outlineLevel="0" collapsed="false">
      <c r="A9" s="26"/>
      <c r="B9" s="49" t="s">
        <v>57</v>
      </c>
      <c r="C9" s="25"/>
      <c r="D9" s="26"/>
      <c r="E9" s="50" t="s">
        <v>58</v>
      </c>
      <c r="F9" s="9"/>
      <c r="G9" s="10"/>
      <c r="H9" s="10"/>
      <c r="I9" s="8"/>
    </row>
    <row r="10" s="11" customFormat="true" ht="19.5" hidden="false" customHeight="true" outlineLevel="0" collapsed="false">
      <c r="A10" s="26"/>
      <c r="B10" s="49" t="s">
        <v>59</v>
      </c>
      <c r="C10" s="25"/>
      <c r="D10" s="26"/>
      <c r="E10" s="50" t="s">
        <v>60</v>
      </c>
      <c r="F10" s="9"/>
      <c r="G10" s="10"/>
      <c r="H10" s="10"/>
      <c r="I10" s="8"/>
    </row>
    <row r="11" s="11" customFormat="true" ht="19.5" hidden="false" customHeight="true" outlineLevel="0" collapsed="false">
      <c r="A11" s="26"/>
      <c r="B11" s="49" t="s">
        <v>61</v>
      </c>
      <c r="C11" s="25"/>
      <c r="D11" s="26"/>
      <c r="E11" s="50" t="s">
        <v>62</v>
      </c>
      <c r="F11" s="9"/>
      <c r="G11" s="10"/>
      <c r="H11" s="10"/>
      <c r="I11" s="8"/>
    </row>
    <row r="12" s="11" customFormat="true" ht="19.5" hidden="false" customHeight="true" outlineLevel="0" collapsed="false">
      <c r="A12" s="26"/>
      <c r="B12" s="49" t="s">
        <v>63</v>
      </c>
      <c r="C12" s="25"/>
      <c r="D12" s="26"/>
      <c r="E12" s="50" t="s">
        <v>64</v>
      </c>
      <c r="F12" s="9"/>
      <c r="G12" s="10"/>
      <c r="H12" s="10"/>
      <c r="I12" s="8"/>
    </row>
    <row r="13" s="11" customFormat="true" ht="19.5" hidden="false" customHeight="true" outlineLevel="0" collapsed="false">
      <c r="A13" s="26"/>
      <c r="B13" s="49" t="s">
        <v>65</v>
      </c>
      <c r="C13" s="25"/>
      <c r="D13" s="26"/>
      <c r="E13" s="50" t="s">
        <v>66</v>
      </c>
      <c r="F13" s="9"/>
      <c r="G13" s="10"/>
      <c r="H13" s="10"/>
      <c r="I13" s="8"/>
    </row>
    <row r="14" s="11" customFormat="true" ht="19.5" hidden="false" customHeight="true" outlineLevel="0" collapsed="false">
      <c r="A14" s="26"/>
      <c r="B14" s="49" t="s">
        <v>67</v>
      </c>
      <c r="C14" s="25"/>
      <c r="D14" s="26"/>
      <c r="E14" s="50" t="s">
        <v>68</v>
      </c>
      <c r="F14" s="9"/>
      <c r="G14" s="10"/>
      <c r="H14" s="10"/>
      <c r="I14" s="8"/>
    </row>
    <row r="15" s="11" customFormat="true" ht="19.5" hidden="false" customHeight="true" outlineLevel="0" collapsed="false">
      <c r="A15" s="24"/>
      <c r="B15" s="49" t="s">
        <v>69</v>
      </c>
      <c r="C15" s="25"/>
      <c r="D15" s="26"/>
      <c r="E15" s="50" t="s">
        <v>70</v>
      </c>
      <c r="F15" s="9"/>
      <c r="G15" s="10"/>
      <c r="H15" s="10"/>
      <c r="I15" s="8"/>
    </row>
    <row r="16" s="11" customFormat="true" ht="19.5" hidden="false" customHeight="true" outlineLevel="0" collapsed="false">
      <c r="A16" s="24"/>
      <c r="B16" s="49"/>
      <c r="C16" s="25"/>
      <c r="D16" s="26"/>
      <c r="E16" s="50" t="s">
        <v>71</v>
      </c>
      <c r="F16" s="9"/>
      <c r="G16" s="10"/>
      <c r="H16" s="10"/>
      <c r="I16" s="8"/>
    </row>
    <row r="17" s="11" customFormat="true" ht="9" hidden="false" customHeight="true" outlineLevel="0" collapsed="false">
      <c r="A17" s="12"/>
      <c r="B17" s="12"/>
      <c r="C17" s="51"/>
      <c r="D17" s="12"/>
      <c r="E17" s="13"/>
      <c r="F17" s="14"/>
      <c r="G17" s="15"/>
      <c r="H17" s="15"/>
      <c r="I17" s="8"/>
    </row>
    <row r="18" s="11" customFormat="true" ht="18" hidden="false" customHeight="tru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8"/>
    </row>
    <row r="19" s="11" customFormat="true" ht="18" hidden="false" customHeight="true" outlineLevel="0" collapsed="false">
      <c r="A19" s="53" t="s">
        <v>73</v>
      </c>
      <c r="B19" s="53"/>
      <c r="C19" s="53"/>
      <c r="D19" s="53"/>
      <c r="E19" s="53"/>
      <c r="F19" s="53"/>
      <c r="G19" s="10"/>
      <c r="H19" s="10"/>
      <c r="I19" s="8"/>
    </row>
    <row r="21" s="41" customFormat="true" ht="12" hidden="false" customHeight="false" outlineLevel="0" collapsed="false">
      <c r="A21" s="37"/>
      <c r="B21" s="37"/>
      <c r="C21" s="37"/>
      <c r="D21" s="37"/>
      <c r="E21" s="38"/>
      <c r="F21" s="39"/>
      <c r="G21" s="40"/>
      <c r="H21" s="40"/>
      <c r="I21" s="38"/>
    </row>
    <row r="22" s="41" customFormat="true" ht="12" hidden="false" customHeight="false" outlineLevel="0" collapsed="false">
      <c r="A22" s="37"/>
      <c r="B22" s="37"/>
      <c r="C22" s="37"/>
      <c r="D22" s="37"/>
      <c r="E22" s="38"/>
      <c r="F22" s="39"/>
      <c r="G22" s="40"/>
      <c r="H22" s="40"/>
      <c r="I22" s="38"/>
    </row>
    <row r="23" s="41" customFormat="true" ht="12" hidden="false" customHeight="false" outlineLevel="0" collapsed="false">
      <c r="A23" s="37"/>
      <c r="B23" s="37"/>
      <c r="C23" s="37"/>
      <c r="D23" s="37"/>
      <c r="E23" s="38"/>
      <c r="F23" s="39"/>
      <c r="G23" s="40"/>
      <c r="H23" s="40"/>
      <c r="I23" s="38"/>
    </row>
    <row r="24" s="41" customFormat="true" ht="12" hidden="false" customHeight="false" outlineLevel="0" collapsed="false">
      <c r="A24" s="37"/>
      <c r="B24" s="37"/>
      <c r="C24" s="37"/>
      <c r="D24" s="37"/>
      <c r="E24" s="38"/>
      <c r="F24" s="39"/>
      <c r="G24" s="40"/>
      <c r="H24" s="40"/>
      <c r="I24" s="38"/>
    </row>
    <row r="25" s="41" customFormat="true" ht="12" hidden="false" customHeight="false" outlineLevel="0" collapsed="false">
      <c r="A25" s="37"/>
      <c r="B25" s="37"/>
      <c r="C25" s="37"/>
      <c r="D25" s="37"/>
      <c r="E25" s="38"/>
      <c r="F25" s="39"/>
      <c r="G25" s="40"/>
      <c r="H25" s="40"/>
      <c r="I25" s="38"/>
    </row>
    <row r="26" s="41" customFormat="true" ht="12" hidden="false" customHeight="false" outlineLevel="0" collapsed="false">
      <c r="A26" s="37"/>
      <c r="B26" s="37"/>
      <c r="C26" s="37"/>
      <c r="D26" s="37"/>
      <c r="E26" s="38"/>
      <c r="F26" s="39"/>
      <c r="G26" s="40"/>
      <c r="H26" s="40"/>
      <c r="I26" s="38"/>
    </row>
    <row r="27" s="41" customFormat="true" ht="12" hidden="false" customHeight="false" outlineLevel="0" collapsed="false">
      <c r="A27" s="37"/>
      <c r="B27" s="37"/>
      <c r="C27" s="37"/>
      <c r="D27" s="37"/>
      <c r="E27" s="38"/>
      <c r="F27" s="39"/>
      <c r="G27" s="40"/>
      <c r="H27" s="40"/>
      <c r="I27" s="38"/>
    </row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</sheetData>
  <mergeCells count="5">
    <mergeCell ref="A1:H1"/>
    <mergeCell ref="E3:H3"/>
    <mergeCell ref="A15:A16"/>
    <mergeCell ref="A18:H18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49"/>
    <col collapsed="false" customWidth="true" hidden="false" outlineLevel="0" max="2" min="2" style="4" width="7.87"/>
    <col collapsed="false" customWidth="true" hidden="false" outlineLevel="0" max="15" min="3" style="4" width="6.12"/>
    <col collapsed="false" customWidth="true" hidden="false" outlineLevel="0" max="18" min="16" style="55" width="6.12"/>
    <col collapsed="false" customWidth="true" hidden="false" outlineLevel="0" max="24" min="19" style="56" width="6.12"/>
    <col collapsed="false" customWidth="true" hidden="false" outlineLevel="0" max="25" min="25" style="56" width="9.49"/>
    <col collapsed="false" customWidth="false" hidden="false" outlineLevel="0" max="257" min="26" style="56" width="8.99"/>
  </cols>
  <sheetData>
    <row r="1" s="58" customFormat="true" ht="18" hidden="false" customHeight="tru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58" customFormat="true" ht="6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60"/>
      <c r="R2" s="60"/>
    </row>
    <row r="3" s="11" customFormat="true" ht="18" hidden="false" customHeight="true" outlineLevel="0" collapsed="false">
      <c r="A3" s="53" t="s">
        <v>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1"/>
      <c r="Q3" s="61"/>
      <c r="R3" s="61"/>
    </row>
    <row r="4" s="64" customFormat="true" ht="18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P4" s="65"/>
      <c r="Q4" s="65"/>
      <c r="R4" s="65"/>
      <c r="X4" s="66" t="s">
        <v>76</v>
      </c>
      <c r="Y4" s="66"/>
      <c r="Z4" s="67"/>
    </row>
    <row r="5" s="27" customFormat="true" ht="21.75" hidden="false" customHeight="true" outlineLevel="0" collapsed="false">
      <c r="A5" s="68" t="s">
        <v>77</v>
      </c>
      <c r="B5" s="69" t="s">
        <v>78</v>
      </c>
      <c r="C5" s="70" t="s">
        <v>79</v>
      </c>
      <c r="D5" s="70"/>
      <c r="E5" s="70"/>
      <c r="F5" s="70"/>
      <c r="G5" s="70"/>
      <c r="H5" s="70" t="s">
        <v>80</v>
      </c>
      <c r="I5" s="70"/>
      <c r="J5" s="70"/>
      <c r="K5" s="70" t="s">
        <v>81</v>
      </c>
      <c r="L5" s="70" t="s">
        <v>82</v>
      </c>
      <c r="M5" s="70"/>
      <c r="N5" s="70"/>
      <c r="O5" s="70"/>
      <c r="P5" s="71" t="s">
        <v>83</v>
      </c>
      <c r="Q5" s="71"/>
      <c r="R5" s="71"/>
      <c r="S5" s="71"/>
      <c r="T5" s="72" t="s">
        <v>84</v>
      </c>
      <c r="U5" s="72"/>
      <c r="V5" s="72"/>
      <c r="W5" s="72"/>
      <c r="X5" s="73" t="s">
        <v>85</v>
      </c>
      <c r="Y5" s="71" t="s">
        <v>86</v>
      </c>
      <c r="Z5" s="61"/>
      <c r="AA5" s="61"/>
    </row>
    <row r="6" s="27" customFormat="true" ht="15" hidden="false" customHeight="true" outlineLevel="0" collapsed="false">
      <c r="A6" s="74"/>
      <c r="B6" s="69"/>
      <c r="C6" s="75" t="s">
        <v>87</v>
      </c>
      <c r="D6" s="76" t="s">
        <v>88</v>
      </c>
      <c r="E6" s="76"/>
      <c r="F6" s="76"/>
      <c r="G6" s="77" t="s">
        <v>89</v>
      </c>
      <c r="H6" s="75" t="s">
        <v>87</v>
      </c>
      <c r="I6" s="75" t="s">
        <v>90</v>
      </c>
      <c r="J6" s="75" t="s">
        <v>91</v>
      </c>
      <c r="K6" s="70"/>
      <c r="L6" s="76" t="s">
        <v>87</v>
      </c>
      <c r="M6" s="75" t="s">
        <v>92</v>
      </c>
      <c r="N6" s="75" t="s">
        <v>93</v>
      </c>
      <c r="O6" s="78" t="s">
        <v>94</v>
      </c>
      <c r="P6" s="79" t="s">
        <v>87</v>
      </c>
      <c r="Q6" s="75" t="s">
        <v>95</v>
      </c>
      <c r="R6" s="80" t="s">
        <v>96</v>
      </c>
      <c r="S6" s="80" t="s">
        <v>97</v>
      </c>
      <c r="T6" s="76" t="s">
        <v>87</v>
      </c>
      <c r="U6" s="76" t="s">
        <v>98</v>
      </c>
      <c r="V6" s="78" t="s">
        <v>99</v>
      </c>
      <c r="W6" s="77" t="s">
        <v>100</v>
      </c>
      <c r="X6" s="73"/>
      <c r="Y6" s="81" t="s">
        <v>101</v>
      </c>
      <c r="Z6" s="61"/>
      <c r="AA6" s="61"/>
    </row>
    <row r="7" s="27" customFormat="true" ht="9" hidden="false" customHeight="true" outlineLevel="0" collapsed="false">
      <c r="A7" s="74"/>
      <c r="B7" s="69"/>
      <c r="C7" s="75"/>
      <c r="D7" s="76"/>
      <c r="E7" s="76"/>
      <c r="F7" s="76"/>
      <c r="G7" s="77"/>
      <c r="H7" s="77"/>
      <c r="I7" s="77"/>
      <c r="J7" s="77"/>
      <c r="K7" s="77"/>
      <c r="L7" s="77"/>
      <c r="M7" s="77"/>
      <c r="N7" s="77"/>
      <c r="O7" s="78"/>
      <c r="P7" s="79"/>
      <c r="Q7" s="75"/>
      <c r="R7" s="80"/>
      <c r="S7" s="80"/>
      <c r="T7" s="76"/>
      <c r="U7" s="76"/>
      <c r="V7" s="78"/>
      <c r="W7" s="82"/>
      <c r="X7" s="73"/>
      <c r="Y7" s="83"/>
      <c r="Z7" s="61"/>
      <c r="AA7" s="61"/>
    </row>
    <row r="8" s="27" customFormat="true" ht="12" hidden="false" customHeight="true" outlineLevel="0" collapsed="false">
      <c r="A8" s="74"/>
      <c r="B8" s="69"/>
      <c r="C8" s="75"/>
      <c r="D8" s="75" t="s">
        <v>87</v>
      </c>
      <c r="E8" s="75" t="s">
        <v>102</v>
      </c>
      <c r="F8" s="75" t="s">
        <v>103</v>
      </c>
      <c r="G8" s="77"/>
      <c r="H8" s="77"/>
      <c r="I8" s="77"/>
      <c r="J8" s="77"/>
      <c r="K8" s="77"/>
      <c r="L8" s="77"/>
      <c r="M8" s="77"/>
      <c r="N8" s="77"/>
      <c r="O8" s="78"/>
      <c r="P8" s="79"/>
      <c r="Q8" s="75"/>
      <c r="R8" s="80"/>
      <c r="S8" s="80"/>
      <c r="T8" s="76"/>
      <c r="U8" s="76"/>
      <c r="V8" s="78"/>
      <c r="W8" s="84" t="s">
        <v>104</v>
      </c>
      <c r="X8" s="73"/>
      <c r="Y8" s="85" t="s">
        <v>105</v>
      </c>
      <c r="Z8" s="61"/>
      <c r="AA8" s="61"/>
    </row>
    <row r="9" s="27" customFormat="true" ht="36" hidden="false" customHeight="true" outlineLevel="0" collapsed="false">
      <c r="A9" s="86"/>
      <c r="B9" s="69"/>
      <c r="C9" s="75"/>
      <c r="D9" s="75"/>
      <c r="E9" s="75"/>
      <c r="F9" s="75"/>
      <c r="G9" s="87" t="s">
        <v>106</v>
      </c>
      <c r="H9" s="75"/>
      <c r="I9" s="75"/>
      <c r="J9" s="75"/>
      <c r="K9" s="75"/>
      <c r="L9" s="75"/>
      <c r="M9" s="75"/>
      <c r="N9" s="75"/>
      <c r="O9" s="78"/>
      <c r="P9" s="79"/>
      <c r="Q9" s="75"/>
      <c r="R9" s="80"/>
      <c r="S9" s="80"/>
      <c r="T9" s="76"/>
      <c r="U9" s="76"/>
      <c r="V9" s="78"/>
      <c r="W9" s="87" t="s">
        <v>107</v>
      </c>
      <c r="X9" s="73"/>
      <c r="Y9" s="85"/>
      <c r="Z9" s="61"/>
      <c r="AA9" s="61"/>
    </row>
    <row r="10" s="11" customFormat="true" ht="7.5" hidden="false" customHeight="true" outlineLevel="0" collapsed="false">
      <c r="A10" s="8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8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61"/>
      <c r="AA10" s="61"/>
    </row>
    <row r="11" s="11" customFormat="true" ht="24.75" hidden="false" customHeight="true" outlineLevel="0" collapsed="false">
      <c r="A11" s="90" t="s">
        <v>108</v>
      </c>
      <c r="B11" s="10" t="n">
        <v>19512</v>
      </c>
      <c r="C11" s="10" t="n">
        <v>3950</v>
      </c>
      <c r="D11" s="10" t="n">
        <v>3950</v>
      </c>
      <c r="E11" s="10" t="n">
        <v>3120</v>
      </c>
      <c r="F11" s="10" t="n">
        <v>830</v>
      </c>
      <c r="G11" s="28" t="s">
        <v>9</v>
      </c>
      <c r="H11" s="10" t="n">
        <v>6060</v>
      </c>
      <c r="I11" s="10" t="n">
        <v>223</v>
      </c>
      <c r="J11" s="10" t="n">
        <v>5837</v>
      </c>
      <c r="K11" s="28" t="s">
        <v>9</v>
      </c>
      <c r="L11" s="10" t="n">
        <v>1562</v>
      </c>
      <c r="M11" s="10" t="n">
        <v>11</v>
      </c>
      <c r="N11" s="10" t="n">
        <v>1161</v>
      </c>
      <c r="O11" s="10" t="n">
        <v>390</v>
      </c>
      <c r="P11" s="10" t="n">
        <v>1686</v>
      </c>
      <c r="Q11" s="10" t="n">
        <v>1628</v>
      </c>
      <c r="R11" s="10" t="n">
        <v>35</v>
      </c>
      <c r="S11" s="10" t="n">
        <v>23</v>
      </c>
      <c r="T11" s="28" t="n">
        <v>4920</v>
      </c>
      <c r="U11" s="28" t="n">
        <v>3210</v>
      </c>
      <c r="V11" s="28" t="n">
        <v>131</v>
      </c>
      <c r="W11" s="28" t="n">
        <v>1579</v>
      </c>
      <c r="X11" s="10" t="n">
        <v>1334</v>
      </c>
      <c r="Y11" s="28" t="n">
        <v>5315</v>
      </c>
      <c r="Z11" s="61"/>
      <c r="AA11" s="61"/>
    </row>
    <row r="12" s="11" customFormat="true" ht="24.75" hidden="false" customHeight="true" outlineLevel="0" collapsed="false">
      <c r="A12" s="25" t="s">
        <v>109</v>
      </c>
      <c r="B12" s="10" t="n">
        <v>19512</v>
      </c>
      <c r="C12" s="10" t="n">
        <v>3895</v>
      </c>
      <c r="D12" s="10" t="n">
        <v>3895</v>
      </c>
      <c r="E12" s="10" t="n">
        <v>3080</v>
      </c>
      <c r="F12" s="10" t="n">
        <v>815</v>
      </c>
      <c r="G12" s="28" t="s">
        <v>9</v>
      </c>
      <c r="H12" s="10" t="n">
        <v>6058</v>
      </c>
      <c r="I12" s="10" t="n">
        <v>223</v>
      </c>
      <c r="J12" s="10" t="n">
        <v>5835</v>
      </c>
      <c r="K12" s="28" t="s">
        <v>9</v>
      </c>
      <c r="L12" s="10" t="n">
        <v>1563</v>
      </c>
      <c r="M12" s="10" t="n">
        <v>11</v>
      </c>
      <c r="N12" s="10" t="n">
        <v>1162</v>
      </c>
      <c r="O12" s="10" t="n">
        <v>390</v>
      </c>
      <c r="P12" s="10" t="n">
        <v>1697</v>
      </c>
      <c r="Q12" s="10" t="n">
        <v>1641</v>
      </c>
      <c r="R12" s="10" t="n">
        <v>33</v>
      </c>
      <c r="S12" s="10" t="n">
        <v>23</v>
      </c>
      <c r="T12" s="28" t="n">
        <v>4920</v>
      </c>
      <c r="U12" s="28" t="n">
        <v>3210</v>
      </c>
      <c r="V12" s="28" t="n">
        <v>136</v>
      </c>
      <c r="W12" s="28" t="n">
        <v>1574</v>
      </c>
      <c r="X12" s="10" t="n">
        <v>1379</v>
      </c>
      <c r="Y12" s="28" t="s">
        <v>110</v>
      </c>
      <c r="Z12" s="61"/>
      <c r="AA12" s="61"/>
    </row>
    <row r="13" s="11" customFormat="true" ht="24.75" hidden="false" customHeight="true" outlineLevel="0" collapsed="false">
      <c r="A13" s="25" t="s">
        <v>111</v>
      </c>
      <c r="B13" s="10" t="n">
        <v>19512</v>
      </c>
      <c r="C13" s="10" t="n">
        <v>3862</v>
      </c>
      <c r="D13" s="10" t="n">
        <v>3862</v>
      </c>
      <c r="E13" s="10" t="n">
        <v>3060</v>
      </c>
      <c r="F13" s="10" t="n">
        <v>802</v>
      </c>
      <c r="G13" s="28" t="s">
        <v>9</v>
      </c>
      <c r="H13" s="10" t="n">
        <v>6058</v>
      </c>
      <c r="I13" s="10" t="n">
        <v>223</v>
      </c>
      <c r="J13" s="10" t="n">
        <v>5835</v>
      </c>
      <c r="K13" s="28" t="s">
        <v>9</v>
      </c>
      <c r="L13" s="10" t="n">
        <v>1563</v>
      </c>
      <c r="M13" s="10" t="n">
        <v>11</v>
      </c>
      <c r="N13" s="10" t="n">
        <v>1162</v>
      </c>
      <c r="O13" s="10" t="n">
        <v>390</v>
      </c>
      <c r="P13" s="10" t="n">
        <v>1710</v>
      </c>
      <c r="Q13" s="10" t="n">
        <v>1654</v>
      </c>
      <c r="R13" s="10" t="n">
        <v>33</v>
      </c>
      <c r="S13" s="10" t="n">
        <v>23</v>
      </c>
      <c r="T13" s="28" t="n">
        <v>4977</v>
      </c>
      <c r="U13" s="28" t="n">
        <v>3263</v>
      </c>
      <c r="V13" s="28" t="n">
        <v>136</v>
      </c>
      <c r="W13" s="28" t="n">
        <v>1578</v>
      </c>
      <c r="X13" s="10" t="n">
        <v>1342</v>
      </c>
      <c r="Y13" s="28" t="s">
        <v>110</v>
      </c>
      <c r="Z13" s="61"/>
      <c r="AA13" s="61"/>
    </row>
    <row r="14" s="11" customFormat="true" ht="24.75" hidden="false" customHeight="true" outlineLevel="0" collapsed="false">
      <c r="A14" s="25" t="s">
        <v>112</v>
      </c>
      <c r="B14" s="10" t="n">
        <v>19512</v>
      </c>
      <c r="C14" s="10" t="n">
        <v>3851</v>
      </c>
      <c r="D14" s="10" t="n">
        <v>3851</v>
      </c>
      <c r="E14" s="10" t="n">
        <v>3050</v>
      </c>
      <c r="F14" s="10" t="n">
        <v>801</v>
      </c>
      <c r="G14" s="28" t="s">
        <v>9</v>
      </c>
      <c r="H14" s="10" t="n">
        <v>6026</v>
      </c>
      <c r="I14" s="10" t="n">
        <v>223</v>
      </c>
      <c r="J14" s="10" t="n">
        <v>5803</v>
      </c>
      <c r="K14" s="28" t="s">
        <v>9</v>
      </c>
      <c r="L14" s="10" t="n">
        <v>1565</v>
      </c>
      <c r="M14" s="10" t="n">
        <v>11</v>
      </c>
      <c r="N14" s="10" t="n">
        <v>1164</v>
      </c>
      <c r="O14" s="10" t="n">
        <v>390</v>
      </c>
      <c r="P14" s="10" t="n">
        <v>1722</v>
      </c>
      <c r="Q14" s="10" t="n">
        <v>1666</v>
      </c>
      <c r="R14" s="10" t="n">
        <v>33</v>
      </c>
      <c r="S14" s="10" t="n">
        <v>23</v>
      </c>
      <c r="T14" s="28" t="n">
        <v>5008</v>
      </c>
      <c r="U14" s="28" t="n">
        <v>3289</v>
      </c>
      <c r="V14" s="28" t="n">
        <v>136</v>
      </c>
      <c r="W14" s="28" t="n">
        <v>1583</v>
      </c>
      <c r="X14" s="10" t="n">
        <v>1340</v>
      </c>
      <c r="Y14" s="28" t="s">
        <v>110</v>
      </c>
      <c r="Z14" s="61"/>
      <c r="AA14" s="61"/>
    </row>
    <row r="15" s="11" customFormat="true" ht="24.75" hidden="false" customHeight="true" outlineLevel="0" collapsed="false">
      <c r="A15" s="25" t="s">
        <v>113</v>
      </c>
      <c r="B15" s="10" t="n">
        <v>19512</v>
      </c>
      <c r="C15" s="10" t="n">
        <v>3840</v>
      </c>
      <c r="D15" s="10" t="n">
        <v>3840</v>
      </c>
      <c r="E15" s="10" t="n">
        <v>3040</v>
      </c>
      <c r="F15" s="10" t="n">
        <v>800</v>
      </c>
      <c r="G15" s="28" t="s">
        <v>9</v>
      </c>
      <c r="H15" s="10" t="n">
        <v>6027</v>
      </c>
      <c r="I15" s="10" t="n">
        <v>223</v>
      </c>
      <c r="J15" s="10" t="n">
        <v>5804</v>
      </c>
      <c r="K15" s="28" t="s">
        <v>9</v>
      </c>
      <c r="L15" s="10" t="n">
        <v>1567</v>
      </c>
      <c r="M15" s="10" t="n">
        <v>11</v>
      </c>
      <c r="N15" s="10" t="n">
        <v>1166</v>
      </c>
      <c r="O15" s="10" t="n">
        <v>390</v>
      </c>
      <c r="P15" s="10" t="n">
        <v>1728</v>
      </c>
      <c r="Q15" s="10" t="n">
        <v>1672</v>
      </c>
      <c r="R15" s="10" t="n">
        <v>33</v>
      </c>
      <c r="S15" s="10" t="n">
        <v>23</v>
      </c>
      <c r="T15" s="28" t="n">
        <v>5042</v>
      </c>
      <c r="U15" s="28" t="n">
        <v>3304</v>
      </c>
      <c r="V15" s="28" t="n">
        <v>126</v>
      </c>
      <c r="W15" s="28" t="n">
        <v>1612</v>
      </c>
      <c r="X15" s="10" t="n">
        <v>1308</v>
      </c>
      <c r="Y15" s="28" t="s">
        <v>110</v>
      </c>
      <c r="Z15" s="61"/>
      <c r="AA15" s="61"/>
    </row>
    <row r="16" s="11" customFormat="true" ht="24.75" hidden="false" customHeight="true" outlineLevel="0" collapsed="false">
      <c r="A16" s="25" t="s">
        <v>114</v>
      </c>
      <c r="B16" s="10" t="n">
        <v>19512</v>
      </c>
      <c r="C16" s="10" t="n">
        <v>3829</v>
      </c>
      <c r="D16" s="91" t="n">
        <v>3825</v>
      </c>
      <c r="E16" s="91" t="n">
        <v>3030</v>
      </c>
      <c r="F16" s="10" t="n">
        <v>795</v>
      </c>
      <c r="G16" s="28" t="n">
        <v>4</v>
      </c>
      <c r="H16" s="10" t="n">
        <v>6027</v>
      </c>
      <c r="I16" s="10" t="n">
        <v>223</v>
      </c>
      <c r="J16" s="10" t="n">
        <v>5804</v>
      </c>
      <c r="K16" s="28" t="n">
        <v>20</v>
      </c>
      <c r="L16" s="10" t="n">
        <v>1567</v>
      </c>
      <c r="M16" s="10" t="n">
        <v>11</v>
      </c>
      <c r="N16" s="10" t="n">
        <v>1166</v>
      </c>
      <c r="O16" s="10" t="n">
        <v>390</v>
      </c>
      <c r="P16" s="10" t="n">
        <v>1732</v>
      </c>
      <c r="Q16" s="10" t="n">
        <v>1676</v>
      </c>
      <c r="R16" s="10" t="n">
        <v>33</v>
      </c>
      <c r="S16" s="10" t="n">
        <v>23</v>
      </c>
      <c r="T16" s="28" t="n">
        <v>4580</v>
      </c>
      <c r="U16" s="28" t="n">
        <v>2931</v>
      </c>
      <c r="V16" s="28" t="n">
        <v>131</v>
      </c>
      <c r="W16" s="28" t="n">
        <v>1518</v>
      </c>
      <c r="X16" s="10" t="n">
        <v>1757</v>
      </c>
      <c r="Y16" s="28" t="n">
        <v>5437</v>
      </c>
      <c r="Z16" s="61"/>
      <c r="AA16" s="61"/>
    </row>
    <row r="17" s="11" customFormat="true" ht="24.75" hidden="false" customHeight="true" outlineLevel="0" collapsed="false">
      <c r="A17" s="25" t="s">
        <v>115</v>
      </c>
      <c r="B17" s="10" t="n">
        <v>20289</v>
      </c>
      <c r="C17" s="10" t="n">
        <v>4090</v>
      </c>
      <c r="D17" s="10" t="n">
        <v>4090</v>
      </c>
      <c r="E17" s="10" t="n">
        <v>3233</v>
      </c>
      <c r="F17" s="10" t="n">
        <v>857</v>
      </c>
      <c r="G17" s="28" t="s">
        <v>9</v>
      </c>
      <c r="H17" s="10" t="n">
        <v>5969</v>
      </c>
      <c r="I17" s="10" t="n">
        <v>223</v>
      </c>
      <c r="J17" s="10" t="n">
        <v>5746</v>
      </c>
      <c r="K17" s="28" t="n">
        <v>22</v>
      </c>
      <c r="L17" s="10" t="n">
        <v>1679</v>
      </c>
      <c r="M17" s="10" t="n">
        <v>11</v>
      </c>
      <c r="N17" s="10" t="n">
        <v>1254</v>
      </c>
      <c r="O17" s="10" t="n">
        <v>414</v>
      </c>
      <c r="P17" s="10" t="n">
        <v>1858</v>
      </c>
      <c r="Q17" s="10" t="n">
        <v>1802</v>
      </c>
      <c r="R17" s="10" t="n">
        <v>33</v>
      </c>
      <c r="S17" s="10" t="n">
        <v>23</v>
      </c>
      <c r="T17" s="28" t="n">
        <v>4880</v>
      </c>
      <c r="U17" s="28" t="n">
        <v>3069</v>
      </c>
      <c r="V17" s="28" t="n">
        <v>149</v>
      </c>
      <c r="W17" s="28" t="n">
        <v>1662</v>
      </c>
      <c r="X17" s="10" t="n">
        <v>1791</v>
      </c>
      <c r="Y17" s="28" t="s">
        <v>110</v>
      </c>
      <c r="Z17" s="61"/>
      <c r="AA17" s="61"/>
    </row>
    <row r="18" s="11" customFormat="true" ht="24.75" hidden="false" customHeight="true" outlineLevel="0" collapsed="false">
      <c r="A18" s="25" t="s">
        <v>116</v>
      </c>
      <c r="B18" s="10" t="n">
        <v>20289</v>
      </c>
      <c r="C18" s="10" t="n">
        <v>4087</v>
      </c>
      <c r="D18" s="10" t="n">
        <v>4087</v>
      </c>
      <c r="E18" s="10" t="n">
        <v>3230</v>
      </c>
      <c r="F18" s="10" t="n">
        <v>857</v>
      </c>
      <c r="G18" s="28" t="s">
        <v>9</v>
      </c>
      <c r="H18" s="10" t="n">
        <v>5969</v>
      </c>
      <c r="I18" s="10" t="n">
        <v>223</v>
      </c>
      <c r="J18" s="10" t="n">
        <v>5746</v>
      </c>
      <c r="K18" s="28" t="n">
        <v>22</v>
      </c>
      <c r="L18" s="10" t="n">
        <v>1680</v>
      </c>
      <c r="M18" s="10" t="n">
        <v>11</v>
      </c>
      <c r="N18" s="10" t="n">
        <v>1255</v>
      </c>
      <c r="O18" s="10" t="n">
        <v>414</v>
      </c>
      <c r="P18" s="10" t="n">
        <v>1833</v>
      </c>
      <c r="Q18" s="10" t="n">
        <v>1777</v>
      </c>
      <c r="R18" s="10" t="n">
        <v>33</v>
      </c>
      <c r="S18" s="10" t="n">
        <v>23</v>
      </c>
      <c r="T18" s="10" t="n">
        <v>4926</v>
      </c>
      <c r="U18" s="10" t="n">
        <v>3094</v>
      </c>
      <c r="V18" s="10" t="n">
        <v>148</v>
      </c>
      <c r="W18" s="10" t="n">
        <v>1684</v>
      </c>
      <c r="X18" s="10" t="n">
        <v>1772</v>
      </c>
      <c r="Y18" s="28" t="s">
        <v>110</v>
      </c>
      <c r="Z18" s="61"/>
      <c r="AA18" s="61"/>
    </row>
    <row r="19" s="11" customFormat="true" ht="24.75" hidden="false" customHeight="true" outlineLevel="0" collapsed="false">
      <c r="A19" s="92" t="s">
        <v>117</v>
      </c>
      <c r="B19" s="93" t="n">
        <v>20289</v>
      </c>
      <c r="C19" s="93" t="n">
        <v>4077</v>
      </c>
      <c r="D19" s="93" t="n">
        <v>4077</v>
      </c>
      <c r="E19" s="93" t="n">
        <v>3130</v>
      </c>
      <c r="F19" s="93" t="n">
        <v>947</v>
      </c>
      <c r="G19" s="94" t="s">
        <v>9</v>
      </c>
      <c r="H19" s="93" t="n">
        <v>5968</v>
      </c>
      <c r="I19" s="93" t="n">
        <v>222</v>
      </c>
      <c r="J19" s="93" t="n">
        <v>5746</v>
      </c>
      <c r="K19" s="94" t="n">
        <v>24</v>
      </c>
      <c r="L19" s="93" t="n">
        <v>1682</v>
      </c>
      <c r="M19" s="93" t="n">
        <v>11</v>
      </c>
      <c r="N19" s="93" t="n">
        <v>1257</v>
      </c>
      <c r="O19" s="93" t="n">
        <v>414</v>
      </c>
      <c r="P19" s="93" t="n">
        <v>1839</v>
      </c>
      <c r="Q19" s="93" t="n">
        <v>1786</v>
      </c>
      <c r="R19" s="93" t="n">
        <v>30</v>
      </c>
      <c r="S19" s="93" t="n">
        <v>23</v>
      </c>
      <c r="T19" s="93" t="n">
        <v>4943</v>
      </c>
      <c r="U19" s="93" t="n">
        <v>3122</v>
      </c>
      <c r="V19" s="93" t="n">
        <v>122</v>
      </c>
      <c r="W19" s="93" t="n">
        <v>1699</v>
      </c>
      <c r="X19" s="93" t="n">
        <v>1756</v>
      </c>
      <c r="Y19" s="94" t="s">
        <v>110</v>
      </c>
      <c r="Z19" s="95"/>
      <c r="AA19" s="61"/>
    </row>
    <row r="20" s="96" customFormat="true" ht="24.75" hidden="false" customHeight="true" outlineLevel="0" collapsed="false">
      <c r="A20" s="92" t="s">
        <v>118</v>
      </c>
      <c r="B20" s="10" t="n">
        <v>20289</v>
      </c>
      <c r="C20" s="10" t="n">
        <v>4070</v>
      </c>
      <c r="D20" s="10" t="n">
        <v>4070</v>
      </c>
      <c r="E20" s="10" t="n">
        <v>3090</v>
      </c>
      <c r="F20" s="10" t="n">
        <v>982</v>
      </c>
      <c r="G20" s="94" t="s">
        <v>9</v>
      </c>
      <c r="H20" s="10" t="n">
        <v>5969</v>
      </c>
      <c r="I20" s="10" t="n">
        <v>222</v>
      </c>
      <c r="J20" s="10" t="n">
        <v>5747</v>
      </c>
      <c r="K20" s="28" t="n">
        <v>24</v>
      </c>
      <c r="L20" s="10" t="n">
        <v>1516</v>
      </c>
      <c r="M20" s="10" t="n">
        <v>25</v>
      </c>
      <c r="N20" s="10" t="n">
        <v>1259</v>
      </c>
      <c r="O20" s="10" t="n">
        <v>232</v>
      </c>
      <c r="P20" s="10" t="n">
        <v>1978</v>
      </c>
      <c r="Q20" s="10" t="n">
        <v>1831</v>
      </c>
      <c r="R20" s="10" t="n">
        <v>124</v>
      </c>
      <c r="S20" s="10" t="n">
        <v>23</v>
      </c>
      <c r="T20" s="28" t="n">
        <v>5066</v>
      </c>
      <c r="U20" s="28" t="n">
        <v>3283</v>
      </c>
      <c r="V20" s="28" t="n">
        <v>115</v>
      </c>
      <c r="W20" s="28" t="n">
        <v>1668</v>
      </c>
      <c r="X20" s="10" t="n">
        <v>1666</v>
      </c>
      <c r="Y20" s="94" t="s">
        <v>110</v>
      </c>
      <c r="Z20" s="5"/>
      <c r="AA20" s="95"/>
    </row>
    <row r="21" s="5" customFormat="true" ht="24.75" hidden="false" customHeight="true" outlineLevel="0" collapsed="false">
      <c r="A21" s="97" t="s">
        <v>119</v>
      </c>
      <c r="B21" s="4" t="n">
        <v>20289</v>
      </c>
      <c r="C21" s="4" t="n">
        <v>4070</v>
      </c>
      <c r="D21" s="4" t="n">
        <v>4070</v>
      </c>
      <c r="E21" s="4" t="n">
        <v>3040</v>
      </c>
      <c r="F21" s="4" t="n">
        <v>1030</v>
      </c>
      <c r="G21" s="98" t="s">
        <v>9</v>
      </c>
      <c r="H21" s="4" t="n">
        <v>5970</v>
      </c>
      <c r="I21" s="4" t="n">
        <v>222</v>
      </c>
      <c r="J21" s="4" t="n">
        <v>5748</v>
      </c>
      <c r="K21" s="99" t="n">
        <v>23</v>
      </c>
      <c r="L21" s="4" t="n">
        <v>1511</v>
      </c>
      <c r="M21" s="4" t="n">
        <v>25</v>
      </c>
      <c r="N21" s="4" t="n">
        <v>1261</v>
      </c>
      <c r="O21" s="4" t="n">
        <v>225</v>
      </c>
      <c r="P21" s="4" t="n">
        <v>1974</v>
      </c>
      <c r="Q21" s="4" t="n">
        <v>1827</v>
      </c>
      <c r="R21" s="4" t="n">
        <v>124</v>
      </c>
      <c r="S21" s="4" t="n">
        <v>23</v>
      </c>
      <c r="T21" s="99" t="n">
        <v>5092</v>
      </c>
      <c r="U21" s="99" t="n">
        <v>3305</v>
      </c>
      <c r="V21" s="99" t="n">
        <v>116</v>
      </c>
      <c r="W21" s="99" t="n">
        <v>1671</v>
      </c>
      <c r="X21" s="4" t="n">
        <v>1649</v>
      </c>
      <c r="Y21" s="98" t="n">
        <v>5501</v>
      </c>
    </row>
    <row r="22" s="11" customFormat="true" ht="7.5" hidden="false" customHeight="true" outlineLevel="0" collapsed="false">
      <c r="A22" s="100"/>
      <c r="B22" s="101"/>
      <c r="C22" s="101"/>
      <c r="D22" s="101"/>
      <c r="E22" s="101"/>
      <c r="F22" s="101"/>
      <c r="G22" s="102"/>
      <c r="H22" s="101"/>
      <c r="I22" s="101"/>
      <c r="J22" s="101"/>
      <c r="K22" s="102"/>
      <c r="L22" s="101"/>
      <c r="M22" s="101"/>
      <c r="N22" s="101"/>
      <c r="O22" s="101"/>
      <c r="P22" s="103"/>
      <c r="Q22" s="103"/>
      <c r="R22" s="103"/>
      <c r="S22" s="104"/>
      <c r="T22" s="104"/>
      <c r="U22" s="104"/>
      <c r="V22" s="104"/>
      <c r="W22" s="104"/>
      <c r="X22" s="104"/>
      <c r="Y22" s="104"/>
      <c r="Z22" s="105"/>
      <c r="AA22" s="106"/>
    </row>
    <row r="23" s="11" customFormat="true" ht="15.75" hidden="false" customHeight="true" outlineLevel="0" collapsed="false">
      <c r="A23" s="53" t="s">
        <v>120</v>
      </c>
      <c r="B23" s="107"/>
      <c r="C23" s="107"/>
      <c r="D23" s="107"/>
      <c r="E23" s="107"/>
      <c r="F23" s="107"/>
      <c r="G23" s="10"/>
      <c r="H23" s="10"/>
      <c r="I23" s="107"/>
      <c r="J23" s="107"/>
      <c r="K23" s="10"/>
      <c r="L23" s="10"/>
      <c r="M23" s="10"/>
      <c r="N23" s="10"/>
      <c r="O23" s="10"/>
      <c r="P23" s="61"/>
      <c r="Q23" s="61"/>
      <c r="R23" s="61"/>
      <c r="Z23" s="106"/>
    </row>
    <row r="24" s="8" customFormat="true" ht="18" hidden="false" customHeight="true" outlineLevel="0" collapsed="false">
      <c r="A24" s="53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11" customFormat="true" ht="13.5" hidden="false" customHeight="false" outlineLevel="0" collapsed="false">
      <c r="A25" s="53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61"/>
      <c r="Q25" s="61"/>
      <c r="R25" s="61"/>
    </row>
    <row r="26" s="11" customFormat="true" ht="13.5" hidden="false" customHeight="false" outlineLevel="0" collapsed="false">
      <c r="A26" s="53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61"/>
      <c r="Q26" s="61"/>
      <c r="R26" s="61"/>
    </row>
    <row r="27" s="11" customFormat="true" ht="13.5" hidden="false" customHeight="false" outlineLevel="0" collapsed="false">
      <c r="A27" s="53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61"/>
      <c r="Q27" s="61"/>
      <c r="R27" s="61"/>
    </row>
    <row r="28" s="109" customFormat="true" ht="13.5" hidden="false" customHeight="false" outlineLevel="0" collapsed="false">
      <c r="A28" s="10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61"/>
      <c r="Q28" s="61"/>
      <c r="R28" s="61"/>
    </row>
    <row r="29" s="109" customFormat="true" ht="13.5" hidden="false" customHeight="false" outlineLevel="0" collapsed="false">
      <c r="A29" s="10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61"/>
      <c r="Q29" s="61"/>
      <c r="R29" s="61"/>
    </row>
    <row r="30" s="109" customFormat="true" ht="13.5" hidden="false" customHeight="false" outlineLevel="0" collapsed="false">
      <c r="A30" s="10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1"/>
      <c r="Q30" s="61"/>
      <c r="R30" s="61"/>
    </row>
    <row r="31" s="109" customFormat="true" ht="13.5" hidden="false" customHeight="false" outlineLevel="0" collapsed="false">
      <c r="A31" s="10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61"/>
      <c r="Q31" s="61"/>
      <c r="R31" s="61"/>
    </row>
    <row r="32" s="109" customFormat="true" ht="13.5" hidden="false" customHeight="false" outlineLevel="0" collapsed="false">
      <c r="A32" s="10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61"/>
      <c r="Q32" s="61"/>
      <c r="R32" s="61"/>
    </row>
    <row r="33" s="109" customFormat="true" ht="13.5" hidden="false" customHeight="false" outlineLevel="0" collapsed="false">
      <c r="A33" s="1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61"/>
      <c r="Q33" s="61"/>
      <c r="R33" s="61"/>
    </row>
    <row r="34" s="109" customFormat="true" ht="13.5" hidden="false" customHeight="false" outlineLevel="0" collapsed="false">
      <c r="A34" s="1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1"/>
      <c r="Q34" s="61"/>
      <c r="R34" s="61"/>
    </row>
    <row r="35" s="109" customFormat="true" ht="13.5" hidden="false" customHeight="false" outlineLevel="0" collapsed="false">
      <c r="A35" s="1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61"/>
      <c r="Q35" s="61"/>
      <c r="R35" s="61"/>
    </row>
    <row r="36" s="109" customFormat="true" ht="13.5" hidden="false" customHeight="false" outlineLevel="0" collapsed="false">
      <c r="A36" s="1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61"/>
      <c r="Q36" s="61"/>
      <c r="R36" s="61"/>
    </row>
    <row r="37" s="109" customFormat="true" ht="13.5" hidden="false" customHeight="false" outlineLevel="0" collapsed="false">
      <c r="A37" s="1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61"/>
      <c r="Q37" s="61"/>
      <c r="R37" s="61"/>
    </row>
    <row r="38" s="109" customFormat="true" ht="13.5" hidden="false" customHeight="false" outlineLevel="0" collapsed="false">
      <c r="A38" s="1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1"/>
      <c r="Q38" s="61"/>
      <c r="R38" s="61"/>
    </row>
    <row r="39" s="109" customFormat="true" ht="13.5" hidden="false" customHeight="false" outlineLevel="0" collapsed="false">
      <c r="A39" s="1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61"/>
      <c r="Q39" s="61"/>
      <c r="R39" s="61"/>
    </row>
    <row r="40" s="109" customFormat="true" ht="13.5" hidden="false" customHeight="false" outlineLevel="0" collapsed="false">
      <c r="A40" s="1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61"/>
      <c r="Q40" s="61"/>
      <c r="R40" s="61"/>
    </row>
    <row r="41" s="109" customFormat="true" ht="13.5" hidden="false" customHeight="false" outlineLevel="0" collapsed="false">
      <c r="A41" s="1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61"/>
      <c r="Q41" s="61"/>
      <c r="R41" s="61"/>
    </row>
    <row r="42" s="109" customFormat="true" ht="13.5" hidden="false" customHeight="false" outlineLevel="0" collapsed="false">
      <c r="A42" s="1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1"/>
      <c r="Q42" s="61"/>
      <c r="R42" s="61"/>
    </row>
    <row r="43" s="109" customFormat="true" ht="13.5" hidden="false" customHeight="false" outlineLevel="0" collapsed="false">
      <c r="A43" s="1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1"/>
      <c r="Q43" s="61"/>
      <c r="R43" s="61"/>
    </row>
    <row r="44" s="109" customFormat="true" ht="13.5" hidden="false" customHeight="false" outlineLevel="0" collapsed="false">
      <c r="A44" s="1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1"/>
      <c r="Q44" s="61"/>
      <c r="R44" s="61"/>
    </row>
    <row r="45" s="109" customFormat="true" ht="13.5" hidden="false" customHeight="false" outlineLevel="0" collapsed="false">
      <c r="A45" s="1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1"/>
      <c r="Q45" s="61"/>
      <c r="R45" s="61"/>
    </row>
    <row r="46" s="109" customFormat="true" ht="13.5" hidden="false" customHeight="false" outlineLevel="0" collapsed="false">
      <c r="A46" s="1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61"/>
      <c r="Q46" s="61"/>
      <c r="R46" s="61"/>
    </row>
    <row r="47" s="109" customFormat="true" ht="13.5" hidden="false" customHeight="false" outlineLevel="0" collapsed="false">
      <c r="A47" s="1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61"/>
      <c r="Q47" s="61"/>
      <c r="R47" s="61"/>
    </row>
    <row r="48" s="109" customFormat="true" ht="13.5" hidden="false" customHeight="false" outlineLevel="0" collapsed="false">
      <c r="A48" s="1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61"/>
      <c r="Q48" s="61"/>
      <c r="R48" s="61"/>
    </row>
    <row r="49" s="109" customFormat="true" ht="13.5" hidden="false" customHeight="false" outlineLevel="0" collapsed="false">
      <c r="A49" s="1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61"/>
      <c r="Q49" s="61"/>
      <c r="R49" s="61"/>
    </row>
    <row r="50" s="109" customFormat="true" ht="13.5" hidden="false" customHeight="false" outlineLevel="0" collapsed="false">
      <c r="A50" s="1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61"/>
      <c r="Q50" s="61"/>
      <c r="R50" s="61"/>
    </row>
    <row r="51" s="109" customFormat="true" ht="13.5" hidden="false" customHeight="false" outlineLevel="0" collapsed="false">
      <c r="A51" s="1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61"/>
      <c r="Q51" s="61"/>
      <c r="R51" s="61"/>
    </row>
    <row r="52" s="109" customFormat="true" ht="13.5" hidden="false" customHeight="false" outlineLevel="0" collapsed="false">
      <c r="A52" s="1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61"/>
      <c r="Q52" s="61"/>
      <c r="R52" s="61"/>
    </row>
    <row r="53" s="109" customFormat="true" ht="13.5" hidden="false" customHeight="false" outlineLevel="0" collapsed="false">
      <c r="A53" s="1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61"/>
      <c r="Q53" s="61"/>
      <c r="R53" s="61"/>
    </row>
    <row r="54" s="109" customFormat="true" ht="13.5" hidden="false" customHeight="false" outlineLevel="0" collapsed="false">
      <c r="A54" s="1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61"/>
      <c r="Q54" s="61"/>
      <c r="R54" s="61"/>
    </row>
    <row r="55" s="109" customFormat="true" ht="13.5" hidden="false" customHeight="false" outlineLevel="0" collapsed="false">
      <c r="A55" s="1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61"/>
      <c r="Q55" s="61"/>
      <c r="R55" s="61"/>
    </row>
  </sheetData>
  <mergeCells count="31">
    <mergeCell ref="A1:Y1"/>
    <mergeCell ref="X4:Y4"/>
    <mergeCell ref="B5:B9"/>
    <mergeCell ref="C5:G5"/>
    <mergeCell ref="H5:J5"/>
    <mergeCell ref="K5:K9"/>
    <mergeCell ref="L5:O5"/>
    <mergeCell ref="P5:S5"/>
    <mergeCell ref="T5:W5"/>
    <mergeCell ref="X5:X9"/>
    <mergeCell ref="C6:C9"/>
    <mergeCell ref="D6:F7"/>
    <mergeCell ref="G6:G8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D8:D9"/>
    <mergeCell ref="E8:E9"/>
    <mergeCell ref="F8:F9"/>
    <mergeCell ref="Y8:Y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11.12"/>
    <col collapsed="false" customWidth="true" hidden="false" outlineLevel="0" max="3" min="3" style="0" width="7.12"/>
    <col collapsed="false" customWidth="true" hidden="false" outlineLevel="0" max="4" min="4" style="0" width="13.62"/>
    <col collapsed="false" customWidth="true" hidden="false" outlineLevel="0" max="5" min="5" style="0" width="7.12"/>
    <col collapsed="false" customWidth="true" hidden="false" outlineLevel="0" max="6" min="6" style="0" width="13.62"/>
    <col collapsed="false" customWidth="true" hidden="false" outlineLevel="0" max="7" min="7" style="0" width="7.12"/>
    <col collapsed="false" customWidth="true" hidden="false" outlineLevel="0" max="8" min="8" style="0" width="12.62"/>
    <col collapsed="false" customWidth="true" hidden="false" outlineLevel="0" max="9" min="9" style="0" width="7.12"/>
    <col collapsed="false" customWidth="true" hidden="false" outlineLevel="0" max="10" min="10" style="0" width="12.62"/>
    <col collapsed="false" customWidth="true" hidden="false" outlineLevel="0" max="11" min="11" style="0" width="7.12"/>
    <col collapsed="false" customWidth="true" hidden="false" outlineLevel="0" max="12" min="12" style="0" width="12.62"/>
    <col collapsed="false" customWidth="true" hidden="false" outlineLevel="0" max="13" min="13" style="0" width="7.12"/>
    <col collapsed="false" customWidth="true" hidden="false" outlineLevel="0" max="14" min="14" style="0" width="12.62"/>
    <col collapsed="false" customWidth="true" hidden="false" outlineLevel="0" max="15" min="15" style="0" width="7.12"/>
    <col collapsed="false" customWidth="true" hidden="false" outlineLevel="0" max="16" min="16" style="0" width="12.62"/>
    <col collapsed="false" customWidth="true" hidden="false" outlineLevel="0" max="17" min="17" style="0" width="7.12"/>
    <col collapsed="false" customWidth="true" hidden="false" outlineLevel="0" max="18" min="18" style="0" width="12.62"/>
    <col collapsed="false" customWidth="true" hidden="false" outlineLevel="0" max="19" min="19" style="0" width="2.12"/>
  </cols>
  <sheetData>
    <row r="1" s="113" customFormat="true" ht="18" hidden="false" customHeight="true" outlineLevel="0" collapsed="false">
      <c r="A1" s="57" t="s">
        <v>1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112"/>
    </row>
    <row r="2" s="113" customFormat="true" ht="6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5"/>
      <c r="M2" s="115"/>
      <c r="N2" s="115"/>
      <c r="O2" s="115"/>
      <c r="P2" s="115"/>
      <c r="Q2" s="115"/>
      <c r="R2" s="115"/>
      <c r="S2" s="112"/>
    </row>
    <row r="3" s="118" customFormat="true" ht="18" hidden="false" customHeight="true" outlineLevel="0" collapsed="false">
      <c r="A3" s="53" t="s">
        <v>122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9"/>
      <c r="B4" s="119"/>
      <c r="C4" s="120"/>
      <c r="D4" s="120"/>
      <c r="E4" s="120"/>
      <c r="F4" s="120"/>
      <c r="G4" s="120"/>
      <c r="H4" s="120"/>
      <c r="I4" s="121"/>
      <c r="J4" s="121"/>
      <c r="K4" s="120"/>
      <c r="L4" s="120"/>
      <c r="M4" s="120"/>
      <c r="N4" s="121"/>
      <c r="O4" s="120"/>
      <c r="P4" s="120"/>
      <c r="Q4" s="122" t="s">
        <v>123</v>
      </c>
      <c r="R4" s="122"/>
    </row>
    <row r="5" s="8" customFormat="true" ht="18.75" hidden="false" customHeight="true" outlineLevel="0" collapsed="false">
      <c r="A5" s="20" t="s">
        <v>77</v>
      </c>
      <c r="B5" s="123" t="s">
        <v>124</v>
      </c>
      <c r="C5" s="124" t="s">
        <v>125</v>
      </c>
      <c r="D5" s="124"/>
      <c r="E5" s="124" t="s">
        <v>84</v>
      </c>
      <c r="F5" s="124"/>
      <c r="G5" s="124" t="s">
        <v>102</v>
      </c>
      <c r="H5" s="124"/>
      <c r="I5" s="23" t="s">
        <v>103</v>
      </c>
      <c r="J5" s="23"/>
      <c r="K5" s="124" t="s">
        <v>126</v>
      </c>
      <c r="L5" s="124"/>
      <c r="M5" s="124" t="s">
        <v>127</v>
      </c>
      <c r="N5" s="124"/>
      <c r="O5" s="124" t="s">
        <v>128</v>
      </c>
      <c r="P5" s="124"/>
      <c r="Q5" s="23" t="s">
        <v>129</v>
      </c>
      <c r="R5" s="23"/>
    </row>
    <row r="6" s="8" customFormat="true" ht="18.75" hidden="false" customHeight="true" outlineLevel="0" collapsed="false">
      <c r="A6" s="20"/>
      <c r="B6" s="123"/>
      <c r="C6" s="125" t="s">
        <v>130</v>
      </c>
      <c r="D6" s="125" t="s">
        <v>131</v>
      </c>
      <c r="E6" s="125" t="s">
        <v>130</v>
      </c>
      <c r="F6" s="125" t="s">
        <v>131</v>
      </c>
      <c r="G6" s="125" t="s">
        <v>130</v>
      </c>
      <c r="H6" s="125" t="s">
        <v>131</v>
      </c>
      <c r="I6" s="125" t="s">
        <v>130</v>
      </c>
      <c r="J6" s="76" t="s">
        <v>131</v>
      </c>
      <c r="K6" s="125" t="s">
        <v>130</v>
      </c>
      <c r="L6" s="125" t="s">
        <v>131</v>
      </c>
      <c r="M6" s="125" t="s">
        <v>130</v>
      </c>
      <c r="N6" s="125" t="s">
        <v>131</v>
      </c>
      <c r="O6" s="125" t="s">
        <v>130</v>
      </c>
      <c r="P6" s="125" t="s">
        <v>131</v>
      </c>
      <c r="Q6" s="125" t="s">
        <v>130</v>
      </c>
      <c r="R6" s="76" t="s">
        <v>131</v>
      </c>
    </row>
    <row r="7" s="130" customFormat="true" ht="7.5" hidden="false" customHeight="true" outlineLevel="0" collapsed="false">
      <c r="A7" s="126"/>
      <c r="B7" s="127"/>
      <c r="C7" s="128"/>
      <c r="D7" s="129"/>
      <c r="E7" s="129"/>
      <c r="F7" s="129"/>
      <c r="G7" s="129"/>
      <c r="H7" s="129"/>
      <c r="I7" s="129"/>
      <c r="J7" s="129"/>
      <c r="K7" s="89"/>
      <c r="L7" s="89"/>
      <c r="M7" s="89"/>
      <c r="N7" s="89"/>
      <c r="O7" s="89"/>
      <c r="P7" s="89"/>
      <c r="Q7" s="89"/>
      <c r="R7" s="10"/>
    </row>
    <row r="8" s="135" customFormat="true" ht="18.75" hidden="false" customHeight="true" outlineLevel="0" collapsed="false">
      <c r="A8" s="131"/>
      <c r="B8" s="132" t="s">
        <v>132</v>
      </c>
      <c r="C8" s="133" t="n">
        <v>12471</v>
      </c>
      <c r="D8" s="134" t="n">
        <v>2501812033</v>
      </c>
      <c r="E8" s="134" t="n">
        <v>4726</v>
      </c>
      <c r="F8" s="134" t="n">
        <v>2011755406</v>
      </c>
      <c r="G8" s="134" t="n">
        <v>3047</v>
      </c>
      <c r="H8" s="134" t="n">
        <v>266291479</v>
      </c>
      <c r="I8" s="134" t="n">
        <v>1130</v>
      </c>
      <c r="J8" s="134" t="n">
        <v>208591339</v>
      </c>
      <c r="K8" s="134" t="n">
        <v>3344</v>
      </c>
      <c r="L8" s="134" t="n">
        <v>2389122</v>
      </c>
      <c r="M8" s="134" t="n">
        <v>22</v>
      </c>
      <c r="N8" s="134" t="n">
        <v>90310</v>
      </c>
      <c r="O8" s="134" t="n">
        <v>4</v>
      </c>
      <c r="P8" s="134" t="n">
        <v>1912</v>
      </c>
      <c r="Q8" s="134" t="n">
        <v>198</v>
      </c>
      <c r="R8" s="134" t="n">
        <v>12692465</v>
      </c>
    </row>
    <row r="9" s="135" customFormat="true" ht="18.75" hidden="false" customHeight="true" outlineLevel="0" collapsed="false">
      <c r="A9" s="136" t="s">
        <v>133</v>
      </c>
      <c r="B9" s="132" t="s">
        <v>134</v>
      </c>
      <c r="C9" s="133" t="n">
        <v>642</v>
      </c>
      <c r="D9" s="134" t="n">
        <v>4623522</v>
      </c>
      <c r="E9" s="134" t="n">
        <v>21</v>
      </c>
      <c r="F9" s="134" t="n">
        <v>2533806</v>
      </c>
      <c r="G9" s="134" t="n">
        <v>161</v>
      </c>
      <c r="H9" s="134" t="n">
        <v>1041699</v>
      </c>
      <c r="I9" s="134" t="n">
        <v>57</v>
      </c>
      <c r="J9" s="134" t="n">
        <v>941100</v>
      </c>
      <c r="K9" s="134" t="n">
        <v>392</v>
      </c>
      <c r="L9" s="134" t="n">
        <v>92021</v>
      </c>
      <c r="M9" s="134" t="n">
        <v>4</v>
      </c>
      <c r="N9" s="134" t="n">
        <v>2989</v>
      </c>
      <c r="O9" s="134" t="n">
        <v>1</v>
      </c>
      <c r="P9" s="134" t="n">
        <v>534</v>
      </c>
      <c r="Q9" s="134" t="n">
        <v>6</v>
      </c>
      <c r="R9" s="134" t="n">
        <v>11373</v>
      </c>
    </row>
    <row r="10" s="135" customFormat="true" ht="18.75" hidden="false" customHeight="true" outlineLevel="0" collapsed="false">
      <c r="A10" s="131"/>
      <c r="B10" s="132" t="s">
        <v>135</v>
      </c>
      <c r="C10" s="133" t="n">
        <v>11829</v>
      </c>
      <c r="D10" s="134" t="n">
        <v>2497188511</v>
      </c>
      <c r="E10" s="134" t="n">
        <v>4705</v>
      </c>
      <c r="F10" s="134" t="n">
        <v>2009221600</v>
      </c>
      <c r="G10" s="134" t="n">
        <v>2886</v>
      </c>
      <c r="H10" s="134" t="n">
        <v>265249780</v>
      </c>
      <c r="I10" s="134" t="n">
        <v>1073</v>
      </c>
      <c r="J10" s="134" t="n">
        <v>207650239</v>
      </c>
      <c r="K10" s="134" t="n">
        <v>2952</v>
      </c>
      <c r="L10" s="134" t="n">
        <v>2297101</v>
      </c>
      <c r="M10" s="134" t="n">
        <v>18</v>
      </c>
      <c r="N10" s="134" t="n">
        <v>87321</v>
      </c>
      <c r="O10" s="134" t="n">
        <v>3</v>
      </c>
      <c r="P10" s="134" t="n">
        <v>1378</v>
      </c>
      <c r="Q10" s="134" t="n">
        <v>192</v>
      </c>
      <c r="R10" s="134" t="n">
        <v>12681092</v>
      </c>
    </row>
    <row r="11" s="135" customFormat="true" ht="12" hidden="false" customHeight="true" outlineLevel="0" collapsed="false">
      <c r="A11" s="131"/>
      <c r="B11" s="132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35" customFormat="true" ht="18.75" hidden="false" customHeight="true" outlineLevel="0" collapsed="false">
      <c r="A12" s="131"/>
      <c r="B12" s="132" t="s">
        <v>132</v>
      </c>
      <c r="C12" s="133" t="n">
        <v>12458</v>
      </c>
      <c r="D12" s="134" t="n">
        <v>2460214495</v>
      </c>
      <c r="E12" s="134" t="n">
        <v>4766</v>
      </c>
      <c r="F12" s="134" t="n">
        <v>1990887004</v>
      </c>
      <c r="G12" s="134" t="n">
        <v>3019</v>
      </c>
      <c r="H12" s="134" t="n">
        <v>253497507</v>
      </c>
      <c r="I12" s="134" t="n">
        <v>1117</v>
      </c>
      <c r="J12" s="134" t="n">
        <v>199508577</v>
      </c>
      <c r="K12" s="134" t="n">
        <v>3329</v>
      </c>
      <c r="L12" s="134" t="n">
        <v>2291689</v>
      </c>
      <c r="M12" s="134" t="n">
        <v>24</v>
      </c>
      <c r="N12" s="134" t="n">
        <v>87291</v>
      </c>
      <c r="O12" s="134" t="n">
        <v>4</v>
      </c>
      <c r="P12" s="134" t="n">
        <v>1810</v>
      </c>
      <c r="Q12" s="134" t="n">
        <v>199</v>
      </c>
      <c r="R12" s="134" t="n">
        <v>13940617</v>
      </c>
    </row>
    <row r="13" s="135" customFormat="true" ht="18.75" hidden="false" customHeight="true" outlineLevel="0" collapsed="false">
      <c r="A13" s="136" t="s">
        <v>136</v>
      </c>
      <c r="B13" s="132" t="s">
        <v>134</v>
      </c>
      <c r="C13" s="133" t="n">
        <v>639</v>
      </c>
      <c r="D13" s="134" t="n">
        <v>4386886</v>
      </c>
      <c r="E13" s="134" t="n">
        <v>21</v>
      </c>
      <c r="F13" s="134" t="n">
        <v>2515904</v>
      </c>
      <c r="G13" s="134" t="n">
        <v>159</v>
      </c>
      <c r="H13" s="134" t="n">
        <v>877873</v>
      </c>
      <c r="I13" s="134" t="n">
        <v>58</v>
      </c>
      <c r="J13" s="134" t="n">
        <v>887997</v>
      </c>
      <c r="K13" s="134" t="n">
        <v>390</v>
      </c>
      <c r="L13" s="134" t="n">
        <v>90745</v>
      </c>
      <c r="M13" s="134" t="n">
        <v>4</v>
      </c>
      <c r="N13" s="134" t="n">
        <v>2988</v>
      </c>
      <c r="O13" s="134" t="n">
        <v>1</v>
      </c>
      <c r="P13" s="134" t="n">
        <v>509</v>
      </c>
      <c r="Q13" s="134" t="n">
        <v>6</v>
      </c>
      <c r="R13" s="134" t="n">
        <v>10870</v>
      </c>
    </row>
    <row r="14" s="135" customFormat="true" ht="18.75" hidden="false" customHeight="true" outlineLevel="0" collapsed="false">
      <c r="A14" s="131"/>
      <c r="B14" s="132" t="s">
        <v>135</v>
      </c>
      <c r="C14" s="133" t="n">
        <v>11819</v>
      </c>
      <c r="D14" s="134" t="n">
        <v>2455827609</v>
      </c>
      <c r="E14" s="134" t="n">
        <v>4745</v>
      </c>
      <c r="F14" s="134" t="n">
        <v>1988371100</v>
      </c>
      <c r="G14" s="134" t="n">
        <v>2860</v>
      </c>
      <c r="H14" s="134" t="n">
        <v>252619634</v>
      </c>
      <c r="I14" s="134" t="n">
        <v>1059</v>
      </c>
      <c r="J14" s="134" t="n">
        <v>198620580</v>
      </c>
      <c r="K14" s="134" t="n">
        <v>2939</v>
      </c>
      <c r="L14" s="134" t="n">
        <v>2200944</v>
      </c>
      <c r="M14" s="134" t="n">
        <v>20</v>
      </c>
      <c r="N14" s="134" t="n">
        <v>84303</v>
      </c>
      <c r="O14" s="134" t="n">
        <v>3</v>
      </c>
      <c r="P14" s="134" t="n">
        <v>1301</v>
      </c>
      <c r="Q14" s="134" t="n">
        <v>193</v>
      </c>
      <c r="R14" s="134" t="n">
        <v>13929747</v>
      </c>
    </row>
    <row r="15" s="135" customFormat="true" ht="12" hidden="false" customHeight="true" outlineLevel="0" collapsed="false">
      <c r="A15" s="131"/>
      <c r="B15" s="132"/>
      <c r="C15" s="13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s="135" customFormat="true" ht="18.75" hidden="false" customHeight="true" outlineLevel="0" collapsed="false">
      <c r="A16" s="131"/>
      <c r="B16" s="132" t="s">
        <v>132</v>
      </c>
      <c r="C16" s="133" t="n">
        <v>12415</v>
      </c>
      <c r="D16" s="134" t="n">
        <v>2435826789</v>
      </c>
      <c r="E16" s="134" t="n">
        <v>4804</v>
      </c>
      <c r="F16" s="134" t="n">
        <v>1988174094</v>
      </c>
      <c r="G16" s="134" t="n">
        <v>2997</v>
      </c>
      <c r="H16" s="134" t="n">
        <v>238204237</v>
      </c>
      <c r="I16" s="134" t="n">
        <v>1107</v>
      </c>
      <c r="J16" s="134" t="n">
        <v>194533686</v>
      </c>
      <c r="K16" s="134" t="n">
        <v>3290</v>
      </c>
      <c r="L16" s="134" t="n">
        <v>2064826</v>
      </c>
      <c r="M16" s="134" t="n">
        <v>24</v>
      </c>
      <c r="N16" s="134" t="n">
        <v>84054</v>
      </c>
      <c r="O16" s="134" t="n">
        <v>3</v>
      </c>
      <c r="P16" s="134" t="n">
        <v>1967</v>
      </c>
      <c r="Q16" s="134" t="n">
        <v>190</v>
      </c>
      <c r="R16" s="134" t="n">
        <v>12763925</v>
      </c>
    </row>
    <row r="17" s="135" customFormat="true" ht="18.75" hidden="false" customHeight="true" outlineLevel="0" collapsed="false">
      <c r="A17" s="136" t="s">
        <v>137</v>
      </c>
      <c r="B17" s="132" t="s">
        <v>134</v>
      </c>
      <c r="C17" s="133" t="n">
        <v>678</v>
      </c>
      <c r="D17" s="134" t="n">
        <v>4303430</v>
      </c>
      <c r="E17" s="134" t="n">
        <v>22</v>
      </c>
      <c r="F17" s="134" t="n">
        <v>2574544</v>
      </c>
      <c r="G17" s="134" t="n">
        <v>159</v>
      </c>
      <c r="H17" s="134" t="n">
        <v>774715</v>
      </c>
      <c r="I17" s="134" t="n">
        <v>58</v>
      </c>
      <c r="J17" s="134" t="n">
        <v>851121</v>
      </c>
      <c r="K17" s="134" t="n">
        <v>429</v>
      </c>
      <c r="L17" s="134" t="n">
        <v>87466</v>
      </c>
      <c r="M17" s="134" t="n">
        <v>4</v>
      </c>
      <c r="N17" s="134" t="n">
        <v>2899</v>
      </c>
      <c r="O17" s="134" t="n">
        <v>1</v>
      </c>
      <c r="P17" s="134" t="n">
        <v>554</v>
      </c>
      <c r="Q17" s="134" t="n">
        <v>6</v>
      </c>
      <c r="R17" s="134" t="n">
        <v>12131</v>
      </c>
    </row>
    <row r="18" s="135" customFormat="true" ht="18.75" hidden="false" customHeight="true" outlineLevel="0" collapsed="false">
      <c r="A18" s="131"/>
      <c r="B18" s="132" t="s">
        <v>135</v>
      </c>
      <c r="C18" s="133" t="n">
        <v>11737</v>
      </c>
      <c r="D18" s="134" t="n">
        <v>2431523359</v>
      </c>
      <c r="E18" s="134" t="n">
        <v>4783</v>
      </c>
      <c r="F18" s="134" t="n">
        <v>1985599550</v>
      </c>
      <c r="G18" s="134" t="n">
        <v>2838</v>
      </c>
      <c r="H18" s="134" t="n">
        <v>237429522</v>
      </c>
      <c r="I18" s="134" t="n">
        <v>1049</v>
      </c>
      <c r="J18" s="134" t="n">
        <v>193682565</v>
      </c>
      <c r="K18" s="134" t="n">
        <v>2861</v>
      </c>
      <c r="L18" s="134" t="n">
        <v>1977360</v>
      </c>
      <c r="M18" s="134" t="n">
        <v>20</v>
      </c>
      <c r="N18" s="134" t="n">
        <v>81155</v>
      </c>
      <c r="O18" s="134" t="n">
        <v>2</v>
      </c>
      <c r="P18" s="134" t="n">
        <v>1413</v>
      </c>
      <c r="Q18" s="134" t="n">
        <v>184</v>
      </c>
      <c r="R18" s="134" t="n">
        <v>12751794</v>
      </c>
    </row>
    <row r="19" s="135" customFormat="true" ht="12" hidden="false" customHeight="true" outlineLevel="0" collapsed="false">
      <c r="A19" s="131"/>
      <c r="B19" s="132"/>
      <c r="C19" s="133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s="135" customFormat="true" ht="18.75" hidden="false" customHeight="true" outlineLevel="0" collapsed="false">
      <c r="A20" s="131"/>
      <c r="B20" s="132" t="s">
        <v>132</v>
      </c>
      <c r="C20" s="133" t="n">
        <v>12396</v>
      </c>
      <c r="D20" s="134" t="n">
        <v>2378808091</v>
      </c>
      <c r="E20" s="134" t="n">
        <v>4831</v>
      </c>
      <c r="F20" s="134" t="n">
        <v>1949631120</v>
      </c>
      <c r="G20" s="134" t="n">
        <v>2979</v>
      </c>
      <c r="H20" s="134" t="n">
        <v>227653554</v>
      </c>
      <c r="I20" s="134" t="n">
        <v>1100</v>
      </c>
      <c r="J20" s="134" t="n">
        <v>187061899</v>
      </c>
      <c r="K20" s="134" t="n">
        <v>3262</v>
      </c>
      <c r="L20" s="134" t="n">
        <v>1979083</v>
      </c>
      <c r="M20" s="134" t="n">
        <v>23</v>
      </c>
      <c r="N20" s="134" t="n">
        <v>77587</v>
      </c>
      <c r="O20" s="134" t="n">
        <v>3</v>
      </c>
      <c r="P20" s="134" t="n">
        <v>1885</v>
      </c>
      <c r="Q20" s="134" t="n">
        <v>197</v>
      </c>
      <c r="R20" s="134" t="n">
        <v>12402963</v>
      </c>
    </row>
    <row r="21" s="135" customFormat="true" ht="18.75" hidden="false" customHeight="true" outlineLevel="0" collapsed="false">
      <c r="A21" s="136" t="s">
        <v>138</v>
      </c>
      <c r="B21" s="132" t="s">
        <v>134</v>
      </c>
      <c r="C21" s="133" t="n">
        <v>676</v>
      </c>
      <c r="D21" s="134" t="n">
        <v>4095185</v>
      </c>
      <c r="E21" s="134" t="n">
        <v>22</v>
      </c>
      <c r="F21" s="134" t="n">
        <v>2595112</v>
      </c>
      <c r="G21" s="134" t="n">
        <v>158</v>
      </c>
      <c r="H21" s="134" t="n">
        <v>640474</v>
      </c>
      <c r="I21" s="134" t="n">
        <v>57</v>
      </c>
      <c r="J21" s="134" t="n">
        <v>758101</v>
      </c>
      <c r="K21" s="134" t="n">
        <v>429</v>
      </c>
      <c r="L21" s="134" t="n">
        <v>87615</v>
      </c>
      <c r="M21" s="134" t="n">
        <v>4</v>
      </c>
      <c r="N21" s="134" t="n">
        <v>2830</v>
      </c>
      <c r="O21" s="134" t="n">
        <v>1</v>
      </c>
      <c r="P21" s="134" t="n">
        <v>536</v>
      </c>
      <c r="Q21" s="134" t="n">
        <v>5</v>
      </c>
      <c r="R21" s="134" t="n">
        <v>10517</v>
      </c>
    </row>
    <row r="22" s="135" customFormat="true" ht="18.75" hidden="false" customHeight="true" outlineLevel="0" collapsed="false">
      <c r="A22" s="131"/>
      <c r="B22" s="132" t="s">
        <v>135</v>
      </c>
      <c r="C22" s="133" t="n">
        <v>11720</v>
      </c>
      <c r="D22" s="134" t="n">
        <v>2374712906</v>
      </c>
      <c r="E22" s="134" t="n">
        <v>4809</v>
      </c>
      <c r="F22" s="134" t="n">
        <v>1947036008</v>
      </c>
      <c r="G22" s="134" t="n">
        <v>2821</v>
      </c>
      <c r="H22" s="134" t="n">
        <v>227013080</v>
      </c>
      <c r="I22" s="134" t="n">
        <v>1043</v>
      </c>
      <c r="J22" s="134" t="n">
        <v>186303798</v>
      </c>
      <c r="K22" s="134" t="n">
        <v>2834</v>
      </c>
      <c r="L22" s="134" t="n">
        <v>1891468</v>
      </c>
      <c r="M22" s="134" t="n">
        <v>20</v>
      </c>
      <c r="N22" s="134" t="n">
        <v>74757</v>
      </c>
      <c r="O22" s="134" t="n">
        <v>3</v>
      </c>
      <c r="P22" s="134" t="n">
        <v>1349</v>
      </c>
      <c r="Q22" s="134" t="n">
        <v>191</v>
      </c>
      <c r="R22" s="134" t="n">
        <v>12392446</v>
      </c>
    </row>
    <row r="23" s="8" customFormat="true" ht="12" hidden="false" customHeight="true" outlineLevel="0" collapsed="false">
      <c r="A23" s="131"/>
      <c r="B23" s="127"/>
      <c r="C23" s="137"/>
      <c r="D23" s="10"/>
      <c r="E23" s="10"/>
      <c r="F23" s="10"/>
      <c r="G23" s="10"/>
      <c r="H23" s="10"/>
      <c r="I23" s="10"/>
      <c r="J23" s="10"/>
      <c r="K23" s="117"/>
      <c r="L23" s="117"/>
      <c r="M23" s="117"/>
      <c r="N23" s="117"/>
      <c r="O23" s="117"/>
      <c r="P23" s="117"/>
      <c r="Q23" s="117"/>
      <c r="R23" s="117"/>
    </row>
    <row r="24" s="141" customFormat="true" ht="18.75" hidden="false" customHeight="true" outlineLevel="0" collapsed="false">
      <c r="A24" s="138"/>
      <c r="B24" s="132" t="s">
        <v>132</v>
      </c>
      <c r="C24" s="139" t="n">
        <v>12394</v>
      </c>
      <c r="D24" s="140" t="n">
        <v>2307570162</v>
      </c>
      <c r="E24" s="140" t="n">
        <v>4858</v>
      </c>
      <c r="F24" s="140" t="n">
        <v>1900612172</v>
      </c>
      <c r="G24" s="140" t="n">
        <v>2954</v>
      </c>
      <c r="H24" s="140" t="n">
        <v>214689477</v>
      </c>
      <c r="I24" s="140" t="n">
        <v>1090</v>
      </c>
      <c r="J24" s="140" t="n">
        <v>178347229</v>
      </c>
      <c r="K24" s="140" t="n">
        <v>3269</v>
      </c>
      <c r="L24" s="140" t="n">
        <v>1850432</v>
      </c>
      <c r="M24" s="140" t="n">
        <v>23</v>
      </c>
      <c r="N24" s="140" t="n">
        <v>69021</v>
      </c>
      <c r="O24" s="140" t="n">
        <v>3</v>
      </c>
      <c r="P24" s="140" t="n">
        <v>1794</v>
      </c>
      <c r="Q24" s="140" t="n">
        <v>196</v>
      </c>
      <c r="R24" s="140" t="n">
        <v>12000037</v>
      </c>
    </row>
    <row r="25" s="141" customFormat="true" ht="18.75" hidden="false" customHeight="true" outlineLevel="0" collapsed="false">
      <c r="A25" s="136" t="s">
        <v>139</v>
      </c>
      <c r="B25" s="132" t="s">
        <v>134</v>
      </c>
      <c r="C25" s="139" t="n">
        <v>679</v>
      </c>
      <c r="D25" s="140" t="n">
        <v>3993190</v>
      </c>
      <c r="E25" s="140" t="n">
        <v>24</v>
      </c>
      <c r="F25" s="140" t="n">
        <v>2676515</v>
      </c>
      <c r="G25" s="140" t="n">
        <v>156</v>
      </c>
      <c r="H25" s="140" t="n">
        <v>557821</v>
      </c>
      <c r="I25" s="140" t="n">
        <v>57</v>
      </c>
      <c r="J25" s="140" t="n">
        <v>656894</v>
      </c>
      <c r="K25" s="140" t="n">
        <v>433</v>
      </c>
      <c r="L25" s="140" t="n">
        <v>88320</v>
      </c>
      <c r="M25" s="140" t="n">
        <v>4</v>
      </c>
      <c r="N25" s="140" t="n">
        <v>2755</v>
      </c>
      <c r="O25" s="140" t="n">
        <v>1</v>
      </c>
      <c r="P25" s="140" t="n">
        <v>526</v>
      </c>
      <c r="Q25" s="140" t="n">
        <v>5</v>
      </c>
      <c r="R25" s="140" t="n">
        <v>10359</v>
      </c>
    </row>
    <row r="26" s="141" customFormat="true" ht="18.75" hidden="false" customHeight="true" outlineLevel="0" collapsed="false">
      <c r="A26" s="136"/>
      <c r="B26" s="132" t="s">
        <v>135</v>
      </c>
      <c r="C26" s="139" t="n">
        <v>11715</v>
      </c>
      <c r="D26" s="140" t="n">
        <v>2303576972</v>
      </c>
      <c r="E26" s="140" t="n">
        <v>4834</v>
      </c>
      <c r="F26" s="140" t="n">
        <v>1897935657</v>
      </c>
      <c r="G26" s="140" t="n">
        <v>2799</v>
      </c>
      <c r="H26" s="140" t="n">
        <v>214131656</v>
      </c>
      <c r="I26" s="140" t="n">
        <v>1034</v>
      </c>
      <c r="J26" s="140" t="n">
        <v>177690335</v>
      </c>
      <c r="K26" s="140" t="n">
        <v>2836</v>
      </c>
      <c r="L26" s="140" t="n">
        <v>1762112</v>
      </c>
      <c r="M26" s="140" t="n">
        <v>20</v>
      </c>
      <c r="N26" s="140" t="n">
        <v>66266</v>
      </c>
      <c r="O26" s="140" t="n">
        <v>2</v>
      </c>
      <c r="P26" s="140" t="n">
        <v>1268</v>
      </c>
      <c r="Q26" s="140" t="n">
        <v>191</v>
      </c>
      <c r="R26" s="140" t="n">
        <v>11989678</v>
      </c>
    </row>
    <row r="27" s="8" customFormat="true" ht="7.5" hidden="false" customHeight="true" outlineLevel="0" collapsed="false">
      <c r="A27" s="12"/>
      <c r="B27" s="51"/>
      <c r="C27" s="142"/>
      <c r="D27" s="15"/>
      <c r="E27" s="15"/>
      <c r="F27" s="15"/>
      <c r="G27" s="15"/>
      <c r="H27" s="15"/>
      <c r="I27" s="15"/>
      <c r="J27" s="15"/>
      <c r="K27" s="13"/>
      <c r="L27" s="13"/>
      <c r="M27" s="13"/>
      <c r="N27" s="13"/>
      <c r="O27" s="13"/>
      <c r="P27" s="13"/>
      <c r="Q27" s="13"/>
      <c r="R27" s="13"/>
    </row>
    <row r="28" s="8" customFormat="true" ht="28.5" hidden="false" customHeight="true" outlineLevel="0" collapsed="false">
      <c r="A28" s="143" t="s">
        <v>140</v>
      </c>
      <c r="B28" s="143"/>
      <c r="C28" s="143"/>
      <c r="D28" s="143"/>
      <c r="E28" s="143"/>
      <c r="F28" s="143"/>
      <c r="G28" s="143"/>
      <c r="H28" s="143"/>
      <c r="I28" s="143"/>
      <c r="J28" s="143"/>
      <c r="K28" s="53"/>
    </row>
    <row r="29" s="11" customFormat="true" ht="13.5" hidden="false" customHeight="false" outlineLevel="0" collapsed="false">
      <c r="A29" s="144"/>
      <c r="B29" s="144"/>
      <c r="J29" s="106"/>
      <c r="K29" s="106"/>
    </row>
    <row r="30" s="147" customFormat="true" ht="13.5" hidden="false" customHeight="false" outlineLevel="0" collapsed="false">
      <c r="A30" s="145"/>
      <c r="B30" s="146"/>
      <c r="J30" s="148"/>
    </row>
    <row r="31" s="147" customFormat="true" ht="13.5" hidden="false" customHeight="false" outlineLevel="0" collapsed="false">
      <c r="A31" s="145"/>
      <c r="B31" s="146"/>
      <c r="J31" s="148"/>
    </row>
    <row r="32" s="147" customFormat="true" ht="13.5" hidden="false" customHeight="false" outlineLevel="0" collapsed="false">
      <c r="A32" s="145"/>
      <c r="B32" s="146"/>
      <c r="J32" s="148"/>
    </row>
    <row r="33" s="147" customFormat="true" ht="13.5" hidden="false" customHeight="false" outlineLevel="0" collapsed="false">
      <c r="A33" s="145"/>
      <c r="B33" s="146"/>
      <c r="J33" s="148"/>
    </row>
    <row r="34" s="147" customFormat="true" ht="13.5" hidden="false" customHeight="false" outlineLevel="0" collapsed="false">
      <c r="A34" s="145"/>
      <c r="B34" s="146"/>
      <c r="J34" s="148"/>
    </row>
    <row r="35" s="147" customFormat="true" ht="13.5" hidden="false" customHeight="false" outlineLevel="0" collapsed="false">
      <c r="A35" s="145"/>
      <c r="B35" s="146"/>
      <c r="J35" s="148"/>
    </row>
    <row r="36" s="147" customFormat="true" ht="13.5" hidden="false" customHeight="false" outlineLevel="0" collapsed="false">
      <c r="A36" s="145"/>
      <c r="B36" s="146"/>
      <c r="J36" s="148"/>
    </row>
    <row r="37" s="147" customFormat="true" ht="13.5" hidden="false" customHeight="false" outlineLevel="0" collapsed="false">
      <c r="A37" s="145"/>
      <c r="B37" s="146"/>
      <c r="J37" s="148"/>
    </row>
    <row r="38" s="147" customFormat="true" ht="13.5" hidden="false" customHeight="false" outlineLevel="0" collapsed="false">
      <c r="A38" s="145"/>
      <c r="B38" s="146"/>
      <c r="J38" s="148"/>
    </row>
    <row r="39" s="147" customFormat="true" ht="13.5" hidden="false" customHeight="false" outlineLevel="0" collapsed="false">
      <c r="A39" s="145"/>
      <c r="B39" s="146"/>
      <c r="J39" s="148"/>
    </row>
    <row r="40" s="147" customFormat="true" ht="13.5" hidden="false" customHeight="false" outlineLevel="0" collapsed="false">
      <c r="A40" s="145"/>
      <c r="B40" s="146"/>
      <c r="J40" s="148"/>
    </row>
    <row r="41" s="147" customFormat="true" ht="13.5" hidden="false" customHeight="false" outlineLevel="0" collapsed="false">
      <c r="A41" s="145"/>
      <c r="B41" s="146"/>
      <c r="J41" s="148"/>
    </row>
    <row r="42" s="147" customFormat="true" ht="13.5" hidden="false" customHeight="false" outlineLevel="0" collapsed="false">
      <c r="A42" s="145"/>
      <c r="B42" s="146"/>
      <c r="J42" s="148"/>
    </row>
    <row r="43" s="147" customFormat="true" ht="13.5" hidden="false" customHeight="false" outlineLevel="0" collapsed="false">
      <c r="A43" s="145"/>
      <c r="B43" s="146"/>
      <c r="J43" s="148"/>
    </row>
    <row r="44" s="147" customFormat="true" ht="13.5" hidden="false" customHeight="false" outlineLevel="0" collapsed="false">
      <c r="A44" s="145"/>
      <c r="B44" s="146"/>
      <c r="J44" s="148"/>
    </row>
    <row r="45" s="147" customFormat="true" ht="13.5" hidden="false" customHeight="false" outlineLevel="0" collapsed="false">
      <c r="A45" s="145"/>
      <c r="B45" s="146"/>
      <c r="J45" s="148"/>
    </row>
    <row r="46" s="147" customFormat="true" ht="13.5" hidden="false" customHeight="false" outlineLevel="0" collapsed="false">
      <c r="A46" s="145"/>
      <c r="B46" s="146"/>
      <c r="J46" s="148"/>
    </row>
    <row r="47" s="147" customFormat="true" ht="13.5" hidden="false" customHeight="false" outlineLevel="0" collapsed="false">
      <c r="A47" s="145"/>
      <c r="B47" s="146"/>
      <c r="J47" s="148"/>
    </row>
    <row r="48" s="147" customFormat="true" ht="13.5" hidden="false" customHeight="false" outlineLevel="0" collapsed="false">
      <c r="A48" s="145"/>
      <c r="B48" s="146"/>
      <c r="J48" s="148"/>
    </row>
    <row r="49" s="147" customFormat="true" ht="13.5" hidden="false" customHeight="false" outlineLevel="0" collapsed="false">
      <c r="A49" s="145"/>
      <c r="B49" s="146"/>
      <c r="J49" s="148"/>
    </row>
    <row r="50" s="147" customFormat="true" ht="13.5" hidden="false" customHeight="false" outlineLevel="0" collapsed="false">
      <c r="A50" s="145"/>
      <c r="B50" s="146"/>
      <c r="J50" s="148"/>
    </row>
    <row r="51" s="147" customFormat="true" ht="13.5" hidden="false" customHeight="false" outlineLevel="0" collapsed="false">
      <c r="A51" s="145"/>
      <c r="B51" s="146"/>
      <c r="J51" s="148"/>
    </row>
    <row r="52" s="147" customFormat="true" ht="13.5" hidden="false" customHeight="false" outlineLevel="0" collapsed="false">
      <c r="A52" s="145"/>
      <c r="B52" s="146"/>
      <c r="J52" s="148"/>
    </row>
    <row r="53" s="147" customFormat="true" ht="13.5" hidden="false" customHeight="false" outlineLevel="0" collapsed="false">
      <c r="A53" s="145"/>
      <c r="B53" s="146"/>
      <c r="J53" s="148"/>
    </row>
    <row r="54" s="147" customFormat="true" ht="13.5" hidden="false" customHeight="false" outlineLevel="0" collapsed="false">
      <c r="A54" s="145"/>
      <c r="B54" s="146"/>
      <c r="J54" s="148"/>
    </row>
    <row r="55" s="147" customFormat="true" ht="13.5" hidden="false" customHeight="false" outlineLevel="0" collapsed="false">
      <c r="A55" s="145"/>
      <c r="B55" s="146"/>
      <c r="J55" s="148"/>
    </row>
    <row r="56" s="147" customFormat="true" ht="13.5" hidden="false" customHeight="false" outlineLevel="0" collapsed="false">
      <c r="A56" s="145"/>
      <c r="B56" s="146"/>
      <c r="J56" s="148"/>
    </row>
    <row r="57" s="147" customFormat="true" ht="13.5" hidden="false" customHeight="false" outlineLevel="0" collapsed="false">
      <c r="A57" s="145"/>
      <c r="B57" s="146"/>
      <c r="J57" s="148"/>
    </row>
    <row r="58" s="147" customFormat="true" ht="13.5" hidden="false" customHeight="false" outlineLevel="0" collapsed="false">
      <c r="A58" s="145"/>
      <c r="B58" s="146"/>
      <c r="J58" s="148"/>
    </row>
    <row r="59" s="147" customFormat="true" ht="13.5" hidden="false" customHeight="false" outlineLevel="0" collapsed="false">
      <c r="A59" s="145"/>
      <c r="B59" s="146"/>
      <c r="J59" s="148"/>
    </row>
    <row r="60" s="147" customFormat="true" ht="13.5" hidden="false" customHeight="false" outlineLevel="0" collapsed="false">
      <c r="A60" s="145"/>
      <c r="B60" s="146"/>
      <c r="J60" s="148"/>
    </row>
    <row r="61" s="147" customFormat="true" ht="13.5" hidden="false" customHeight="false" outlineLevel="0" collapsed="false">
      <c r="A61" s="145"/>
      <c r="B61" s="146"/>
      <c r="J61" s="148"/>
    </row>
    <row r="62" s="147" customFormat="true" ht="13.5" hidden="false" customHeight="false" outlineLevel="0" collapsed="false">
      <c r="A62" s="145"/>
      <c r="B62" s="146"/>
      <c r="J62" s="148"/>
    </row>
    <row r="63" s="147" customFormat="true" ht="13.5" hidden="false" customHeight="false" outlineLevel="0" collapsed="false">
      <c r="A63" s="145"/>
      <c r="B63" s="146"/>
      <c r="J63" s="148"/>
    </row>
    <row r="64" s="147" customFormat="true" ht="13.5" hidden="false" customHeight="false" outlineLevel="0" collapsed="false">
      <c r="A64" s="145"/>
      <c r="B64" s="146"/>
      <c r="J64" s="148"/>
    </row>
    <row r="65" s="147" customFormat="true" ht="13.5" hidden="false" customHeight="false" outlineLevel="0" collapsed="false">
      <c r="A65" s="145"/>
      <c r="B65" s="146"/>
      <c r="J65" s="148"/>
    </row>
    <row r="66" s="147" customFormat="true" ht="13.5" hidden="false" customHeight="false" outlineLevel="0" collapsed="false">
      <c r="A66" s="145"/>
      <c r="B66" s="146"/>
      <c r="J66" s="148"/>
    </row>
    <row r="67" s="147" customFormat="true" ht="13.5" hidden="false" customHeight="false" outlineLevel="0" collapsed="false">
      <c r="A67" s="145"/>
      <c r="B67" s="146"/>
      <c r="J67" s="148"/>
    </row>
    <row r="68" s="147" customFormat="true" ht="13.5" hidden="false" customHeight="false" outlineLevel="0" collapsed="false">
      <c r="A68" s="145"/>
      <c r="B68" s="146"/>
      <c r="J68" s="148"/>
    </row>
    <row r="69" s="147" customFormat="true" ht="13.5" hidden="false" customHeight="false" outlineLevel="0" collapsed="false">
      <c r="A69" s="145"/>
      <c r="B69" s="146"/>
      <c r="J69" s="148"/>
    </row>
    <row r="70" s="147" customFormat="true" ht="13.5" hidden="false" customHeight="false" outlineLevel="0" collapsed="false">
      <c r="A70" s="145"/>
      <c r="B70" s="146"/>
      <c r="J70" s="148"/>
    </row>
    <row r="71" s="147" customFormat="true" ht="13.5" hidden="false" customHeight="false" outlineLevel="0" collapsed="false">
      <c r="A71" s="145"/>
      <c r="B71" s="146"/>
      <c r="J71" s="148"/>
    </row>
    <row r="72" s="147" customFormat="true" ht="13.5" hidden="false" customHeight="false" outlineLevel="0" collapsed="false">
      <c r="A72" s="145"/>
      <c r="B72" s="146"/>
      <c r="J72" s="148"/>
    </row>
    <row r="73" s="147" customFormat="true" ht="13.5" hidden="false" customHeight="false" outlineLevel="0" collapsed="false">
      <c r="A73" s="145"/>
      <c r="B73" s="146"/>
      <c r="J73" s="148"/>
    </row>
    <row r="74" s="147" customFormat="true" ht="13.5" hidden="false" customHeight="false" outlineLevel="0" collapsed="false">
      <c r="A74" s="145"/>
      <c r="B74" s="146"/>
      <c r="J74" s="148"/>
    </row>
    <row r="75" s="147" customFormat="true" ht="13.5" hidden="false" customHeight="false" outlineLevel="0" collapsed="false">
      <c r="A75" s="146"/>
      <c r="B75" s="146"/>
      <c r="J75" s="148"/>
    </row>
    <row r="76" s="147" customFormat="true" ht="13.5" hidden="false" customHeight="false" outlineLevel="0" collapsed="false">
      <c r="A76" s="146"/>
      <c r="B76" s="146"/>
      <c r="J76" s="148"/>
    </row>
    <row r="77" s="147" customFormat="true" ht="13.5" hidden="false" customHeight="false" outlineLevel="0" collapsed="false">
      <c r="A77" s="146"/>
      <c r="B77" s="146"/>
      <c r="J77" s="148"/>
    </row>
    <row r="78" s="147" customFormat="true" ht="13.5" hidden="false" customHeight="false" outlineLevel="0" collapsed="false">
      <c r="A78" s="146"/>
      <c r="B78" s="146"/>
      <c r="J78" s="148"/>
    </row>
    <row r="79" s="147" customFormat="true" ht="13.5" hidden="false" customHeight="false" outlineLevel="0" collapsed="false">
      <c r="A79" s="146"/>
      <c r="B79" s="146"/>
      <c r="J79" s="148"/>
    </row>
    <row r="80" s="147" customFormat="true" ht="13.5" hidden="false" customHeight="false" outlineLevel="0" collapsed="false">
      <c r="A80" s="146"/>
      <c r="B80" s="146"/>
      <c r="J80" s="148"/>
    </row>
    <row r="81" s="150" customFormat="true" ht="12" hidden="false" customHeight="false" outlineLevel="0" collapsed="false">
      <c r="A81" s="149"/>
      <c r="B81" s="149"/>
      <c r="J81" s="151"/>
    </row>
    <row r="82" s="150" customFormat="true" ht="12" hidden="false" customHeight="false" outlineLevel="0" collapsed="false">
      <c r="A82" s="149"/>
      <c r="B82" s="149"/>
      <c r="J82" s="151"/>
    </row>
    <row r="83" s="150" customFormat="true" ht="12" hidden="false" customHeight="false" outlineLevel="0" collapsed="false">
      <c r="A83" s="149"/>
      <c r="B83" s="149"/>
      <c r="J83" s="151"/>
    </row>
    <row r="84" s="150" customFormat="true" ht="12" hidden="false" customHeight="false" outlineLevel="0" collapsed="false">
      <c r="A84" s="149"/>
      <c r="B84" s="149"/>
      <c r="J84" s="151"/>
    </row>
    <row r="85" s="153" customFormat="true" ht="12" hidden="false" customHeight="false" outlineLevel="0" collapsed="false">
      <c r="A85" s="152"/>
      <c r="B85" s="152"/>
      <c r="J85" s="154"/>
    </row>
    <row r="86" s="153" customFormat="true" ht="12" hidden="false" customHeight="false" outlineLevel="0" collapsed="false">
      <c r="A86" s="152"/>
      <c r="B86" s="152"/>
      <c r="J86" s="154"/>
    </row>
    <row r="87" s="153" customFormat="true" ht="12" hidden="false" customHeight="false" outlineLevel="0" collapsed="false">
      <c r="A87" s="152"/>
      <c r="B87" s="152"/>
      <c r="J87" s="154"/>
    </row>
    <row r="88" s="153" customFormat="true" ht="12" hidden="false" customHeight="false" outlineLevel="0" collapsed="false">
      <c r="A88" s="152"/>
      <c r="B88" s="152"/>
      <c r="J88" s="154"/>
    </row>
    <row r="89" s="153" customFormat="true" ht="12" hidden="false" customHeight="false" outlineLevel="0" collapsed="false">
      <c r="A89" s="152"/>
      <c r="B89" s="152"/>
      <c r="J89" s="154"/>
    </row>
    <row r="90" s="153" customFormat="true" ht="12" hidden="false" customHeight="false" outlineLevel="0" collapsed="false">
      <c r="A90" s="152"/>
      <c r="B90" s="152"/>
      <c r="J90" s="154"/>
    </row>
    <row r="91" s="153" customFormat="true" ht="12" hidden="false" customHeight="false" outlineLevel="0" collapsed="false">
      <c r="A91" s="152"/>
      <c r="B91" s="152"/>
      <c r="J91" s="154"/>
    </row>
    <row r="92" s="153" customFormat="true" ht="12" hidden="false" customHeight="false" outlineLevel="0" collapsed="false">
      <c r="A92" s="152"/>
      <c r="B92" s="152"/>
      <c r="J92" s="154"/>
    </row>
    <row r="93" s="153" customFormat="true" ht="12" hidden="false" customHeight="false" outlineLevel="0" collapsed="false">
      <c r="A93" s="152"/>
      <c r="B93" s="152"/>
      <c r="J93" s="154"/>
    </row>
    <row r="94" s="153" customFormat="true" ht="12" hidden="false" customHeight="false" outlineLevel="0" collapsed="false">
      <c r="A94" s="152"/>
      <c r="B94" s="152"/>
      <c r="J94" s="154"/>
    </row>
    <row r="95" s="153" customFormat="true" ht="12" hidden="false" customHeight="false" outlineLevel="0" collapsed="false">
      <c r="A95" s="152"/>
      <c r="B95" s="152"/>
      <c r="J95" s="154"/>
    </row>
    <row r="96" s="153" customFormat="true" ht="12" hidden="false" customHeight="false" outlineLevel="0" collapsed="false">
      <c r="A96" s="152"/>
      <c r="B96" s="152"/>
      <c r="J96" s="154"/>
    </row>
    <row r="97" s="153" customFormat="true" ht="12" hidden="false" customHeight="false" outlineLevel="0" collapsed="false">
      <c r="A97" s="152"/>
      <c r="B97" s="152"/>
      <c r="J97" s="154"/>
    </row>
    <row r="98" s="153" customFormat="true" ht="12" hidden="false" customHeight="false" outlineLevel="0" collapsed="false">
      <c r="A98" s="152"/>
      <c r="B98" s="152"/>
      <c r="J98" s="154"/>
    </row>
    <row r="99" s="153" customFormat="true" ht="12" hidden="false" customHeight="false" outlineLevel="0" collapsed="false">
      <c r="A99" s="152"/>
      <c r="B99" s="152"/>
      <c r="J99" s="154"/>
    </row>
    <row r="100" s="153" customFormat="true" ht="12" hidden="false" customHeight="false" outlineLevel="0" collapsed="false">
      <c r="A100" s="152"/>
      <c r="B100" s="152"/>
      <c r="J100" s="154"/>
    </row>
    <row r="101" s="153" customFormat="true" ht="12" hidden="false" customHeight="false" outlineLevel="0" collapsed="false">
      <c r="A101" s="152"/>
      <c r="B101" s="152"/>
      <c r="J101" s="154"/>
    </row>
    <row r="102" s="153" customFormat="true" ht="12" hidden="false" customHeight="false" outlineLevel="0" collapsed="false">
      <c r="A102" s="152"/>
      <c r="B102" s="152"/>
      <c r="J102" s="154"/>
    </row>
    <row r="103" s="153" customFormat="true" ht="12" hidden="false" customHeight="false" outlineLevel="0" collapsed="false">
      <c r="A103" s="152"/>
      <c r="B103" s="152"/>
      <c r="J103" s="154"/>
    </row>
    <row r="104" s="153" customFormat="true" ht="12" hidden="false" customHeight="false" outlineLevel="0" collapsed="false">
      <c r="A104" s="152"/>
      <c r="B104" s="152"/>
      <c r="J104" s="154"/>
    </row>
    <row r="105" s="153" customFormat="true" ht="12" hidden="false" customHeight="false" outlineLevel="0" collapsed="false">
      <c r="A105" s="152"/>
      <c r="B105" s="152"/>
      <c r="J105" s="154"/>
    </row>
    <row r="106" s="153" customFormat="true" ht="12" hidden="false" customHeight="false" outlineLevel="0" collapsed="false">
      <c r="A106" s="152"/>
      <c r="B106" s="152"/>
      <c r="J106" s="154"/>
    </row>
    <row r="107" s="153" customFormat="true" ht="12" hidden="false" customHeight="false" outlineLevel="0" collapsed="false">
      <c r="A107" s="152"/>
      <c r="B107" s="152"/>
      <c r="J107" s="154"/>
    </row>
    <row r="108" s="153" customFormat="true" ht="12" hidden="false" customHeight="false" outlineLevel="0" collapsed="false">
      <c r="A108" s="152"/>
      <c r="B108" s="152"/>
      <c r="J108" s="154"/>
    </row>
    <row r="109" s="153" customFormat="true" ht="12" hidden="false" customHeight="false" outlineLevel="0" collapsed="false">
      <c r="A109" s="152"/>
      <c r="B109" s="152"/>
      <c r="J109" s="154"/>
    </row>
    <row r="110" s="153" customFormat="true" ht="12" hidden="false" customHeight="false" outlineLevel="0" collapsed="false">
      <c r="A110" s="152"/>
      <c r="B110" s="152"/>
      <c r="J110" s="154"/>
    </row>
    <row r="111" s="153" customFormat="true" ht="12" hidden="false" customHeight="false" outlineLevel="0" collapsed="false">
      <c r="A111" s="152"/>
      <c r="B111" s="152"/>
      <c r="J111" s="154"/>
    </row>
    <row r="112" s="153" customFormat="true" ht="12" hidden="false" customHeight="false" outlineLevel="0" collapsed="false">
      <c r="A112" s="152"/>
      <c r="B112" s="152"/>
      <c r="J112" s="154"/>
    </row>
    <row r="113" s="153" customFormat="true" ht="12" hidden="false" customHeight="false" outlineLevel="0" collapsed="false">
      <c r="A113" s="152"/>
      <c r="B113" s="152"/>
      <c r="J113" s="154"/>
    </row>
    <row r="114" s="153" customFormat="true" ht="12" hidden="false" customHeight="false" outlineLevel="0" collapsed="false">
      <c r="A114" s="152"/>
      <c r="B114" s="152"/>
      <c r="J114" s="154"/>
    </row>
    <row r="115" s="153" customFormat="true" ht="12" hidden="false" customHeight="false" outlineLevel="0" collapsed="false">
      <c r="A115" s="152"/>
      <c r="B115" s="152"/>
      <c r="J115" s="154"/>
    </row>
    <row r="116" s="153" customFormat="true" ht="12" hidden="false" customHeight="false" outlineLevel="0" collapsed="false">
      <c r="A116" s="152"/>
      <c r="B116" s="152"/>
      <c r="J116" s="154"/>
    </row>
    <row r="117" s="153" customFormat="true" ht="12" hidden="false" customHeight="false" outlineLevel="0" collapsed="false">
      <c r="A117" s="152"/>
      <c r="B117" s="152"/>
      <c r="J117" s="154"/>
    </row>
    <row r="118" s="153" customFormat="true" ht="12" hidden="false" customHeight="false" outlineLevel="0" collapsed="false">
      <c r="A118" s="152"/>
      <c r="B118" s="152"/>
      <c r="J118" s="154"/>
    </row>
    <row r="119" s="153" customFormat="true" ht="12" hidden="false" customHeight="false" outlineLevel="0" collapsed="false">
      <c r="A119" s="152"/>
      <c r="B119" s="152"/>
      <c r="J119" s="154"/>
    </row>
    <row r="120" s="153" customFormat="true" ht="12" hidden="false" customHeight="false" outlineLevel="0" collapsed="false">
      <c r="A120" s="152"/>
      <c r="B120" s="152"/>
      <c r="J120" s="154"/>
    </row>
    <row r="121" s="153" customFormat="true" ht="12" hidden="false" customHeight="false" outlineLevel="0" collapsed="false">
      <c r="A121" s="152"/>
      <c r="B121" s="152"/>
      <c r="J121" s="154"/>
    </row>
    <row r="122" s="153" customFormat="true" ht="12" hidden="false" customHeight="false" outlineLevel="0" collapsed="false">
      <c r="A122" s="152"/>
      <c r="B122" s="152"/>
      <c r="J122" s="154"/>
    </row>
    <row r="123" customFormat="false" ht="13.5" hidden="false" customHeight="false" outlineLevel="0" collapsed="false">
      <c r="J123" s="155"/>
    </row>
    <row r="124" customFormat="false" ht="13.5" hidden="false" customHeight="false" outlineLevel="0" collapsed="false">
      <c r="J124" s="155"/>
    </row>
    <row r="125" customFormat="false" ht="13.5" hidden="false" customHeight="false" outlineLevel="0" collapsed="false">
      <c r="J125" s="155"/>
    </row>
    <row r="126" customFormat="false" ht="13.5" hidden="false" customHeight="false" outlineLevel="0" collapsed="false">
      <c r="J126" s="155"/>
    </row>
    <row r="127" customFormat="false" ht="13.5" hidden="false" customHeight="false" outlineLevel="0" collapsed="false">
      <c r="J127" s="155"/>
    </row>
    <row r="128" customFormat="false" ht="13.5" hidden="false" customHeight="false" outlineLevel="0" collapsed="false">
      <c r="J128" s="155"/>
    </row>
    <row r="129" customFormat="false" ht="13.5" hidden="false" customHeight="false" outlineLevel="0" collapsed="false">
      <c r="J129" s="155"/>
    </row>
    <row r="130" customFormat="false" ht="13.5" hidden="false" customHeight="false" outlineLevel="0" collapsed="false">
      <c r="J130" s="155"/>
    </row>
    <row r="131" customFormat="false" ht="13.5" hidden="false" customHeight="false" outlineLevel="0" collapsed="false">
      <c r="J131" s="155"/>
    </row>
    <row r="132" customFormat="false" ht="13.5" hidden="false" customHeight="false" outlineLevel="0" collapsed="false">
      <c r="J132" s="155"/>
    </row>
    <row r="133" customFormat="false" ht="13.5" hidden="false" customHeight="false" outlineLevel="0" collapsed="false">
      <c r="J133" s="155"/>
    </row>
    <row r="134" customFormat="false" ht="13.5" hidden="false" customHeight="false" outlineLevel="0" collapsed="false">
      <c r="J134" s="155"/>
    </row>
    <row r="135" customFormat="false" ht="13.5" hidden="false" customHeight="false" outlineLevel="0" collapsed="false">
      <c r="J135" s="155"/>
    </row>
    <row r="136" customFormat="false" ht="13.5" hidden="false" customHeight="false" outlineLevel="0" collapsed="false">
      <c r="J136" s="155"/>
    </row>
    <row r="137" customFormat="false" ht="13.5" hidden="false" customHeight="false" outlineLevel="0" collapsed="false">
      <c r="J137" s="155"/>
    </row>
    <row r="138" customFormat="false" ht="13.5" hidden="false" customHeight="false" outlineLevel="0" collapsed="false">
      <c r="J138" s="155"/>
    </row>
    <row r="139" customFormat="false" ht="13.5" hidden="false" customHeight="false" outlineLevel="0" collapsed="false">
      <c r="J139" s="155"/>
    </row>
    <row r="140" customFormat="false" ht="13.5" hidden="false" customHeight="false" outlineLevel="0" collapsed="false">
      <c r="J140" s="155"/>
    </row>
    <row r="141" customFormat="false" ht="13.5" hidden="false" customHeight="false" outlineLevel="0" collapsed="false">
      <c r="J141" s="155"/>
    </row>
    <row r="142" customFormat="false" ht="13.5" hidden="false" customHeight="false" outlineLevel="0" collapsed="false">
      <c r="J142" s="155"/>
    </row>
    <row r="143" customFormat="false" ht="13.5" hidden="false" customHeight="false" outlineLevel="0" collapsed="false">
      <c r="J143" s="155"/>
    </row>
    <row r="144" customFormat="false" ht="13.5" hidden="false" customHeight="false" outlineLevel="0" collapsed="false">
      <c r="J144" s="155"/>
    </row>
    <row r="145" customFormat="false" ht="13.5" hidden="false" customHeight="false" outlineLevel="0" collapsed="false">
      <c r="J145" s="155"/>
    </row>
    <row r="146" customFormat="false" ht="13.5" hidden="false" customHeight="false" outlineLevel="0" collapsed="false">
      <c r="J146" s="155"/>
    </row>
    <row r="147" customFormat="false" ht="13.5" hidden="false" customHeight="false" outlineLevel="0" collapsed="false">
      <c r="J147" s="155"/>
    </row>
    <row r="148" customFormat="false" ht="13.5" hidden="false" customHeight="false" outlineLevel="0" collapsed="false">
      <c r="J148" s="155"/>
    </row>
    <row r="149" customFormat="false" ht="13.5" hidden="false" customHeight="false" outlineLevel="0" collapsed="false">
      <c r="J149" s="155"/>
    </row>
    <row r="150" customFormat="false" ht="13.5" hidden="false" customHeight="false" outlineLevel="0" collapsed="false">
      <c r="J150" s="155"/>
    </row>
    <row r="151" customFormat="false" ht="13.5" hidden="false" customHeight="false" outlineLevel="0" collapsed="false">
      <c r="J151" s="155"/>
    </row>
    <row r="152" customFormat="false" ht="13.5" hidden="false" customHeight="false" outlineLevel="0" collapsed="false">
      <c r="J152" s="155"/>
    </row>
    <row r="153" customFormat="false" ht="13.5" hidden="false" customHeight="false" outlineLevel="0" collapsed="false">
      <c r="J153" s="155"/>
    </row>
    <row r="154" customFormat="false" ht="13.5" hidden="false" customHeight="false" outlineLevel="0" collapsed="false">
      <c r="J154" s="155"/>
    </row>
    <row r="155" customFormat="false" ht="13.5" hidden="false" customHeight="false" outlineLevel="0" collapsed="false">
      <c r="J155" s="155"/>
    </row>
    <row r="156" customFormat="false" ht="13.5" hidden="false" customHeight="false" outlineLevel="0" collapsed="false">
      <c r="J156" s="155"/>
    </row>
    <row r="157" customFormat="false" ht="13.5" hidden="false" customHeight="false" outlineLevel="0" collapsed="false">
      <c r="J157" s="155"/>
    </row>
    <row r="158" customFormat="false" ht="13.5" hidden="false" customHeight="false" outlineLevel="0" collapsed="false">
      <c r="J158" s="155"/>
    </row>
    <row r="159" customFormat="false" ht="13.5" hidden="false" customHeight="false" outlineLevel="0" collapsed="false">
      <c r="J159" s="155"/>
    </row>
    <row r="160" customFormat="false" ht="13.5" hidden="false" customHeight="false" outlineLevel="0" collapsed="false">
      <c r="J160" s="155"/>
    </row>
    <row r="161" customFormat="false" ht="13.5" hidden="false" customHeight="false" outlineLevel="0" collapsed="false">
      <c r="J161" s="155"/>
    </row>
    <row r="162" customFormat="false" ht="13.5" hidden="false" customHeight="false" outlineLevel="0" collapsed="false">
      <c r="J162" s="155"/>
    </row>
    <row r="163" customFormat="false" ht="13.5" hidden="false" customHeight="false" outlineLevel="0" collapsed="false">
      <c r="J163" s="155"/>
    </row>
    <row r="164" customFormat="false" ht="13.5" hidden="false" customHeight="false" outlineLevel="0" collapsed="false">
      <c r="J164" s="155"/>
    </row>
    <row r="165" customFormat="false" ht="13.5" hidden="false" customHeight="false" outlineLevel="0" collapsed="false">
      <c r="J165" s="155"/>
    </row>
    <row r="166" customFormat="false" ht="13.5" hidden="false" customHeight="false" outlineLevel="0" collapsed="false">
      <c r="J166" s="155"/>
    </row>
    <row r="167" customFormat="false" ht="13.5" hidden="false" customHeight="false" outlineLevel="0" collapsed="false">
      <c r="J167" s="155"/>
    </row>
    <row r="168" customFormat="false" ht="13.5" hidden="false" customHeight="false" outlineLevel="0" collapsed="false">
      <c r="J168" s="155"/>
    </row>
    <row r="169" customFormat="false" ht="13.5" hidden="false" customHeight="false" outlineLevel="0" collapsed="false">
      <c r="J169" s="155"/>
    </row>
    <row r="170" customFormat="false" ht="13.5" hidden="false" customHeight="false" outlineLevel="0" collapsed="false">
      <c r="J170" s="155"/>
    </row>
    <row r="171" customFormat="false" ht="13.5" hidden="false" customHeight="false" outlineLevel="0" collapsed="false">
      <c r="J171" s="155"/>
    </row>
    <row r="172" customFormat="false" ht="13.5" hidden="false" customHeight="false" outlineLevel="0" collapsed="false">
      <c r="J172" s="155"/>
    </row>
    <row r="173" customFormat="false" ht="13.5" hidden="false" customHeight="false" outlineLevel="0" collapsed="false">
      <c r="J173" s="155"/>
    </row>
    <row r="174" customFormat="false" ht="13.5" hidden="false" customHeight="false" outlineLevel="0" collapsed="false">
      <c r="J174" s="155"/>
    </row>
    <row r="175" customFormat="false" ht="13.5" hidden="false" customHeight="false" outlineLevel="0" collapsed="false">
      <c r="J175" s="155"/>
    </row>
    <row r="176" customFormat="false" ht="13.5" hidden="false" customHeight="false" outlineLevel="0" collapsed="false">
      <c r="J176" s="155"/>
    </row>
    <row r="177" customFormat="false" ht="13.5" hidden="false" customHeight="false" outlineLevel="0" collapsed="false">
      <c r="J177" s="155"/>
    </row>
    <row r="178" customFormat="false" ht="13.5" hidden="false" customHeight="false" outlineLevel="0" collapsed="false">
      <c r="J178" s="155"/>
    </row>
  </sheetData>
  <mergeCells count="13">
    <mergeCell ref="A1:R1"/>
    <mergeCell ref="Q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2.49"/>
    <col collapsed="false" customWidth="true" hidden="false" outlineLevel="0" max="2" min="2" style="156" width="7.12"/>
    <col collapsed="false" customWidth="true" hidden="false" outlineLevel="0" max="13" min="3" style="156" width="6.99"/>
    <col collapsed="false" customWidth="true" hidden="false" outlineLevel="0" max="16" min="14" style="156" width="6.25"/>
    <col collapsed="false" customWidth="false" hidden="false" outlineLevel="0" max="257" min="17" style="156" width="8.99"/>
  </cols>
  <sheetData>
    <row r="1" s="158" customFormat="true" ht="18.75" hidden="false" customHeight="false" outlineLevel="0" collapsed="false">
      <c r="A1" s="157" t="s">
        <v>14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s="8" customFormat="true" ht="4.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1" customFormat="true" ht="17.25" hidden="false" customHeight="false" outlineLevel="0" collapsed="false">
      <c r="A3" s="160" t="s">
        <v>14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s="8" customFormat="true" ht="4.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</row>
    <row r="5" s="8" customFormat="true" ht="15.75" hidden="false" customHeight="true" outlineLevel="0" collapsed="false">
      <c r="A5" s="162" t="s">
        <v>14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22" t="s">
        <v>144</v>
      </c>
      <c r="M5" s="122"/>
    </row>
    <row r="6" s="8" customFormat="true" ht="15" hidden="false" customHeight="true" outlineLevel="0" collapsed="false">
      <c r="A6" s="20" t="s">
        <v>145</v>
      </c>
      <c r="B6" s="163" t="s">
        <v>146</v>
      </c>
      <c r="C6" s="163"/>
      <c r="D6" s="163"/>
      <c r="E6" s="163" t="s">
        <v>147</v>
      </c>
      <c r="F6" s="163"/>
      <c r="G6" s="163"/>
      <c r="H6" s="163" t="s">
        <v>148</v>
      </c>
      <c r="I6" s="163"/>
      <c r="J6" s="163"/>
      <c r="K6" s="72" t="s">
        <v>149</v>
      </c>
      <c r="L6" s="72"/>
      <c r="M6" s="72"/>
    </row>
    <row r="7" s="8" customFormat="true" ht="15" hidden="false" customHeight="true" outlineLevel="0" collapsed="false">
      <c r="A7" s="20"/>
      <c r="B7" s="124" t="s">
        <v>150</v>
      </c>
      <c r="C7" s="124" t="s">
        <v>151</v>
      </c>
      <c r="D7" s="124"/>
      <c r="E7" s="124" t="s">
        <v>150</v>
      </c>
      <c r="F7" s="124" t="s">
        <v>151</v>
      </c>
      <c r="G7" s="124"/>
      <c r="H7" s="124" t="s">
        <v>150</v>
      </c>
      <c r="I7" s="124" t="s">
        <v>151</v>
      </c>
      <c r="J7" s="124"/>
      <c r="K7" s="124" t="s">
        <v>150</v>
      </c>
      <c r="L7" s="76" t="s">
        <v>151</v>
      </c>
      <c r="M7" s="76"/>
    </row>
    <row r="8" s="8" customFormat="true" ht="4.5" hidden="false" customHeight="true" outlineLevel="0" collapsed="false">
      <c r="A8" s="164"/>
      <c r="B8" s="28"/>
      <c r="C8" s="28"/>
      <c r="D8" s="28"/>
      <c r="E8" s="10"/>
      <c r="F8" s="10"/>
      <c r="G8" s="10"/>
      <c r="H8" s="10"/>
      <c r="I8" s="10"/>
      <c r="J8" s="10"/>
      <c r="K8" s="28"/>
      <c r="L8" s="28"/>
      <c r="M8" s="53"/>
    </row>
    <row r="9" s="8" customFormat="true" ht="13.5" hidden="false" customHeight="false" outlineLevel="0" collapsed="false">
      <c r="A9" s="90" t="s">
        <v>152</v>
      </c>
      <c r="B9" s="165" t="n">
        <v>129</v>
      </c>
      <c r="C9" s="166" t="n">
        <v>133229</v>
      </c>
      <c r="D9" s="166"/>
      <c r="E9" s="167" t="n">
        <v>206</v>
      </c>
      <c r="F9" s="166" t="n">
        <v>106089</v>
      </c>
      <c r="G9" s="166"/>
      <c r="H9" s="167" t="n">
        <v>634</v>
      </c>
      <c r="I9" s="166" t="n">
        <v>274842</v>
      </c>
      <c r="J9" s="166"/>
      <c r="K9" s="166" t="n">
        <v>57</v>
      </c>
      <c r="L9" s="166" t="n">
        <v>48982</v>
      </c>
      <c r="M9" s="166"/>
    </row>
    <row r="10" s="8" customFormat="true" ht="13.5" hidden="false" customHeight="false" outlineLevel="0" collapsed="false">
      <c r="A10" s="90"/>
      <c r="B10" s="165"/>
      <c r="C10" s="166"/>
      <c r="D10" s="166"/>
      <c r="E10" s="167" t="n">
        <v>39</v>
      </c>
      <c r="F10" s="166" t="n">
        <v>28279</v>
      </c>
      <c r="G10" s="166"/>
      <c r="H10" s="167" t="n">
        <v>81</v>
      </c>
      <c r="I10" s="166" t="n">
        <v>80633</v>
      </c>
      <c r="J10" s="166"/>
      <c r="K10" s="166"/>
      <c r="L10" s="166"/>
      <c r="M10" s="166"/>
    </row>
    <row r="11" s="8" customFormat="true" ht="3.95" hidden="false" customHeight="true" outlineLevel="0" collapsed="false">
      <c r="A11" s="164"/>
      <c r="C11" s="166"/>
      <c r="D11" s="166"/>
      <c r="E11" s="167"/>
      <c r="F11" s="167"/>
      <c r="G11" s="167"/>
      <c r="H11" s="167"/>
      <c r="I11" s="167"/>
      <c r="J11" s="167"/>
      <c r="L11" s="167"/>
    </row>
    <row r="12" s="8" customFormat="true" ht="13.5" hidden="false" customHeight="false" outlineLevel="0" collapsed="false">
      <c r="A12" s="90" t="s">
        <v>153</v>
      </c>
      <c r="B12" s="165" t="n">
        <v>109</v>
      </c>
      <c r="C12" s="166" t="n">
        <v>99265</v>
      </c>
      <c r="D12" s="166"/>
      <c r="E12" s="167" t="n">
        <v>178</v>
      </c>
      <c r="F12" s="166" t="n">
        <v>74418</v>
      </c>
      <c r="G12" s="166"/>
      <c r="H12" s="167" t="n">
        <v>584</v>
      </c>
      <c r="I12" s="166" t="n">
        <v>281701</v>
      </c>
      <c r="J12" s="166"/>
      <c r="K12" s="166" t="n">
        <v>79</v>
      </c>
      <c r="L12" s="166" t="n">
        <v>65979</v>
      </c>
      <c r="M12" s="166"/>
    </row>
    <row r="13" s="8" customFormat="true" ht="13.5" hidden="false" customHeight="false" outlineLevel="0" collapsed="false">
      <c r="A13" s="90"/>
      <c r="B13" s="165"/>
      <c r="C13" s="166"/>
      <c r="D13" s="166"/>
      <c r="E13" s="167" t="n">
        <v>17</v>
      </c>
      <c r="F13" s="166" t="n">
        <v>10788</v>
      </c>
      <c r="G13" s="166"/>
      <c r="H13" s="167" t="n">
        <v>73</v>
      </c>
      <c r="I13" s="166" t="n">
        <v>74802</v>
      </c>
      <c r="J13" s="166"/>
      <c r="K13" s="166"/>
      <c r="L13" s="166"/>
      <c r="M13" s="166"/>
    </row>
    <row r="14" s="8" customFormat="true" ht="3.95" hidden="false" customHeight="true" outlineLevel="0" collapsed="false">
      <c r="A14" s="164"/>
      <c r="B14" s="28"/>
      <c r="C14" s="10"/>
      <c r="D14" s="10"/>
      <c r="E14" s="167"/>
      <c r="F14" s="10"/>
      <c r="G14" s="10"/>
      <c r="H14" s="167"/>
      <c r="I14" s="10"/>
      <c r="J14" s="10"/>
      <c r="K14" s="28"/>
      <c r="L14" s="28"/>
    </row>
    <row r="15" s="8" customFormat="true" ht="13.5" hidden="false" customHeight="false" outlineLevel="0" collapsed="false">
      <c r="A15" s="90" t="s">
        <v>154</v>
      </c>
      <c r="B15" s="165" t="n">
        <v>114</v>
      </c>
      <c r="C15" s="166" t="n">
        <v>109007.62</v>
      </c>
      <c r="D15" s="166"/>
      <c r="E15" s="167" t="n">
        <v>199</v>
      </c>
      <c r="F15" s="166" t="n">
        <v>91839</v>
      </c>
      <c r="G15" s="166"/>
      <c r="H15" s="167" t="n">
        <v>496</v>
      </c>
      <c r="I15" s="166" t="n">
        <v>211925.28</v>
      </c>
      <c r="J15" s="166"/>
      <c r="K15" s="166" t="n">
        <v>79</v>
      </c>
      <c r="L15" s="166" t="n">
        <v>50275</v>
      </c>
      <c r="M15" s="166"/>
    </row>
    <row r="16" s="8" customFormat="true" ht="13.5" hidden="false" customHeight="false" outlineLevel="0" collapsed="false">
      <c r="A16" s="90"/>
      <c r="B16" s="165"/>
      <c r="C16" s="166"/>
      <c r="D16" s="166"/>
      <c r="E16" s="167" t="n">
        <v>18</v>
      </c>
      <c r="F16" s="166" t="n">
        <v>9911</v>
      </c>
      <c r="G16" s="166"/>
      <c r="H16" s="167" t="n">
        <v>66</v>
      </c>
      <c r="I16" s="166" t="n">
        <v>59591.91</v>
      </c>
      <c r="J16" s="166"/>
      <c r="K16" s="166"/>
      <c r="L16" s="166"/>
      <c r="M16" s="166"/>
    </row>
    <row r="17" s="8" customFormat="true" ht="3.95" hidden="false" customHeight="true" outlineLevel="0" collapsed="false">
      <c r="A17" s="164"/>
      <c r="B17" s="28"/>
      <c r="C17" s="10"/>
      <c r="D17" s="10"/>
      <c r="E17" s="167"/>
      <c r="F17" s="10"/>
      <c r="G17" s="10"/>
      <c r="H17" s="167"/>
      <c r="I17" s="10"/>
      <c r="J17" s="10"/>
      <c r="K17" s="28"/>
      <c r="L17" s="28"/>
    </row>
    <row r="18" s="8" customFormat="true" ht="13.5" hidden="false" customHeight="false" outlineLevel="0" collapsed="false">
      <c r="A18" s="90" t="s">
        <v>155</v>
      </c>
      <c r="B18" s="165" t="n">
        <v>81</v>
      </c>
      <c r="C18" s="166" t="n">
        <v>83265.78</v>
      </c>
      <c r="D18" s="166"/>
      <c r="E18" s="167" t="n">
        <v>142</v>
      </c>
      <c r="F18" s="166" t="n">
        <v>58604.58</v>
      </c>
      <c r="G18" s="166"/>
      <c r="H18" s="167" t="n">
        <v>500</v>
      </c>
      <c r="I18" s="166" t="n">
        <v>204479.78</v>
      </c>
      <c r="J18" s="166"/>
      <c r="K18" s="166" t="n">
        <v>54</v>
      </c>
      <c r="L18" s="166" t="n">
        <v>29164</v>
      </c>
      <c r="M18" s="166"/>
    </row>
    <row r="19" s="8" customFormat="true" ht="13.5" hidden="false" customHeight="false" outlineLevel="0" collapsed="false">
      <c r="A19" s="90"/>
      <c r="B19" s="165"/>
      <c r="C19" s="166"/>
      <c r="D19" s="166"/>
      <c r="E19" s="167" t="n">
        <v>24</v>
      </c>
      <c r="F19" s="166" t="n">
        <v>9562.24</v>
      </c>
      <c r="G19" s="166"/>
      <c r="H19" s="167" t="n">
        <v>85</v>
      </c>
      <c r="I19" s="166" t="n">
        <v>104066.86</v>
      </c>
      <c r="J19" s="166"/>
      <c r="K19" s="166"/>
      <c r="L19" s="166"/>
      <c r="M19" s="166"/>
    </row>
    <row r="20" s="8" customFormat="true" ht="3.95" hidden="false" customHeight="true" outlineLevel="0" collapsed="false">
      <c r="A20" s="164"/>
      <c r="C20" s="166"/>
      <c r="D20" s="166"/>
      <c r="E20" s="167"/>
      <c r="F20" s="167"/>
      <c r="G20" s="167"/>
      <c r="H20" s="167"/>
      <c r="I20" s="167"/>
      <c r="J20" s="167"/>
      <c r="L20" s="167"/>
    </row>
    <row r="21" s="2" customFormat="true" ht="13.5" hidden="false" customHeight="false" outlineLevel="0" collapsed="false">
      <c r="A21" s="90" t="s">
        <v>156</v>
      </c>
      <c r="B21" s="168" t="n">
        <f aca="false">SUM(B24:B58)</f>
        <v>123</v>
      </c>
      <c r="C21" s="169" t="n">
        <f aca="false">SUM(C24:D58)</f>
        <v>177697</v>
      </c>
      <c r="D21" s="169"/>
      <c r="E21" s="170" t="n">
        <f aca="false">E24+E27+E30+E33+E36+E39+E42+E45+E48+E51+E54+E57</f>
        <v>176</v>
      </c>
      <c r="F21" s="169" t="n">
        <f aca="false">F24+F27+F30+F33+F36+F39+F42+F45+F48+F51+F54+F57</f>
        <v>85854</v>
      </c>
      <c r="G21" s="169" t="n">
        <f aca="false">G24+G27+G30+G33+G36+G39+G42+G45+G48+G51+G54+G57</f>
        <v>0</v>
      </c>
      <c r="H21" s="170" t="n">
        <f aca="false">H24+H27+H30+H33+H36+H39+H42+H45+H48+H51+H54+H57</f>
        <v>485</v>
      </c>
      <c r="I21" s="169" t="n">
        <f aca="false">I24+I27+I30+I33+I36+I39+I42+I45+I48+I51+I54+I57</f>
        <v>203781</v>
      </c>
      <c r="J21" s="169" t="n">
        <f aca="false">J24+J27+J30+J33+J36+J39+J42+J45+J48+J51+J54+J57</f>
        <v>0</v>
      </c>
      <c r="K21" s="169" t="n">
        <f aca="false">SUM(K24:K58)</f>
        <v>101</v>
      </c>
      <c r="L21" s="169" t="n">
        <f aca="false">SUM(L24:M58)</f>
        <v>152932</v>
      </c>
      <c r="M21" s="169"/>
    </row>
    <row r="22" s="2" customFormat="true" ht="13.5" hidden="false" customHeight="false" outlineLevel="0" collapsed="false">
      <c r="A22" s="90"/>
      <c r="B22" s="168"/>
      <c r="C22" s="169"/>
      <c r="D22" s="169"/>
      <c r="E22" s="170" t="n">
        <f aca="false">E25+E28+E31+E34+E37+E40+E43+E46+E49+E52+E55+E58</f>
        <v>21</v>
      </c>
      <c r="F22" s="169" t="n">
        <f aca="false">F25+F28+F31+F34+F37+F40+F43+F46+F49+F52+F55+F58</f>
        <v>12053</v>
      </c>
      <c r="G22" s="169" t="n">
        <f aca="false">G25+G28+G31+G34+G37+G40+G43+G46+G49+G52+G55+G58</f>
        <v>0</v>
      </c>
      <c r="H22" s="170" t="n">
        <f aca="false">H25+H28+H31+H34+H37+H40+H43+H46+H49+H52+H55+H58</f>
        <v>75</v>
      </c>
      <c r="I22" s="169" t="n">
        <f aca="false">I25+I28+I31+I34+I37+I40+I43+I46+I49+I52+I55+I58</f>
        <v>53218</v>
      </c>
      <c r="J22" s="169" t="n">
        <f aca="false">J25+J28+J31+J34+J37+J40+J43+J46+J49+J52+J55+J58</f>
        <v>0</v>
      </c>
      <c r="K22" s="169"/>
      <c r="L22" s="169"/>
      <c r="M22" s="169"/>
    </row>
    <row r="23" s="8" customFormat="true" ht="3.95" hidden="false" customHeight="true" outlineLevel="0" collapsed="false">
      <c r="A23" s="164"/>
      <c r="C23" s="166"/>
      <c r="D23" s="166"/>
      <c r="E23" s="167"/>
      <c r="F23" s="167"/>
      <c r="G23" s="167"/>
      <c r="H23" s="167"/>
      <c r="I23" s="167"/>
      <c r="J23" s="167"/>
      <c r="L23" s="167"/>
    </row>
    <row r="24" s="8" customFormat="true" ht="13.5" hidden="false" customHeight="false" outlineLevel="0" collapsed="false">
      <c r="A24" s="31" t="s">
        <v>157</v>
      </c>
      <c r="B24" s="166" t="n">
        <v>16</v>
      </c>
      <c r="C24" s="166" t="n">
        <v>19980</v>
      </c>
      <c r="D24" s="166"/>
      <c r="E24" s="167" t="n">
        <v>8</v>
      </c>
      <c r="F24" s="166" t="n">
        <v>2405</v>
      </c>
      <c r="G24" s="166"/>
      <c r="H24" s="167" t="n">
        <v>26</v>
      </c>
      <c r="I24" s="166" t="n">
        <v>11091</v>
      </c>
      <c r="J24" s="166"/>
      <c r="K24" s="166" t="n">
        <v>4</v>
      </c>
      <c r="L24" s="166" t="n">
        <v>2269</v>
      </c>
      <c r="M24" s="166"/>
    </row>
    <row r="25" s="8" customFormat="true" ht="13.5" hidden="false" customHeight="false" outlineLevel="0" collapsed="false">
      <c r="A25" s="31"/>
      <c r="B25" s="166"/>
      <c r="C25" s="166"/>
      <c r="D25" s="166"/>
      <c r="E25" s="167" t="n">
        <v>0</v>
      </c>
      <c r="F25" s="166" t="n">
        <v>0</v>
      </c>
      <c r="G25" s="166"/>
      <c r="H25" s="167" t="n">
        <v>9</v>
      </c>
      <c r="I25" s="166" t="n">
        <v>3033</v>
      </c>
      <c r="J25" s="166"/>
      <c r="K25" s="166"/>
      <c r="L25" s="166"/>
      <c r="M25" s="166"/>
    </row>
    <row r="26" s="8" customFormat="true" ht="3.95" hidden="false" customHeight="true" outlineLevel="0" collapsed="false">
      <c r="A26" s="164"/>
      <c r="C26" s="166"/>
      <c r="D26" s="166"/>
      <c r="E26" s="167"/>
      <c r="F26" s="167"/>
      <c r="G26" s="167"/>
      <c r="H26" s="167"/>
      <c r="I26" s="167"/>
      <c r="J26" s="167"/>
      <c r="L26" s="167"/>
    </row>
    <row r="27" s="8" customFormat="true" ht="13.5" hidden="false" customHeight="false" outlineLevel="0" collapsed="false">
      <c r="A27" s="171" t="s">
        <v>158</v>
      </c>
      <c r="B27" s="166" t="n">
        <v>9</v>
      </c>
      <c r="C27" s="166" t="n">
        <v>4884</v>
      </c>
      <c r="D27" s="166"/>
      <c r="E27" s="167" t="n">
        <v>20</v>
      </c>
      <c r="F27" s="166" t="n">
        <v>9980</v>
      </c>
      <c r="G27" s="166"/>
      <c r="H27" s="167" t="n">
        <v>43</v>
      </c>
      <c r="I27" s="166" t="n">
        <v>19194</v>
      </c>
      <c r="J27" s="166"/>
      <c r="K27" s="166" t="n">
        <v>4</v>
      </c>
      <c r="L27" s="166" t="n">
        <v>4693</v>
      </c>
      <c r="M27" s="166"/>
    </row>
    <row r="28" s="8" customFormat="true" ht="13.5" hidden="false" customHeight="false" outlineLevel="0" collapsed="false">
      <c r="A28" s="171"/>
      <c r="B28" s="166"/>
      <c r="C28" s="166"/>
      <c r="D28" s="166"/>
      <c r="E28" s="172" t="n">
        <v>0</v>
      </c>
      <c r="F28" s="173" t="n">
        <v>0</v>
      </c>
      <c r="G28" s="173"/>
      <c r="H28" s="167" t="n">
        <v>3</v>
      </c>
      <c r="I28" s="166" t="n">
        <v>2427</v>
      </c>
      <c r="J28" s="166"/>
      <c r="K28" s="166"/>
      <c r="L28" s="166"/>
      <c r="M28" s="166"/>
    </row>
    <row r="29" s="8" customFormat="true" ht="3.95" hidden="false" customHeight="true" outlineLevel="0" collapsed="false">
      <c r="A29" s="164"/>
      <c r="C29" s="166"/>
      <c r="D29" s="166"/>
      <c r="E29" s="167"/>
      <c r="F29" s="167"/>
      <c r="G29" s="167"/>
      <c r="H29" s="167"/>
      <c r="I29" s="167"/>
      <c r="J29" s="167"/>
      <c r="L29" s="167"/>
    </row>
    <row r="30" s="8" customFormat="true" ht="13.5" hidden="false" customHeight="false" outlineLevel="0" collapsed="false">
      <c r="A30" s="171" t="s">
        <v>159</v>
      </c>
      <c r="B30" s="166" t="n">
        <v>7</v>
      </c>
      <c r="C30" s="166" t="n">
        <v>24418</v>
      </c>
      <c r="D30" s="166"/>
      <c r="E30" s="167" t="n">
        <v>12</v>
      </c>
      <c r="F30" s="166" t="n">
        <v>6984</v>
      </c>
      <c r="G30" s="166"/>
      <c r="H30" s="167" t="n">
        <v>27</v>
      </c>
      <c r="I30" s="166" t="n">
        <v>11633</v>
      </c>
      <c r="J30" s="166"/>
      <c r="K30" s="166" t="n">
        <v>4</v>
      </c>
      <c r="L30" s="166" t="n">
        <v>3068</v>
      </c>
      <c r="M30" s="166"/>
    </row>
    <row r="31" s="8" customFormat="true" ht="13.5" hidden="false" customHeight="false" outlineLevel="0" collapsed="false">
      <c r="A31" s="171"/>
      <c r="B31" s="166"/>
      <c r="C31" s="166"/>
      <c r="D31" s="166"/>
      <c r="E31" s="167" t="n">
        <v>5</v>
      </c>
      <c r="F31" s="166" t="n">
        <v>5553</v>
      </c>
      <c r="G31" s="166"/>
      <c r="H31" s="167" t="n">
        <v>32</v>
      </c>
      <c r="I31" s="166" t="n">
        <v>32127</v>
      </c>
      <c r="J31" s="166"/>
      <c r="K31" s="166"/>
      <c r="L31" s="166"/>
      <c r="M31" s="166"/>
    </row>
    <row r="32" s="8" customFormat="true" ht="3.95" hidden="false" customHeight="true" outlineLevel="0" collapsed="false">
      <c r="A32" s="164"/>
      <c r="C32" s="166"/>
      <c r="D32" s="166"/>
      <c r="E32" s="167"/>
      <c r="F32" s="167"/>
      <c r="G32" s="167"/>
      <c r="H32" s="167"/>
      <c r="I32" s="167"/>
      <c r="J32" s="167"/>
      <c r="L32" s="167"/>
    </row>
    <row r="33" s="8" customFormat="true" ht="13.5" hidden="false" customHeight="false" outlineLevel="0" collapsed="false">
      <c r="A33" s="171" t="s">
        <v>160</v>
      </c>
      <c r="B33" s="166" t="n">
        <v>9</v>
      </c>
      <c r="C33" s="166" t="n">
        <v>9472</v>
      </c>
      <c r="D33" s="166"/>
      <c r="E33" s="167" t="n">
        <v>10</v>
      </c>
      <c r="F33" s="166" t="n">
        <v>4856</v>
      </c>
      <c r="G33" s="166"/>
      <c r="H33" s="167" t="n">
        <v>41</v>
      </c>
      <c r="I33" s="166" t="n">
        <v>17830</v>
      </c>
      <c r="J33" s="166"/>
      <c r="K33" s="166" t="n">
        <v>55</v>
      </c>
      <c r="L33" s="166" t="n">
        <v>120831</v>
      </c>
      <c r="M33" s="166"/>
    </row>
    <row r="34" s="8" customFormat="true" ht="13.5" hidden="false" customHeight="false" outlineLevel="0" collapsed="false">
      <c r="A34" s="171"/>
      <c r="B34" s="166"/>
      <c r="C34" s="166"/>
      <c r="D34" s="166"/>
      <c r="E34" s="167" t="n">
        <v>3</v>
      </c>
      <c r="F34" s="166" t="n">
        <v>2252</v>
      </c>
      <c r="G34" s="166"/>
      <c r="H34" s="167" t="n">
        <v>5</v>
      </c>
      <c r="I34" s="166" t="n">
        <v>1159</v>
      </c>
      <c r="J34" s="166"/>
      <c r="K34" s="166"/>
      <c r="L34" s="166"/>
      <c r="M34" s="166"/>
    </row>
    <row r="35" s="8" customFormat="true" ht="3.95" hidden="false" customHeight="true" outlineLevel="0" collapsed="false">
      <c r="A35" s="164"/>
      <c r="C35" s="166"/>
      <c r="D35" s="166"/>
      <c r="E35" s="167"/>
      <c r="F35" s="167"/>
      <c r="G35" s="167"/>
      <c r="H35" s="167"/>
      <c r="I35" s="167"/>
      <c r="J35" s="167"/>
      <c r="L35" s="167"/>
    </row>
    <row r="36" s="8" customFormat="true" ht="13.5" hidden="false" customHeight="false" outlineLevel="0" collapsed="false">
      <c r="A36" s="171" t="s">
        <v>161</v>
      </c>
      <c r="B36" s="166" t="n">
        <v>5</v>
      </c>
      <c r="C36" s="166" t="n">
        <v>6852</v>
      </c>
      <c r="D36" s="166"/>
      <c r="E36" s="167" t="n">
        <v>17</v>
      </c>
      <c r="F36" s="166" t="n">
        <v>8463</v>
      </c>
      <c r="G36" s="166"/>
      <c r="H36" s="167" t="n">
        <v>60</v>
      </c>
      <c r="I36" s="166" t="n">
        <v>30968</v>
      </c>
      <c r="J36" s="166"/>
      <c r="K36" s="173" t="n">
        <v>9</v>
      </c>
      <c r="L36" s="173" t="n">
        <v>6467</v>
      </c>
      <c r="M36" s="173"/>
    </row>
    <row r="37" s="8" customFormat="true" ht="13.5" hidden="false" customHeight="false" outlineLevel="0" collapsed="false">
      <c r="A37" s="171"/>
      <c r="B37" s="166"/>
      <c r="C37" s="166"/>
      <c r="D37" s="166"/>
      <c r="E37" s="167" t="n">
        <v>2</v>
      </c>
      <c r="F37" s="166" t="n">
        <v>966</v>
      </c>
      <c r="G37" s="166"/>
      <c r="H37" s="167" t="n">
        <v>2</v>
      </c>
      <c r="I37" s="166" t="n">
        <v>1610</v>
      </c>
      <c r="J37" s="166"/>
      <c r="K37" s="173"/>
      <c r="L37" s="173"/>
      <c r="M37" s="173"/>
    </row>
    <row r="38" s="8" customFormat="true" ht="3.95" hidden="false" customHeight="true" outlineLevel="0" collapsed="false">
      <c r="A38" s="164"/>
      <c r="C38" s="166"/>
      <c r="D38" s="166"/>
      <c r="E38" s="167"/>
      <c r="F38" s="167"/>
      <c r="G38" s="167"/>
      <c r="H38" s="167"/>
      <c r="I38" s="167"/>
      <c r="J38" s="167"/>
      <c r="L38" s="167"/>
    </row>
    <row r="39" s="8" customFormat="true" ht="13.5" hidden="false" customHeight="false" outlineLevel="0" collapsed="false">
      <c r="A39" s="171" t="s">
        <v>162</v>
      </c>
      <c r="B39" s="166" t="n">
        <v>14</v>
      </c>
      <c r="C39" s="166" t="n">
        <v>16912</v>
      </c>
      <c r="D39" s="166"/>
      <c r="E39" s="167" t="n">
        <v>11</v>
      </c>
      <c r="F39" s="166" t="n">
        <v>6486</v>
      </c>
      <c r="G39" s="166"/>
      <c r="H39" s="167" t="n">
        <v>25</v>
      </c>
      <c r="I39" s="166" t="n">
        <v>8233</v>
      </c>
      <c r="J39" s="166"/>
      <c r="K39" s="166" t="n">
        <v>3</v>
      </c>
      <c r="L39" s="166" t="n">
        <v>647</v>
      </c>
      <c r="M39" s="166"/>
    </row>
    <row r="40" s="8" customFormat="true" ht="13.5" hidden="false" customHeight="false" outlineLevel="0" collapsed="false">
      <c r="A40" s="171"/>
      <c r="B40" s="166"/>
      <c r="C40" s="166"/>
      <c r="D40" s="166"/>
      <c r="E40" s="172" t="n">
        <v>0</v>
      </c>
      <c r="F40" s="173" t="n">
        <v>0</v>
      </c>
      <c r="G40" s="173"/>
      <c r="H40" s="167" t="n">
        <v>4</v>
      </c>
      <c r="I40" s="166" t="n">
        <v>4060</v>
      </c>
      <c r="J40" s="166"/>
      <c r="K40" s="166"/>
      <c r="L40" s="166"/>
      <c r="M40" s="166"/>
    </row>
    <row r="41" s="8" customFormat="true" ht="3.95" hidden="false" customHeight="true" outlineLevel="0" collapsed="false">
      <c r="A41" s="164"/>
      <c r="C41" s="166"/>
      <c r="D41" s="166"/>
      <c r="E41" s="167"/>
      <c r="F41" s="167"/>
      <c r="G41" s="167"/>
      <c r="H41" s="167"/>
      <c r="I41" s="167"/>
      <c r="J41" s="167"/>
      <c r="L41" s="167"/>
    </row>
    <row r="42" s="8" customFormat="true" ht="13.5" hidden="false" customHeight="false" outlineLevel="0" collapsed="false">
      <c r="A42" s="171" t="s">
        <v>163</v>
      </c>
      <c r="B42" s="174" t="n">
        <v>6</v>
      </c>
      <c r="C42" s="173" t="n">
        <v>4798</v>
      </c>
      <c r="D42" s="173"/>
      <c r="E42" s="172" t="n">
        <v>14</v>
      </c>
      <c r="F42" s="173" t="n">
        <v>9651</v>
      </c>
      <c r="G42" s="173"/>
      <c r="H42" s="172" t="n">
        <v>41</v>
      </c>
      <c r="I42" s="173" t="n">
        <v>15105</v>
      </c>
      <c r="J42" s="173"/>
      <c r="K42" s="166" t="n">
        <v>5</v>
      </c>
      <c r="L42" s="166" t="n">
        <v>2968</v>
      </c>
      <c r="M42" s="166"/>
    </row>
    <row r="43" s="8" customFormat="true" ht="13.5" hidden="false" customHeight="false" outlineLevel="0" collapsed="false">
      <c r="A43" s="171"/>
      <c r="B43" s="174"/>
      <c r="C43" s="173"/>
      <c r="D43" s="173"/>
      <c r="E43" s="172" t="n">
        <v>0</v>
      </c>
      <c r="F43" s="173" t="n">
        <v>0</v>
      </c>
      <c r="G43" s="173"/>
      <c r="H43" s="172" t="n">
        <v>5</v>
      </c>
      <c r="I43" s="173" t="n">
        <v>3890</v>
      </c>
      <c r="J43" s="173"/>
      <c r="K43" s="166"/>
      <c r="L43" s="166"/>
      <c r="M43" s="166"/>
    </row>
    <row r="44" s="8" customFormat="true" ht="3.95" hidden="false" customHeight="true" outlineLevel="0" collapsed="false">
      <c r="A44" s="164"/>
      <c r="C44" s="166"/>
      <c r="D44" s="166"/>
      <c r="E44" s="167"/>
      <c r="F44" s="167"/>
      <c r="G44" s="167"/>
      <c r="H44" s="167"/>
      <c r="I44" s="167"/>
      <c r="J44" s="167"/>
      <c r="L44" s="167"/>
    </row>
    <row r="45" s="8" customFormat="true" ht="13.5" hidden="false" customHeight="false" outlineLevel="0" collapsed="false">
      <c r="A45" s="171" t="s">
        <v>164</v>
      </c>
      <c r="B45" s="166" t="n">
        <v>16</v>
      </c>
      <c r="C45" s="166" t="n">
        <v>22442</v>
      </c>
      <c r="D45" s="166"/>
      <c r="E45" s="167" t="n">
        <v>11</v>
      </c>
      <c r="F45" s="166" t="n">
        <v>6071</v>
      </c>
      <c r="G45" s="166"/>
      <c r="H45" s="167" t="n">
        <v>49</v>
      </c>
      <c r="I45" s="166" t="n">
        <v>20179</v>
      </c>
      <c r="J45" s="166"/>
      <c r="K45" s="166" t="n">
        <v>2</v>
      </c>
      <c r="L45" s="166" t="n">
        <v>1145</v>
      </c>
      <c r="M45" s="166"/>
    </row>
    <row r="46" s="8" customFormat="true" ht="13.5" hidden="false" customHeight="false" outlineLevel="0" collapsed="false">
      <c r="A46" s="171"/>
      <c r="B46" s="166"/>
      <c r="C46" s="166"/>
      <c r="D46" s="166"/>
      <c r="E46" s="167" t="n">
        <v>3</v>
      </c>
      <c r="F46" s="166" t="n">
        <v>638</v>
      </c>
      <c r="G46" s="166"/>
      <c r="H46" s="167" t="n">
        <v>3</v>
      </c>
      <c r="I46" s="166" t="n">
        <v>620</v>
      </c>
      <c r="J46" s="166"/>
      <c r="K46" s="166"/>
      <c r="L46" s="166"/>
      <c r="M46" s="166"/>
    </row>
    <row r="47" s="8" customFormat="true" ht="3.95" hidden="false" customHeight="true" outlineLevel="0" collapsed="false">
      <c r="A47" s="164"/>
      <c r="C47" s="166"/>
      <c r="D47" s="166"/>
      <c r="E47" s="167"/>
      <c r="F47" s="167"/>
      <c r="G47" s="167"/>
      <c r="H47" s="167"/>
      <c r="I47" s="167"/>
      <c r="J47" s="167"/>
      <c r="L47" s="167"/>
    </row>
    <row r="48" s="8" customFormat="true" ht="13.5" hidden="false" customHeight="false" outlineLevel="0" collapsed="false">
      <c r="A48" s="171" t="s">
        <v>165</v>
      </c>
      <c r="B48" s="166" t="n">
        <v>10</v>
      </c>
      <c r="C48" s="166" t="n">
        <v>9625</v>
      </c>
      <c r="D48" s="166"/>
      <c r="E48" s="167" t="n">
        <v>21</v>
      </c>
      <c r="F48" s="166" t="n">
        <v>8098</v>
      </c>
      <c r="G48" s="166"/>
      <c r="H48" s="167" t="n">
        <v>38</v>
      </c>
      <c r="I48" s="166" t="n">
        <v>14843</v>
      </c>
      <c r="J48" s="166"/>
      <c r="K48" s="166" t="n">
        <v>2</v>
      </c>
      <c r="L48" s="166" t="n">
        <v>943</v>
      </c>
      <c r="M48" s="166"/>
    </row>
    <row r="49" s="8" customFormat="true" ht="13.5" hidden="false" customHeight="false" outlineLevel="0" collapsed="false">
      <c r="A49" s="171"/>
      <c r="B49" s="166"/>
      <c r="C49" s="166"/>
      <c r="D49" s="166"/>
      <c r="E49" s="167" t="n">
        <v>1</v>
      </c>
      <c r="F49" s="166" t="n">
        <v>150</v>
      </c>
      <c r="G49" s="166"/>
      <c r="H49" s="167" t="n">
        <v>5</v>
      </c>
      <c r="I49" s="166" t="n">
        <v>1878</v>
      </c>
      <c r="J49" s="166"/>
      <c r="K49" s="166"/>
      <c r="L49" s="166"/>
      <c r="M49" s="166"/>
    </row>
    <row r="50" s="8" customFormat="true" ht="3.95" hidden="false" customHeight="true" outlineLevel="0" collapsed="false">
      <c r="A50" s="164"/>
      <c r="C50" s="166"/>
      <c r="D50" s="166"/>
      <c r="E50" s="167"/>
      <c r="F50" s="167"/>
      <c r="G50" s="167"/>
      <c r="H50" s="167"/>
      <c r="I50" s="167"/>
      <c r="J50" s="167"/>
      <c r="L50" s="167"/>
    </row>
    <row r="51" s="8" customFormat="true" ht="13.5" hidden="false" customHeight="false" outlineLevel="0" collapsed="false">
      <c r="A51" s="31" t="s">
        <v>166</v>
      </c>
      <c r="B51" s="166" t="n">
        <v>14</v>
      </c>
      <c r="C51" s="166" t="n">
        <v>30065</v>
      </c>
      <c r="D51" s="166"/>
      <c r="E51" s="167" t="n">
        <v>10</v>
      </c>
      <c r="F51" s="166" t="n">
        <v>5799</v>
      </c>
      <c r="G51" s="166"/>
      <c r="H51" s="167" t="n">
        <v>42</v>
      </c>
      <c r="I51" s="166" t="n">
        <v>19447</v>
      </c>
      <c r="J51" s="166"/>
      <c r="K51" s="166" t="n">
        <v>3</v>
      </c>
      <c r="L51" s="166" t="n">
        <v>2720</v>
      </c>
      <c r="M51" s="166"/>
    </row>
    <row r="52" s="8" customFormat="true" ht="13.5" hidden="false" customHeight="false" outlineLevel="0" collapsed="false">
      <c r="A52" s="31"/>
      <c r="B52" s="166"/>
      <c r="C52" s="166"/>
      <c r="D52" s="166"/>
      <c r="E52" s="172" t="n">
        <v>4</v>
      </c>
      <c r="F52" s="173" t="n">
        <v>1560</v>
      </c>
      <c r="G52" s="173"/>
      <c r="H52" s="167" t="n">
        <v>4</v>
      </c>
      <c r="I52" s="166" t="n">
        <v>1236</v>
      </c>
      <c r="J52" s="166"/>
      <c r="K52" s="166"/>
      <c r="L52" s="166"/>
      <c r="M52" s="166"/>
    </row>
    <row r="53" s="8" customFormat="true" ht="3.95" hidden="false" customHeight="true" outlineLevel="0" collapsed="false">
      <c r="A53" s="164"/>
      <c r="C53" s="166"/>
      <c r="D53" s="166"/>
      <c r="E53" s="167"/>
      <c r="F53" s="167"/>
      <c r="G53" s="167"/>
      <c r="H53" s="167"/>
      <c r="I53" s="167"/>
      <c r="J53" s="167"/>
      <c r="L53" s="167"/>
    </row>
    <row r="54" s="8" customFormat="true" ht="13.5" hidden="false" customHeight="false" outlineLevel="0" collapsed="false">
      <c r="A54" s="31" t="s">
        <v>167</v>
      </c>
      <c r="B54" s="166" t="n">
        <v>13</v>
      </c>
      <c r="C54" s="166" t="n">
        <v>26025</v>
      </c>
      <c r="D54" s="166"/>
      <c r="E54" s="167" t="n">
        <v>29</v>
      </c>
      <c r="F54" s="166" t="n">
        <v>11156</v>
      </c>
      <c r="G54" s="166"/>
      <c r="H54" s="167" t="n">
        <v>61</v>
      </c>
      <c r="I54" s="166" t="n">
        <v>25093</v>
      </c>
      <c r="J54" s="166"/>
      <c r="K54" s="166" t="n">
        <v>6</v>
      </c>
      <c r="L54" s="166" t="n">
        <v>3873</v>
      </c>
      <c r="M54" s="166"/>
    </row>
    <row r="55" s="8" customFormat="true" ht="13.5" hidden="false" customHeight="false" outlineLevel="0" collapsed="false">
      <c r="A55" s="31"/>
      <c r="B55" s="166"/>
      <c r="C55" s="166"/>
      <c r="D55" s="166"/>
      <c r="E55" s="172" t="n">
        <v>3</v>
      </c>
      <c r="F55" s="173" t="n">
        <v>934</v>
      </c>
      <c r="G55" s="173"/>
      <c r="H55" s="167" t="n">
        <v>3</v>
      </c>
      <c r="I55" s="166" t="n">
        <v>1178</v>
      </c>
      <c r="J55" s="166"/>
      <c r="K55" s="166"/>
      <c r="L55" s="166"/>
      <c r="M55" s="166"/>
    </row>
    <row r="56" s="8" customFormat="true" ht="3.95" hidden="false" customHeight="true" outlineLevel="0" collapsed="false">
      <c r="A56" s="164"/>
      <c r="C56" s="166"/>
      <c r="D56" s="166"/>
      <c r="F56" s="167"/>
      <c r="G56" s="167"/>
      <c r="H56" s="167"/>
      <c r="I56" s="167"/>
      <c r="J56" s="167"/>
      <c r="L56" s="167"/>
    </row>
    <row r="57" s="8" customFormat="true" ht="13.5" hidden="false" customHeight="false" outlineLevel="0" collapsed="false">
      <c r="A57" s="31" t="s">
        <v>168</v>
      </c>
      <c r="B57" s="166" t="n">
        <v>4</v>
      </c>
      <c r="C57" s="166" t="n">
        <v>2224</v>
      </c>
      <c r="D57" s="166"/>
      <c r="E57" s="172" t="n">
        <v>13</v>
      </c>
      <c r="F57" s="173" t="n">
        <v>5905</v>
      </c>
      <c r="G57" s="173"/>
      <c r="H57" s="167" t="n">
        <v>32</v>
      </c>
      <c r="I57" s="166" t="n">
        <v>10165</v>
      </c>
      <c r="J57" s="166"/>
      <c r="K57" s="166" t="n">
        <v>4</v>
      </c>
      <c r="L57" s="166" t="n">
        <v>3308</v>
      </c>
      <c r="M57" s="166"/>
    </row>
    <row r="58" s="8" customFormat="true" ht="13.5" hidden="false" customHeight="false" outlineLevel="0" collapsed="false">
      <c r="A58" s="31"/>
      <c r="B58" s="166"/>
      <c r="C58" s="166"/>
      <c r="D58" s="166"/>
      <c r="E58" s="172" t="n">
        <v>0</v>
      </c>
      <c r="F58" s="173" t="n">
        <v>0</v>
      </c>
      <c r="G58" s="173"/>
      <c r="H58" s="172" t="n">
        <v>0</v>
      </c>
      <c r="I58" s="173" t="n">
        <v>0</v>
      </c>
      <c r="J58" s="173"/>
      <c r="K58" s="166"/>
      <c r="L58" s="166"/>
      <c r="M58" s="166"/>
    </row>
    <row r="59" s="8" customFormat="true" ht="4.5" hidden="false" customHeight="true" outlineLevel="0" collapsed="false">
      <c r="A59" s="175"/>
      <c r="B59" s="66"/>
      <c r="C59" s="66"/>
      <c r="D59" s="66"/>
      <c r="E59" s="15"/>
      <c r="F59" s="15"/>
      <c r="G59" s="15"/>
      <c r="H59" s="15"/>
      <c r="I59" s="15"/>
      <c r="J59" s="15"/>
      <c r="K59" s="66"/>
      <c r="L59" s="66"/>
      <c r="M59" s="162"/>
    </row>
    <row r="60" s="8" customFormat="true" ht="15.75" hidden="false" customHeight="true" outlineLevel="0" collapsed="false">
      <c r="A60" s="8" t="s">
        <v>169</v>
      </c>
      <c r="B60" s="28"/>
      <c r="C60" s="28"/>
      <c r="D60" s="28"/>
      <c r="E60" s="10"/>
      <c r="F60" s="10"/>
      <c r="G60" s="10"/>
      <c r="H60" s="10"/>
      <c r="I60" s="10"/>
      <c r="J60" s="10"/>
      <c r="K60" s="28"/>
      <c r="L60" s="28"/>
    </row>
    <row r="61" s="8" customFormat="true" ht="15.75" hidden="false" customHeight="true" outlineLevel="0" collapsed="false">
      <c r="A61" s="8" t="s">
        <v>170</v>
      </c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</sheetData>
  <mergeCells count="165">
    <mergeCell ref="A1:M1"/>
    <mergeCell ref="A3:M3"/>
    <mergeCell ref="L5:M5"/>
    <mergeCell ref="A6:A7"/>
    <mergeCell ref="B6:D6"/>
    <mergeCell ref="E6:G6"/>
    <mergeCell ref="H6:J6"/>
    <mergeCell ref="K6:M6"/>
    <mergeCell ref="C7:D7"/>
    <mergeCell ref="F7:G7"/>
    <mergeCell ref="I7:J7"/>
    <mergeCell ref="L7:M7"/>
    <mergeCell ref="A9:A10"/>
    <mergeCell ref="B9:B10"/>
    <mergeCell ref="C9:D10"/>
    <mergeCell ref="F9:G9"/>
    <mergeCell ref="I9:J9"/>
    <mergeCell ref="K9:K10"/>
    <mergeCell ref="L9:M10"/>
    <mergeCell ref="F10:G10"/>
    <mergeCell ref="I10:J10"/>
    <mergeCell ref="A12:A13"/>
    <mergeCell ref="B12:B13"/>
    <mergeCell ref="C12:D13"/>
    <mergeCell ref="F12:G12"/>
    <mergeCell ref="I12:J12"/>
    <mergeCell ref="K12:K13"/>
    <mergeCell ref="L12:M13"/>
    <mergeCell ref="F13:G13"/>
    <mergeCell ref="I13:J13"/>
    <mergeCell ref="A15:A16"/>
    <mergeCell ref="B15:B16"/>
    <mergeCell ref="C15:D16"/>
    <mergeCell ref="F15:G15"/>
    <mergeCell ref="I15:J15"/>
    <mergeCell ref="K15:K16"/>
    <mergeCell ref="L15:M16"/>
    <mergeCell ref="F16:G16"/>
    <mergeCell ref="I16:J16"/>
    <mergeCell ref="A18:A19"/>
    <mergeCell ref="B18:B19"/>
    <mergeCell ref="C18:D19"/>
    <mergeCell ref="F18:G18"/>
    <mergeCell ref="I18:J18"/>
    <mergeCell ref="K18:K19"/>
    <mergeCell ref="L18:M19"/>
    <mergeCell ref="F19:G19"/>
    <mergeCell ref="I19:J19"/>
    <mergeCell ref="A21:A22"/>
    <mergeCell ref="B21:B22"/>
    <mergeCell ref="C21:D22"/>
    <mergeCell ref="F21:G21"/>
    <mergeCell ref="I21:J21"/>
    <mergeCell ref="K21:K22"/>
    <mergeCell ref="L21:M22"/>
    <mergeCell ref="F22:G22"/>
    <mergeCell ref="I22:J22"/>
    <mergeCell ref="A24:A25"/>
    <mergeCell ref="B24:B25"/>
    <mergeCell ref="C24:D25"/>
    <mergeCell ref="F24:G24"/>
    <mergeCell ref="I24:J24"/>
    <mergeCell ref="K24:K25"/>
    <mergeCell ref="L24:M25"/>
    <mergeCell ref="F25:G25"/>
    <mergeCell ref="I25:J25"/>
    <mergeCell ref="A27:A28"/>
    <mergeCell ref="B27:B28"/>
    <mergeCell ref="C27:D28"/>
    <mergeCell ref="F27:G27"/>
    <mergeCell ref="I27:J27"/>
    <mergeCell ref="K27:K28"/>
    <mergeCell ref="L27:M28"/>
    <mergeCell ref="F28:G28"/>
    <mergeCell ref="I28:J28"/>
    <mergeCell ref="A30:A31"/>
    <mergeCell ref="B30:B31"/>
    <mergeCell ref="C30:D31"/>
    <mergeCell ref="F30:G30"/>
    <mergeCell ref="I30:J30"/>
    <mergeCell ref="K30:K31"/>
    <mergeCell ref="L30:M31"/>
    <mergeCell ref="F31:G31"/>
    <mergeCell ref="I31:J31"/>
    <mergeCell ref="A33:A34"/>
    <mergeCell ref="B33:B34"/>
    <mergeCell ref="C33:D34"/>
    <mergeCell ref="F33:G33"/>
    <mergeCell ref="I33:J33"/>
    <mergeCell ref="K33:K34"/>
    <mergeCell ref="L33:M34"/>
    <mergeCell ref="F34:G34"/>
    <mergeCell ref="I34:J34"/>
    <mergeCell ref="A36:A37"/>
    <mergeCell ref="B36:B37"/>
    <mergeCell ref="C36:D37"/>
    <mergeCell ref="F36:G36"/>
    <mergeCell ref="I36:J36"/>
    <mergeCell ref="K36:K37"/>
    <mergeCell ref="L36:M37"/>
    <mergeCell ref="F37:G37"/>
    <mergeCell ref="I37:J37"/>
    <mergeCell ref="A39:A40"/>
    <mergeCell ref="B39:B40"/>
    <mergeCell ref="C39:D40"/>
    <mergeCell ref="F39:G39"/>
    <mergeCell ref="I39:J39"/>
    <mergeCell ref="K39:K40"/>
    <mergeCell ref="L39:M40"/>
    <mergeCell ref="F40:G40"/>
    <mergeCell ref="I40:J40"/>
    <mergeCell ref="A42:A43"/>
    <mergeCell ref="B42:B43"/>
    <mergeCell ref="C42:D43"/>
    <mergeCell ref="F42:G42"/>
    <mergeCell ref="I42:J42"/>
    <mergeCell ref="K42:K43"/>
    <mergeCell ref="L42:M43"/>
    <mergeCell ref="F43:G43"/>
    <mergeCell ref="I43:J43"/>
    <mergeCell ref="A45:A46"/>
    <mergeCell ref="B45:B46"/>
    <mergeCell ref="C45:D46"/>
    <mergeCell ref="F45:G45"/>
    <mergeCell ref="I45:J45"/>
    <mergeCell ref="K45:K46"/>
    <mergeCell ref="L45:M46"/>
    <mergeCell ref="F46:G46"/>
    <mergeCell ref="I46:J46"/>
    <mergeCell ref="A48:A49"/>
    <mergeCell ref="B48:B49"/>
    <mergeCell ref="C48:D49"/>
    <mergeCell ref="F48:G48"/>
    <mergeCell ref="I48:J48"/>
    <mergeCell ref="K48:K49"/>
    <mergeCell ref="L48:M49"/>
    <mergeCell ref="F49:G49"/>
    <mergeCell ref="I49:J49"/>
    <mergeCell ref="A51:A52"/>
    <mergeCell ref="B51:B52"/>
    <mergeCell ref="C51:D52"/>
    <mergeCell ref="F51:G51"/>
    <mergeCell ref="I51:J51"/>
    <mergeCell ref="K51:K52"/>
    <mergeCell ref="L51:M52"/>
    <mergeCell ref="F52:G52"/>
    <mergeCell ref="I52:J52"/>
    <mergeCell ref="A54:A55"/>
    <mergeCell ref="B54:B55"/>
    <mergeCell ref="C54:D55"/>
    <mergeCell ref="F54:G54"/>
    <mergeCell ref="I54:J54"/>
    <mergeCell ref="K54:K55"/>
    <mergeCell ref="L54:M55"/>
    <mergeCell ref="F55:G55"/>
    <mergeCell ref="I55:J55"/>
    <mergeCell ref="A57:A58"/>
    <mergeCell ref="B57:B58"/>
    <mergeCell ref="C57:D58"/>
    <mergeCell ref="F57:G57"/>
    <mergeCell ref="I57:J57"/>
    <mergeCell ref="K57:K58"/>
    <mergeCell ref="L57:M58"/>
    <mergeCell ref="F58:G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2.49"/>
    <col collapsed="false" customWidth="true" hidden="false" outlineLevel="0" max="2" min="2" style="156" width="7.12"/>
    <col collapsed="false" customWidth="true" hidden="false" outlineLevel="0" max="13" min="3" style="156" width="6.99"/>
    <col collapsed="false" customWidth="true" hidden="false" outlineLevel="0" max="16" min="14" style="156" width="6.25"/>
    <col collapsed="false" customWidth="false" hidden="false" outlineLevel="0" max="257" min="17" style="156" width="8.99"/>
  </cols>
  <sheetData>
    <row r="1" s="161" customFormat="true" ht="17.25" hidden="false" customHeight="false" outlineLevel="0" collapsed="false">
      <c r="A1" s="160" t="s">
        <v>17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8" customFormat="true" ht="16.5" hidden="false" customHeight="true" outlineLevel="0" collapsed="false">
      <c r="A2" s="162"/>
      <c r="B2" s="15"/>
      <c r="C2" s="15"/>
      <c r="D2" s="15"/>
      <c r="E2" s="15"/>
      <c r="F2" s="15"/>
      <c r="G2" s="15"/>
      <c r="H2" s="15"/>
      <c r="I2" s="15"/>
      <c r="J2" s="15"/>
      <c r="K2" s="15"/>
      <c r="L2" s="66" t="s">
        <v>172</v>
      </c>
      <c r="M2" s="66"/>
      <c r="O2" s="10"/>
      <c r="P2" s="10"/>
    </row>
    <row r="3" s="8" customFormat="true" ht="15" hidden="false" customHeight="true" outlineLevel="0" collapsed="false">
      <c r="A3" s="20" t="s">
        <v>77</v>
      </c>
      <c r="B3" s="124" t="s">
        <v>173</v>
      </c>
      <c r="C3" s="124"/>
      <c r="D3" s="124"/>
      <c r="E3" s="124"/>
      <c r="F3" s="163" t="s">
        <v>174</v>
      </c>
      <c r="G3" s="163"/>
      <c r="H3" s="163"/>
      <c r="I3" s="163"/>
      <c r="J3" s="176" t="s">
        <v>175</v>
      </c>
      <c r="K3" s="176"/>
      <c r="L3" s="176"/>
      <c r="M3" s="176"/>
      <c r="N3" s="91"/>
      <c r="O3" s="91"/>
      <c r="P3" s="53"/>
    </row>
    <row r="4" s="8" customFormat="true" ht="15" hidden="false" customHeight="true" outlineLevel="0" collapsed="false">
      <c r="A4" s="20"/>
      <c r="B4" s="125" t="s">
        <v>150</v>
      </c>
      <c r="C4" s="125" t="s">
        <v>151</v>
      </c>
      <c r="D4" s="125"/>
      <c r="E4" s="125"/>
      <c r="F4" s="125" t="s">
        <v>150</v>
      </c>
      <c r="G4" s="125" t="s">
        <v>151</v>
      </c>
      <c r="H4" s="125"/>
      <c r="I4" s="125"/>
      <c r="J4" s="125" t="s">
        <v>150</v>
      </c>
      <c r="K4" s="76" t="s">
        <v>151</v>
      </c>
      <c r="L4" s="76"/>
      <c r="M4" s="76"/>
      <c r="N4" s="91"/>
      <c r="O4" s="91"/>
      <c r="P4" s="53"/>
    </row>
    <row r="5" s="8" customFormat="true" ht="15" hidden="false" customHeight="true" outlineLevel="0" collapsed="false">
      <c r="A5" s="20"/>
      <c r="B5" s="125"/>
      <c r="C5" s="125" t="s">
        <v>87</v>
      </c>
      <c r="D5" s="125" t="s">
        <v>102</v>
      </c>
      <c r="E5" s="125" t="s">
        <v>103</v>
      </c>
      <c r="F5" s="125"/>
      <c r="G5" s="125" t="s">
        <v>87</v>
      </c>
      <c r="H5" s="125" t="s">
        <v>102</v>
      </c>
      <c r="I5" s="125" t="s">
        <v>103</v>
      </c>
      <c r="J5" s="125"/>
      <c r="K5" s="125" t="s">
        <v>87</v>
      </c>
      <c r="L5" s="125" t="s">
        <v>102</v>
      </c>
      <c r="M5" s="76" t="s">
        <v>103</v>
      </c>
      <c r="N5" s="91"/>
      <c r="O5" s="91"/>
      <c r="P5" s="53"/>
    </row>
    <row r="6" s="8" customFormat="true" ht="3.75" hidden="false" customHeight="true" outlineLevel="0" collapsed="false">
      <c r="A6" s="17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3"/>
    </row>
    <row r="7" s="8" customFormat="true" ht="15" hidden="false" customHeight="true" outlineLevel="0" collapsed="false">
      <c r="A7" s="90" t="s">
        <v>152</v>
      </c>
      <c r="B7" s="28" t="n">
        <v>120</v>
      </c>
      <c r="C7" s="178" t="n">
        <v>9.3</v>
      </c>
      <c r="D7" s="178" t="n">
        <v>7.3</v>
      </c>
      <c r="E7" s="178" t="n">
        <v>2</v>
      </c>
      <c r="F7" s="28" t="n">
        <v>5</v>
      </c>
      <c r="G7" s="178" t="n">
        <v>2.3</v>
      </c>
      <c r="H7" s="178" t="n">
        <v>2.3</v>
      </c>
      <c r="I7" s="178" t="n">
        <v>0</v>
      </c>
      <c r="J7" s="28" t="n">
        <v>4</v>
      </c>
      <c r="K7" s="178" t="n">
        <v>1.7</v>
      </c>
      <c r="L7" s="178" t="n">
        <v>1.2</v>
      </c>
      <c r="M7" s="178" t="n">
        <v>0.5</v>
      </c>
      <c r="N7" s="53"/>
      <c r="O7" s="53"/>
      <c r="P7" s="53"/>
    </row>
    <row r="8" s="8" customFormat="true" ht="15" hidden="false" customHeight="true" outlineLevel="0" collapsed="false">
      <c r="A8" s="90" t="s">
        <v>153</v>
      </c>
      <c r="B8" s="28" t="n">
        <v>102</v>
      </c>
      <c r="C8" s="178" t="n">
        <v>8.4</v>
      </c>
      <c r="D8" s="178" t="n">
        <v>5.6</v>
      </c>
      <c r="E8" s="178" t="n">
        <v>2.8</v>
      </c>
      <c r="F8" s="28" t="n">
        <v>1</v>
      </c>
      <c r="G8" s="178" t="n">
        <v>1</v>
      </c>
      <c r="H8" s="178" t="n">
        <v>1</v>
      </c>
      <c r="I8" s="178" t="n">
        <v>0</v>
      </c>
      <c r="J8" s="28" t="n">
        <v>6</v>
      </c>
      <c r="K8" s="178" t="n">
        <v>0.5</v>
      </c>
      <c r="L8" s="178" t="n">
        <v>0.5</v>
      </c>
      <c r="M8" s="178" t="n">
        <v>0</v>
      </c>
      <c r="N8" s="53"/>
      <c r="O8" s="53"/>
      <c r="P8" s="53"/>
    </row>
    <row r="9" s="8" customFormat="true" ht="15" hidden="false" customHeight="true" outlineLevel="0" collapsed="false">
      <c r="A9" s="90" t="s">
        <v>154</v>
      </c>
      <c r="B9" s="28" t="n">
        <v>105</v>
      </c>
      <c r="C9" s="178" t="n">
        <v>9.2</v>
      </c>
      <c r="D9" s="178" t="n">
        <v>7.3</v>
      </c>
      <c r="E9" s="178" t="n">
        <v>1.9</v>
      </c>
      <c r="F9" s="28" t="s">
        <v>176</v>
      </c>
      <c r="G9" s="178" t="s">
        <v>177</v>
      </c>
      <c r="H9" s="178" t="s">
        <v>177</v>
      </c>
      <c r="I9" s="178" t="s">
        <v>177</v>
      </c>
      <c r="J9" s="28" t="n">
        <v>9</v>
      </c>
      <c r="K9" s="178" t="n">
        <v>1.7</v>
      </c>
      <c r="L9" s="178" t="n">
        <v>1.2</v>
      </c>
      <c r="M9" s="178" t="n">
        <v>0.5</v>
      </c>
      <c r="N9" s="53"/>
      <c r="O9" s="53"/>
      <c r="P9" s="53"/>
    </row>
    <row r="10" s="8" customFormat="true" ht="15" hidden="false" customHeight="true" outlineLevel="0" collapsed="false">
      <c r="A10" s="90" t="s">
        <v>155</v>
      </c>
      <c r="B10" s="28" t="n">
        <v>75</v>
      </c>
      <c r="C10" s="178" t="n">
        <v>7.3</v>
      </c>
      <c r="D10" s="178" t="n">
        <v>6.2</v>
      </c>
      <c r="E10" s="178" t="n">
        <v>1.1</v>
      </c>
      <c r="F10" s="172" t="n">
        <v>2</v>
      </c>
      <c r="G10" s="179" t="n">
        <v>0.16</v>
      </c>
      <c r="H10" s="180" t="n">
        <v>0.1</v>
      </c>
      <c r="I10" s="179" t="n">
        <v>0.06</v>
      </c>
      <c r="J10" s="28" t="n">
        <v>4</v>
      </c>
      <c r="K10" s="178" t="n">
        <v>0.9</v>
      </c>
      <c r="L10" s="178" t="n">
        <v>0.7</v>
      </c>
      <c r="M10" s="178" t="n">
        <v>0.2</v>
      </c>
      <c r="N10" s="53"/>
      <c r="O10" s="53"/>
      <c r="P10" s="53"/>
    </row>
    <row r="11" s="2" customFormat="true" ht="15" hidden="false" customHeight="true" outlineLevel="0" collapsed="false">
      <c r="A11" s="90" t="s">
        <v>156</v>
      </c>
      <c r="B11" s="99" t="n">
        <v>100</v>
      </c>
      <c r="C11" s="181" t="n">
        <v>11.9</v>
      </c>
      <c r="D11" s="181" t="n">
        <v>9.9</v>
      </c>
      <c r="E11" s="181" t="n">
        <v>2</v>
      </c>
      <c r="F11" s="182" t="n">
        <v>1</v>
      </c>
      <c r="G11" s="183" t="n">
        <v>0.2</v>
      </c>
      <c r="H11" s="184" t="n">
        <v>0.2</v>
      </c>
      <c r="I11" s="183" t="n">
        <v>0</v>
      </c>
      <c r="J11" s="99" t="n">
        <v>22</v>
      </c>
      <c r="K11" s="181" t="n">
        <v>5.7</v>
      </c>
      <c r="L11" s="181" t="n">
        <v>4.2</v>
      </c>
      <c r="M11" s="181" t="n">
        <v>1.5</v>
      </c>
      <c r="N11" s="185"/>
      <c r="O11" s="185"/>
      <c r="P11" s="185"/>
    </row>
    <row r="12" s="8" customFormat="true" ht="4.5" hidden="false" customHeight="true" outlineLevel="0" collapsed="false">
      <c r="A12" s="17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0"/>
      <c r="O12" s="10"/>
      <c r="P12" s="10"/>
    </row>
    <row r="13" s="8" customFormat="true" ht="15.75" hidden="false" customHeight="true" outlineLevel="0" collapsed="false">
      <c r="A13" s="8" t="s">
        <v>17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</sheetData>
  <mergeCells count="12">
    <mergeCell ref="A1:M1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4.36"/>
    <col collapsed="false" customWidth="true" hidden="false" outlineLevel="0" max="2" min="2" style="186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60" t="s">
        <v>17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9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20.1" hidden="false" customHeight="true" outlineLevel="0" collapsed="false">
      <c r="A3" s="188"/>
      <c r="B3" s="189"/>
      <c r="C3" s="15"/>
      <c r="D3" s="15"/>
      <c r="E3" s="15"/>
      <c r="F3" s="15"/>
      <c r="G3" s="15"/>
      <c r="H3" s="15"/>
      <c r="I3" s="15"/>
      <c r="J3" s="15"/>
      <c r="K3" s="15"/>
      <c r="L3" s="190"/>
      <c r="M3" s="15"/>
      <c r="N3" s="191" t="s">
        <v>144</v>
      </c>
      <c r="O3" s="191"/>
      <c r="P3" s="191"/>
    </row>
    <row r="4" s="199" customFormat="true" ht="20.1" hidden="false" customHeight="true" outlineLevel="0" collapsed="false">
      <c r="A4" s="192" t="s">
        <v>77</v>
      </c>
      <c r="B4" s="193" t="s">
        <v>124</v>
      </c>
      <c r="C4" s="194" t="s">
        <v>180</v>
      </c>
      <c r="D4" s="194"/>
      <c r="E4" s="195" t="s">
        <v>181</v>
      </c>
      <c r="F4" s="195"/>
      <c r="G4" s="196" t="s">
        <v>182</v>
      </c>
      <c r="H4" s="196"/>
      <c r="I4" s="196" t="s">
        <v>183</v>
      </c>
      <c r="J4" s="196"/>
      <c r="K4" s="196" t="s">
        <v>184</v>
      </c>
      <c r="L4" s="196"/>
      <c r="M4" s="194" t="s">
        <v>185</v>
      </c>
      <c r="N4" s="194"/>
      <c r="O4" s="197" t="s">
        <v>186</v>
      </c>
      <c r="P4" s="197"/>
      <c r="Q4" s="198"/>
    </row>
    <row r="5" s="199" customFormat="true" ht="20.1" hidden="false" customHeight="true" outlineLevel="0" collapsed="false">
      <c r="A5" s="192"/>
      <c r="B5" s="193"/>
      <c r="C5" s="200" t="s">
        <v>187</v>
      </c>
      <c r="D5" s="200" t="s">
        <v>151</v>
      </c>
      <c r="E5" s="200" t="s">
        <v>187</v>
      </c>
      <c r="F5" s="201" t="s">
        <v>151</v>
      </c>
      <c r="G5" s="200" t="s">
        <v>187</v>
      </c>
      <c r="H5" s="200" t="s">
        <v>151</v>
      </c>
      <c r="I5" s="200" t="s">
        <v>187</v>
      </c>
      <c r="J5" s="200" t="s">
        <v>151</v>
      </c>
      <c r="K5" s="200" t="s">
        <v>187</v>
      </c>
      <c r="L5" s="200" t="s">
        <v>151</v>
      </c>
      <c r="M5" s="200" t="s">
        <v>187</v>
      </c>
      <c r="N5" s="200" t="s">
        <v>151</v>
      </c>
      <c r="O5" s="202" t="s">
        <v>187</v>
      </c>
      <c r="P5" s="203" t="s">
        <v>151</v>
      </c>
      <c r="Q5" s="198"/>
    </row>
    <row r="6" customFormat="false" ht="5.25" hidden="false" customHeight="true" outlineLevel="0" collapsed="false">
      <c r="A6" s="204"/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7"/>
      <c r="P6" s="207"/>
      <c r="Q6" s="53"/>
    </row>
    <row r="7" customFormat="false" ht="20.1" hidden="false" customHeight="true" outlineLevel="0" collapsed="false">
      <c r="A7" s="208" t="s">
        <v>188</v>
      </c>
      <c r="B7" s="209" t="s">
        <v>189</v>
      </c>
      <c r="C7" s="137" t="n">
        <v>110</v>
      </c>
      <c r="D7" s="10" t="n">
        <v>53476.36</v>
      </c>
      <c r="E7" s="28" t="n">
        <v>1</v>
      </c>
      <c r="F7" s="28" t="n">
        <v>801</v>
      </c>
      <c r="G7" s="28" t="s">
        <v>9</v>
      </c>
      <c r="H7" s="28" t="s">
        <v>9</v>
      </c>
      <c r="I7" s="10" t="n">
        <v>13</v>
      </c>
      <c r="J7" s="10" t="n">
        <v>9035</v>
      </c>
      <c r="K7" s="10" t="n">
        <v>79</v>
      </c>
      <c r="L7" s="10" t="n">
        <v>41786.83</v>
      </c>
      <c r="M7" s="28" t="s">
        <v>9</v>
      </c>
      <c r="N7" s="28" t="s">
        <v>9</v>
      </c>
      <c r="O7" s="10" t="n">
        <v>3</v>
      </c>
      <c r="P7" s="10" t="n">
        <v>990</v>
      </c>
      <c r="Q7" s="53"/>
    </row>
    <row r="8" customFormat="false" ht="20.1" hidden="false" customHeight="true" outlineLevel="0" collapsed="false">
      <c r="A8" s="198" t="s">
        <v>190</v>
      </c>
      <c r="B8" s="209" t="s">
        <v>191</v>
      </c>
      <c r="C8" s="137" t="n">
        <v>16</v>
      </c>
      <c r="D8" s="10" t="n">
        <v>6234.5</v>
      </c>
      <c r="E8" s="28" t="n">
        <v>2</v>
      </c>
      <c r="F8" s="28" t="n">
        <v>1711</v>
      </c>
      <c r="G8" s="28" t="s">
        <v>9</v>
      </c>
      <c r="H8" s="28" t="s">
        <v>9</v>
      </c>
      <c r="I8" s="10" t="n">
        <v>1</v>
      </c>
      <c r="J8" s="10" t="n">
        <v>2609</v>
      </c>
      <c r="K8" s="10" t="n">
        <v>16</v>
      </c>
      <c r="L8" s="10" t="n">
        <v>7971</v>
      </c>
      <c r="M8" s="28" t="n">
        <v>2</v>
      </c>
      <c r="N8" s="28" t="n">
        <v>2303</v>
      </c>
      <c r="O8" s="10" t="n">
        <v>2</v>
      </c>
      <c r="P8" s="10" t="n">
        <v>7450</v>
      </c>
      <c r="Q8" s="53"/>
    </row>
    <row r="9" customFormat="false" ht="20.1" hidden="false" customHeight="true" outlineLevel="0" collapsed="false">
      <c r="A9" s="204"/>
      <c r="B9" s="210"/>
      <c r="C9" s="137"/>
      <c r="D9" s="10"/>
      <c r="E9" s="28"/>
      <c r="F9" s="28"/>
      <c r="G9" s="28"/>
      <c r="H9" s="28"/>
      <c r="I9" s="10"/>
      <c r="J9" s="10"/>
      <c r="K9" s="10"/>
      <c r="L9" s="10"/>
      <c r="M9" s="28"/>
      <c r="N9" s="28"/>
      <c r="O9" s="10"/>
      <c r="P9" s="10"/>
      <c r="Q9" s="53"/>
    </row>
    <row r="10" customFormat="false" ht="20.1" hidden="false" customHeight="true" outlineLevel="0" collapsed="false">
      <c r="A10" s="204" t="n">
        <v>19</v>
      </c>
      <c r="B10" s="209" t="s">
        <v>189</v>
      </c>
      <c r="C10" s="211" t="n">
        <v>104</v>
      </c>
      <c r="D10" s="212" t="n">
        <v>49540</v>
      </c>
      <c r="E10" s="213" t="n">
        <v>1</v>
      </c>
      <c r="F10" s="213" t="n">
        <v>3</v>
      </c>
      <c r="G10" s="213" t="s">
        <v>9</v>
      </c>
      <c r="H10" s="213" t="s">
        <v>9</v>
      </c>
      <c r="I10" s="213" t="n">
        <v>9</v>
      </c>
      <c r="J10" s="212" t="n">
        <v>3800</v>
      </c>
      <c r="K10" s="213" t="n">
        <v>62</v>
      </c>
      <c r="L10" s="212" t="n">
        <v>19887</v>
      </c>
      <c r="M10" s="213" t="s">
        <v>9</v>
      </c>
      <c r="N10" s="213" t="s">
        <v>9</v>
      </c>
      <c r="O10" s="213" t="n">
        <v>2</v>
      </c>
      <c r="P10" s="212" t="n">
        <v>1188</v>
      </c>
      <c r="Q10" s="53"/>
    </row>
    <row r="11" customFormat="false" ht="20.1" hidden="false" customHeight="true" outlineLevel="0" collapsed="false">
      <c r="A11" s="204"/>
      <c r="B11" s="209" t="s">
        <v>191</v>
      </c>
      <c r="C11" s="211" t="n">
        <v>8</v>
      </c>
      <c r="D11" s="212" t="n">
        <v>2426</v>
      </c>
      <c r="E11" s="213" t="s">
        <v>9</v>
      </c>
      <c r="F11" s="28" t="s">
        <v>9</v>
      </c>
      <c r="G11" s="213" t="s">
        <v>9</v>
      </c>
      <c r="H11" s="213" t="s">
        <v>9</v>
      </c>
      <c r="I11" s="213" t="n">
        <v>2</v>
      </c>
      <c r="J11" s="212" t="n">
        <v>557</v>
      </c>
      <c r="K11" s="213" t="n">
        <v>4</v>
      </c>
      <c r="L11" s="212" t="n">
        <v>1507</v>
      </c>
      <c r="M11" s="213" t="s">
        <v>9</v>
      </c>
      <c r="N11" s="28" t="s">
        <v>9</v>
      </c>
      <c r="O11" s="213" t="n">
        <v>3</v>
      </c>
      <c r="P11" s="212" t="n">
        <v>6298</v>
      </c>
      <c r="Q11" s="53"/>
    </row>
    <row r="12" customFormat="false" ht="20.1" hidden="false" customHeight="true" outlineLevel="0" collapsed="false">
      <c r="A12" s="204"/>
      <c r="B12" s="21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53"/>
    </row>
    <row r="13" customFormat="false" ht="20.1" hidden="false" customHeight="true" outlineLevel="0" collapsed="false">
      <c r="A13" s="204" t="n">
        <v>20</v>
      </c>
      <c r="B13" s="215" t="s">
        <v>189</v>
      </c>
      <c r="C13" s="213" t="n">
        <v>115</v>
      </c>
      <c r="D13" s="212" t="n">
        <v>56129.84</v>
      </c>
      <c r="E13" s="213" t="n">
        <v>1</v>
      </c>
      <c r="F13" s="213" t="n">
        <v>750</v>
      </c>
      <c r="G13" s="213" t="s">
        <v>9</v>
      </c>
      <c r="H13" s="213" t="s">
        <v>9</v>
      </c>
      <c r="I13" s="213" t="n">
        <v>6</v>
      </c>
      <c r="J13" s="212" t="n">
        <v>2445</v>
      </c>
      <c r="K13" s="213" t="n">
        <v>72</v>
      </c>
      <c r="L13" s="212" t="n">
        <v>30620.75</v>
      </c>
      <c r="M13" s="213" t="s">
        <v>9</v>
      </c>
      <c r="N13" s="213" t="s">
        <v>9</v>
      </c>
      <c r="O13" s="213" t="n">
        <v>5</v>
      </c>
      <c r="P13" s="212" t="n">
        <v>1894</v>
      </c>
      <c r="Q13" s="53"/>
    </row>
    <row r="14" customFormat="false" ht="20.1" hidden="false" customHeight="true" outlineLevel="0" collapsed="false">
      <c r="A14" s="204"/>
      <c r="B14" s="215" t="s">
        <v>191</v>
      </c>
      <c r="C14" s="213" t="n">
        <v>8</v>
      </c>
      <c r="D14" s="212" t="n">
        <v>2091</v>
      </c>
      <c r="E14" s="213" t="s">
        <v>9</v>
      </c>
      <c r="F14" s="213" t="s">
        <v>9</v>
      </c>
      <c r="G14" s="213" t="s">
        <v>9</v>
      </c>
      <c r="H14" s="213" t="s">
        <v>9</v>
      </c>
      <c r="I14" s="213" t="s">
        <v>9</v>
      </c>
      <c r="J14" s="212" t="s">
        <v>9</v>
      </c>
      <c r="K14" s="213" t="n">
        <v>6</v>
      </c>
      <c r="L14" s="212" t="n">
        <v>5053</v>
      </c>
      <c r="M14" s="213" t="s">
        <v>9</v>
      </c>
      <c r="N14" s="213" t="s">
        <v>9</v>
      </c>
      <c r="O14" s="213" t="n">
        <v>4</v>
      </c>
      <c r="P14" s="212" t="n">
        <v>2767</v>
      </c>
      <c r="Q14" s="53"/>
    </row>
    <row r="15" customFormat="false" ht="20.1" hidden="false" customHeight="true" outlineLevel="0" collapsed="false">
      <c r="A15" s="204"/>
      <c r="B15" s="2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53"/>
    </row>
    <row r="16" customFormat="false" ht="20.1" hidden="false" customHeight="true" outlineLevel="0" collapsed="false">
      <c r="A16" s="204" t="n">
        <v>21</v>
      </c>
      <c r="B16" s="215" t="s">
        <v>189</v>
      </c>
      <c r="C16" s="28" t="n">
        <v>86</v>
      </c>
      <c r="D16" s="28" t="n">
        <v>38564.88</v>
      </c>
      <c r="E16" s="213" t="s">
        <v>9</v>
      </c>
      <c r="F16" s="213" t="s">
        <v>9</v>
      </c>
      <c r="G16" s="213" t="n">
        <v>2</v>
      </c>
      <c r="H16" s="213" t="n">
        <v>756</v>
      </c>
      <c r="I16" s="28" t="n">
        <v>8</v>
      </c>
      <c r="J16" s="28" t="n">
        <v>2512</v>
      </c>
      <c r="K16" s="28" t="n">
        <v>43</v>
      </c>
      <c r="L16" s="28" t="n">
        <v>14631</v>
      </c>
      <c r="M16" s="213" t="s">
        <v>9</v>
      </c>
      <c r="N16" s="213" t="s">
        <v>9</v>
      </c>
      <c r="O16" s="28" t="n">
        <v>3</v>
      </c>
      <c r="P16" s="28" t="n">
        <v>2141</v>
      </c>
      <c r="Q16" s="53"/>
    </row>
    <row r="17" customFormat="false" ht="20.1" hidden="false" customHeight="true" outlineLevel="0" collapsed="false">
      <c r="A17" s="204"/>
      <c r="B17" s="215" t="s">
        <v>191</v>
      </c>
      <c r="C17" s="28" t="n">
        <v>9</v>
      </c>
      <c r="D17" s="28" t="n">
        <v>1886</v>
      </c>
      <c r="E17" s="213" t="n">
        <v>2</v>
      </c>
      <c r="F17" s="213" t="n">
        <v>213</v>
      </c>
      <c r="G17" s="213" t="n">
        <v>1</v>
      </c>
      <c r="H17" s="213" t="n">
        <v>964</v>
      </c>
      <c r="I17" s="213" t="s">
        <v>9</v>
      </c>
      <c r="J17" s="213" t="s">
        <v>9</v>
      </c>
      <c r="K17" s="28" t="n">
        <v>12</v>
      </c>
      <c r="L17" s="28" t="n">
        <v>6499</v>
      </c>
      <c r="M17" s="213" t="s">
        <v>9</v>
      </c>
      <c r="N17" s="213" t="s">
        <v>9</v>
      </c>
      <c r="O17" s="28" t="s">
        <v>9</v>
      </c>
      <c r="P17" s="28" t="s">
        <v>9</v>
      </c>
      <c r="Q17" s="53"/>
    </row>
    <row r="18" customFormat="false" ht="20.1" hidden="false" customHeight="true" outlineLevel="0" collapsed="false">
      <c r="A18" s="204"/>
      <c r="B18" s="21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53"/>
    </row>
    <row r="19" s="5" customFormat="true" ht="20.1" hidden="false" customHeight="true" outlineLevel="0" collapsed="false">
      <c r="A19" s="216" t="n">
        <v>22</v>
      </c>
      <c r="B19" s="215" t="s">
        <v>189</v>
      </c>
      <c r="C19" s="99" t="n">
        <v>118</v>
      </c>
      <c r="D19" s="99" t="n">
        <v>63220</v>
      </c>
      <c r="E19" s="217" t="n">
        <v>2</v>
      </c>
      <c r="F19" s="217" t="n">
        <v>2480</v>
      </c>
      <c r="G19" s="217" t="n">
        <v>1</v>
      </c>
      <c r="H19" s="217" t="n">
        <v>320</v>
      </c>
      <c r="I19" s="99" t="n">
        <v>7</v>
      </c>
      <c r="J19" s="99" t="n">
        <v>2797</v>
      </c>
      <c r="K19" s="99" t="n">
        <v>47</v>
      </c>
      <c r="L19" s="99" t="n">
        <v>15836</v>
      </c>
      <c r="M19" s="217" t="s">
        <v>9</v>
      </c>
      <c r="N19" s="217" t="s">
        <v>9</v>
      </c>
      <c r="O19" s="99" t="n">
        <v>1</v>
      </c>
      <c r="P19" s="99" t="n">
        <v>1201</v>
      </c>
      <c r="Q19" s="185"/>
    </row>
    <row r="20" s="5" customFormat="true" ht="20.1" hidden="false" customHeight="true" outlineLevel="0" collapsed="false">
      <c r="A20" s="216"/>
      <c r="B20" s="215" t="s">
        <v>191</v>
      </c>
      <c r="C20" s="99" t="n">
        <v>6</v>
      </c>
      <c r="D20" s="99" t="n">
        <v>1185</v>
      </c>
      <c r="E20" s="217" t="n">
        <v>1</v>
      </c>
      <c r="F20" s="217" t="n">
        <v>123</v>
      </c>
      <c r="G20" s="217" t="n">
        <v>2</v>
      </c>
      <c r="H20" s="217" t="n">
        <v>1640</v>
      </c>
      <c r="I20" s="217" t="n">
        <v>1</v>
      </c>
      <c r="J20" s="217" t="n">
        <v>150</v>
      </c>
      <c r="K20" s="99" t="n">
        <v>10</v>
      </c>
      <c r="L20" s="99" t="n">
        <v>6808</v>
      </c>
      <c r="M20" s="217" t="n">
        <v>1</v>
      </c>
      <c r="N20" s="182" t="n">
        <v>2147</v>
      </c>
      <c r="O20" s="99" t="s">
        <v>9</v>
      </c>
      <c r="P20" s="99" t="s">
        <v>9</v>
      </c>
      <c r="Q20" s="185"/>
    </row>
    <row r="21" customFormat="false" ht="5.25" hidden="false" customHeight="true" outlineLevel="0" collapsed="false">
      <c r="A21" s="218"/>
      <c r="B21" s="189"/>
      <c r="C21" s="142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2"/>
      <c r="P21" s="162"/>
      <c r="Q21" s="53"/>
    </row>
    <row r="22" customFormat="false" ht="18" hidden="false" customHeight="true" outlineLevel="0" collapsed="false">
      <c r="A22" s="219" t="s">
        <v>17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53"/>
    </row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4.36"/>
    <col collapsed="false" customWidth="true" hidden="false" outlineLevel="0" max="2" min="2" style="186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9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20.1" hidden="false" customHeight="true" outlineLevel="0" collapsed="false">
      <c r="A3" s="220" t="s">
        <v>193</v>
      </c>
      <c r="B3" s="220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91" t="s">
        <v>144</v>
      </c>
      <c r="O3" s="191"/>
      <c r="P3" s="191"/>
    </row>
    <row r="4" customFormat="false" ht="20.1" hidden="false" customHeight="true" outlineLevel="0" collapsed="false">
      <c r="A4" s="192" t="s">
        <v>77</v>
      </c>
      <c r="B4" s="193" t="s">
        <v>124</v>
      </c>
      <c r="C4" s="194" t="s">
        <v>180</v>
      </c>
      <c r="D4" s="194"/>
      <c r="E4" s="195" t="s">
        <v>181</v>
      </c>
      <c r="F4" s="195"/>
      <c r="G4" s="196" t="s">
        <v>182</v>
      </c>
      <c r="H4" s="196"/>
      <c r="I4" s="196" t="s">
        <v>183</v>
      </c>
      <c r="J4" s="196"/>
      <c r="K4" s="196" t="s">
        <v>184</v>
      </c>
      <c r="L4" s="196"/>
      <c r="M4" s="194" t="s">
        <v>185</v>
      </c>
      <c r="N4" s="194"/>
      <c r="O4" s="197" t="s">
        <v>186</v>
      </c>
      <c r="P4" s="197"/>
    </row>
    <row r="5" customFormat="false" ht="20.1" hidden="false" customHeight="true" outlineLevel="0" collapsed="false">
      <c r="A5" s="192"/>
      <c r="B5" s="193"/>
      <c r="C5" s="221" t="s">
        <v>187</v>
      </c>
      <c r="D5" s="221" t="s">
        <v>151</v>
      </c>
      <c r="E5" s="221" t="s">
        <v>187</v>
      </c>
      <c r="F5" s="221" t="s">
        <v>151</v>
      </c>
      <c r="G5" s="221" t="s">
        <v>187</v>
      </c>
      <c r="H5" s="221" t="s">
        <v>151</v>
      </c>
      <c r="I5" s="221" t="s">
        <v>187</v>
      </c>
      <c r="J5" s="221" t="s">
        <v>151</v>
      </c>
      <c r="K5" s="221" t="s">
        <v>187</v>
      </c>
      <c r="L5" s="221" t="s">
        <v>151</v>
      </c>
      <c r="M5" s="221" t="s">
        <v>187</v>
      </c>
      <c r="N5" s="221" t="s">
        <v>151</v>
      </c>
      <c r="O5" s="222" t="s">
        <v>187</v>
      </c>
      <c r="P5" s="223" t="s">
        <v>151</v>
      </c>
    </row>
    <row r="6" customFormat="false" ht="5.25" hidden="false" customHeight="true" outlineLevel="0" collapsed="false">
      <c r="A6" s="224"/>
      <c r="B6" s="204"/>
      <c r="C6" s="225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26"/>
      <c r="P6" s="26"/>
    </row>
    <row r="7" customFormat="false" ht="20.1" hidden="false" customHeight="true" outlineLevel="0" collapsed="false">
      <c r="A7" s="208" t="s">
        <v>188</v>
      </c>
      <c r="B7" s="209" t="s">
        <v>189</v>
      </c>
      <c r="C7" s="137" t="n">
        <v>424</v>
      </c>
      <c r="D7" s="10" t="n">
        <v>177958.33</v>
      </c>
      <c r="E7" s="10" t="n">
        <v>9</v>
      </c>
      <c r="F7" s="10" t="n">
        <v>6021</v>
      </c>
      <c r="G7" s="28" t="n">
        <v>3</v>
      </c>
      <c r="H7" s="28" t="n">
        <v>1659</v>
      </c>
      <c r="I7" s="10" t="n">
        <v>57</v>
      </c>
      <c r="J7" s="10" t="n">
        <v>37696.41</v>
      </c>
      <c r="K7" s="10" t="n">
        <v>141</v>
      </c>
      <c r="L7" s="10" t="n">
        <v>51507.06</v>
      </c>
      <c r="M7" s="28" t="s">
        <v>9</v>
      </c>
      <c r="N7" s="28" t="s">
        <v>9</v>
      </c>
      <c r="O7" s="28" t="s">
        <v>9</v>
      </c>
      <c r="P7" s="28" t="s">
        <v>9</v>
      </c>
    </row>
    <row r="8" customFormat="false" ht="20.1" hidden="false" customHeight="true" outlineLevel="0" collapsed="false">
      <c r="A8" s="198" t="s">
        <v>190</v>
      </c>
      <c r="B8" s="209" t="s">
        <v>191</v>
      </c>
      <c r="C8" s="137" t="n">
        <v>28</v>
      </c>
      <c r="D8" s="10" t="n">
        <v>10354.5</v>
      </c>
      <c r="E8" s="28" t="n">
        <v>8</v>
      </c>
      <c r="F8" s="28" t="n">
        <v>8839</v>
      </c>
      <c r="G8" s="28" t="n">
        <v>14</v>
      </c>
      <c r="H8" s="28" t="n">
        <v>19239</v>
      </c>
      <c r="I8" s="10" t="n">
        <v>8</v>
      </c>
      <c r="J8" s="10" t="n">
        <v>8565</v>
      </c>
      <c r="K8" s="10" t="n">
        <v>23</v>
      </c>
      <c r="L8" s="10" t="n">
        <v>33635.83</v>
      </c>
      <c r="M8" s="28" t="s">
        <v>9</v>
      </c>
      <c r="N8" s="28" t="s">
        <v>9</v>
      </c>
      <c r="O8" s="28" t="s">
        <v>9</v>
      </c>
      <c r="P8" s="28" t="s">
        <v>9</v>
      </c>
    </row>
    <row r="9" customFormat="false" ht="20.1" hidden="false" customHeight="true" outlineLevel="0" collapsed="false">
      <c r="A9" s="204"/>
      <c r="B9" s="214"/>
      <c r="C9" s="10"/>
      <c r="D9" s="10"/>
      <c r="E9" s="28"/>
      <c r="F9" s="28"/>
      <c r="G9" s="28"/>
      <c r="H9" s="28"/>
      <c r="I9" s="10"/>
      <c r="J9" s="10"/>
      <c r="K9" s="10"/>
      <c r="L9" s="10"/>
      <c r="M9" s="10"/>
      <c r="N9" s="10"/>
      <c r="O9" s="28"/>
      <c r="P9" s="28"/>
    </row>
    <row r="10" customFormat="false" ht="20.1" hidden="false" customHeight="true" outlineLevel="0" collapsed="false">
      <c r="A10" s="204" t="n">
        <v>19</v>
      </c>
      <c r="B10" s="215" t="s">
        <v>189</v>
      </c>
      <c r="C10" s="10" t="n">
        <v>403</v>
      </c>
      <c r="D10" s="10" t="n">
        <v>172665</v>
      </c>
      <c r="E10" s="28" t="n">
        <v>6</v>
      </c>
      <c r="F10" s="28" t="n">
        <v>7730</v>
      </c>
      <c r="G10" s="28" t="n">
        <v>5</v>
      </c>
      <c r="H10" s="28" t="n">
        <v>978</v>
      </c>
      <c r="I10" s="10" t="n">
        <v>48</v>
      </c>
      <c r="J10" s="10" t="n">
        <v>38808</v>
      </c>
      <c r="K10" s="10" t="n">
        <v>121</v>
      </c>
      <c r="L10" s="10" t="n">
        <v>61236</v>
      </c>
      <c r="M10" s="28" t="n">
        <v>1</v>
      </c>
      <c r="N10" s="28" t="n">
        <v>284</v>
      </c>
      <c r="O10" s="28" t="s">
        <v>9</v>
      </c>
      <c r="P10" s="28" t="s">
        <v>9</v>
      </c>
    </row>
    <row r="11" customFormat="false" ht="20.1" hidden="false" customHeight="true" outlineLevel="0" collapsed="false">
      <c r="A11" s="204"/>
      <c r="B11" s="215" t="s">
        <v>191</v>
      </c>
      <c r="C11" s="10" t="n">
        <v>23</v>
      </c>
      <c r="D11" s="10" t="n">
        <v>7363</v>
      </c>
      <c r="E11" s="28" t="n">
        <v>8</v>
      </c>
      <c r="F11" s="28" t="n">
        <v>9860</v>
      </c>
      <c r="G11" s="10" t="n">
        <v>9</v>
      </c>
      <c r="H11" s="28" t="n">
        <v>8191</v>
      </c>
      <c r="I11" s="10" t="n">
        <v>5</v>
      </c>
      <c r="J11" s="10" t="n">
        <v>2767</v>
      </c>
      <c r="K11" s="10" t="n">
        <v>28</v>
      </c>
      <c r="L11" s="10" t="n">
        <v>46621</v>
      </c>
      <c r="M11" s="28" t="s">
        <v>9</v>
      </c>
      <c r="N11" s="28" t="s">
        <v>9</v>
      </c>
      <c r="O11" s="28" t="s">
        <v>9</v>
      </c>
      <c r="P11" s="28" t="s">
        <v>9</v>
      </c>
    </row>
    <row r="12" customFormat="false" ht="20.1" hidden="false" customHeight="true" outlineLevel="0" collapsed="false">
      <c r="A12" s="204"/>
      <c r="B12" s="21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0.1" hidden="false" customHeight="true" outlineLevel="0" collapsed="false">
      <c r="A13" s="204" t="n">
        <v>20</v>
      </c>
      <c r="B13" s="215" t="s">
        <v>189</v>
      </c>
      <c r="C13" s="8" t="n">
        <v>338</v>
      </c>
      <c r="D13" s="10" t="n">
        <v>124851.31</v>
      </c>
      <c r="E13" s="10" t="n">
        <v>12</v>
      </c>
      <c r="F13" s="10" t="n">
        <v>6672</v>
      </c>
      <c r="G13" s="10" t="n">
        <v>9</v>
      </c>
      <c r="H13" s="10" t="n">
        <v>3347</v>
      </c>
      <c r="I13" s="10" t="n">
        <v>58</v>
      </c>
      <c r="J13" s="10" t="n">
        <v>47296.31</v>
      </c>
      <c r="K13" s="10" t="n">
        <v>79</v>
      </c>
      <c r="L13" s="10" t="n">
        <v>29758.66</v>
      </c>
      <c r="M13" s="28" t="s">
        <v>9</v>
      </c>
      <c r="N13" s="28" t="s">
        <v>9</v>
      </c>
      <c r="O13" s="28" t="s">
        <v>9</v>
      </c>
      <c r="P13" s="28" t="s">
        <v>9</v>
      </c>
    </row>
    <row r="14" customFormat="false" ht="20.1" hidden="false" customHeight="true" outlineLevel="0" collapsed="false">
      <c r="A14" s="204"/>
      <c r="B14" s="215" t="s">
        <v>191</v>
      </c>
      <c r="C14" s="8" t="n">
        <v>23</v>
      </c>
      <c r="D14" s="10" t="n">
        <v>5838.57</v>
      </c>
      <c r="E14" s="10" t="n">
        <v>5</v>
      </c>
      <c r="F14" s="10" t="n">
        <v>3858.34</v>
      </c>
      <c r="G14" s="10" t="n">
        <v>10</v>
      </c>
      <c r="H14" s="10" t="n">
        <v>4963</v>
      </c>
      <c r="I14" s="10" t="n">
        <v>6</v>
      </c>
      <c r="J14" s="10" t="n">
        <v>3288</v>
      </c>
      <c r="K14" s="10" t="n">
        <v>22</v>
      </c>
      <c r="L14" s="10" t="n">
        <v>41644</v>
      </c>
      <c r="M14" s="28" t="s">
        <v>9</v>
      </c>
      <c r="N14" s="28" t="s">
        <v>9</v>
      </c>
      <c r="O14" s="28" t="s">
        <v>9</v>
      </c>
      <c r="P14" s="28" t="s">
        <v>9</v>
      </c>
    </row>
    <row r="15" customFormat="false" ht="20.1" hidden="false" customHeight="true" outlineLevel="0" collapsed="false">
      <c r="A15" s="204"/>
      <c r="B15" s="2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0.1" hidden="false" customHeight="true" outlineLevel="0" collapsed="false">
      <c r="A16" s="204" t="n">
        <v>21</v>
      </c>
      <c r="B16" s="215" t="s">
        <v>189</v>
      </c>
      <c r="C16" s="226" t="n">
        <v>363</v>
      </c>
      <c r="D16" s="226" t="n">
        <v>128058</v>
      </c>
      <c r="E16" s="226" t="n">
        <v>7</v>
      </c>
      <c r="F16" s="226" t="n">
        <v>4534</v>
      </c>
      <c r="G16" s="226" t="n">
        <v>13</v>
      </c>
      <c r="H16" s="226" t="n">
        <v>7202</v>
      </c>
      <c r="I16" s="226" t="n">
        <v>68</v>
      </c>
      <c r="J16" s="226" t="n">
        <v>41697</v>
      </c>
      <c r="K16" s="226" t="n">
        <v>48</v>
      </c>
      <c r="L16" s="226" t="n">
        <v>22529</v>
      </c>
      <c r="M16" s="227" t="s">
        <v>9</v>
      </c>
      <c r="N16" s="227" t="s">
        <v>9</v>
      </c>
      <c r="O16" s="227" t="n">
        <v>1</v>
      </c>
      <c r="P16" s="227" t="n">
        <v>460</v>
      </c>
    </row>
    <row r="17" customFormat="false" ht="20.1" hidden="false" customHeight="true" outlineLevel="0" collapsed="false">
      <c r="A17" s="228"/>
      <c r="B17" s="215" t="s">
        <v>191</v>
      </c>
      <c r="C17" s="226" t="n">
        <v>25</v>
      </c>
      <c r="D17" s="226" t="n">
        <v>8158</v>
      </c>
      <c r="E17" s="226" t="n">
        <v>3</v>
      </c>
      <c r="F17" s="226" t="n">
        <v>1424</v>
      </c>
      <c r="G17" s="226" t="n">
        <v>9</v>
      </c>
      <c r="H17" s="226" t="n">
        <v>6873</v>
      </c>
      <c r="I17" s="226" t="n">
        <v>11</v>
      </c>
      <c r="J17" s="226" t="n">
        <v>12328</v>
      </c>
      <c r="K17" s="226" t="n">
        <v>37</v>
      </c>
      <c r="L17" s="226" t="n">
        <v>75284</v>
      </c>
      <c r="M17" s="227" t="s">
        <v>9</v>
      </c>
      <c r="N17" s="227" t="s">
        <v>9</v>
      </c>
      <c r="O17" s="227" t="s">
        <v>9</v>
      </c>
      <c r="P17" s="227" t="s">
        <v>9</v>
      </c>
    </row>
    <row r="18" customFormat="false" ht="19.5" hidden="false" customHeight="true" outlineLevel="0" collapsed="false">
      <c r="A18" s="204"/>
      <c r="B18" s="21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5" customFormat="true" ht="20.1" hidden="false" customHeight="true" outlineLevel="0" collapsed="false">
      <c r="A19" s="216" t="n">
        <v>22</v>
      </c>
      <c r="B19" s="215" t="s">
        <v>189</v>
      </c>
      <c r="C19" s="229" t="n">
        <v>371</v>
      </c>
      <c r="D19" s="229" t="n">
        <v>138442</v>
      </c>
      <c r="E19" s="229" t="n">
        <v>15</v>
      </c>
      <c r="F19" s="229" t="n">
        <v>14579</v>
      </c>
      <c r="G19" s="229" t="n">
        <v>13</v>
      </c>
      <c r="H19" s="229" t="n">
        <v>5405</v>
      </c>
      <c r="I19" s="229" t="n">
        <v>46</v>
      </c>
      <c r="J19" s="229" t="n">
        <v>31740</v>
      </c>
      <c r="K19" s="229" t="n">
        <v>40</v>
      </c>
      <c r="L19" s="229" t="n">
        <v>13615</v>
      </c>
      <c r="M19" s="230" t="s">
        <v>9</v>
      </c>
      <c r="N19" s="230" t="s">
        <v>9</v>
      </c>
      <c r="O19" s="230" t="s">
        <v>9</v>
      </c>
      <c r="P19" s="230" t="s">
        <v>9</v>
      </c>
      <c r="Q19" s="2"/>
    </row>
    <row r="20" s="5" customFormat="true" ht="20.1" hidden="false" customHeight="true" outlineLevel="0" collapsed="false">
      <c r="A20" s="231"/>
      <c r="B20" s="215" t="s">
        <v>191</v>
      </c>
      <c r="C20" s="229" t="n">
        <v>26</v>
      </c>
      <c r="D20" s="229" t="n">
        <v>7535</v>
      </c>
      <c r="E20" s="229" t="n">
        <v>2</v>
      </c>
      <c r="F20" s="229" t="n">
        <v>200</v>
      </c>
      <c r="G20" s="229" t="n">
        <v>33</v>
      </c>
      <c r="H20" s="229" t="n">
        <v>33731</v>
      </c>
      <c r="I20" s="229" t="n">
        <v>8</v>
      </c>
      <c r="J20" s="229" t="n">
        <v>6672</v>
      </c>
      <c r="K20" s="229" t="n">
        <v>5</v>
      </c>
      <c r="L20" s="229" t="n">
        <v>5069</v>
      </c>
      <c r="M20" s="230" t="n">
        <v>1</v>
      </c>
      <c r="N20" s="230" t="n">
        <v>11</v>
      </c>
      <c r="O20" s="230" t="s">
        <v>9</v>
      </c>
      <c r="P20" s="230" t="s">
        <v>9</v>
      </c>
      <c r="Q20" s="2"/>
    </row>
    <row r="21" customFormat="false" ht="6" hidden="false" customHeight="true" outlineLevel="0" collapsed="false">
      <c r="A21" s="220"/>
      <c r="B21" s="23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2"/>
      <c r="P21" s="162"/>
    </row>
    <row r="22" customFormat="false" ht="18" hidden="false" customHeight="true" outlineLevel="0" collapsed="false">
      <c r="A22" s="233" t="s">
        <v>17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12"/>
    <col collapsed="false" customWidth="true" hidden="false" outlineLevel="0" max="3" min="2" style="234" width="9.99"/>
    <col collapsed="false" customWidth="true" hidden="false" outlineLevel="0" max="4" min="4" style="235" width="9.99"/>
    <col collapsed="false" customWidth="true" hidden="false" outlineLevel="0" max="5" min="5" style="54" width="9.99"/>
    <col collapsed="false" customWidth="true" hidden="false" outlineLevel="0" max="8" min="6" style="236" width="9.99"/>
    <col collapsed="false" customWidth="true" hidden="false" outlineLevel="0" max="11" min="9" style="234" width="9.99"/>
    <col collapsed="false" customWidth="true" hidden="false" outlineLevel="0" max="12" min="12" style="236" width="9.99"/>
    <col collapsed="false" customWidth="true" hidden="false" outlineLevel="0" max="13" min="13" style="54" width="1.36"/>
    <col collapsed="false" customWidth="false" hidden="false" outlineLevel="0" max="257" min="14" style="54" width="8.99"/>
  </cols>
  <sheetData>
    <row r="1" s="237" customFormat="true" ht="17.25" hidden="false" customHeight="false" outlineLevel="0" collapsed="false">
      <c r="A1" s="57" t="s">
        <v>1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13" customFormat="true" ht="9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30" customFormat="true" ht="17.25" hidden="false" customHeight="false" outlineLevel="0" collapsed="false">
      <c r="A3" s="160" t="s">
        <v>19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s="130" customFormat="true" ht="9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160"/>
    </row>
    <row r="5" s="245" customFormat="true" ht="16.5" hidden="false" customHeight="true" outlineLevel="0" collapsed="false">
      <c r="A5" s="239" t="s">
        <v>145</v>
      </c>
      <c r="B5" s="240" t="s">
        <v>196</v>
      </c>
      <c r="C5" s="240"/>
      <c r="D5" s="240"/>
      <c r="E5" s="241" t="s">
        <v>197</v>
      </c>
      <c r="F5" s="242" t="s">
        <v>198</v>
      </c>
      <c r="G5" s="242"/>
      <c r="H5" s="242"/>
      <c r="I5" s="243" t="s">
        <v>199</v>
      </c>
      <c r="J5" s="243"/>
      <c r="K5" s="243"/>
      <c r="L5" s="244" t="s">
        <v>200</v>
      </c>
      <c r="M5" s="244"/>
    </row>
    <row r="6" s="245" customFormat="true" ht="16.5" hidden="false" customHeight="true" outlineLevel="0" collapsed="false">
      <c r="A6" s="239"/>
      <c r="B6" s="246" t="s">
        <v>201</v>
      </c>
      <c r="C6" s="247" t="s">
        <v>202</v>
      </c>
      <c r="D6" s="248" t="s">
        <v>203</v>
      </c>
      <c r="E6" s="241"/>
      <c r="F6" s="249" t="s">
        <v>204</v>
      </c>
      <c r="G6" s="250" t="s">
        <v>205</v>
      </c>
      <c r="H6" s="251" t="s">
        <v>206</v>
      </c>
      <c r="I6" s="243" t="s">
        <v>201</v>
      </c>
      <c r="J6" s="252" t="s">
        <v>207</v>
      </c>
      <c r="K6" s="253"/>
      <c r="L6" s="244"/>
      <c r="M6" s="244"/>
    </row>
    <row r="7" s="245" customFormat="true" ht="16.5" hidden="false" customHeight="true" outlineLevel="0" collapsed="false">
      <c r="A7" s="239"/>
      <c r="B7" s="246"/>
      <c r="C7" s="246"/>
      <c r="D7" s="246"/>
      <c r="E7" s="241"/>
      <c r="F7" s="249"/>
      <c r="G7" s="123" t="s">
        <v>208</v>
      </c>
      <c r="H7" s="193" t="s">
        <v>209</v>
      </c>
      <c r="I7" s="243"/>
      <c r="J7" s="243"/>
      <c r="K7" s="243" t="s">
        <v>210</v>
      </c>
      <c r="L7" s="244"/>
      <c r="M7" s="244"/>
    </row>
    <row r="8" s="130" customFormat="true" ht="4.5" hidden="false" customHeight="true" outlineLevel="0" collapsed="false">
      <c r="A8" s="88"/>
      <c r="B8" s="254"/>
      <c r="C8" s="254"/>
      <c r="D8" s="255"/>
      <c r="F8" s="256"/>
      <c r="G8" s="256"/>
      <c r="H8" s="256"/>
      <c r="I8" s="254"/>
      <c r="J8" s="254"/>
      <c r="K8" s="254"/>
      <c r="L8" s="257"/>
    </row>
    <row r="9" s="130" customFormat="true" ht="15" hidden="false" customHeight="true" outlineLevel="0" collapsed="false">
      <c r="A9" s="258" t="s">
        <v>211</v>
      </c>
      <c r="B9" s="259"/>
      <c r="C9" s="259" t="s">
        <v>212</v>
      </c>
      <c r="D9" s="260" t="s">
        <v>213</v>
      </c>
      <c r="E9" s="261"/>
      <c r="F9" s="262"/>
      <c r="G9" s="262" t="s">
        <v>214</v>
      </c>
      <c r="H9" s="262" t="s">
        <v>215</v>
      </c>
      <c r="I9" s="259"/>
      <c r="J9" s="263" t="s">
        <v>216</v>
      </c>
      <c r="K9" s="263"/>
      <c r="L9" s="264" t="s">
        <v>217</v>
      </c>
      <c r="M9" s="264"/>
    </row>
    <row r="10" s="130" customFormat="true" ht="15" hidden="false" customHeight="true" outlineLevel="0" collapsed="false">
      <c r="A10" s="258" t="s">
        <v>218</v>
      </c>
      <c r="B10" s="265" t="s">
        <v>9</v>
      </c>
      <c r="C10" s="266" t="n">
        <v>39.8</v>
      </c>
      <c r="D10" s="266" t="n">
        <v>-14.3</v>
      </c>
      <c r="E10" s="265" t="s">
        <v>9</v>
      </c>
      <c r="F10" s="265" t="s">
        <v>9</v>
      </c>
      <c r="G10" s="267" t="n">
        <v>260.2</v>
      </c>
      <c r="H10" s="267" t="n">
        <v>99.6</v>
      </c>
      <c r="I10" s="265" t="s">
        <v>9</v>
      </c>
      <c r="J10" s="267" t="n">
        <v>32.5</v>
      </c>
      <c r="K10" s="265" t="s">
        <v>219</v>
      </c>
      <c r="L10" s="268" t="n">
        <v>2480.4</v>
      </c>
    </row>
    <row r="11" s="130" customFormat="true" ht="7.5" hidden="false" customHeight="true" outlineLevel="0" collapsed="false">
      <c r="A11" s="127"/>
      <c r="B11" s="254"/>
      <c r="C11" s="254"/>
      <c r="D11" s="254"/>
      <c r="F11" s="256"/>
      <c r="G11" s="256"/>
      <c r="H11" s="256"/>
      <c r="I11" s="254"/>
      <c r="J11" s="254" t="s">
        <v>220</v>
      </c>
      <c r="K11" s="269"/>
      <c r="L11" s="257"/>
    </row>
    <row r="12" s="130" customFormat="true" ht="15" hidden="false" customHeight="true" outlineLevel="0" collapsed="false">
      <c r="A12" s="90" t="s">
        <v>152</v>
      </c>
      <c r="B12" s="266" t="n">
        <v>16</v>
      </c>
      <c r="C12" s="266" t="n">
        <v>38.4</v>
      </c>
      <c r="D12" s="266" t="n">
        <v>-4.7</v>
      </c>
      <c r="E12" s="8" t="n">
        <v>67</v>
      </c>
      <c r="F12" s="270" t="n">
        <v>1895.5</v>
      </c>
      <c r="G12" s="267" t="n">
        <v>97.5</v>
      </c>
      <c r="H12" s="267" t="n">
        <v>26</v>
      </c>
      <c r="I12" s="266" t="n">
        <v>2.5</v>
      </c>
      <c r="J12" s="266" t="n">
        <v>11.7</v>
      </c>
      <c r="K12" s="265" t="s">
        <v>221</v>
      </c>
      <c r="L12" s="271" t="n">
        <v>1938.9</v>
      </c>
      <c r="M12" s="8"/>
    </row>
    <row r="13" s="130" customFormat="true" ht="15" hidden="false" customHeight="true" outlineLevel="0" collapsed="false">
      <c r="A13" s="90" t="s">
        <v>153</v>
      </c>
      <c r="B13" s="266" t="n">
        <v>16.4</v>
      </c>
      <c r="C13" s="266" t="n">
        <v>39.8</v>
      </c>
      <c r="D13" s="266" t="n">
        <v>-1.8</v>
      </c>
      <c r="E13" s="8" t="n">
        <v>64</v>
      </c>
      <c r="F13" s="270" t="n">
        <v>1608</v>
      </c>
      <c r="G13" s="267" t="n">
        <v>105</v>
      </c>
      <c r="H13" s="267" t="n">
        <v>50.5</v>
      </c>
      <c r="I13" s="266" t="n">
        <v>2.5</v>
      </c>
      <c r="J13" s="266" t="n">
        <v>11.3</v>
      </c>
      <c r="K13" s="265" t="s">
        <v>221</v>
      </c>
      <c r="L13" s="272" t="n">
        <v>2119.4</v>
      </c>
      <c r="M13" s="50"/>
    </row>
    <row r="14" s="130" customFormat="true" ht="15" hidden="false" customHeight="true" outlineLevel="0" collapsed="false">
      <c r="A14" s="90" t="s">
        <v>154</v>
      </c>
      <c r="B14" s="266" t="n">
        <v>16.2</v>
      </c>
      <c r="C14" s="266" t="n">
        <v>37.7</v>
      </c>
      <c r="D14" s="266" t="n">
        <v>-3</v>
      </c>
      <c r="E14" s="8" t="n">
        <v>64</v>
      </c>
      <c r="F14" s="270" t="n">
        <v>1632.5</v>
      </c>
      <c r="G14" s="267" t="n">
        <v>112</v>
      </c>
      <c r="H14" s="267" t="n">
        <v>47</v>
      </c>
      <c r="I14" s="266" t="n">
        <v>2.5</v>
      </c>
      <c r="J14" s="266" t="n">
        <v>12</v>
      </c>
      <c r="K14" s="265" t="s">
        <v>222</v>
      </c>
      <c r="L14" s="272" t="n">
        <v>2141.4</v>
      </c>
      <c r="M14" s="50"/>
    </row>
    <row r="15" s="130" customFormat="true" ht="15" hidden="false" customHeight="true" outlineLevel="0" collapsed="false">
      <c r="A15" s="90" t="s">
        <v>155</v>
      </c>
      <c r="B15" s="266" t="n">
        <v>16.3</v>
      </c>
      <c r="C15" s="266" t="n">
        <v>36.9</v>
      </c>
      <c r="D15" s="266" t="n">
        <v>-2.9</v>
      </c>
      <c r="E15" s="273" t="n">
        <v>62</v>
      </c>
      <c r="F15" s="274" t="n">
        <v>1904</v>
      </c>
      <c r="G15" s="267" t="n">
        <v>77.5</v>
      </c>
      <c r="H15" s="274" t="n">
        <v>37.5</v>
      </c>
      <c r="I15" s="266" t="n">
        <v>2.5</v>
      </c>
      <c r="J15" s="266" t="n">
        <v>14</v>
      </c>
      <c r="K15" s="265" t="s">
        <v>223</v>
      </c>
      <c r="L15" s="275" t="n">
        <v>2122.3</v>
      </c>
      <c r="M15" s="50"/>
    </row>
    <row r="16" s="38" customFormat="true" ht="15" hidden="false" customHeight="true" outlineLevel="0" collapsed="false">
      <c r="A16" s="90" t="s">
        <v>156</v>
      </c>
      <c r="B16" s="276" t="n">
        <v>16.4</v>
      </c>
      <c r="C16" s="276" t="n">
        <v>37.7</v>
      </c>
      <c r="D16" s="276" t="n">
        <v>-3.5</v>
      </c>
      <c r="E16" s="277" t="n">
        <v>64</v>
      </c>
      <c r="F16" s="278" t="n">
        <v>2440.5</v>
      </c>
      <c r="G16" s="236" t="n">
        <v>94.5</v>
      </c>
      <c r="H16" s="278" t="n">
        <v>48</v>
      </c>
      <c r="I16" s="276" t="n">
        <v>2.5</v>
      </c>
      <c r="J16" s="276" t="n">
        <v>12.2</v>
      </c>
      <c r="K16" s="279" t="s">
        <v>224</v>
      </c>
      <c r="L16" s="280" t="n">
        <v>2067.3</v>
      </c>
      <c r="M16" s="281"/>
    </row>
    <row r="17" s="130" customFormat="true" ht="15" hidden="false" customHeight="true" outlineLevel="0" collapsed="false">
      <c r="A17" s="282"/>
      <c r="B17" s="266"/>
      <c r="C17" s="266"/>
      <c r="D17" s="266"/>
      <c r="E17" s="8"/>
      <c r="F17" s="267"/>
      <c r="G17" s="267"/>
      <c r="H17" s="267"/>
      <c r="I17" s="283"/>
      <c r="J17" s="283"/>
      <c r="K17" s="265"/>
      <c r="L17" s="284"/>
      <c r="M17" s="8"/>
    </row>
    <row r="18" s="130" customFormat="true" ht="15" hidden="false" customHeight="true" outlineLevel="0" collapsed="false">
      <c r="A18" s="285" t="s">
        <v>157</v>
      </c>
      <c r="B18" s="286" t="n">
        <v>4</v>
      </c>
      <c r="C18" s="287" t="n">
        <v>14.9</v>
      </c>
      <c r="D18" s="287" t="n">
        <v>-3.5</v>
      </c>
      <c r="E18" s="288" t="n">
        <v>69</v>
      </c>
      <c r="F18" s="289" t="n">
        <v>57</v>
      </c>
      <c r="G18" s="289" t="n">
        <v>16.5</v>
      </c>
      <c r="H18" s="289" t="n">
        <v>6.5</v>
      </c>
      <c r="I18" s="289" t="n">
        <v>2.3</v>
      </c>
      <c r="J18" s="289" t="n">
        <v>9.8</v>
      </c>
      <c r="K18" s="288" t="s">
        <v>225</v>
      </c>
      <c r="L18" s="289" t="n">
        <v>149.8</v>
      </c>
      <c r="M18" s="50"/>
    </row>
    <row r="19" s="130" customFormat="true" ht="15" hidden="false" customHeight="true" outlineLevel="0" collapsed="false">
      <c r="A19" s="285" t="s">
        <v>226</v>
      </c>
      <c r="B19" s="286" t="n">
        <v>6.5</v>
      </c>
      <c r="C19" s="287" t="n">
        <v>20.2</v>
      </c>
      <c r="D19" s="287" t="n">
        <v>-1.7</v>
      </c>
      <c r="E19" s="288" t="n">
        <v>66</v>
      </c>
      <c r="F19" s="289" t="n">
        <v>169.5</v>
      </c>
      <c r="G19" s="289" t="n">
        <v>89</v>
      </c>
      <c r="H19" s="289" t="n">
        <v>12</v>
      </c>
      <c r="I19" s="289" t="n">
        <v>2.4</v>
      </c>
      <c r="J19" s="289" t="n">
        <v>9.1</v>
      </c>
      <c r="K19" s="288" t="s">
        <v>227</v>
      </c>
      <c r="L19" s="289" t="n">
        <v>111.1</v>
      </c>
      <c r="M19" s="8"/>
    </row>
    <row r="20" s="130" customFormat="true" ht="15" hidden="false" customHeight="true" outlineLevel="0" collapsed="false">
      <c r="A20" s="285" t="s">
        <v>228</v>
      </c>
      <c r="B20" s="286" t="n">
        <v>8.8</v>
      </c>
      <c r="C20" s="287" t="n">
        <v>19.8</v>
      </c>
      <c r="D20" s="287" t="n">
        <v>0.6</v>
      </c>
      <c r="E20" s="288" t="n">
        <v>62</v>
      </c>
      <c r="F20" s="289" t="n">
        <v>190.5</v>
      </c>
      <c r="G20" s="289" t="n">
        <v>31.5</v>
      </c>
      <c r="H20" s="289" t="n">
        <v>14</v>
      </c>
      <c r="I20" s="289" t="n">
        <v>2.9</v>
      </c>
      <c r="J20" s="289" t="n">
        <v>10.8</v>
      </c>
      <c r="K20" s="288" t="s">
        <v>221</v>
      </c>
      <c r="L20" s="289" t="n">
        <v>165.2</v>
      </c>
      <c r="M20" s="8"/>
    </row>
    <row r="21" s="130" customFormat="true" ht="15" hidden="false" customHeight="true" outlineLevel="0" collapsed="false">
      <c r="A21" s="285" t="s">
        <v>229</v>
      </c>
      <c r="B21" s="286" t="n">
        <v>13.1</v>
      </c>
      <c r="C21" s="287" t="n">
        <v>23.9</v>
      </c>
      <c r="D21" s="287" t="n">
        <v>1.6</v>
      </c>
      <c r="E21" s="288" t="n">
        <v>58</v>
      </c>
      <c r="F21" s="289" t="n">
        <v>275</v>
      </c>
      <c r="G21" s="289" t="n">
        <v>94.5</v>
      </c>
      <c r="H21" s="289" t="n">
        <v>12.5</v>
      </c>
      <c r="I21" s="289" t="n">
        <v>3</v>
      </c>
      <c r="J21" s="289" t="n">
        <v>10.8</v>
      </c>
      <c r="K21" s="288" t="s">
        <v>227</v>
      </c>
      <c r="L21" s="290" t="s">
        <v>230</v>
      </c>
      <c r="M21" s="50"/>
    </row>
    <row r="22" s="130" customFormat="true" ht="15" hidden="false" customHeight="true" outlineLevel="0" collapsed="false">
      <c r="A22" s="285" t="s">
        <v>231</v>
      </c>
      <c r="B22" s="286" t="n">
        <v>18.7</v>
      </c>
      <c r="C22" s="287" t="n">
        <v>32.1</v>
      </c>
      <c r="D22" s="287" t="n">
        <v>8.4</v>
      </c>
      <c r="E22" s="288" t="n">
        <v>57</v>
      </c>
      <c r="F22" s="289" t="n">
        <v>281.5</v>
      </c>
      <c r="G22" s="289" t="n">
        <v>85</v>
      </c>
      <c r="H22" s="289" t="n">
        <v>13</v>
      </c>
      <c r="I22" s="289" t="n">
        <v>3.1</v>
      </c>
      <c r="J22" s="289" t="n">
        <v>10.2</v>
      </c>
      <c r="K22" s="288" t="s">
        <v>221</v>
      </c>
      <c r="L22" s="289" t="n">
        <v>235.7</v>
      </c>
      <c r="M22" s="8"/>
    </row>
    <row r="23" s="130" customFormat="true" ht="15" hidden="false" customHeight="true" outlineLevel="0" collapsed="false">
      <c r="A23" s="285" t="s">
        <v>232</v>
      </c>
      <c r="B23" s="286" t="n">
        <v>23.9</v>
      </c>
      <c r="C23" s="287" t="n">
        <v>34.5</v>
      </c>
      <c r="D23" s="287" t="n">
        <v>15.6</v>
      </c>
      <c r="E23" s="288" t="n">
        <v>66</v>
      </c>
      <c r="F23" s="289" t="n">
        <v>325.5</v>
      </c>
      <c r="G23" s="289" t="n">
        <v>91.5</v>
      </c>
      <c r="H23" s="289" t="n">
        <v>43.5</v>
      </c>
      <c r="I23" s="289" t="n">
        <v>2.4</v>
      </c>
      <c r="J23" s="289" t="n">
        <v>8.5</v>
      </c>
      <c r="K23" s="265" t="s">
        <v>224</v>
      </c>
      <c r="L23" s="289" t="n">
        <v>167.4</v>
      </c>
      <c r="M23" s="50"/>
    </row>
    <row r="24" s="130" customFormat="true" ht="15" hidden="false" customHeight="true" outlineLevel="0" collapsed="false">
      <c r="A24" s="285" t="s">
        <v>233</v>
      </c>
      <c r="B24" s="286" t="n">
        <v>27.8</v>
      </c>
      <c r="C24" s="287" t="n">
        <v>37.6</v>
      </c>
      <c r="D24" s="287" t="n">
        <v>19.9</v>
      </c>
      <c r="E24" s="288" t="n">
        <v>69</v>
      </c>
      <c r="F24" s="289" t="n">
        <v>385.5</v>
      </c>
      <c r="G24" s="289" t="n">
        <v>84</v>
      </c>
      <c r="H24" s="289" t="n">
        <v>48</v>
      </c>
      <c r="I24" s="289" t="n">
        <v>2.4</v>
      </c>
      <c r="J24" s="289" t="n">
        <v>8.7</v>
      </c>
      <c r="K24" s="265" t="s">
        <v>225</v>
      </c>
      <c r="L24" s="289" t="n">
        <v>192.5</v>
      </c>
      <c r="M24" s="50"/>
    </row>
    <row r="25" s="130" customFormat="true" ht="15" hidden="false" customHeight="true" outlineLevel="0" collapsed="false">
      <c r="A25" s="285" t="s">
        <v>234</v>
      </c>
      <c r="B25" s="286" t="n">
        <v>29.5</v>
      </c>
      <c r="C25" s="287" t="n">
        <v>37.1</v>
      </c>
      <c r="D25" s="287" t="n">
        <v>24.3</v>
      </c>
      <c r="E25" s="288" t="n">
        <v>67</v>
      </c>
      <c r="F25" s="289" t="n">
        <v>115.5</v>
      </c>
      <c r="G25" s="289" t="n">
        <v>54.5</v>
      </c>
      <c r="H25" s="289" t="n">
        <v>23</v>
      </c>
      <c r="I25" s="289" t="n">
        <v>2.5</v>
      </c>
      <c r="J25" s="289" t="n">
        <v>7.4</v>
      </c>
      <c r="K25" s="288" t="s">
        <v>235</v>
      </c>
      <c r="L25" s="289" t="n">
        <v>212.3</v>
      </c>
      <c r="M25" s="8"/>
    </row>
    <row r="26" s="130" customFormat="true" ht="15" hidden="false" customHeight="true" outlineLevel="0" collapsed="false">
      <c r="A26" s="285" t="s">
        <v>236</v>
      </c>
      <c r="B26" s="286" t="n">
        <v>25.9</v>
      </c>
      <c r="C26" s="287" t="n">
        <v>37.7</v>
      </c>
      <c r="D26" s="287" t="n">
        <v>13.6</v>
      </c>
      <c r="E26" s="288" t="n">
        <v>63</v>
      </c>
      <c r="F26" s="289" t="n">
        <v>261</v>
      </c>
      <c r="G26" s="289" t="n">
        <v>54.5</v>
      </c>
      <c r="H26" s="289" t="n">
        <v>23</v>
      </c>
      <c r="I26" s="289" t="n">
        <v>2.5</v>
      </c>
      <c r="J26" s="289" t="n">
        <v>9.5</v>
      </c>
      <c r="K26" s="265" t="s">
        <v>225</v>
      </c>
      <c r="L26" s="289" t="n">
        <v>193.3</v>
      </c>
      <c r="M26" s="8"/>
    </row>
    <row r="27" s="130" customFormat="true" ht="15" hidden="false" customHeight="true" outlineLevel="0" collapsed="false">
      <c r="A27" s="285" t="s">
        <v>237</v>
      </c>
      <c r="B27" s="286" t="n">
        <v>19.2</v>
      </c>
      <c r="C27" s="289" t="n">
        <v>28.8</v>
      </c>
      <c r="D27" s="289" t="n">
        <v>8.4</v>
      </c>
      <c r="E27" s="288" t="n">
        <v>65</v>
      </c>
      <c r="F27" s="289" t="n">
        <v>177.5</v>
      </c>
      <c r="G27" s="289" t="n">
        <v>63.5</v>
      </c>
      <c r="H27" s="289" t="n">
        <v>14.5</v>
      </c>
      <c r="I27" s="289" t="n">
        <v>2.1</v>
      </c>
      <c r="J27" s="289" t="n">
        <v>10.9</v>
      </c>
      <c r="K27" s="265" t="s">
        <v>227</v>
      </c>
      <c r="L27" s="289" t="n">
        <v>141.2</v>
      </c>
      <c r="M27" s="8"/>
    </row>
    <row r="28" s="130" customFormat="true" ht="15" hidden="false" customHeight="true" outlineLevel="0" collapsed="false">
      <c r="A28" s="285" t="s">
        <v>238</v>
      </c>
      <c r="B28" s="286" t="n">
        <v>11.8</v>
      </c>
      <c r="C28" s="287" t="n">
        <v>21.2</v>
      </c>
      <c r="D28" s="287" t="n">
        <v>2.8</v>
      </c>
      <c r="E28" s="288" t="n">
        <v>62</v>
      </c>
      <c r="F28" s="289" t="n">
        <v>61</v>
      </c>
      <c r="G28" s="289" t="n">
        <v>43.5</v>
      </c>
      <c r="H28" s="289" t="n">
        <v>11</v>
      </c>
      <c r="I28" s="289" t="n">
        <v>2.2</v>
      </c>
      <c r="J28" s="289" t="n">
        <v>10.2</v>
      </c>
      <c r="K28" s="265" t="s">
        <v>224</v>
      </c>
      <c r="L28" s="289" t="n">
        <v>182.9</v>
      </c>
      <c r="M28" s="8"/>
    </row>
    <row r="29" s="130" customFormat="true" ht="15" hidden="false" customHeight="true" outlineLevel="0" collapsed="false">
      <c r="A29" s="285" t="s">
        <v>239</v>
      </c>
      <c r="B29" s="286" t="n">
        <v>7.4</v>
      </c>
      <c r="C29" s="287" t="n">
        <v>19.4</v>
      </c>
      <c r="D29" s="287" t="n">
        <v>-2</v>
      </c>
      <c r="E29" s="288" t="n">
        <v>66</v>
      </c>
      <c r="F29" s="289" t="n">
        <v>141</v>
      </c>
      <c r="G29" s="289" t="n">
        <v>62</v>
      </c>
      <c r="H29" s="289" t="n">
        <v>15</v>
      </c>
      <c r="I29" s="289" t="n">
        <v>2.5</v>
      </c>
      <c r="J29" s="289" t="n">
        <v>12.2</v>
      </c>
      <c r="K29" s="265" t="s">
        <v>224</v>
      </c>
      <c r="L29" s="289" t="n">
        <v>152.6</v>
      </c>
      <c r="M29" s="8"/>
    </row>
    <row r="30" s="130" customFormat="true" ht="4.5" hidden="false" customHeight="true" outlineLevel="0" collapsed="false">
      <c r="A30" s="291"/>
      <c r="B30" s="292"/>
      <c r="C30" s="293"/>
      <c r="D30" s="293"/>
      <c r="E30" s="294"/>
      <c r="F30" s="295"/>
      <c r="G30" s="295"/>
      <c r="H30" s="295"/>
      <c r="I30" s="295"/>
      <c r="J30" s="295"/>
      <c r="K30" s="294"/>
      <c r="L30" s="295"/>
      <c r="M30" s="162"/>
    </row>
    <row r="31" s="130" customFormat="true" ht="18" hidden="false" customHeight="true" outlineLevel="0" collapsed="false">
      <c r="A31" s="53" t="s">
        <v>240</v>
      </c>
      <c r="B31" s="53"/>
      <c r="C31" s="53"/>
      <c r="D31" s="53"/>
      <c r="E31" s="53"/>
      <c r="F31" s="53"/>
      <c r="G31" s="53"/>
      <c r="H31" s="53"/>
      <c r="I31" s="283"/>
      <c r="J31" s="283"/>
      <c r="K31" s="283"/>
      <c r="L31" s="267"/>
      <c r="M31" s="8"/>
    </row>
    <row r="32" s="8" customFormat="true" ht="13.5" hidden="false" customHeight="false" outlineLevel="0" collapsed="false">
      <c r="B32" s="283"/>
      <c r="C32" s="283"/>
      <c r="D32" s="296"/>
      <c r="F32" s="267"/>
      <c r="G32" s="267"/>
      <c r="H32" s="267"/>
      <c r="I32" s="283"/>
      <c r="J32" s="283"/>
      <c r="K32" s="283"/>
      <c r="L32" s="267"/>
    </row>
    <row r="33" customFormat="false" ht="17.25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</row>
    <row r="34" customFormat="false" ht="17.2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</row>
    <row r="35" customFormat="false" ht="13.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9"/>
    </row>
    <row r="36" customFormat="false" ht="13.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300"/>
    </row>
    <row r="37" customFormat="false" ht="13.5" hidden="false" customHeight="false" outlineLevel="0" collapsed="false">
      <c r="A37" s="298"/>
      <c r="B37" s="298"/>
      <c r="C37" s="298"/>
      <c r="D37" s="298"/>
      <c r="E37" s="298"/>
      <c r="F37" s="301"/>
      <c r="G37" s="298"/>
      <c r="H37" s="298"/>
      <c r="I37" s="298"/>
      <c r="J37" s="301"/>
      <c r="K37" s="298"/>
      <c r="L37" s="300"/>
    </row>
    <row r="38" customFormat="false" ht="6" hidden="false" customHeight="true" outlineLevel="0" collapsed="false">
      <c r="A38" s="298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3.5" hidden="false" customHeight="false" outlineLevel="0" collapsed="false">
      <c r="A39" s="298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13.5" hidden="false" customHeight="false" outlineLevel="0" collapsed="false">
      <c r="A40" s="298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13.5" hidden="false" customHeight="false" outlineLevel="0" collapsed="false">
      <c r="A41" s="298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302"/>
    </row>
    <row r="42" customFormat="false" ht="13.5" hidden="false" customHeight="false" outlineLevel="0" collapsed="false">
      <c r="A42" s="298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3.5" hidden="false" customHeight="false" outlineLevel="0" collapsed="false">
      <c r="A43" s="298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</row>
    <row r="44" customFormat="false" ht="13.5" hidden="false" customHeight="false" outlineLevel="0" collapsed="false">
      <c r="A44" s="298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  <row r="45" customFormat="false" ht="13.5" hidden="false" customHeight="false" outlineLevel="0" collapsed="false">
      <c r="A45" s="304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2"/>
    </row>
    <row r="46" customFormat="false" ht="13.5" hidden="false" customHeight="false" outlineLevel="0" collapsed="false">
      <c r="A46" s="304"/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2"/>
    </row>
    <row r="47" customFormat="false" ht="13.5" hidden="false" customHeight="false" outlineLevel="0" collapsed="false">
      <c r="A47" s="304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2"/>
    </row>
    <row r="48" customFormat="false" ht="13.5" hidden="false" customHeight="false" outlineLevel="0" collapsed="false">
      <c r="A48" s="304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2"/>
    </row>
    <row r="49" customFormat="false" ht="13.5" hidden="false" customHeight="false" outlineLevel="0" collapsed="false">
      <c r="A49" s="304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2"/>
    </row>
    <row r="50" customFormat="false" ht="13.5" hidden="false" customHeight="false" outlineLevel="0" collapsed="false">
      <c r="A50" s="304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2"/>
    </row>
    <row r="51" customFormat="false" ht="13.5" hidden="false" customHeight="false" outlineLevel="0" collapsed="false">
      <c r="A51" s="304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2"/>
    </row>
    <row r="52" customFormat="false" ht="13.5" hidden="false" customHeight="false" outlineLevel="0" collapsed="false">
      <c r="A52" s="304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2"/>
    </row>
    <row r="53" customFormat="false" ht="13.5" hidden="false" customHeight="false" outlineLevel="0" collapsed="false">
      <c r="A53" s="304"/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2"/>
    </row>
    <row r="54" customFormat="false" ht="13.5" hidden="false" customHeight="false" outlineLevel="0" collapsed="false">
      <c r="A54" s="304"/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2"/>
    </row>
    <row r="55" customFormat="false" ht="13.5" hidden="false" customHeight="false" outlineLevel="0" collapsed="false">
      <c r="A55" s="304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2"/>
    </row>
    <row r="56" customFormat="false" ht="13.5" hidden="false" customHeight="false" outlineLevel="0" collapsed="false">
      <c r="A56" s="304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2"/>
    </row>
    <row r="57" customFormat="false" ht="6" hidden="false" customHeight="true" outlineLevel="0" collapsed="false">
      <c r="A57" s="298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3.5" hidden="false" customHeight="false" outlineLevel="0" collapsed="false">
      <c r="A58" s="185"/>
      <c r="B58" s="185"/>
      <c r="C58" s="185"/>
      <c r="D58" s="306"/>
      <c r="E58" s="185"/>
      <c r="F58" s="185"/>
      <c r="G58" s="185"/>
      <c r="H58" s="185"/>
      <c r="I58" s="185"/>
      <c r="J58" s="185"/>
      <c r="K58" s="306"/>
    </row>
    <row r="59" customFormat="false" ht="13.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306"/>
    </row>
  </sheetData>
  <mergeCells count="17">
    <mergeCell ref="A1:M1"/>
    <mergeCell ref="A3:L3"/>
    <mergeCell ref="A5:A7"/>
    <mergeCell ref="B5:D5"/>
    <mergeCell ref="E5:E7"/>
    <mergeCell ref="F5:H5"/>
    <mergeCell ref="I5:K5"/>
    <mergeCell ref="L5:M7"/>
    <mergeCell ref="B6:B7"/>
    <mergeCell ref="C6:C7"/>
    <mergeCell ref="D6:D7"/>
    <mergeCell ref="F6:F7"/>
    <mergeCell ref="I6:I7"/>
    <mergeCell ref="J6:J7"/>
    <mergeCell ref="J9:K9"/>
    <mergeCell ref="L9:M9"/>
    <mergeCell ref="A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2-03-19T05:43:13Z</cp:lastPrinted>
  <dcterms:modified xsi:type="dcterms:W3CDTF">2016-03-16T03:01:36Z</dcterms:modified>
  <cp:revision>0</cp:revision>
  <dc:subject/>
  <dc:title>土地及び気象</dc:title>
</cp:coreProperties>
</file>