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１" sheetId="1" state="visible" r:id="rId2"/>
    <sheet name="２" sheetId="2" state="visible" r:id="rId3"/>
    <sheet name="３" sheetId="3" state="visible" r:id="rId4"/>
  </sheets>
  <definedNames>
    <definedName function="false" hidden="false" localSheetId="0" name="Excel_BuiltIn__FilterDatabase" vbProcedure="false">１!$F$7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5">
  <si>
    <t xml:space="preserve">１．経済活動別市内総生産</t>
  </si>
  <si>
    <t xml:space="preserve">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・％）</t>
    </r>
  </si>
  <si>
    <t xml:space="preserve">区       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実　額</t>
  </si>
  <si>
    <t xml:space="preserve">構成比</t>
  </si>
  <si>
    <t xml:space="preserve">１</t>
  </si>
  <si>
    <t xml:space="preserve">産業</t>
  </si>
  <si>
    <t xml:space="preserve">(1)</t>
  </si>
  <si>
    <t xml:space="preserve">農林水産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(4)</t>
  </si>
  <si>
    <t xml:space="preserve">建設業</t>
  </si>
  <si>
    <t xml:space="preserve">(5)</t>
  </si>
  <si>
    <t xml:space="preserve">電気・ガス・水道業</t>
  </si>
  <si>
    <t xml:space="preserve">(6)</t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・通信業</t>
  </si>
  <si>
    <t xml:space="preserve">(10)</t>
  </si>
  <si>
    <t xml:space="preserve">サービス業</t>
  </si>
  <si>
    <t xml:space="preserve">２</t>
  </si>
  <si>
    <t xml:space="preserve">政府サービス生産者</t>
  </si>
  <si>
    <t xml:space="preserve">公務</t>
  </si>
  <si>
    <t xml:space="preserve">３</t>
  </si>
  <si>
    <t xml:space="preserve">対家計民間非営利サービス生産者</t>
  </si>
  <si>
    <t xml:space="preserve">４</t>
  </si>
  <si>
    <t xml:space="preserve">帰属利子等</t>
  </si>
  <si>
    <t xml:space="preserve">合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　　掲</t>
    </r>
    <r>
      <rPr>
        <sz val="11"/>
        <rFont val="ＭＳ 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帰属利子等</t>
    </r>
  </si>
  <si>
    <t xml:space="preserve">資料：岐阜県（市民経済計算結果）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末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現在の市町村の境域に基づいて改訂している。</t>
    </r>
  </si>
  <si>
    <t xml:space="preserve">２．市　民　所 </t>
  </si>
  <si>
    <t xml:space="preserve"> 得　の　分　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・％）</t>
    </r>
  </si>
  <si>
    <t xml:space="preserve">区　　　　　　　分</t>
  </si>
  <si>
    <t xml:space="preserve">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r>
      <rPr>
        <sz val="11"/>
        <rFont val="Noto Sans"/>
        <family val="2"/>
      </rPr>
      <t xml:space="preserve">財産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非企業部門</t>
    </r>
    <r>
      <rPr>
        <sz val="11"/>
        <rFont val="ＭＳ ゴシック"/>
        <family val="3"/>
        <charset val="128"/>
      </rPr>
      <t xml:space="preserve">)</t>
    </r>
  </si>
  <si>
    <t xml:space="preserve">一般政府</t>
  </si>
  <si>
    <t xml:space="preserve">家計</t>
  </si>
  <si>
    <t xml:space="preserve">対家計民間非営利団体</t>
  </si>
  <si>
    <r>
      <rPr>
        <sz val="11"/>
        <rFont val="Noto Sans"/>
        <family val="2"/>
      </rPr>
      <t xml:space="preserve">企業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企業の分配所得受払後</t>
    </r>
    <r>
      <rPr>
        <sz val="11"/>
        <rFont val="ＭＳ ゴシック"/>
        <family val="3"/>
        <charset val="128"/>
      </rPr>
      <t xml:space="preserve">)</t>
    </r>
  </si>
  <si>
    <t xml:space="preserve">民間法人企業</t>
  </si>
  <si>
    <t xml:space="preserve">公的企業</t>
  </si>
  <si>
    <t xml:space="preserve">個人企業</t>
  </si>
  <si>
    <t xml:space="preserve">合　　　　　　　計</t>
  </si>
  <si>
    <t xml:space="preserve">３．市　民　所　得 </t>
  </si>
  <si>
    <t xml:space="preserve"> 関　連　指　標</t>
  </si>
  <si>
    <t xml:space="preserve">人口</t>
  </si>
  <si>
    <t xml:space="preserve">人</t>
  </si>
  <si>
    <r>
      <rPr>
        <sz val="11"/>
        <rFont val="Noto Sans"/>
        <family val="2"/>
      </rPr>
      <t xml:space="preserve">就業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業地ベース</t>
    </r>
    <r>
      <rPr>
        <sz val="11"/>
        <rFont val="ＭＳ 明朝"/>
        <family val="1"/>
        <charset val="128"/>
      </rPr>
      <t xml:space="preserve">)</t>
    </r>
  </si>
  <si>
    <t xml:space="preserve">面積</t>
  </si>
  <si>
    <t xml:space="preserve">ha</t>
  </si>
  <si>
    <t xml:space="preserve">人口１人当たり市町村民所得</t>
  </si>
  <si>
    <t xml:space="preserve">千円</t>
  </si>
  <si>
    <t xml:space="preserve">就業者１人当たり市町村内総生産</t>
  </si>
  <si>
    <t xml:space="preserve">１ ｈａ 当 た り 市 町 村 内 総 生 産</t>
  </si>
  <si>
    <t xml:space="preserve">資料：岐阜県（市民所得推計結果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0.0_ "/>
    <numFmt numFmtId="168" formatCode="0.0%"/>
    <numFmt numFmtId="169" formatCode="#,##0_ "/>
    <numFmt numFmtId="170" formatCode="0.0;&quot;△ &quot;0.0"/>
    <numFmt numFmtId="171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5" min="2" style="1" width="2.12"/>
    <col collapsed="false" customWidth="true" hidden="false" outlineLevel="0" max="6" min="6" style="2" width="21.99"/>
    <col collapsed="false" customWidth="true" hidden="false" outlineLevel="0" max="7" min="7" style="1" width="0.36"/>
    <col collapsed="false" customWidth="true" hidden="false" outlineLevel="0" max="8" min="8" style="2" width="12.62"/>
    <col collapsed="false" customWidth="false" hidden="false" outlineLevel="0" max="9" min="9" style="2" width="8.99"/>
    <col collapsed="false" customWidth="true" hidden="false" outlineLevel="0" max="10" min="10" style="2" width="12.62"/>
    <col collapsed="false" customWidth="false" hidden="false" outlineLevel="0" max="11" min="11" style="2" width="8.99"/>
    <col collapsed="false" customWidth="true" hidden="false" outlineLevel="0" max="12" min="12" style="2" width="12.62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" hidden="false" customHeight="true" outlineLevel="0" collapsed="false">
      <c r="F2" s="4"/>
    </row>
    <row r="3" s="8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5"/>
      <c r="J3" s="5"/>
      <c r="K3" s="7" t="s">
        <v>2</v>
      </c>
      <c r="L3" s="7"/>
      <c r="M3" s="7"/>
    </row>
    <row r="4" s="13" customFormat="true" ht="16.5" hidden="false" customHeight="true" outlineLevel="0" collapsed="false">
      <c r="A4" s="9"/>
      <c r="B4" s="10" t="s">
        <v>3</v>
      </c>
      <c r="C4" s="10"/>
      <c r="D4" s="10"/>
      <c r="E4" s="10"/>
      <c r="F4" s="10"/>
      <c r="G4" s="11"/>
      <c r="H4" s="12" t="s">
        <v>4</v>
      </c>
      <c r="I4" s="12"/>
      <c r="J4" s="12" t="s">
        <v>5</v>
      </c>
      <c r="K4" s="12"/>
      <c r="L4" s="12" t="s">
        <v>6</v>
      </c>
      <c r="M4" s="12"/>
    </row>
    <row r="5" s="13" customFormat="true" ht="16.5" hidden="false" customHeight="true" outlineLevel="0" collapsed="false">
      <c r="A5" s="9"/>
      <c r="B5" s="10"/>
      <c r="C5" s="10"/>
      <c r="D5" s="10"/>
      <c r="E5" s="10"/>
      <c r="F5" s="10"/>
      <c r="G5" s="14"/>
      <c r="H5" s="15" t="s">
        <v>7</v>
      </c>
      <c r="I5" s="15" t="s">
        <v>8</v>
      </c>
      <c r="J5" s="15" t="s">
        <v>7</v>
      </c>
      <c r="K5" s="16" t="s">
        <v>8</v>
      </c>
      <c r="L5" s="15" t="s">
        <v>7</v>
      </c>
      <c r="M5" s="16" t="s">
        <v>8</v>
      </c>
    </row>
    <row r="6" s="13" customFormat="true" ht="4.5" hidden="false" customHeight="true" outlineLevel="0" collapsed="false">
      <c r="A6" s="17"/>
      <c r="B6" s="17"/>
      <c r="C6" s="18"/>
      <c r="D6" s="19"/>
      <c r="E6" s="19"/>
      <c r="F6" s="19"/>
      <c r="G6" s="20"/>
      <c r="K6" s="19"/>
      <c r="M6" s="19"/>
    </row>
    <row r="7" customFormat="false" ht="14.25" hidden="false" customHeight="true" outlineLevel="0" collapsed="false">
      <c r="A7" s="21"/>
      <c r="B7" s="10" t="s">
        <v>9</v>
      </c>
      <c r="C7" s="22"/>
      <c r="D7" s="23" t="s">
        <v>10</v>
      </c>
      <c r="E7" s="23"/>
      <c r="F7" s="23"/>
      <c r="G7" s="24"/>
      <c r="H7" s="25" t="n">
        <v>1433056.75618465</v>
      </c>
      <c r="I7" s="26" t="n">
        <f aca="false">H7/$H$30*100</f>
        <v>87.4811447383641</v>
      </c>
      <c r="J7" s="25" t="n">
        <v>1437436.58892166</v>
      </c>
      <c r="K7" s="26" t="n">
        <f aca="false">J7/$J$30*100</f>
        <v>87.6244646215157</v>
      </c>
      <c r="L7" s="25" t="n">
        <v>1416497.95290858</v>
      </c>
      <c r="M7" s="26" t="n">
        <f aca="false">L7/$L$30*100</f>
        <v>87.0049500636372</v>
      </c>
    </row>
    <row r="8" s="13" customFormat="true" ht="14.25" hidden="false" customHeight="true" outlineLevel="0" collapsed="false">
      <c r="A8" s="27"/>
      <c r="B8" s="27"/>
      <c r="C8" s="11" t="s">
        <v>11</v>
      </c>
      <c r="D8" s="11"/>
      <c r="E8" s="23" t="s">
        <v>12</v>
      </c>
      <c r="F8" s="23"/>
      <c r="G8" s="28"/>
      <c r="H8" s="29" t="n">
        <v>7298.69425436007</v>
      </c>
      <c r="I8" s="26" t="n">
        <f aca="false">H8/$H$30*100</f>
        <v>0.445549784201618</v>
      </c>
      <c r="J8" s="29" t="n">
        <v>5893.14843135275</v>
      </c>
      <c r="K8" s="26" t="n">
        <f aca="false">J8/$J$30*100</f>
        <v>0.359239482431565</v>
      </c>
      <c r="L8" s="29" t="n">
        <v>6299.19958163481</v>
      </c>
      <c r="M8" s="26" t="n">
        <f aca="false">L8/$L$30*100</f>
        <v>0.3869130512442</v>
      </c>
    </row>
    <row r="9" s="13" customFormat="true" ht="14.25" hidden="false" customHeight="true" outlineLevel="0" collapsed="false">
      <c r="A9" s="19"/>
      <c r="B9" s="19"/>
      <c r="C9" s="19"/>
      <c r="D9" s="30" t="s">
        <v>13</v>
      </c>
      <c r="E9" s="19"/>
      <c r="F9" s="23" t="s">
        <v>14</v>
      </c>
      <c r="G9" s="31"/>
      <c r="H9" s="29" t="n">
        <v>7079.52056272119</v>
      </c>
      <c r="I9" s="26" t="n">
        <f aca="false">H9/$H$30*100</f>
        <v>0.432170296363223</v>
      </c>
      <c r="J9" s="29" t="n">
        <v>5688.82730368842</v>
      </c>
      <c r="K9" s="26" t="n">
        <f aca="false">J9/$J$30*100</f>
        <v>0.346784303844603</v>
      </c>
      <c r="L9" s="29" t="n">
        <v>6120.50636003485</v>
      </c>
      <c r="M9" s="26" t="n">
        <f aca="false">L9/$L$30*100</f>
        <v>0.375937253651206</v>
      </c>
    </row>
    <row r="10" s="13" customFormat="true" ht="14.25" hidden="false" customHeight="true" outlineLevel="0" collapsed="false">
      <c r="A10" s="19"/>
      <c r="B10" s="19"/>
      <c r="C10" s="19"/>
      <c r="D10" s="30" t="s">
        <v>15</v>
      </c>
      <c r="E10" s="19"/>
      <c r="F10" s="23" t="s">
        <v>16</v>
      </c>
      <c r="G10" s="31"/>
      <c r="H10" s="29" t="n">
        <v>41.2086432456503</v>
      </c>
      <c r="I10" s="26" t="n">
        <f aca="false">H10/$H$30*100</f>
        <v>0.00251558723594604</v>
      </c>
      <c r="J10" s="29" t="n">
        <v>53.3817592396127</v>
      </c>
      <c r="K10" s="26" t="n">
        <f aca="false">J10/$J$30*100</f>
        <v>0.00325409003080598</v>
      </c>
      <c r="L10" s="29" t="n">
        <v>39.0419816281308</v>
      </c>
      <c r="M10" s="26" t="n">
        <f aca="false">L10/$L$30*100</f>
        <v>0.00239805899822589</v>
      </c>
    </row>
    <row r="11" s="13" customFormat="true" ht="14.25" hidden="false" customHeight="true" outlineLevel="0" collapsed="false">
      <c r="A11" s="18"/>
      <c r="B11" s="18"/>
      <c r="C11" s="18"/>
      <c r="D11" s="32" t="s">
        <v>17</v>
      </c>
      <c r="E11" s="19"/>
      <c r="F11" s="23" t="s">
        <v>18</v>
      </c>
      <c r="G11" s="31"/>
      <c r="H11" s="29" t="n">
        <v>177.965048393227</v>
      </c>
      <c r="I11" s="26" t="n">
        <f aca="false">H11/$H$30*100</f>
        <v>0.0108639006024489</v>
      </c>
      <c r="J11" s="29" t="n">
        <v>150.939368424726</v>
      </c>
      <c r="K11" s="26" t="n">
        <f aca="false">J11/$J$30*100</f>
        <v>0.00920108855615556</v>
      </c>
      <c r="L11" s="29" t="n">
        <v>139.651239971833</v>
      </c>
      <c r="M11" s="26" t="n">
        <f aca="false">L11/$L$30*100</f>
        <v>0.00857773859476841</v>
      </c>
    </row>
    <row r="12" s="13" customFormat="true" ht="14.25" hidden="false" customHeight="true" outlineLevel="0" collapsed="false">
      <c r="A12" s="18"/>
      <c r="B12" s="18"/>
      <c r="C12" s="11" t="s">
        <v>19</v>
      </c>
      <c r="D12" s="27"/>
      <c r="E12" s="23" t="s">
        <v>20</v>
      </c>
      <c r="F12" s="23"/>
      <c r="G12" s="31"/>
      <c r="H12" s="29" t="n">
        <v>1158.4757604164</v>
      </c>
      <c r="I12" s="26" t="n">
        <f aca="false">H12/$H$30*100</f>
        <v>0.07071931047776</v>
      </c>
      <c r="J12" s="29" t="n">
        <v>980.78259355949</v>
      </c>
      <c r="K12" s="26" t="n">
        <f aca="false">J12/$J$30*100</f>
        <v>0.0597873675493562</v>
      </c>
      <c r="L12" s="29" t="n">
        <v>861.626002816865</v>
      </c>
      <c r="M12" s="26" t="n">
        <f aca="false">L12/$L$30*100</f>
        <v>0.0529232867542669</v>
      </c>
    </row>
    <row r="13" s="13" customFormat="true" ht="14.25" hidden="false" customHeight="true" outlineLevel="0" collapsed="false">
      <c r="A13" s="18"/>
      <c r="B13" s="18"/>
      <c r="C13" s="11" t="s">
        <v>21</v>
      </c>
      <c r="D13" s="27"/>
      <c r="E13" s="23" t="s">
        <v>22</v>
      </c>
      <c r="F13" s="23"/>
      <c r="G13" s="31"/>
      <c r="H13" s="29" t="n">
        <v>105167.139548935</v>
      </c>
      <c r="I13" s="26" t="n">
        <f aca="false">H13/$H$30*100</f>
        <v>6.41994234833692</v>
      </c>
      <c r="J13" s="29" t="n">
        <v>111726.87094835</v>
      </c>
      <c r="K13" s="26" t="n">
        <f aca="false">J13/$J$30*100</f>
        <v>6.81074026231006</v>
      </c>
      <c r="L13" s="29" t="n">
        <v>107837.427847139</v>
      </c>
      <c r="M13" s="26" t="n">
        <f aca="false">L13/$L$30*100</f>
        <v>6.62365237137549</v>
      </c>
    </row>
    <row r="14" s="13" customFormat="true" ht="14.25" hidden="false" customHeight="true" outlineLevel="0" collapsed="false">
      <c r="A14" s="19"/>
      <c r="B14" s="19"/>
      <c r="C14" s="11" t="s">
        <v>23</v>
      </c>
      <c r="D14" s="19"/>
      <c r="E14" s="23" t="s">
        <v>24</v>
      </c>
      <c r="F14" s="23"/>
      <c r="G14" s="31"/>
      <c r="H14" s="29" t="n">
        <v>86027.9662670692</v>
      </c>
      <c r="I14" s="26" t="n">
        <f aca="false">H14/$H$30*100</f>
        <v>5.25158891026288</v>
      </c>
      <c r="J14" s="29" t="n">
        <v>77057.7209818506</v>
      </c>
      <c r="K14" s="26" t="n">
        <f aca="false">J14/$J$30*100</f>
        <v>4.69734915475759</v>
      </c>
      <c r="L14" s="29" t="n">
        <v>81477.3337619157</v>
      </c>
      <c r="M14" s="26" t="n">
        <f aca="false">L14/$L$30*100</f>
        <v>5.00454754679854</v>
      </c>
    </row>
    <row r="15" s="13" customFormat="true" ht="14.25" hidden="false" customHeight="true" outlineLevel="0" collapsed="false">
      <c r="A15" s="19"/>
      <c r="B15" s="19"/>
      <c r="C15" s="11" t="s">
        <v>25</v>
      </c>
      <c r="D15" s="19"/>
      <c r="E15" s="23" t="s">
        <v>26</v>
      </c>
      <c r="F15" s="23"/>
      <c r="G15" s="31"/>
      <c r="H15" s="29" t="n">
        <v>27069.1398372526</v>
      </c>
      <c r="I15" s="26" t="n">
        <f aca="false">H15/$H$30*100</f>
        <v>1.65243932581592</v>
      </c>
      <c r="J15" s="29" t="n">
        <v>24567.2770575129</v>
      </c>
      <c r="K15" s="26" t="n">
        <f aca="false">J15/$J$30*100</f>
        <v>1.49759267014897</v>
      </c>
      <c r="L15" s="29" t="n">
        <v>19954.1557935964</v>
      </c>
      <c r="M15" s="26" t="n">
        <f aca="false">L15/$L$30*100</f>
        <v>1.22563560703991</v>
      </c>
    </row>
    <row r="16" s="13" customFormat="true" ht="14.25" hidden="false" customHeight="true" outlineLevel="0" collapsed="false">
      <c r="A16" s="18"/>
      <c r="B16" s="18"/>
      <c r="C16" s="11" t="s">
        <v>27</v>
      </c>
      <c r="D16" s="27"/>
      <c r="E16" s="23" t="s">
        <v>28</v>
      </c>
      <c r="F16" s="23"/>
      <c r="G16" s="31"/>
      <c r="H16" s="29" t="n">
        <v>308120.580088291</v>
      </c>
      <c r="I16" s="26" t="n">
        <f aca="false">H16/$H$30*100</f>
        <v>18.8092627505811</v>
      </c>
      <c r="J16" s="29" t="n">
        <v>300540.128789992</v>
      </c>
      <c r="K16" s="26" t="n">
        <f aca="false">J16/$J$30*100</f>
        <v>18.3205771200386</v>
      </c>
      <c r="L16" s="29" t="n">
        <v>273184.272286262</v>
      </c>
      <c r="M16" s="26" t="n">
        <f aca="false">L16/$L$30*100</f>
        <v>16.7796811281176</v>
      </c>
    </row>
    <row r="17" s="13" customFormat="true" ht="14.25" hidden="false" customHeight="true" outlineLevel="0" collapsed="false">
      <c r="A17" s="18"/>
      <c r="B17" s="18"/>
      <c r="C17" s="11" t="s">
        <v>29</v>
      </c>
      <c r="D17" s="27"/>
      <c r="E17" s="23" t="s">
        <v>30</v>
      </c>
      <c r="F17" s="23"/>
      <c r="G17" s="31"/>
      <c r="H17" s="29" t="n">
        <v>138489.744830078</v>
      </c>
      <c r="I17" s="26" t="n">
        <f aca="false">H17/$H$30*100</f>
        <v>8.45412532335052</v>
      </c>
      <c r="J17" s="29" t="n">
        <v>152110.899538548</v>
      </c>
      <c r="K17" s="26" t="n">
        <f aca="false">J17/$J$30*100</f>
        <v>9.27250373191168</v>
      </c>
      <c r="L17" s="29" t="n">
        <v>146792.180892021</v>
      </c>
      <c r="M17" s="26" t="n">
        <f aca="false">L17/$L$30*100</f>
        <v>9.01635356550849</v>
      </c>
    </row>
    <row r="18" s="13" customFormat="true" ht="14.25" hidden="false" customHeight="true" outlineLevel="0" collapsed="false">
      <c r="A18" s="18"/>
      <c r="B18" s="18"/>
      <c r="C18" s="11" t="s">
        <v>31</v>
      </c>
      <c r="D18" s="27"/>
      <c r="E18" s="23" t="s">
        <v>32</v>
      </c>
      <c r="F18" s="23"/>
      <c r="G18" s="31"/>
      <c r="H18" s="29" t="n">
        <v>233087.759781487</v>
      </c>
      <c r="I18" s="26" t="n">
        <f aca="false">H18/$H$30*100</f>
        <v>14.2288740220405</v>
      </c>
      <c r="J18" s="29" t="n">
        <v>234341.90339022</v>
      </c>
      <c r="K18" s="26" t="n">
        <f aca="false">J18/$J$30*100</f>
        <v>14.2852102007222</v>
      </c>
      <c r="L18" s="29" t="n">
        <v>237021.770395729</v>
      </c>
      <c r="M18" s="26" t="n">
        <f aca="false">L18/$L$30*100</f>
        <v>14.5584871866075</v>
      </c>
    </row>
    <row r="19" s="13" customFormat="true" ht="14.25" hidden="false" customHeight="true" outlineLevel="0" collapsed="false">
      <c r="A19" s="18"/>
      <c r="B19" s="18"/>
      <c r="C19" s="11" t="s">
        <v>33</v>
      </c>
      <c r="D19" s="27"/>
      <c r="E19" s="23" t="s">
        <v>34</v>
      </c>
      <c r="F19" s="23"/>
      <c r="G19" s="31"/>
      <c r="H19" s="29" t="n">
        <v>97427.0585624494</v>
      </c>
      <c r="I19" s="26" t="n">
        <f aca="false">H19/$H$30*100</f>
        <v>5.94744805099438</v>
      </c>
      <c r="J19" s="29" t="n">
        <v>98061.7274388084</v>
      </c>
      <c r="K19" s="26" t="n">
        <f aca="false">J19/$J$30*100</f>
        <v>5.9777289884715</v>
      </c>
      <c r="L19" s="29" t="n">
        <v>101487.916719319</v>
      </c>
      <c r="M19" s="26" t="n">
        <f aca="false">L19/$L$30*100</f>
        <v>6.23364905547222</v>
      </c>
    </row>
    <row r="20" s="13" customFormat="true" ht="14.25" hidden="false" customHeight="true" outlineLevel="0" collapsed="false">
      <c r="A20" s="19"/>
      <c r="B20" s="19"/>
      <c r="C20" s="11" t="s">
        <v>35</v>
      </c>
      <c r="D20" s="19"/>
      <c r="E20" s="23" t="s">
        <v>36</v>
      </c>
      <c r="F20" s="23"/>
      <c r="G20" s="31"/>
      <c r="H20" s="29" t="n">
        <v>429210.197254308</v>
      </c>
      <c r="I20" s="26" t="n">
        <f aca="false">H20/$H$30*100</f>
        <v>26.2011949123025</v>
      </c>
      <c r="J20" s="29" t="n">
        <v>432156.129751463</v>
      </c>
      <c r="K20" s="26" t="n">
        <f aca="false">J20/$J$30*100</f>
        <v>26.3437356431742</v>
      </c>
      <c r="L20" s="29" t="n">
        <v>441582.069628145</v>
      </c>
      <c r="M20" s="26" t="n">
        <f aca="false">L20/$L$30*100</f>
        <v>27.1231072647191</v>
      </c>
    </row>
    <row r="21" s="13" customFormat="true" ht="5.25" hidden="false" customHeight="true" outlineLevel="0" collapsed="false">
      <c r="A21" s="19"/>
      <c r="B21" s="19"/>
      <c r="C21" s="19"/>
      <c r="D21" s="19"/>
      <c r="E21" s="19"/>
      <c r="F21" s="19"/>
      <c r="G21" s="31"/>
      <c r="I21" s="33"/>
      <c r="K21" s="26"/>
      <c r="M21" s="26"/>
    </row>
    <row r="22" customFormat="false" ht="14.25" hidden="false" customHeight="true" outlineLevel="0" collapsed="false">
      <c r="B22" s="30" t="s">
        <v>37</v>
      </c>
      <c r="D22" s="23" t="s">
        <v>38</v>
      </c>
      <c r="E22" s="23"/>
      <c r="F22" s="23"/>
      <c r="G22" s="34"/>
      <c r="H22" s="35" t="n">
        <v>224947.861471867</v>
      </c>
      <c r="I22" s="26" t="n">
        <f aca="false">H22/$H$30*100</f>
        <v>13.731972821787</v>
      </c>
      <c r="J22" s="29" t="n">
        <v>223592.158690157</v>
      </c>
      <c r="K22" s="26" t="n">
        <f aca="false">J22/$J$30*100</f>
        <v>13.6299182515534</v>
      </c>
      <c r="L22" s="29" t="n">
        <v>223755.809180268</v>
      </c>
      <c r="M22" s="26" t="n">
        <f aca="false">L22/$L$30*100</f>
        <v>13.7436577046959</v>
      </c>
    </row>
    <row r="23" s="13" customFormat="true" ht="14.25" hidden="false" customHeight="true" outlineLevel="0" collapsed="false">
      <c r="A23" s="19"/>
      <c r="B23" s="19"/>
      <c r="C23" s="11" t="s">
        <v>11</v>
      </c>
      <c r="D23" s="23"/>
      <c r="E23" s="23" t="s">
        <v>26</v>
      </c>
      <c r="F23" s="23"/>
      <c r="G23" s="31"/>
      <c r="H23" s="25" t="n">
        <v>32169.0488168606</v>
      </c>
      <c r="I23" s="26" t="n">
        <f aca="false">H23/$H$30*100</f>
        <v>1.96376396363793</v>
      </c>
      <c r="J23" s="25" t="n">
        <v>33014.0803555077</v>
      </c>
      <c r="K23" s="26" t="n">
        <f aca="false">J23/$J$30*100</f>
        <v>2.01249998672514</v>
      </c>
      <c r="L23" s="25" t="n">
        <v>34727.6846935222</v>
      </c>
      <c r="M23" s="26" t="n">
        <f aca="false">L23/$L$30*100</f>
        <v>2.13306377632347</v>
      </c>
    </row>
    <row r="24" s="13" customFormat="true" ht="14.25" hidden="false" customHeight="true" outlineLevel="0" collapsed="false">
      <c r="A24" s="19"/>
      <c r="B24" s="19"/>
      <c r="C24" s="11" t="s">
        <v>19</v>
      </c>
      <c r="D24" s="23"/>
      <c r="E24" s="23" t="s">
        <v>36</v>
      </c>
      <c r="F24" s="23"/>
      <c r="G24" s="31"/>
      <c r="H24" s="29" t="n">
        <v>42405.7587717627</v>
      </c>
      <c r="I24" s="26" t="n">
        <f aca="false">H24/$H$30*100</f>
        <v>2.58866531618008</v>
      </c>
      <c r="J24" s="29" t="n">
        <v>39616.2682688324</v>
      </c>
      <c r="K24" s="26" t="n">
        <f aca="false">J24/$J$30*100</f>
        <v>2.4149616923018</v>
      </c>
      <c r="L24" s="29" t="n">
        <v>38030.1318588246</v>
      </c>
      <c r="M24" s="26" t="n">
        <f aca="false">L24/$L$30*100</f>
        <v>2.33590858108648</v>
      </c>
    </row>
    <row r="25" s="13" customFormat="true" ht="14.25" hidden="false" customHeight="true" outlineLevel="0" collapsed="false">
      <c r="A25" s="19"/>
      <c r="B25" s="19"/>
      <c r="C25" s="11" t="s">
        <v>21</v>
      </c>
      <c r="D25" s="23"/>
      <c r="E25" s="23" t="s">
        <v>39</v>
      </c>
      <c r="F25" s="23"/>
      <c r="G25" s="31"/>
      <c r="H25" s="29" t="n">
        <v>150373.053883244</v>
      </c>
      <c r="I25" s="26" t="n">
        <f aca="false">H25/$H$30*100</f>
        <v>9.17954354196904</v>
      </c>
      <c r="J25" s="29" t="n">
        <v>150961.810065817</v>
      </c>
      <c r="K25" s="26" t="n">
        <f aca="false">J25/$J$30*100</f>
        <v>9.20245657252647</v>
      </c>
      <c r="L25" s="29" t="n">
        <v>150997.992627921</v>
      </c>
      <c r="M25" s="26" t="n">
        <f aca="false">L25/$L$30*100</f>
        <v>9.27468534728594</v>
      </c>
    </row>
    <row r="26" s="13" customFormat="true" ht="4.5" hidden="false" customHeight="true" outlineLevel="0" collapsed="false">
      <c r="A26" s="19"/>
      <c r="B26" s="19"/>
      <c r="C26" s="19"/>
      <c r="D26" s="19"/>
      <c r="E26" s="19"/>
      <c r="F26" s="19"/>
      <c r="G26" s="31"/>
      <c r="I26" s="26"/>
      <c r="K26" s="26"/>
      <c r="M26" s="26"/>
    </row>
    <row r="27" customFormat="false" ht="14.25" hidden="false" customHeight="true" outlineLevel="0" collapsed="false">
      <c r="B27" s="30" t="s">
        <v>40</v>
      </c>
      <c r="C27" s="36"/>
      <c r="D27" s="37" t="s">
        <v>41</v>
      </c>
      <c r="E27" s="37"/>
      <c r="F27" s="37"/>
      <c r="G27" s="34"/>
      <c r="H27" s="29" t="n">
        <v>36620.894690726</v>
      </c>
      <c r="I27" s="26" t="n">
        <f aca="false">H27/$H$30*100</f>
        <v>2.23552750096034</v>
      </c>
      <c r="J27" s="29" t="n">
        <v>38538.4846376613</v>
      </c>
      <c r="K27" s="26" t="n">
        <f aca="false">J27/$J$30*100</f>
        <v>2.34926125418366</v>
      </c>
      <c r="L27" s="29" t="n">
        <v>42132.4955889203</v>
      </c>
      <c r="M27" s="26" t="n">
        <f aca="false">L27/$L$30*100</f>
        <v>2.58788632009199</v>
      </c>
    </row>
    <row r="28" customFormat="false" ht="14.25" hidden="false" customHeight="true" outlineLevel="0" collapsed="false">
      <c r="B28" s="30" t="s">
        <v>42</v>
      </c>
      <c r="D28" s="23" t="s">
        <v>43</v>
      </c>
      <c r="E28" s="23"/>
      <c r="F28" s="23"/>
      <c r="G28" s="34"/>
      <c r="H28" s="38" t="n">
        <v>-56493.3634475097</v>
      </c>
      <c r="I28" s="39" t="n">
        <f aca="false">H28/$H$30*100</f>
        <v>-3.44864506111147</v>
      </c>
      <c r="J28" s="29" t="n">
        <v>-59116.0236395194</v>
      </c>
      <c r="K28" s="39" t="n">
        <f aca="false">J28/$J$30*100</f>
        <v>-3.60364412725275</v>
      </c>
      <c r="L28" s="29" t="n">
        <v>-54320.3236446771</v>
      </c>
      <c r="M28" s="39" t="n">
        <f aca="false">L28/$L$30*100</f>
        <v>-3.33649408842511</v>
      </c>
    </row>
    <row r="29" customFormat="false" ht="4.5" hidden="false" customHeight="true" outlineLevel="0" collapsed="false">
      <c r="F29" s="1"/>
      <c r="G29" s="34"/>
      <c r="I29" s="33"/>
      <c r="K29" s="26"/>
      <c r="M29" s="26"/>
    </row>
    <row r="30" customFormat="false" ht="14.25" hidden="false" customHeight="true" outlineLevel="0" collapsed="false">
      <c r="C30" s="23" t="s">
        <v>44</v>
      </c>
      <c r="D30" s="23"/>
      <c r="E30" s="23"/>
      <c r="F30" s="23"/>
      <c r="G30" s="34"/>
      <c r="H30" s="25" t="n">
        <v>1638132.14889973</v>
      </c>
      <c r="I30" s="26" t="n">
        <f aca="false">H30/$H$30*100</f>
        <v>100</v>
      </c>
      <c r="J30" s="25" t="n">
        <v>1640451.20860996</v>
      </c>
      <c r="K30" s="26" t="n">
        <f aca="false">J30/$J$30*100</f>
        <v>100</v>
      </c>
      <c r="L30" s="25" t="n">
        <v>1628065.93403309</v>
      </c>
      <c r="M30" s="26" t="n">
        <f aca="false">L30/$L$30*100</f>
        <v>100</v>
      </c>
    </row>
    <row r="31" s="13" customFormat="true" ht="14.25" hidden="false" customHeight="true" outlineLevel="0" collapsed="false">
      <c r="A31" s="19"/>
      <c r="B31" s="19"/>
      <c r="C31" s="19" t="s">
        <v>45</v>
      </c>
      <c r="D31" s="19"/>
      <c r="E31" s="19"/>
      <c r="F31" s="19"/>
      <c r="G31" s="31"/>
      <c r="H31" s="25"/>
      <c r="I31" s="26"/>
      <c r="J31" s="25"/>
      <c r="K31" s="26"/>
      <c r="L31" s="25"/>
      <c r="M31" s="26"/>
    </row>
    <row r="32" s="13" customFormat="true" ht="14.25" hidden="false" customHeight="true" outlineLevel="0" collapsed="false">
      <c r="A32" s="19"/>
      <c r="B32" s="19"/>
      <c r="C32" s="19"/>
      <c r="D32" s="23" t="s">
        <v>46</v>
      </c>
      <c r="E32" s="23"/>
      <c r="F32" s="23"/>
      <c r="G32" s="31"/>
      <c r="H32" s="25" t="n">
        <v>7298.69425436007</v>
      </c>
      <c r="I32" s="26" t="n">
        <f aca="false">H32/$H$30*100</f>
        <v>0.445549784201618</v>
      </c>
      <c r="J32" s="25" t="n">
        <v>5893.14843135275</v>
      </c>
      <c r="K32" s="26" t="n">
        <f aca="false">J32/$J$30*100</f>
        <v>0.359239482431565</v>
      </c>
      <c r="L32" s="25" t="n">
        <v>6299.19958163481</v>
      </c>
      <c r="M32" s="26" t="n">
        <f aca="false">L32/$L$30*100</f>
        <v>0.3869130512442</v>
      </c>
    </row>
    <row r="33" s="13" customFormat="true" ht="14.25" hidden="false" customHeight="true" outlineLevel="0" collapsed="false">
      <c r="A33" s="19"/>
      <c r="B33" s="19"/>
      <c r="C33" s="19"/>
      <c r="D33" s="23" t="s">
        <v>47</v>
      </c>
      <c r="E33" s="23"/>
      <c r="F33" s="23"/>
      <c r="G33" s="31"/>
      <c r="H33" s="25" t="n">
        <v>192353.581576421</v>
      </c>
      <c r="I33" s="26" t="n">
        <f aca="false">H33/$H$30*100</f>
        <v>11.7422505690776</v>
      </c>
      <c r="J33" s="25" t="n">
        <v>189765.37452376</v>
      </c>
      <c r="K33" s="26" t="n">
        <f aca="false">J33/$J$30*100</f>
        <v>11.567876784617</v>
      </c>
      <c r="L33" s="25" t="n">
        <v>190176.387611872</v>
      </c>
      <c r="M33" s="26" t="n">
        <f aca="false">L33/$L$30*100</f>
        <v>11.6811232049283</v>
      </c>
    </row>
    <row r="34" s="13" customFormat="true" ht="14.25" hidden="false" customHeight="true" outlineLevel="0" collapsed="false">
      <c r="A34" s="19"/>
      <c r="B34" s="19"/>
      <c r="C34" s="19"/>
      <c r="D34" s="23" t="s">
        <v>48</v>
      </c>
      <c r="E34" s="23"/>
      <c r="F34" s="23"/>
      <c r="G34" s="31"/>
      <c r="H34" s="29" t="n">
        <v>1494973.23651646</v>
      </c>
      <c r="I34" s="26" t="n">
        <f aca="false">H34/$H$30*100</f>
        <v>91.2608447078323</v>
      </c>
      <c r="J34" s="29" t="n">
        <v>1503908.70929436</v>
      </c>
      <c r="K34" s="26" t="n">
        <f aca="false">J34/$J$30*100</f>
        <v>91.6765278602042</v>
      </c>
      <c r="L34" s="29" t="n">
        <v>1485910.67048426</v>
      </c>
      <c r="M34" s="26" t="n">
        <f aca="false">L34/$L$30*100</f>
        <v>91.2684578322526</v>
      </c>
    </row>
    <row r="35" s="13" customFormat="true" ht="4.5" hidden="false" customHeight="true" outlineLevel="0" collapsed="false">
      <c r="A35" s="40"/>
      <c r="B35" s="40"/>
      <c r="C35" s="40"/>
      <c r="D35" s="40"/>
      <c r="E35" s="40"/>
      <c r="F35" s="41"/>
      <c r="G35" s="42"/>
      <c r="H35" s="41"/>
      <c r="I35" s="41"/>
      <c r="J35" s="41"/>
      <c r="K35" s="41"/>
      <c r="L35" s="41"/>
      <c r="M35" s="41"/>
    </row>
    <row r="36" s="13" customFormat="true" ht="6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s="13" customFormat="true" ht="16.5" hidden="false" customHeight="true" outlineLevel="0" collapsed="false">
      <c r="A37" s="19"/>
      <c r="B37" s="10" t="s">
        <v>3</v>
      </c>
      <c r="C37" s="10"/>
      <c r="D37" s="10"/>
      <c r="E37" s="10"/>
      <c r="F37" s="10"/>
      <c r="G37" s="31"/>
      <c r="H37" s="44" t="s">
        <v>49</v>
      </c>
      <c r="I37" s="44"/>
      <c r="J37" s="44" t="s">
        <v>50</v>
      </c>
      <c r="K37" s="44"/>
      <c r="L37" s="12" t="s">
        <v>51</v>
      </c>
      <c r="M37" s="12"/>
    </row>
    <row r="38" s="13" customFormat="true" ht="16.5" hidden="false" customHeight="true" outlineLevel="0" collapsed="false">
      <c r="A38" s="45"/>
      <c r="B38" s="10"/>
      <c r="C38" s="10"/>
      <c r="D38" s="10"/>
      <c r="E38" s="10"/>
      <c r="F38" s="10"/>
      <c r="G38" s="19"/>
      <c r="H38" s="15" t="s">
        <v>7</v>
      </c>
      <c r="I38" s="15" t="s">
        <v>8</v>
      </c>
      <c r="J38" s="15" t="s">
        <v>7</v>
      </c>
      <c r="K38" s="16" t="s">
        <v>8</v>
      </c>
      <c r="L38" s="15" t="s">
        <v>7</v>
      </c>
      <c r="M38" s="16" t="s">
        <v>8</v>
      </c>
    </row>
    <row r="39" s="13" customFormat="true" ht="4.5" hidden="false" customHeight="true" outlineLevel="0" collapsed="false">
      <c r="A39" s="19"/>
      <c r="B39" s="46"/>
      <c r="C39" s="46"/>
      <c r="D39" s="46"/>
      <c r="E39" s="19"/>
      <c r="F39" s="19"/>
      <c r="G39" s="20"/>
      <c r="K39" s="19"/>
      <c r="M39" s="19"/>
    </row>
    <row r="40" customFormat="false" ht="14.25" hidden="false" customHeight="true" outlineLevel="0" collapsed="false">
      <c r="B40" s="10" t="s">
        <v>9</v>
      </c>
      <c r="C40" s="22"/>
      <c r="D40" s="23" t="s">
        <v>10</v>
      </c>
      <c r="E40" s="23"/>
      <c r="F40" s="23"/>
      <c r="G40" s="34"/>
      <c r="H40" s="47" t="n">
        <v>1377927.94670794</v>
      </c>
      <c r="I40" s="26" t="n">
        <f aca="false">H40/$H$63*100</f>
        <v>86.2492466685327</v>
      </c>
      <c r="J40" s="47" t="n">
        <v>1334881.34139965</v>
      </c>
      <c r="K40" s="26" t="n">
        <f aca="false">J40/$J$63*100</f>
        <v>85.4681187693386</v>
      </c>
      <c r="L40" s="47" t="n">
        <v>1308510.54609323</v>
      </c>
      <c r="M40" s="26" t="n">
        <f aca="false">L40/$L$63*100</f>
        <v>86.0614682672179</v>
      </c>
    </row>
    <row r="41" s="13" customFormat="true" ht="14.25" hidden="false" customHeight="true" outlineLevel="0" collapsed="false">
      <c r="A41" s="19"/>
      <c r="B41" s="27"/>
      <c r="C41" s="11" t="s">
        <v>11</v>
      </c>
      <c r="D41" s="11"/>
      <c r="E41" s="23" t="s">
        <v>12</v>
      </c>
      <c r="F41" s="23"/>
      <c r="G41" s="31"/>
      <c r="H41" s="48" t="n">
        <v>5737.56406456763</v>
      </c>
      <c r="I41" s="26" t="n">
        <f aca="false">H41/$H$63*100</f>
        <v>0.359133857081345</v>
      </c>
      <c r="J41" s="48" t="n">
        <v>5788.1643056898</v>
      </c>
      <c r="K41" s="49" t="n">
        <f aca="false">J41/$J$63*100</f>
        <v>0.370597369962812</v>
      </c>
      <c r="L41" s="48" t="n">
        <v>6034.32830811751</v>
      </c>
      <c r="M41" s="49" t="n">
        <f aca="false">L41/$L$63*100</f>
        <v>0.3968811376825</v>
      </c>
    </row>
    <row r="42" s="13" customFormat="true" ht="14.25" hidden="false" customHeight="true" outlineLevel="0" collapsed="false">
      <c r="A42" s="19"/>
      <c r="B42" s="19"/>
      <c r="C42" s="19"/>
      <c r="D42" s="30" t="s">
        <v>13</v>
      </c>
      <c r="E42" s="19"/>
      <c r="F42" s="23" t="s">
        <v>14</v>
      </c>
      <c r="G42" s="31"/>
      <c r="H42" s="48" t="n">
        <v>5494.20283450376</v>
      </c>
      <c r="I42" s="26" t="n">
        <f aca="false">H42/$H$63*100</f>
        <v>0.343901041162716</v>
      </c>
      <c r="J42" s="48" t="n">
        <v>5553.23778339752</v>
      </c>
      <c r="K42" s="49" t="n">
        <f aca="false">J42/$J$63*100</f>
        <v>0.355555787399158</v>
      </c>
      <c r="L42" s="48" t="n">
        <v>5788.94494740455</v>
      </c>
      <c r="M42" s="49" t="n">
        <f aca="false">L42/$L$63*100</f>
        <v>0.380742137217923</v>
      </c>
    </row>
    <row r="43" s="13" customFormat="true" ht="14.25" hidden="false" customHeight="true" outlineLevel="0" collapsed="false">
      <c r="A43" s="19"/>
      <c r="B43" s="19"/>
      <c r="C43" s="19"/>
      <c r="D43" s="30" t="s">
        <v>15</v>
      </c>
      <c r="E43" s="19"/>
      <c r="F43" s="23" t="s">
        <v>16</v>
      </c>
      <c r="G43" s="31"/>
      <c r="H43" s="48" t="n">
        <v>33.6405516951406</v>
      </c>
      <c r="I43" s="26" t="n">
        <f aca="false">H43/$H$63*100</f>
        <v>0.00210567776649839</v>
      </c>
      <c r="J43" s="48" t="n">
        <v>27.7484181059929</v>
      </c>
      <c r="K43" s="49" t="n">
        <f aca="false">J43/$J$63*100</f>
        <v>0.00177664112965845</v>
      </c>
      <c r="L43" s="48" t="n">
        <v>34.035379074419</v>
      </c>
      <c r="M43" s="49" t="n">
        <f aca="false">L43/$L$63*100</f>
        <v>0.00223852586050701</v>
      </c>
    </row>
    <row r="44" s="13" customFormat="true" ht="14.25" hidden="false" customHeight="true" outlineLevel="0" collapsed="false">
      <c r="A44" s="19"/>
      <c r="B44" s="18"/>
      <c r="C44" s="18"/>
      <c r="D44" s="32" t="s">
        <v>17</v>
      </c>
      <c r="E44" s="19"/>
      <c r="F44" s="23" t="s">
        <v>18</v>
      </c>
      <c r="G44" s="31"/>
      <c r="H44" s="48" t="n">
        <v>209.720678368734</v>
      </c>
      <c r="I44" s="26" t="n">
        <f aca="false">H44/$H$63*100</f>
        <v>0.0131271381521307</v>
      </c>
      <c r="J44" s="48" t="n">
        <v>207.178104186289</v>
      </c>
      <c r="K44" s="49" t="n">
        <f aca="false">J44/$J$63*100</f>
        <v>0.0132649414339958</v>
      </c>
      <c r="L44" s="48" t="n">
        <v>211.347981638543</v>
      </c>
      <c r="M44" s="49" t="n">
        <f aca="false">L44/$L$63*100</f>
        <v>0.0139004746040695</v>
      </c>
    </row>
    <row r="45" s="13" customFormat="true" ht="14.25" hidden="false" customHeight="true" outlineLevel="0" collapsed="false">
      <c r="A45" s="19"/>
      <c r="B45" s="18"/>
      <c r="C45" s="11" t="s">
        <v>19</v>
      </c>
      <c r="D45" s="27"/>
      <c r="E45" s="23" t="s">
        <v>20</v>
      </c>
      <c r="F45" s="23"/>
      <c r="G45" s="31"/>
      <c r="H45" s="48" t="n">
        <v>824.895380037811</v>
      </c>
      <c r="I45" s="26" t="n">
        <f aca="false">H45/$H$63*100</f>
        <v>0.0516330373286884</v>
      </c>
      <c r="J45" s="48" t="n">
        <v>689.492784258677</v>
      </c>
      <c r="K45" s="49" t="n">
        <f aca="false">J45/$J$63*100</f>
        <v>0.0441459846264939</v>
      </c>
      <c r="L45" s="48" t="n">
        <v>612.029497977666</v>
      </c>
      <c r="M45" s="49" t="n">
        <f aca="false">L45/$L$63*100</f>
        <v>0.0402535213614193</v>
      </c>
    </row>
    <row r="46" s="13" customFormat="true" ht="14.25" hidden="false" customHeight="true" outlineLevel="0" collapsed="false">
      <c r="A46" s="19"/>
      <c r="B46" s="18"/>
      <c r="C46" s="11" t="s">
        <v>21</v>
      </c>
      <c r="D46" s="27"/>
      <c r="E46" s="23" t="s">
        <v>22</v>
      </c>
      <c r="F46" s="23"/>
      <c r="G46" s="31"/>
      <c r="H46" s="48" t="n">
        <v>102673.476010805</v>
      </c>
      <c r="I46" s="26" t="n">
        <f aca="false">H46/$H$63*100</f>
        <v>6.42668579291728</v>
      </c>
      <c r="J46" s="48" t="n">
        <v>86363.361255746</v>
      </c>
      <c r="K46" s="49" t="n">
        <f aca="false">J46/$J$63*100</f>
        <v>5.52956565366771</v>
      </c>
      <c r="L46" s="48" t="n">
        <v>81544.9083436813</v>
      </c>
      <c r="M46" s="49" t="n">
        <f aca="false">L46/$L$63*100</f>
        <v>5.36325409277435</v>
      </c>
    </row>
    <row r="47" s="13" customFormat="true" ht="14.25" hidden="false" customHeight="true" outlineLevel="0" collapsed="false">
      <c r="A47" s="19"/>
      <c r="B47" s="19"/>
      <c r="C47" s="11" t="s">
        <v>23</v>
      </c>
      <c r="D47" s="19"/>
      <c r="E47" s="23" t="s">
        <v>24</v>
      </c>
      <c r="F47" s="23"/>
      <c r="G47" s="31"/>
      <c r="H47" s="48" t="n">
        <v>64158.584850565</v>
      </c>
      <c r="I47" s="26" t="n">
        <f aca="false">H47/$H$63*100</f>
        <v>4.01590636426306</v>
      </c>
      <c r="J47" s="48" t="n">
        <v>67155.9484256006</v>
      </c>
      <c r="K47" s="49" t="n">
        <f aca="false">J47/$J$63*100</f>
        <v>4.29977736454733</v>
      </c>
      <c r="L47" s="48" t="n">
        <v>62866.2860480244</v>
      </c>
      <c r="M47" s="49" t="n">
        <f aca="false">L47/$L$63*100</f>
        <v>4.13475068882969</v>
      </c>
    </row>
    <row r="48" s="13" customFormat="true" ht="14.25" hidden="false" customHeight="true" outlineLevel="0" collapsed="false">
      <c r="A48" s="19"/>
      <c r="B48" s="19"/>
      <c r="C48" s="11" t="s">
        <v>25</v>
      </c>
      <c r="D48" s="19"/>
      <c r="E48" s="23" t="s">
        <v>26</v>
      </c>
      <c r="F48" s="23"/>
      <c r="G48" s="31"/>
      <c r="H48" s="48" t="n">
        <v>18952.7505761983</v>
      </c>
      <c r="I48" s="26" t="n">
        <f aca="false">H48/$H$63*100</f>
        <v>1.18631780667424</v>
      </c>
      <c r="J48" s="48" t="n">
        <v>18780.8839690027</v>
      </c>
      <c r="K48" s="49" t="n">
        <f aca="false">J48/$J$63*100</f>
        <v>1.20247903081246</v>
      </c>
      <c r="L48" s="48" t="n">
        <v>23364.2552075231</v>
      </c>
      <c r="M48" s="49" t="n">
        <f aca="false">L48/$L$63*100</f>
        <v>1.53668009335721</v>
      </c>
    </row>
    <row r="49" s="13" customFormat="true" ht="14.25" hidden="false" customHeight="true" outlineLevel="0" collapsed="false">
      <c r="A49" s="19"/>
      <c r="B49" s="18"/>
      <c r="C49" s="11" t="s">
        <v>27</v>
      </c>
      <c r="D49" s="27"/>
      <c r="E49" s="23" t="s">
        <v>28</v>
      </c>
      <c r="F49" s="23"/>
      <c r="G49" s="31"/>
      <c r="H49" s="48" t="n">
        <v>257490.403667401</v>
      </c>
      <c r="I49" s="26" t="n">
        <f aca="false">H49/$H$63*100</f>
        <v>16.1172094620394</v>
      </c>
      <c r="J49" s="48" t="n">
        <v>254996.476723225</v>
      </c>
      <c r="K49" s="49" t="n">
        <f aca="false">J49/$J$63*100</f>
        <v>16.3265965913434</v>
      </c>
      <c r="L49" s="48" t="n">
        <v>251061.474502366</v>
      </c>
      <c r="M49" s="49" t="n">
        <f aca="false">L49/$L$63*100</f>
        <v>16.5124531747311</v>
      </c>
    </row>
    <row r="50" s="13" customFormat="true" ht="14.25" hidden="false" customHeight="true" outlineLevel="0" collapsed="false">
      <c r="A50" s="18"/>
      <c r="B50" s="18"/>
      <c r="C50" s="11" t="s">
        <v>29</v>
      </c>
      <c r="D50" s="27"/>
      <c r="E50" s="23" t="s">
        <v>30</v>
      </c>
      <c r="F50" s="23"/>
      <c r="G50" s="31"/>
      <c r="H50" s="29" t="n">
        <v>140365.618220219</v>
      </c>
      <c r="I50" s="26" t="n">
        <f aca="false">H50/$H$63*100</f>
        <v>8.78596653662526</v>
      </c>
      <c r="J50" s="29" t="n">
        <v>120373.949121498</v>
      </c>
      <c r="K50" s="49" t="n">
        <f aca="false">J50/$J$63*100</f>
        <v>7.70715318371533</v>
      </c>
      <c r="L50" s="29" t="n">
        <v>121210.863228385</v>
      </c>
      <c r="M50" s="49" t="n">
        <f aca="false">L50/$L$63*100</f>
        <v>7.97210606404124</v>
      </c>
    </row>
    <row r="51" s="13" customFormat="true" ht="14.25" hidden="false" customHeight="true" outlineLevel="0" collapsed="false">
      <c r="A51" s="18"/>
      <c r="B51" s="18"/>
      <c r="C51" s="11" t="s">
        <v>31</v>
      </c>
      <c r="D51" s="27"/>
      <c r="E51" s="23" t="s">
        <v>32</v>
      </c>
      <c r="F51" s="23"/>
      <c r="G51" s="31"/>
      <c r="H51" s="29" t="n">
        <v>242420.151483913</v>
      </c>
      <c r="I51" s="26" t="n">
        <f aca="false">H51/$H$63*100</f>
        <v>15.1739105754495</v>
      </c>
      <c r="J51" s="29" t="n">
        <v>248263.699254357</v>
      </c>
      <c r="K51" s="49" t="n">
        <f aca="false">J51/$J$63*100</f>
        <v>15.8955187071074</v>
      </c>
      <c r="L51" s="29" t="n">
        <v>249456.203248639</v>
      </c>
      <c r="M51" s="49" t="n">
        <f aca="false">L51/$L$63*100</f>
        <v>16.4068735892434</v>
      </c>
    </row>
    <row r="52" s="13" customFormat="true" ht="14.25" hidden="false" customHeight="true" outlineLevel="0" collapsed="false">
      <c r="A52" s="18"/>
      <c r="B52" s="18"/>
      <c r="C52" s="11" t="s">
        <v>33</v>
      </c>
      <c r="D52" s="27"/>
      <c r="E52" s="23" t="s">
        <v>34</v>
      </c>
      <c r="F52" s="23"/>
      <c r="G52" s="31"/>
      <c r="H52" s="29" t="n">
        <v>101902.663362297</v>
      </c>
      <c r="I52" s="26" t="n">
        <f aca="false">H52/$H$63*100</f>
        <v>6.37843797965877</v>
      </c>
      <c r="J52" s="29" t="n">
        <v>102449.188719547</v>
      </c>
      <c r="K52" s="49" t="n">
        <f aca="false">J52/$J$63*100</f>
        <v>6.55948896560623</v>
      </c>
      <c r="L52" s="29" t="n">
        <v>98315.6447765897</v>
      </c>
      <c r="M52" s="49" t="n">
        <f aca="false">L52/$L$63*100</f>
        <v>6.46627477965217</v>
      </c>
    </row>
    <row r="53" s="13" customFormat="true" ht="14.25" hidden="false" customHeight="true" outlineLevel="0" collapsed="false">
      <c r="A53" s="19"/>
      <c r="B53" s="19"/>
      <c r="C53" s="11" t="s">
        <v>35</v>
      </c>
      <c r="D53" s="19"/>
      <c r="E53" s="23" t="s">
        <v>36</v>
      </c>
      <c r="F53" s="23"/>
      <c r="G53" s="31"/>
      <c r="H53" s="29" t="n">
        <v>443401.83909194</v>
      </c>
      <c r="I53" s="26" t="n">
        <f aca="false">H53/$H$63*100</f>
        <v>27.7540452564952</v>
      </c>
      <c r="J53" s="29" t="n">
        <v>430020.176840726</v>
      </c>
      <c r="K53" s="49" t="n">
        <f aca="false">J53/$J$63*100</f>
        <v>27.5327959179494</v>
      </c>
      <c r="L53" s="29" t="n">
        <v>414044.552931925</v>
      </c>
      <c r="M53" s="49" t="n">
        <f aca="false">L53/$L$63*100</f>
        <v>27.2319411255448</v>
      </c>
    </row>
    <row r="54" s="13" customFormat="true" ht="5.25" hidden="false" customHeight="true" outlineLevel="0" collapsed="false">
      <c r="A54" s="19"/>
      <c r="B54" s="19"/>
      <c r="C54" s="19"/>
      <c r="D54" s="19"/>
      <c r="E54" s="19"/>
      <c r="F54" s="19"/>
      <c r="G54" s="31"/>
      <c r="I54" s="26"/>
      <c r="K54" s="26"/>
      <c r="M54" s="26"/>
    </row>
    <row r="55" customFormat="false" ht="14.25" hidden="false" customHeight="true" outlineLevel="0" collapsed="false">
      <c r="B55" s="30" t="s">
        <v>37</v>
      </c>
      <c r="D55" s="23" t="s">
        <v>38</v>
      </c>
      <c r="E55" s="23"/>
      <c r="F55" s="23"/>
      <c r="G55" s="34"/>
      <c r="H55" s="48" t="n">
        <v>231722.363858911</v>
      </c>
      <c r="I55" s="26" t="n">
        <f aca="false">H55/$H$63*100</f>
        <v>14.5042992754677</v>
      </c>
      <c r="J55" s="48" t="n">
        <v>232961.460410773</v>
      </c>
      <c r="K55" s="26" t="n">
        <f aca="false">J55/$J$63*100</f>
        <v>14.9157660307017</v>
      </c>
      <c r="L55" s="48" t="n">
        <v>221661.705760411</v>
      </c>
      <c r="M55" s="26" t="n">
        <f aca="false">L55/$L$63*100</f>
        <v>14.5788139906958</v>
      </c>
    </row>
    <row r="56" s="13" customFormat="true" ht="14.25" hidden="false" customHeight="true" outlineLevel="0" collapsed="false">
      <c r="A56" s="19"/>
      <c r="B56" s="19"/>
      <c r="C56" s="11" t="s">
        <v>11</v>
      </c>
      <c r="D56" s="23"/>
      <c r="E56" s="23" t="s">
        <v>26</v>
      </c>
      <c r="F56" s="23"/>
      <c r="G56" s="31"/>
      <c r="H56" s="47" t="n">
        <v>36630.6670475171</v>
      </c>
      <c r="I56" s="26" t="n">
        <f aca="false">H56/$H$63*100</f>
        <v>2.29283936461434</v>
      </c>
      <c r="J56" s="47" t="n">
        <v>37024.3305812376</v>
      </c>
      <c r="K56" s="49" t="n">
        <f aca="false">J56/$J$63*100</f>
        <v>2.37054769239229</v>
      </c>
      <c r="L56" s="47" t="n">
        <v>35034.1243509142</v>
      </c>
      <c r="M56" s="49" t="n">
        <f aca="false">L56/$L$63*100</f>
        <v>2.30421389426169</v>
      </c>
    </row>
    <row r="57" s="13" customFormat="true" ht="14.25" hidden="false" customHeight="true" outlineLevel="0" collapsed="false">
      <c r="A57" s="19"/>
      <c r="B57" s="19"/>
      <c r="C57" s="11" t="s">
        <v>19</v>
      </c>
      <c r="D57" s="23"/>
      <c r="E57" s="23" t="s">
        <v>36</v>
      </c>
      <c r="F57" s="23"/>
      <c r="G57" s="31"/>
      <c r="H57" s="48" t="n">
        <v>37789.7134859156</v>
      </c>
      <c r="I57" s="26" t="n">
        <f aca="false">H57/$H$63*100</f>
        <v>2.36538806529536</v>
      </c>
      <c r="J57" s="48" t="n">
        <v>37072.2509697007</v>
      </c>
      <c r="K57" s="49" t="n">
        <f aca="false">J57/$J$63*100</f>
        <v>2.37361587929821</v>
      </c>
      <c r="L57" s="48" t="n">
        <v>35641.5825342786</v>
      </c>
      <c r="M57" s="49" t="n">
        <f aca="false">L57/$L$63*100</f>
        <v>2.34416675771194</v>
      </c>
    </row>
    <row r="58" s="13" customFormat="true" ht="14.25" hidden="false" customHeight="true" outlineLevel="0" collapsed="false">
      <c r="A58" s="19"/>
      <c r="B58" s="19"/>
      <c r="C58" s="11" t="s">
        <v>21</v>
      </c>
      <c r="D58" s="23"/>
      <c r="E58" s="23" t="s">
        <v>39</v>
      </c>
      <c r="F58" s="23"/>
      <c r="G58" s="31"/>
      <c r="H58" s="48" t="n">
        <v>157301.983325479</v>
      </c>
      <c r="I58" s="26" t="n">
        <f aca="false">H58/$H$63*100</f>
        <v>9.84607184555799</v>
      </c>
      <c r="J58" s="48" t="n">
        <v>158864.878859834</v>
      </c>
      <c r="K58" s="49" t="n">
        <f aca="false">J58/$J$63*100</f>
        <v>10.1716024590112</v>
      </c>
      <c r="L58" s="48" t="n">
        <v>150985.998875218</v>
      </c>
      <c r="M58" s="49" t="n">
        <f aca="false">L58/$L$63*100</f>
        <v>9.93043333872217</v>
      </c>
    </row>
    <row r="59" s="13" customFormat="true" ht="4.5" hidden="false" customHeight="true" outlineLevel="0" collapsed="false">
      <c r="A59" s="19"/>
      <c r="B59" s="19"/>
      <c r="C59" s="19"/>
      <c r="D59" s="19"/>
      <c r="E59" s="19"/>
      <c r="F59" s="19"/>
      <c r="G59" s="31"/>
      <c r="I59" s="26"/>
      <c r="K59" s="26"/>
      <c r="M59" s="26"/>
    </row>
    <row r="60" customFormat="false" ht="14.25" hidden="false" customHeight="true" outlineLevel="0" collapsed="false">
      <c r="B60" s="30" t="s">
        <v>40</v>
      </c>
      <c r="C60" s="36"/>
      <c r="D60" s="50" t="s">
        <v>41</v>
      </c>
      <c r="E60" s="50"/>
      <c r="F60" s="50"/>
      <c r="G60" s="34"/>
      <c r="H60" s="48" t="n">
        <v>40765.3882603427</v>
      </c>
      <c r="I60" s="26" t="n">
        <f aca="false">H60/$H$63*100</f>
        <v>2.55164577799947</v>
      </c>
      <c r="J60" s="48" t="n">
        <v>41238.6428957705</v>
      </c>
      <c r="K60" s="26" t="n">
        <f aca="false">J60/$J$63*100</f>
        <v>2.64037642866926</v>
      </c>
      <c r="L60" s="48" t="n">
        <v>40218.4186174179</v>
      </c>
      <c r="M60" s="26" t="n">
        <f aca="false">L60/$L$63*100</f>
        <v>2.6451878190319</v>
      </c>
    </row>
    <row r="61" customFormat="false" ht="14.25" hidden="false" customHeight="true" outlineLevel="0" collapsed="false">
      <c r="D61" s="36" t="s">
        <v>52</v>
      </c>
      <c r="E61" s="36"/>
      <c r="F61" s="36"/>
      <c r="G61" s="34"/>
      <c r="H61" s="48" t="n">
        <v>-52804.1254722398</v>
      </c>
      <c r="I61" s="39" t="n">
        <f aca="false">H61/$H$63*100</f>
        <v>-3.30519172199986</v>
      </c>
      <c r="J61" s="48" t="n">
        <v>-47234.3365438743</v>
      </c>
      <c r="K61" s="39" t="n">
        <f aca="false">J61/$J$63*100</f>
        <v>-3.02426122870955</v>
      </c>
      <c r="L61" s="48" t="n">
        <v>-49953.5080113734</v>
      </c>
      <c r="M61" s="39" t="n">
        <f aca="false">L61/$L$63*100</f>
        <v>-3.28547007694558</v>
      </c>
    </row>
    <row r="62" s="13" customFormat="true" ht="4.5" hidden="false" customHeight="true" outlineLevel="0" collapsed="false">
      <c r="A62" s="19"/>
      <c r="B62" s="19"/>
      <c r="C62" s="19"/>
      <c r="D62" s="19"/>
      <c r="E62" s="19"/>
      <c r="F62" s="19"/>
      <c r="G62" s="31"/>
      <c r="I62" s="26"/>
      <c r="K62" s="26"/>
      <c r="M62" s="26"/>
    </row>
    <row r="63" customFormat="false" ht="14.25" hidden="false" customHeight="true" outlineLevel="0" collapsed="false">
      <c r="C63" s="23" t="s">
        <v>44</v>
      </c>
      <c r="D63" s="23"/>
      <c r="E63" s="23"/>
      <c r="F63" s="23"/>
      <c r="G63" s="34"/>
      <c r="H63" s="47" t="n">
        <v>1597611.57335496</v>
      </c>
      <c r="I63" s="26" t="n">
        <f aca="false">H63/$H$63*100</f>
        <v>100</v>
      </c>
      <c r="J63" s="47" t="n">
        <v>1561847.10816232</v>
      </c>
      <c r="K63" s="26" t="n">
        <f aca="false">J63/$J$63*100</f>
        <v>100</v>
      </c>
      <c r="L63" s="47" t="n">
        <v>1520437.16245969</v>
      </c>
      <c r="M63" s="26" t="n">
        <f aca="false">L63/$L$63*100</f>
        <v>100</v>
      </c>
    </row>
    <row r="64" s="13" customFormat="true" ht="14.25" hidden="false" customHeight="true" outlineLevel="0" collapsed="false">
      <c r="A64" s="19"/>
      <c r="B64" s="19"/>
      <c r="C64" s="19" t="s">
        <v>45</v>
      </c>
      <c r="D64" s="19"/>
      <c r="E64" s="19"/>
      <c r="F64" s="19"/>
      <c r="G64" s="31"/>
      <c r="H64" s="47"/>
      <c r="I64" s="26"/>
      <c r="J64" s="47"/>
      <c r="K64" s="51"/>
      <c r="M64" s="51"/>
    </row>
    <row r="65" s="13" customFormat="true" ht="14.25" hidden="false" customHeight="true" outlineLevel="0" collapsed="false">
      <c r="A65" s="19"/>
      <c r="B65" s="19"/>
      <c r="C65" s="19"/>
      <c r="D65" s="23" t="s">
        <v>46</v>
      </c>
      <c r="E65" s="23"/>
      <c r="F65" s="23"/>
      <c r="G65" s="31"/>
      <c r="H65" s="48" t="n">
        <v>5737.56406456763</v>
      </c>
      <c r="I65" s="26" t="n">
        <f aca="false">H65/$H$63*100</f>
        <v>0.359133857081345</v>
      </c>
      <c r="J65" s="48" t="n">
        <v>5788.1643056898</v>
      </c>
      <c r="K65" s="49" t="n">
        <f aca="false">J65/$J$63*100</f>
        <v>0.370597369962812</v>
      </c>
      <c r="L65" s="48" t="n">
        <v>6034.32830811751</v>
      </c>
      <c r="M65" s="49" t="n">
        <f aca="false">L65/$L$63*100</f>
        <v>0.3968811376825</v>
      </c>
    </row>
    <row r="66" s="13" customFormat="true" ht="14.25" hidden="false" customHeight="true" outlineLevel="0" collapsed="false">
      <c r="A66" s="19"/>
      <c r="B66" s="19"/>
      <c r="C66" s="19"/>
      <c r="D66" s="23" t="s">
        <v>47</v>
      </c>
      <c r="E66" s="23"/>
      <c r="F66" s="23"/>
      <c r="G66" s="31"/>
      <c r="H66" s="47" t="n">
        <v>167656.956241408</v>
      </c>
      <c r="I66" s="26" t="n">
        <f aca="false">H66/$H$63*100</f>
        <v>10.494225194509</v>
      </c>
      <c r="J66" s="47" t="n">
        <v>154208.802465605</v>
      </c>
      <c r="K66" s="49" t="n">
        <f aca="false">J66/$J$63*100</f>
        <v>9.87348900284153</v>
      </c>
      <c r="L66" s="47" t="n">
        <v>145023.223889683</v>
      </c>
      <c r="M66" s="49" t="n">
        <f aca="false">L66/$L$63*100</f>
        <v>9.53825830296546</v>
      </c>
    </row>
    <row r="67" s="13" customFormat="true" ht="14.25" hidden="false" customHeight="true" outlineLevel="0" collapsed="false">
      <c r="A67" s="19"/>
      <c r="B67" s="19"/>
      <c r="C67" s="19"/>
      <c r="D67" s="23" t="s">
        <v>48</v>
      </c>
      <c r="E67" s="23"/>
      <c r="F67" s="23"/>
      <c r="G67" s="31"/>
      <c r="H67" s="48" t="n">
        <v>1477021.17852122</v>
      </c>
      <c r="I67" s="26" t="n">
        <f aca="false">H67/$H$63*100</f>
        <v>92.4518326704095</v>
      </c>
      <c r="J67" s="48" t="n">
        <v>1449084.4779349</v>
      </c>
      <c r="K67" s="49" t="n">
        <f aca="false">J67/$J$63*100</f>
        <v>92.7801748559052</v>
      </c>
      <c r="L67" s="48" t="n">
        <v>1419333.11827326</v>
      </c>
      <c r="M67" s="49" t="n">
        <f aca="false">L67/$L$63*100</f>
        <v>93.3503306362976</v>
      </c>
    </row>
    <row r="68" s="13" customFormat="true" ht="4.5" hidden="false" customHeight="true" outlineLevel="0" collapsed="false">
      <c r="A68" s="41"/>
      <c r="B68" s="41"/>
      <c r="C68" s="41"/>
      <c r="D68" s="41"/>
      <c r="E68" s="41"/>
      <c r="F68" s="41"/>
      <c r="G68" s="52"/>
      <c r="H68" s="41"/>
      <c r="I68" s="41"/>
      <c r="J68" s="41"/>
      <c r="K68" s="41"/>
      <c r="L68" s="41"/>
      <c r="M68" s="41"/>
    </row>
    <row r="69" s="13" customFormat="true" ht="15" hidden="false" customHeight="true" outlineLevel="0" collapsed="false">
      <c r="A69" s="53" t="s">
        <v>53</v>
      </c>
      <c r="B69" s="53"/>
      <c r="C69" s="53"/>
      <c r="D69" s="53"/>
      <c r="E69" s="53"/>
      <c r="F69" s="53"/>
      <c r="G69" s="53"/>
      <c r="M69" s="19"/>
    </row>
    <row r="70" s="13" customFormat="true" ht="15" hidden="false" customHeight="true" outlineLevel="0" collapsed="false">
      <c r="A70" s="30" t="s">
        <v>54</v>
      </c>
      <c r="B70" s="19"/>
      <c r="C70" s="19"/>
      <c r="D70" s="19"/>
      <c r="E70" s="19"/>
      <c r="F70" s="19"/>
      <c r="G70" s="19"/>
      <c r="M70" s="19"/>
    </row>
  </sheetData>
  <mergeCells count="55">
    <mergeCell ref="A1:M1"/>
    <mergeCell ref="K3:M3"/>
    <mergeCell ref="A4:A5"/>
    <mergeCell ref="B4:F5"/>
    <mergeCell ref="H4:I4"/>
    <mergeCell ref="J4:K4"/>
    <mergeCell ref="L4:M4"/>
    <mergeCell ref="D7:F7"/>
    <mergeCell ref="E8:F8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D22:F22"/>
    <mergeCell ref="E23:F23"/>
    <mergeCell ref="E24:F24"/>
    <mergeCell ref="E25:F25"/>
    <mergeCell ref="D27:F27"/>
    <mergeCell ref="D28:F28"/>
    <mergeCell ref="C30:F30"/>
    <mergeCell ref="C31:F31"/>
    <mergeCell ref="D32:F32"/>
    <mergeCell ref="D33:F33"/>
    <mergeCell ref="D34:F34"/>
    <mergeCell ref="B37:F38"/>
    <mergeCell ref="H37:I37"/>
    <mergeCell ref="J37:K37"/>
    <mergeCell ref="L37:M37"/>
    <mergeCell ref="D40:F40"/>
    <mergeCell ref="E41:F41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D55:F55"/>
    <mergeCell ref="E56:F56"/>
    <mergeCell ref="E57:F57"/>
    <mergeCell ref="E58:F58"/>
    <mergeCell ref="D60:F60"/>
    <mergeCell ref="D61:F61"/>
    <mergeCell ref="C63:F63"/>
    <mergeCell ref="C64:F64"/>
    <mergeCell ref="D65:F65"/>
    <mergeCell ref="D66:F66"/>
    <mergeCell ref="D67:F6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1.12"/>
    <col collapsed="false" customWidth="false" hidden="false" outlineLevel="0" max="9" min="9" style="2" width="8.99"/>
    <col collapsed="false" customWidth="true" hidden="false" outlineLevel="0" max="10" min="10" style="2" width="11.12"/>
    <col collapsed="false" customWidth="false" hidden="false" outlineLevel="0" max="11" min="11" style="2" width="8.99"/>
    <col collapsed="false" customWidth="true" hidden="false" outlineLevel="0" max="12" min="12" style="2" width="11.12"/>
    <col collapsed="false" customWidth="false" hidden="false" outlineLevel="0" max="13" min="13" style="2" width="8.99"/>
    <col collapsed="false" customWidth="true" hidden="false" outlineLevel="0" max="14" min="14" style="2" width="11.12"/>
    <col collapsed="false" customWidth="false" hidden="false" outlineLevel="0" max="15" min="15" style="2" width="8.99"/>
    <col collapsed="false" customWidth="true" hidden="false" outlineLevel="0" max="16" min="16" style="2" width="11.12"/>
    <col collapsed="false" customWidth="false" hidden="false" outlineLevel="0" max="17" min="17" style="2" width="8.99"/>
    <col collapsed="false" customWidth="true" hidden="false" outlineLevel="0" max="18" min="18" style="2" width="11.12"/>
    <col collapsed="false" customWidth="false" hidden="false" outlineLevel="0" max="257" min="19" style="2" width="8.99"/>
  </cols>
  <sheetData>
    <row r="1" s="56" customFormat="true" ht="22.5" hidden="false" customHeight="true" outlineLevel="0" collapsed="false">
      <c r="A1" s="54" t="s">
        <v>5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5" t="s">
        <v>56</v>
      </c>
      <c r="M1" s="55"/>
      <c r="N1" s="55"/>
      <c r="O1" s="55"/>
      <c r="P1" s="55"/>
      <c r="Q1" s="55"/>
      <c r="R1" s="55"/>
      <c r="S1" s="55"/>
    </row>
    <row r="2" s="13" customFormat="true" ht="13.5" hidden="false" customHeight="false" outlineLevel="0" collapsed="false"/>
    <row r="3" s="13" customFormat="true" ht="19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57" t="s">
        <v>57</v>
      </c>
      <c r="S3" s="57"/>
    </row>
    <row r="4" s="13" customFormat="true" ht="24" hidden="false" customHeight="true" outlineLevel="0" collapsed="false">
      <c r="A4" s="58"/>
      <c r="B4" s="59" t="s">
        <v>58</v>
      </c>
      <c r="C4" s="59"/>
      <c r="D4" s="59"/>
      <c r="E4" s="59"/>
      <c r="F4" s="59"/>
      <c r="G4" s="11"/>
      <c r="H4" s="44" t="s">
        <v>4</v>
      </c>
      <c r="I4" s="44"/>
      <c r="J4" s="44" t="s">
        <v>5</v>
      </c>
      <c r="K4" s="44"/>
      <c r="L4" s="44" t="s">
        <v>6</v>
      </c>
      <c r="M4" s="44"/>
      <c r="N4" s="44" t="s">
        <v>49</v>
      </c>
      <c r="O4" s="44"/>
      <c r="P4" s="44" t="s">
        <v>50</v>
      </c>
      <c r="Q4" s="44"/>
      <c r="R4" s="44" t="s">
        <v>51</v>
      </c>
      <c r="S4" s="44"/>
    </row>
    <row r="5" s="13" customFormat="true" ht="24" hidden="false" customHeight="true" outlineLevel="0" collapsed="false">
      <c r="A5" s="58"/>
      <c r="B5" s="58"/>
      <c r="C5" s="59"/>
      <c r="D5" s="59"/>
      <c r="E5" s="59"/>
      <c r="F5" s="59"/>
      <c r="G5" s="14"/>
      <c r="H5" s="15" t="s">
        <v>7</v>
      </c>
      <c r="I5" s="15" t="s">
        <v>8</v>
      </c>
      <c r="J5" s="60" t="s">
        <v>7</v>
      </c>
      <c r="K5" s="15" t="s">
        <v>8</v>
      </c>
      <c r="L5" s="60" t="s">
        <v>7</v>
      </c>
      <c r="M5" s="16" t="s">
        <v>8</v>
      </c>
      <c r="N5" s="15" t="s">
        <v>7</v>
      </c>
      <c r="O5" s="16" t="s">
        <v>8</v>
      </c>
      <c r="P5" s="15" t="s">
        <v>7</v>
      </c>
      <c r="Q5" s="16" t="s">
        <v>8</v>
      </c>
      <c r="R5" s="15" t="s">
        <v>7</v>
      </c>
      <c r="S5" s="16" t="s">
        <v>8</v>
      </c>
    </row>
    <row r="6" s="13" customFormat="true" ht="5.25" hidden="false" customHeight="true" outlineLevel="0" collapsed="false">
      <c r="A6" s="19"/>
      <c r="B6" s="19"/>
      <c r="C6" s="19"/>
      <c r="D6" s="19"/>
      <c r="E6" s="19"/>
      <c r="F6" s="19"/>
      <c r="G6" s="20"/>
      <c r="H6" s="48"/>
      <c r="I6" s="48"/>
      <c r="J6" s="48"/>
      <c r="K6" s="48"/>
      <c r="L6" s="48"/>
      <c r="M6" s="48"/>
      <c r="N6" s="48"/>
      <c r="O6" s="48"/>
      <c r="P6" s="48"/>
      <c r="Q6" s="48"/>
      <c r="R6" s="47"/>
      <c r="S6" s="47"/>
    </row>
    <row r="7" customFormat="false" ht="24" hidden="false" customHeight="true" outlineLevel="0" collapsed="false">
      <c r="A7" s="1"/>
      <c r="B7" s="10" t="s">
        <v>9</v>
      </c>
      <c r="C7" s="1"/>
      <c r="D7" s="23" t="s">
        <v>59</v>
      </c>
      <c r="E7" s="23"/>
      <c r="F7" s="23"/>
      <c r="G7" s="34"/>
      <c r="H7" s="61" t="n">
        <v>794663.37085045</v>
      </c>
      <c r="I7" s="62" t="n">
        <f aca="false">H7/$H$23*100</f>
        <v>68.3823933406556</v>
      </c>
      <c r="J7" s="61" t="n">
        <v>764230.118345142</v>
      </c>
      <c r="K7" s="62" t="n">
        <f aca="false">J7/$J$23*100</f>
        <v>66.9885531546465</v>
      </c>
      <c r="L7" s="61" t="n">
        <v>783829.703784822</v>
      </c>
      <c r="M7" s="62" t="n">
        <f aca="false">L7/$L$23*100</f>
        <v>67.7555660979363</v>
      </c>
      <c r="N7" s="61" t="n">
        <v>810549.453049361</v>
      </c>
      <c r="O7" s="62" t="n">
        <f aca="false">N7/$N$23*100</f>
        <v>69.2317293213191</v>
      </c>
      <c r="P7" s="61" t="n">
        <v>807655.13624565</v>
      </c>
      <c r="Q7" s="62" t="n">
        <f aca="false">P7/$P$23*100</f>
        <v>71.416172491088</v>
      </c>
      <c r="R7" s="61" t="n">
        <v>785374.239800749</v>
      </c>
      <c r="S7" s="62" t="n">
        <f aca="false">R7/$R$23*100</f>
        <v>71.7911271132269</v>
      </c>
    </row>
    <row r="8" s="13" customFormat="true" ht="24" hidden="false" customHeight="true" outlineLevel="0" collapsed="false">
      <c r="A8" s="27"/>
      <c r="B8" s="18" t="s">
        <v>11</v>
      </c>
      <c r="C8" s="18"/>
      <c r="D8" s="19"/>
      <c r="E8" s="23" t="s">
        <v>60</v>
      </c>
      <c r="F8" s="23"/>
      <c r="G8" s="63"/>
      <c r="H8" s="64" t="n">
        <v>682341.43507543</v>
      </c>
      <c r="I8" s="62" t="n">
        <f aca="false">H8/$H$23*100</f>
        <v>58.7168631618439</v>
      </c>
      <c r="J8" s="64" t="n">
        <v>656414.499638236</v>
      </c>
      <c r="K8" s="62" t="n">
        <f aca="false">J8/$J$23*100</f>
        <v>57.5379804393392</v>
      </c>
      <c r="L8" s="64" t="n">
        <v>673439.545039566</v>
      </c>
      <c r="M8" s="62" t="n">
        <f aca="false">L8/$L$23*100</f>
        <v>58.21325395882</v>
      </c>
      <c r="N8" s="64" t="n">
        <v>698362.67480117</v>
      </c>
      <c r="O8" s="62" t="n">
        <f aca="false">N8/$N$23*100</f>
        <v>59.6494828144713</v>
      </c>
      <c r="P8" s="64" t="n">
        <v>695579.55303639</v>
      </c>
      <c r="Q8" s="62" t="n">
        <f aca="false">P8/$P$23*100</f>
        <v>61.5059907522358</v>
      </c>
      <c r="R8" s="64" t="n">
        <v>678307.898317034</v>
      </c>
      <c r="S8" s="62" t="n">
        <f aca="false">R8/$R$23*100</f>
        <v>62.0041835881176</v>
      </c>
    </row>
    <row r="9" s="13" customFormat="true" ht="24" hidden="false" customHeight="true" outlineLevel="0" collapsed="false">
      <c r="A9" s="27"/>
      <c r="B9" s="18" t="s">
        <v>19</v>
      </c>
      <c r="C9" s="18"/>
      <c r="D9" s="19"/>
      <c r="E9" s="23" t="s">
        <v>61</v>
      </c>
      <c r="F9" s="23"/>
      <c r="G9" s="63"/>
      <c r="H9" s="64" t="n">
        <v>112321.935775019</v>
      </c>
      <c r="I9" s="62" t="n">
        <f aca="false">H9/$H$23*100</f>
        <v>9.66553017881168</v>
      </c>
      <c r="J9" s="64" t="n">
        <v>107815.618706906</v>
      </c>
      <c r="K9" s="62" t="n">
        <f aca="false">J9/$J$23*100</f>
        <v>9.45057271530727</v>
      </c>
      <c r="L9" s="64" t="n">
        <v>110390.158745256</v>
      </c>
      <c r="M9" s="62" t="n">
        <f aca="false">L9/$L$23*100</f>
        <v>9.54231213911633</v>
      </c>
      <c r="N9" s="64" t="n">
        <v>112186.778248191</v>
      </c>
      <c r="O9" s="62" t="n">
        <f aca="false">N9/$N$23*100</f>
        <v>9.58224650684777</v>
      </c>
      <c r="P9" s="64" t="n">
        <v>112075.58320926</v>
      </c>
      <c r="Q9" s="62" t="n">
        <f aca="false">P9/$P$23*100</f>
        <v>9.91018173885218</v>
      </c>
      <c r="R9" s="64" t="n">
        <v>107066.341483715</v>
      </c>
      <c r="S9" s="62" t="n">
        <f aca="false">R9/$R$23*100</f>
        <v>9.78694352510923</v>
      </c>
    </row>
    <row r="10" s="13" customFormat="true" ht="24" hidden="false" customHeight="true" outlineLevel="0" collapsed="false">
      <c r="A10" s="27"/>
      <c r="B10" s="27"/>
      <c r="C10" s="27"/>
      <c r="D10" s="10" t="s">
        <v>13</v>
      </c>
      <c r="E10" s="11"/>
      <c r="F10" s="23" t="s">
        <v>62</v>
      </c>
      <c r="G10" s="63"/>
      <c r="H10" s="64" t="n">
        <v>77209.0077120914</v>
      </c>
      <c r="I10" s="62" t="n">
        <f aca="false">H10/$H$23*100</f>
        <v>6.64399156734702</v>
      </c>
      <c r="J10" s="64" t="n">
        <v>77407.8994880308</v>
      </c>
      <c r="K10" s="62" t="n">
        <f aca="false">J10/$J$23*100</f>
        <v>6.7851855939308</v>
      </c>
      <c r="L10" s="64" t="n">
        <v>79592.9682433647</v>
      </c>
      <c r="M10" s="62" t="n">
        <f aca="false">L10/$L$23*100</f>
        <v>6.88015087295633</v>
      </c>
      <c r="N10" s="64" t="n">
        <v>80378.7139496031</v>
      </c>
      <c r="O10" s="62" t="n">
        <f aca="false">N10/$N$23*100</f>
        <v>6.86541375904892</v>
      </c>
      <c r="P10" s="64" t="n">
        <v>80447.6446918944</v>
      </c>
      <c r="Q10" s="62" t="n">
        <f aca="false">P10/$P$23*100</f>
        <v>7.11350997719732</v>
      </c>
      <c r="R10" s="64" t="n">
        <v>77436.0676896827</v>
      </c>
      <c r="S10" s="62" t="n">
        <f aca="false">R10/$R$23*100</f>
        <v>7.07843763766537</v>
      </c>
    </row>
    <row r="11" s="13" customFormat="true" ht="24" hidden="false" customHeight="true" outlineLevel="0" collapsed="false">
      <c r="A11" s="27"/>
      <c r="B11" s="27"/>
      <c r="C11" s="27"/>
      <c r="D11" s="10" t="s">
        <v>15</v>
      </c>
      <c r="E11" s="11"/>
      <c r="F11" s="23" t="s">
        <v>63</v>
      </c>
      <c r="G11" s="63"/>
      <c r="H11" s="64" t="n">
        <v>35112.928062928</v>
      </c>
      <c r="I11" s="62" t="n">
        <f aca="false">H11/$H$23*100</f>
        <v>3.02153861146465</v>
      </c>
      <c r="J11" s="64" t="n">
        <v>30407.7192188747</v>
      </c>
      <c r="K11" s="62" t="n">
        <f aca="false">J11/$J$23*100</f>
        <v>2.66538712137647</v>
      </c>
      <c r="L11" s="64" t="n">
        <v>30797.1905018911</v>
      </c>
      <c r="M11" s="62" t="n">
        <f aca="false">L11/$L$23*100</f>
        <v>2.66216126616</v>
      </c>
      <c r="N11" s="64" t="n">
        <v>31808.0642985879</v>
      </c>
      <c r="O11" s="62" t="n">
        <f aca="false">N11/$N$23*100</f>
        <v>2.71683274779885</v>
      </c>
      <c r="P11" s="64" t="n">
        <v>31627.9385173657</v>
      </c>
      <c r="Q11" s="62" t="n">
        <f aca="false">P11/$P$23*100</f>
        <v>2.79667176165486</v>
      </c>
      <c r="R11" s="64" t="n">
        <v>29630.2737940321</v>
      </c>
      <c r="S11" s="62" t="n">
        <f aca="false">R11/$R$23*100</f>
        <v>2.70850588744386</v>
      </c>
    </row>
    <row r="12" s="13" customFormat="true" ht="24" hidden="false" customHeight="true" outlineLevel="0" collapsed="false">
      <c r="A12" s="19"/>
      <c r="B12" s="19"/>
      <c r="C12" s="19"/>
      <c r="D12" s="19"/>
      <c r="E12" s="19"/>
      <c r="F12" s="19"/>
      <c r="G12" s="31"/>
      <c r="I12" s="62"/>
      <c r="K12" s="62"/>
      <c r="M12" s="62"/>
      <c r="O12" s="62"/>
      <c r="Q12" s="62"/>
      <c r="S12" s="62"/>
    </row>
    <row r="13" customFormat="false" ht="24" hidden="false" customHeight="true" outlineLevel="0" collapsed="false">
      <c r="A13" s="1"/>
      <c r="B13" s="30" t="s">
        <v>37</v>
      </c>
      <c r="C13" s="1"/>
      <c r="D13" s="23" t="s">
        <v>64</v>
      </c>
      <c r="E13" s="23"/>
      <c r="F13" s="23"/>
      <c r="G13" s="34"/>
      <c r="H13" s="64" t="n">
        <v>46324.7419420836</v>
      </c>
      <c r="I13" s="62" t="n">
        <f aca="false">H13/$H$23*100</f>
        <v>3.98633791500639</v>
      </c>
      <c r="J13" s="64" t="n">
        <v>54096.125063117</v>
      </c>
      <c r="K13" s="62" t="n">
        <f aca="false">J13/$J$23*100</f>
        <v>4.74179316185289</v>
      </c>
      <c r="L13" s="64" t="n">
        <v>64911.2080884428</v>
      </c>
      <c r="M13" s="62" t="n">
        <f aca="false">L13/$L$23*100</f>
        <v>5.61103467870204</v>
      </c>
      <c r="N13" s="64" t="n">
        <v>62912.1579599819</v>
      </c>
      <c r="O13" s="62" t="n">
        <f aca="false">N13/$N$23*100</f>
        <v>5.37353701803102</v>
      </c>
      <c r="P13" s="64" t="n">
        <v>51181.33878353</v>
      </c>
      <c r="Q13" s="62" t="n">
        <f aca="false">P13/$P$23*100</f>
        <v>4.52566343585743</v>
      </c>
      <c r="R13" s="64" t="n">
        <v>50047.9667661584</v>
      </c>
      <c r="S13" s="62" t="n">
        <f aca="false">R13/$R$23*100</f>
        <v>4.57488896602897</v>
      </c>
    </row>
    <row r="14" s="13" customFormat="true" ht="24" hidden="false" customHeight="true" outlineLevel="0" collapsed="false">
      <c r="A14" s="27"/>
      <c r="B14" s="18" t="s">
        <v>11</v>
      </c>
      <c r="C14" s="18"/>
      <c r="D14" s="27"/>
      <c r="E14" s="23" t="s">
        <v>65</v>
      </c>
      <c r="F14" s="23"/>
      <c r="G14" s="63"/>
      <c r="H14" s="61" t="n">
        <v>-4913.13931942114</v>
      </c>
      <c r="I14" s="62" t="n">
        <f aca="false">H14/$H$23*100</f>
        <v>-0.422785594255514</v>
      </c>
      <c r="J14" s="61" t="n">
        <v>-2657.02642945399</v>
      </c>
      <c r="K14" s="62" t="n">
        <f aca="false">J14/$J$23*100</f>
        <v>-0.232901520013629</v>
      </c>
      <c r="L14" s="61" t="n">
        <v>-1953.48475926239</v>
      </c>
      <c r="M14" s="62" t="n">
        <f aca="false">L14/$L$23*100</f>
        <v>-0.168862528542105</v>
      </c>
      <c r="N14" s="61" t="n">
        <v>-1479.46551218479</v>
      </c>
      <c r="O14" s="62" t="n">
        <f aca="false">N14/$N$23*100</f>
        <v>-0.126366078583445</v>
      </c>
      <c r="P14" s="61" t="n">
        <v>-6533.36514315292</v>
      </c>
      <c r="Q14" s="62" t="n">
        <f aca="false">P14/$P$23*100</f>
        <v>-0.577706883880644</v>
      </c>
      <c r="R14" s="61" t="n">
        <v>-8656.46422679705</v>
      </c>
      <c r="S14" s="62" t="n">
        <f aca="false">R14/$R$23*100</f>
        <v>-0.791288142853722</v>
      </c>
    </row>
    <row r="15" s="13" customFormat="true" ht="24" hidden="false" customHeight="true" outlineLevel="0" collapsed="false">
      <c r="A15" s="27"/>
      <c r="B15" s="18" t="s">
        <v>19</v>
      </c>
      <c r="C15" s="18"/>
      <c r="D15" s="27"/>
      <c r="E15" s="23" t="s">
        <v>66</v>
      </c>
      <c r="F15" s="23"/>
      <c r="G15" s="63"/>
      <c r="H15" s="64" t="n">
        <v>50605.3286410051</v>
      </c>
      <c r="I15" s="62" t="n">
        <f aca="false">H15/$H$23*100</f>
        <v>4.35469107448468</v>
      </c>
      <c r="J15" s="64" t="n">
        <v>55997.185664628</v>
      </c>
      <c r="K15" s="62" t="n">
        <f aca="false">J15/$J$23*100</f>
        <v>4.90843053467756</v>
      </c>
      <c r="L15" s="64" t="n">
        <v>65636.4338567337</v>
      </c>
      <c r="M15" s="62" t="n">
        <f aca="false">L15/$L$23*100</f>
        <v>5.67372442143837</v>
      </c>
      <c r="N15" s="64" t="n">
        <v>62736.4472695249</v>
      </c>
      <c r="O15" s="62" t="n">
        <f aca="false">N15/$N$23*100</f>
        <v>5.35852898253755</v>
      </c>
      <c r="P15" s="64" t="n">
        <v>56187.3518423634</v>
      </c>
      <c r="Q15" s="62" t="n">
        <f aca="false">P15/$P$23*100</f>
        <v>4.96831559772463</v>
      </c>
      <c r="R15" s="64" t="n">
        <v>57330.0275880516</v>
      </c>
      <c r="S15" s="62" t="n">
        <f aca="false">R15/$R$23*100</f>
        <v>5.24054277489774</v>
      </c>
    </row>
    <row r="16" s="13" customFormat="true" ht="24" hidden="false" customHeight="true" outlineLevel="0" collapsed="false">
      <c r="A16" s="27"/>
      <c r="B16" s="18" t="s">
        <v>21</v>
      </c>
      <c r="C16" s="18"/>
      <c r="D16" s="27"/>
      <c r="E16" s="23" t="s">
        <v>67</v>
      </c>
      <c r="F16" s="23"/>
      <c r="G16" s="63"/>
      <c r="H16" s="64" t="n">
        <v>632.552620499613</v>
      </c>
      <c r="I16" s="62" t="n">
        <f aca="false">H16/$H$23*100</f>
        <v>0.0544324347772251</v>
      </c>
      <c r="J16" s="64" t="n">
        <v>755.965827943008</v>
      </c>
      <c r="K16" s="62" t="n">
        <f aca="false">J16/$J$23*100</f>
        <v>0.0662641471889571</v>
      </c>
      <c r="L16" s="64" t="n">
        <v>1228.25899097144</v>
      </c>
      <c r="M16" s="62" t="n">
        <f aca="false">L16/$L$23*100</f>
        <v>0.106172785805775</v>
      </c>
      <c r="N16" s="64" t="n">
        <v>1655.17620264177</v>
      </c>
      <c r="O16" s="62" t="n">
        <f aca="false">N16/$N$23*100</f>
        <v>0.141374114076918</v>
      </c>
      <c r="P16" s="64" t="n">
        <v>1527.35208431955</v>
      </c>
      <c r="Q16" s="62" t="n">
        <f aca="false">P16/$P$23*100</f>
        <v>0.135054722013446</v>
      </c>
      <c r="R16" s="64" t="n">
        <v>1374.40340490388</v>
      </c>
      <c r="S16" s="62" t="n">
        <f aca="false">R16/$R$23*100</f>
        <v>0.125634333984954</v>
      </c>
    </row>
    <row r="17" s="13" customFormat="true" ht="24" hidden="false" customHeight="true" outlineLevel="0" collapsed="false">
      <c r="A17" s="19"/>
      <c r="B17" s="19"/>
      <c r="C17" s="19"/>
      <c r="D17" s="19"/>
      <c r="E17" s="19"/>
      <c r="F17" s="19"/>
      <c r="G17" s="31"/>
      <c r="I17" s="62"/>
      <c r="K17" s="62"/>
      <c r="M17" s="62"/>
      <c r="O17" s="62"/>
      <c r="Q17" s="62"/>
      <c r="S17" s="62"/>
    </row>
    <row r="18" customFormat="false" ht="24" hidden="false" customHeight="true" outlineLevel="0" collapsed="false">
      <c r="A18" s="1"/>
      <c r="B18" s="30" t="s">
        <v>40</v>
      </c>
      <c r="C18" s="1"/>
      <c r="D18" s="23" t="s">
        <v>68</v>
      </c>
      <c r="E18" s="23"/>
      <c r="F18" s="23"/>
      <c r="G18" s="34"/>
      <c r="H18" s="64" t="n">
        <v>321099.570935839</v>
      </c>
      <c r="I18" s="62" t="n">
        <f aca="false">H18/$H$23*100</f>
        <v>27.631268744338</v>
      </c>
      <c r="J18" s="64" t="n">
        <v>322510.634469783</v>
      </c>
      <c r="K18" s="62" t="n">
        <f aca="false">J18/$J$23*100</f>
        <v>28.2696536835006</v>
      </c>
      <c r="L18" s="64" t="n">
        <v>308108.257760779</v>
      </c>
      <c r="M18" s="62" t="n">
        <f aca="false">L18/$L$23*100</f>
        <v>26.6333992233617</v>
      </c>
      <c r="N18" s="64" t="n">
        <v>297315.807083782</v>
      </c>
      <c r="O18" s="62" t="n">
        <f aca="false">N18/$N$23*100</f>
        <v>25.3947336606499</v>
      </c>
      <c r="P18" s="64" t="n">
        <v>272077.025475817</v>
      </c>
      <c r="Q18" s="62" t="n">
        <f aca="false">P18/$P$23*100</f>
        <v>24.0581640730546</v>
      </c>
      <c r="R18" s="64" t="n">
        <v>258548.972576275</v>
      </c>
      <c r="S18" s="62" t="n">
        <f aca="false">R18/$R$23*100</f>
        <v>23.6339839207442</v>
      </c>
    </row>
    <row r="19" s="13" customFormat="true" ht="24" hidden="false" customHeight="true" outlineLevel="0" collapsed="false">
      <c r="A19" s="27"/>
      <c r="B19" s="18" t="s">
        <v>11</v>
      </c>
      <c r="C19" s="18"/>
      <c r="D19" s="27"/>
      <c r="E19" s="23" t="s">
        <v>69</v>
      </c>
      <c r="F19" s="23"/>
      <c r="G19" s="63"/>
      <c r="H19" s="64" t="n">
        <v>147245.790023415</v>
      </c>
      <c r="I19" s="62" t="n">
        <f aca="false">H19/$H$23*100</f>
        <v>12.6707986054031</v>
      </c>
      <c r="J19" s="64" t="n">
        <v>153839.92347651</v>
      </c>
      <c r="K19" s="62" t="n">
        <f aca="false">J19/$J$23*100</f>
        <v>13.4848308693047</v>
      </c>
      <c r="L19" s="64" t="n">
        <v>126231.87528655</v>
      </c>
      <c r="M19" s="62" t="n">
        <f aca="false">L19/$L$23*100</f>
        <v>10.911696926444</v>
      </c>
      <c r="N19" s="64" t="n">
        <v>116328.240701936</v>
      </c>
      <c r="O19" s="62" t="n">
        <f aca="false">N19/$N$23*100</f>
        <v>9.93598261327954</v>
      </c>
      <c r="P19" s="64" t="n">
        <v>84600.6838185757</v>
      </c>
      <c r="Q19" s="62" t="n">
        <f aca="false">P19/$P$23*100</f>
        <v>7.48073869317134</v>
      </c>
      <c r="R19" s="64" t="n">
        <v>88991.168745896</v>
      </c>
      <c r="S19" s="62" t="n">
        <f aca="false">R19/$R$23*100</f>
        <v>8.1346904235261</v>
      </c>
    </row>
    <row r="20" s="13" customFormat="true" ht="24" hidden="false" customHeight="true" outlineLevel="0" collapsed="false">
      <c r="A20" s="27"/>
      <c r="B20" s="18" t="s">
        <v>19</v>
      </c>
      <c r="C20" s="18"/>
      <c r="D20" s="27"/>
      <c r="E20" s="23" t="s">
        <v>70</v>
      </c>
      <c r="F20" s="23"/>
      <c r="G20" s="63"/>
      <c r="H20" s="61" t="n">
        <v>7997.94898540331</v>
      </c>
      <c r="I20" s="62" t="n">
        <f aca="false">H20/$H$23*100</f>
        <v>0.688239716967241</v>
      </c>
      <c r="J20" s="61" t="n">
        <v>6377.85197799707</v>
      </c>
      <c r="K20" s="62" t="n">
        <f aca="false">J20/$J$23*100</f>
        <v>0.559050299097964</v>
      </c>
      <c r="L20" s="61" t="n">
        <v>7303.03189664624</v>
      </c>
      <c r="M20" s="62" t="n">
        <f aca="false">L20/$L$23*100</f>
        <v>0.631286436325703</v>
      </c>
      <c r="N20" s="61" t="n">
        <v>6813.92029714408</v>
      </c>
      <c r="O20" s="62" t="n">
        <f aca="false">N20/$N$23*100</f>
        <v>0.581999634759106</v>
      </c>
      <c r="P20" s="61" t="n">
        <v>19315.3546471594</v>
      </c>
      <c r="Q20" s="62" t="n">
        <f aca="false">P20/$P$23*100</f>
        <v>1.70794270636387</v>
      </c>
      <c r="R20" s="61" t="n">
        <v>8240.98553945584</v>
      </c>
      <c r="S20" s="62" t="n">
        <f aca="false">R20/$R$23*100</f>
        <v>0.753309200148246</v>
      </c>
    </row>
    <row r="21" s="13" customFormat="true" ht="24" hidden="false" customHeight="true" outlineLevel="0" collapsed="false">
      <c r="A21" s="27"/>
      <c r="B21" s="18" t="s">
        <v>21</v>
      </c>
      <c r="C21" s="18"/>
      <c r="D21" s="27"/>
      <c r="E21" s="23" t="s">
        <v>71</v>
      </c>
      <c r="F21" s="23"/>
      <c r="G21" s="63"/>
      <c r="H21" s="64" t="n">
        <v>165855.831927021</v>
      </c>
      <c r="I21" s="62" t="n">
        <f aca="false">H21/$H$23*100</f>
        <v>14.2722304219677</v>
      </c>
      <c r="J21" s="64" t="n">
        <v>162292.859015276</v>
      </c>
      <c r="K21" s="62" t="n">
        <f aca="false">J21/$J$23*100</f>
        <v>14.2257725150979</v>
      </c>
      <c r="L21" s="64" t="n">
        <v>174573.350577583</v>
      </c>
      <c r="M21" s="62" t="n">
        <f aca="false">L21/$L$23*100</f>
        <v>15.090415860592</v>
      </c>
      <c r="N21" s="64" t="n">
        <v>174173.646084702</v>
      </c>
      <c r="O21" s="62" t="n">
        <f aca="false">N21/$N$23*100</f>
        <v>14.8767514126112</v>
      </c>
      <c r="P21" s="64" t="n">
        <v>168160.987010082</v>
      </c>
      <c r="Q21" s="62" t="n">
        <f aca="false">P21/$P$23*100</f>
        <v>14.8694826735194</v>
      </c>
      <c r="R21" s="64" t="n">
        <v>161316.818290923</v>
      </c>
      <c r="S21" s="62" t="n">
        <f aca="false">R21/$R$23*100</f>
        <v>14.7459842970698</v>
      </c>
    </row>
    <row r="22" s="13" customFormat="true" ht="24" hidden="false" customHeight="true" outlineLevel="0" collapsed="false">
      <c r="A22" s="19"/>
      <c r="B22" s="19"/>
      <c r="C22" s="19"/>
      <c r="D22" s="19"/>
      <c r="E22" s="19"/>
      <c r="F22" s="19"/>
      <c r="G22" s="31"/>
      <c r="I22" s="62"/>
      <c r="K22" s="62"/>
      <c r="M22" s="62"/>
      <c r="O22" s="62"/>
      <c r="Q22" s="62"/>
      <c r="S22" s="62"/>
    </row>
    <row r="23" customFormat="false" ht="24" hidden="false" customHeight="true" outlineLevel="0" collapsed="false">
      <c r="A23" s="1"/>
      <c r="B23" s="23" t="s">
        <v>72</v>
      </c>
      <c r="C23" s="23"/>
      <c r="D23" s="23"/>
      <c r="E23" s="23"/>
      <c r="F23" s="23"/>
      <c r="G23" s="34"/>
      <c r="H23" s="64" t="n">
        <v>1162087.68372837</v>
      </c>
      <c r="I23" s="62" t="n">
        <f aca="false">H23/$H$23*100</f>
        <v>100</v>
      </c>
      <c r="J23" s="64" t="n">
        <v>1140836.87787804</v>
      </c>
      <c r="K23" s="62" t="n">
        <f aca="false">J23/$J$23*100</f>
        <v>100</v>
      </c>
      <c r="L23" s="64" t="n">
        <v>1156849.16963404</v>
      </c>
      <c r="M23" s="62" t="n">
        <f aca="false">L23/$L$23*100</f>
        <v>100</v>
      </c>
      <c r="N23" s="64" t="n">
        <v>1170777.41809312</v>
      </c>
      <c r="O23" s="62" t="n">
        <f aca="false">N23/$N$23*100</f>
        <v>100</v>
      </c>
      <c r="P23" s="64" t="n">
        <v>1130913.500505</v>
      </c>
      <c r="Q23" s="62" t="n">
        <f aca="false">P23/$P$23*100</f>
        <v>100</v>
      </c>
      <c r="R23" s="64" t="n">
        <v>1093971.17914318</v>
      </c>
      <c r="S23" s="62" t="n">
        <f aca="false">R23/$R$23*100</f>
        <v>100</v>
      </c>
    </row>
    <row r="24" s="13" customFormat="true" ht="6" hidden="false" customHeight="true" outlineLevel="0" collapsed="false">
      <c r="A24" s="41"/>
      <c r="B24" s="41"/>
      <c r="C24" s="41"/>
      <c r="D24" s="41"/>
      <c r="E24" s="41"/>
      <c r="F24" s="41"/>
      <c r="G24" s="52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s="13" customFormat="true" ht="19.5" hidden="false" customHeight="true" outlineLevel="0" collapsed="false">
      <c r="A25" s="66" t="s">
        <v>53</v>
      </c>
    </row>
    <row r="26" s="13" customFormat="true" ht="19.5" hidden="false" customHeight="true" outlineLevel="0" collapsed="false">
      <c r="A26" s="30" t="s">
        <v>54</v>
      </c>
      <c r="B26" s="19"/>
      <c r="C26" s="19"/>
      <c r="D26" s="19"/>
      <c r="E26" s="19"/>
      <c r="F26" s="19"/>
      <c r="G26" s="19"/>
    </row>
    <row r="27" s="13" customFormat="true" ht="13.5" hidden="false" customHeight="false" outlineLevel="0" collapsed="false"/>
    <row r="41" customFormat="false" ht="19.5" hidden="false" customHeight="true" outlineLevel="0" collapsed="false">
      <c r="A41" s="19"/>
    </row>
  </sheetData>
  <mergeCells count="31">
    <mergeCell ref="A1:K1"/>
    <mergeCell ref="L1:S1"/>
    <mergeCell ref="R3:S3"/>
    <mergeCell ref="A4:A5"/>
    <mergeCell ref="B4:F5"/>
    <mergeCell ref="H4:I4"/>
    <mergeCell ref="J4:K4"/>
    <mergeCell ref="L4:M4"/>
    <mergeCell ref="N4:O4"/>
    <mergeCell ref="P4:Q4"/>
    <mergeCell ref="R4:S4"/>
    <mergeCell ref="D7:F7"/>
    <mergeCell ref="B8:C8"/>
    <mergeCell ref="E8:F8"/>
    <mergeCell ref="B9:C9"/>
    <mergeCell ref="E9:F9"/>
    <mergeCell ref="D13:F13"/>
    <mergeCell ref="B14:C14"/>
    <mergeCell ref="E14:F14"/>
    <mergeCell ref="B15:C15"/>
    <mergeCell ref="E15:F15"/>
    <mergeCell ref="B16:C16"/>
    <mergeCell ref="E16:F16"/>
    <mergeCell ref="D18:F18"/>
    <mergeCell ref="B19:C19"/>
    <mergeCell ref="E19:F19"/>
    <mergeCell ref="B20:C20"/>
    <mergeCell ref="E20:F20"/>
    <mergeCell ref="B21:C21"/>
    <mergeCell ref="E21:F21"/>
    <mergeCell ref="B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2.12"/>
    <col collapsed="false" customWidth="true" hidden="false" outlineLevel="0" max="9" min="9" style="2" width="6.12"/>
    <col collapsed="false" customWidth="true" hidden="false" outlineLevel="0" max="10" min="10" style="2" width="12.36"/>
    <col collapsed="false" customWidth="true" hidden="false" outlineLevel="0" max="11" min="11" style="2" width="6.12"/>
    <col collapsed="false" customWidth="true" hidden="false" outlineLevel="0" max="12" min="12" style="2" width="12.12"/>
    <col collapsed="false" customWidth="true" hidden="false" outlineLevel="0" max="13" min="13" style="2" width="6.12"/>
    <col collapsed="false" customWidth="true" hidden="false" outlineLevel="0" max="14" min="14" style="2" width="12.36"/>
    <col collapsed="false" customWidth="true" hidden="false" outlineLevel="0" max="15" min="15" style="2" width="6.12"/>
    <col collapsed="false" customWidth="true" hidden="false" outlineLevel="0" max="16" min="16" style="2" width="12.36"/>
    <col collapsed="false" customWidth="true" hidden="false" outlineLevel="0" max="17" min="17" style="2" width="6.12"/>
    <col collapsed="false" customWidth="true" hidden="false" outlineLevel="0" max="18" min="18" style="2" width="12.36"/>
    <col collapsed="false" customWidth="true" hidden="false" outlineLevel="0" max="19" min="19" style="2" width="6.12"/>
    <col collapsed="false" customWidth="false" hidden="false" outlineLevel="0" max="257" min="20" style="2" width="8.99"/>
  </cols>
  <sheetData>
    <row r="1" s="56" customFormat="true" ht="22.5" hidden="false" customHeight="true" outlineLevel="0" collapsed="false">
      <c r="A1" s="54" t="s">
        <v>7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5" t="s">
        <v>74</v>
      </c>
      <c r="M1" s="55"/>
      <c r="N1" s="55"/>
      <c r="O1" s="55"/>
      <c r="P1" s="55"/>
      <c r="Q1" s="55"/>
      <c r="R1" s="55"/>
      <c r="S1" s="55"/>
    </row>
    <row r="2" customFormat="false" ht="14.25" hidden="false" customHeight="false" outlineLevel="0" collapsed="false">
      <c r="A2" s="67"/>
      <c r="B2" s="67"/>
      <c r="C2" s="67"/>
      <c r="D2" s="67"/>
      <c r="E2" s="67"/>
      <c r="F2" s="67"/>
      <c r="G2" s="67"/>
      <c r="H2" s="68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s="13" customFormat="true" ht="24" hidden="false" customHeight="true" outlineLevel="0" collapsed="false">
      <c r="A3" s="69"/>
      <c r="B3" s="59" t="s">
        <v>58</v>
      </c>
      <c r="C3" s="59"/>
      <c r="D3" s="59"/>
      <c r="E3" s="59"/>
      <c r="F3" s="59"/>
      <c r="G3" s="69"/>
      <c r="H3" s="44" t="s">
        <v>4</v>
      </c>
      <c r="I3" s="44"/>
      <c r="J3" s="44" t="s">
        <v>5</v>
      </c>
      <c r="K3" s="44"/>
      <c r="L3" s="44" t="s">
        <v>6</v>
      </c>
      <c r="M3" s="44"/>
      <c r="N3" s="44" t="s">
        <v>49</v>
      </c>
      <c r="O3" s="44"/>
      <c r="P3" s="44" t="s">
        <v>50</v>
      </c>
      <c r="Q3" s="44"/>
      <c r="R3" s="44" t="s">
        <v>51</v>
      </c>
      <c r="S3" s="44"/>
    </row>
    <row r="4" s="13" customFormat="true" ht="6" hidden="false" customHeight="true" outlineLevel="0" collapsed="false">
      <c r="A4" s="19"/>
      <c r="B4" s="19"/>
      <c r="C4" s="19"/>
      <c r="D4" s="19"/>
      <c r="E4" s="19"/>
      <c r="F4" s="19"/>
      <c r="G4" s="31"/>
      <c r="H4" s="70"/>
      <c r="I4" s="19"/>
      <c r="J4" s="70"/>
      <c r="L4" s="70"/>
      <c r="N4" s="70"/>
      <c r="P4" s="70"/>
      <c r="R4" s="71"/>
      <c r="S4" s="2"/>
    </row>
    <row r="5" s="13" customFormat="true" ht="24" hidden="false" customHeight="true" outlineLevel="0" collapsed="false">
      <c r="A5" s="19"/>
      <c r="B5" s="23" t="s">
        <v>75</v>
      </c>
      <c r="C5" s="23"/>
      <c r="D5" s="23"/>
      <c r="E5" s="23"/>
      <c r="F5" s="23"/>
      <c r="G5" s="31"/>
      <c r="H5" s="72" t="n">
        <v>416578.671174383</v>
      </c>
      <c r="I5" s="30" t="s">
        <v>76</v>
      </c>
      <c r="J5" s="73" t="n">
        <v>413367</v>
      </c>
      <c r="K5" s="30" t="s">
        <v>76</v>
      </c>
      <c r="L5" s="73" t="n">
        <v>413165.738574323</v>
      </c>
      <c r="M5" s="30" t="s">
        <v>76</v>
      </c>
      <c r="N5" s="73" t="n">
        <v>412983.356535042</v>
      </c>
      <c r="O5" s="30" t="s">
        <v>76</v>
      </c>
      <c r="P5" s="73" t="n">
        <v>412090.26926822</v>
      </c>
      <c r="Q5" s="30" t="s">
        <v>76</v>
      </c>
      <c r="R5" s="74" t="n">
        <v>412200.548045375</v>
      </c>
      <c r="S5" s="30" t="s">
        <v>76</v>
      </c>
    </row>
    <row r="6" s="13" customFormat="true" ht="24" hidden="false" customHeight="true" outlineLevel="0" collapsed="false">
      <c r="A6" s="19"/>
      <c r="B6" s="23" t="s">
        <v>77</v>
      </c>
      <c r="C6" s="23"/>
      <c r="D6" s="23"/>
      <c r="E6" s="23"/>
      <c r="F6" s="23"/>
      <c r="G6" s="31"/>
      <c r="H6" s="72" t="n">
        <v>229263</v>
      </c>
      <c r="I6" s="30" t="s">
        <v>76</v>
      </c>
      <c r="J6" s="73" t="n">
        <v>226147</v>
      </c>
      <c r="K6" s="30" t="s">
        <v>76</v>
      </c>
      <c r="L6" s="73" t="n">
        <v>224174</v>
      </c>
      <c r="M6" s="30" t="s">
        <v>76</v>
      </c>
      <c r="N6" s="73" t="n">
        <v>222405</v>
      </c>
      <c r="O6" s="30" t="s">
        <v>76</v>
      </c>
      <c r="P6" s="73" t="n">
        <v>219390</v>
      </c>
      <c r="Q6" s="30" t="s">
        <v>76</v>
      </c>
      <c r="R6" s="74" t="n">
        <v>218468</v>
      </c>
      <c r="S6" s="30" t="s">
        <v>76</v>
      </c>
    </row>
    <row r="7" s="13" customFormat="true" ht="24" hidden="false" customHeight="true" outlineLevel="0" collapsed="false">
      <c r="A7" s="19"/>
      <c r="B7" s="23" t="s">
        <v>78</v>
      </c>
      <c r="C7" s="23"/>
      <c r="D7" s="23"/>
      <c r="E7" s="23"/>
      <c r="F7" s="23"/>
      <c r="G7" s="31"/>
      <c r="H7" s="72" t="n">
        <v>20289</v>
      </c>
      <c r="I7" s="19" t="s">
        <v>79</v>
      </c>
      <c r="J7" s="75" t="n">
        <v>20289</v>
      </c>
      <c r="K7" s="19" t="s">
        <v>79</v>
      </c>
      <c r="L7" s="75" t="n">
        <v>20289</v>
      </c>
      <c r="M7" s="19" t="s">
        <v>79</v>
      </c>
      <c r="N7" s="75" t="n">
        <v>20289</v>
      </c>
      <c r="O7" s="19" t="s">
        <v>79</v>
      </c>
      <c r="P7" s="75" t="n">
        <v>20289</v>
      </c>
      <c r="Q7" s="19" t="s">
        <v>79</v>
      </c>
      <c r="R7" s="75" t="n">
        <v>20289</v>
      </c>
      <c r="S7" s="1" t="s">
        <v>79</v>
      </c>
    </row>
    <row r="8" s="13" customFormat="true" ht="24" hidden="false" customHeight="true" outlineLevel="0" collapsed="false">
      <c r="A8" s="19"/>
      <c r="B8" s="23" t="s">
        <v>80</v>
      </c>
      <c r="C8" s="23"/>
      <c r="D8" s="23"/>
      <c r="E8" s="23"/>
      <c r="F8" s="23"/>
      <c r="G8" s="31"/>
      <c r="H8" s="72" t="n">
        <v>2789.59957419883</v>
      </c>
      <c r="I8" s="30" t="s">
        <v>81</v>
      </c>
      <c r="J8" s="75" t="n">
        <v>2759.86442526385</v>
      </c>
      <c r="K8" s="30" t="s">
        <v>81</v>
      </c>
      <c r="L8" s="73" t="n">
        <v>2799.96394092571</v>
      </c>
      <c r="M8" s="30" t="s">
        <v>81</v>
      </c>
      <c r="N8" s="73" t="n">
        <v>2834.92639489404</v>
      </c>
      <c r="O8" s="30" t="s">
        <v>81</v>
      </c>
      <c r="P8" s="73" t="n">
        <v>2744.33439671664</v>
      </c>
      <c r="Q8" s="30" t="s">
        <v>81</v>
      </c>
      <c r="R8" s="76" t="n">
        <v>2653.97798312184</v>
      </c>
      <c r="S8" s="30" t="s">
        <v>81</v>
      </c>
    </row>
    <row r="9" s="13" customFormat="true" ht="24" hidden="false" customHeight="true" outlineLevel="0" collapsed="false">
      <c r="A9" s="19"/>
      <c r="B9" s="23" t="s">
        <v>82</v>
      </c>
      <c r="C9" s="23"/>
      <c r="D9" s="23"/>
      <c r="E9" s="23"/>
      <c r="F9" s="23"/>
      <c r="G9" s="31"/>
      <c r="H9" s="72" t="n">
        <v>7145.20942716326</v>
      </c>
      <c r="I9" s="30" t="s">
        <v>81</v>
      </c>
      <c r="J9" s="75" t="n">
        <v>7253.91541170105</v>
      </c>
      <c r="K9" s="30" t="s">
        <v>81</v>
      </c>
      <c r="L9" s="73" t="n">
        <v>7262.51007714137</v>
      </c>
      <c r="M9" s="30" t="s">
        <v>81</v>
      </c>
      <c r="N9" s="73" t="n">
        <v>7183.3437798384</v>
      </c>
      <c r="O9" s="30" t="s">
        <v>81</v>
      </c>
      <c r="P9" s="73" t="n">
        <v>7119.04420512476</v>
      </c>
      <c r="Q9" s="30" t="s">
        <v>81</v>
      </c>
      <c r="R9" s="76" t="n">
        <v>6959.54172903897</v>
      </c>
      <c r="S9" s="30" t="s">
        <v>81</v>
      </c>
    </row>
    <row r="10" s="13" customFormat="true" ht="24" hidden="false" customHeight="true" outlineLevel="0" collapsed="false">
      <c r="A10" s="19"/>
      <c r="B10" s="23" t="s">
        <v>83</v>
      </c>
      <c r="C10" s="23"/>
      <c r="D10" s="23"/>
      <c r="E10" s="23"/>
      <c r="F10" s="23"/>
      <c r="G10" s="31"/>
      <c r="H10" s="72" t="n">
        <f aca="false">１!H30/R7*1000</f>
        <v>80739.9156636468</v>
      </c>
      <c r="I10" s="30" t="s">
        <v>81</v>
      </c>
      <c r="J10" s="75" t="n">
        <f aca="false">１!J30/R7*1000</f>
        <v>80854.2169949212</v>
      </c>
      <c r="K10" s="30" t="s">
        <v>81</v>
      </c>
      <c r="L10" s="75" t="n">
        <f aca="false">１!L30/R7*1000</f>
        <v>80243.7741649706</v>
      </c>
      <c r="M10" s="30" t="s">
        <v>81</v>
      </c>
      <c r="N10" s="75" t="n">
        <f aca="false">１!H63/R7*1000</f>
        <v>78742.7459882182</v>
      </c>
      <c r="O10" s="30" t="s">
        <v>81</v>
      </c>
      <c r="P10" s="73" t="n">
        <f aca="false">１!J63/R7*1000</f>
        <v>76979.9944877678</v>
      </c>
      <c r="Q10" s="30" t="s">
        <v>81</v>
      </c>
      <c r="R10" s="76" t="n">
        <f aca="false">１!L63/R7*1000</f>
        <v>74938.9897215085</v>
      </c>
      <c r="S10" s="30" t="s">
        <v>81</v>
      </c>
    </row>
    <row r="11" s="13" customFormat="true" ht="6" hidden="false" customHeight="true" outlineLevel="0" collapsed="false">
      <c r="A11" s="41"/>
      <c r="B11" s="40"/>
      <c r="C11" s="40"/>
      <c r="D11" s="40"/>
      <c r="E11" s="40"/>
      <c r="F11" s="40"/>
      <c r="G11" s="52"/>
      <c r="H11" s="65"/>
      <c r="I11" s="41"/>
      <c r="J11" s="65"/>
      <c r="K11" s="41"/>
      <c r="L11" s="65"/>
      <c r="M11" s="41"/>
      <c r="N11" s="65"/>
      <c r="O11" s="41"/>
      <c r="P11" s="65"/>
      <c r="Q11" s="41"/>
      <c r="R11" s="65"/>
      <c r="S11" s="41"/>
    </row>
    <row r="12" s="13" customFormat="true" ht="19.5" hidden="false" customHeight="true" outlineLevel="0" collapsed="false">
      <c r="A12" s="66" t="s">
        <v>84</v>
      </c>
      <c r="H12" s="70"/>
      <c r="K12" s="19"/>
    </row>
    <row r="13" s="13" customFormat="true" ht="19.5" hidden="false" customHeight="true" outlineLevel="0" collapsed="false">
      <c r="A13" s="30" t="s">
        <v>54</v>
      </c>
      <c r="B13" s="19"/>
      <c r="C13" s="19"/>
      <c r="D13" s="19"/>
      <c r="E13" s="19"/>
      <c r="F13" s="19"/>
      <c r="G13" s="19"/>
      <c r="K13" s="19"/>
      <c r="L13" s="2"/>
      <c r="M13" s="2"/>
      <c r="N13" s="2"/>
      <c r="O13" s="2"/>
      <c r="P13" s="2"/>
      <c r="Q13" s="2"/>
      <c r="R13" s="2"/>
      <c r="S13" s="2"/>
    </row>
    <row r="14" customFormat="false" ht="13.5" hidden="false" customHeight="false" outlineLevel="0" collapsed="false">
      <c r="J14" s="1"/>
      <c r="P14" s="1"/>
      <c r="Q14" s="1"/>
      <c r="R14" s="1"/>
    </row>
    <row r="15" customFormat="false" ht="13.5" hidden="false" customHeight="false" outlineLevel="0" collapsed="false">
      <c r="H15" s="25"/>
      <c r="I15" s="26"/>
      <c r="J15" s="25"/>
      <c r="K15" s="26"/>
      <c r="L15" s="25"/>
      <c r="M15" s="26"/>
      <c r="N15" s="47"/>
      <c r="O15" s="26"/>
      <c r="P15" s="47"/>
      <c r="Q15" s="26"/>
      <c r="R15" s="47"/>
      <c r="S15" s="26"/>
    </row>
    <row r="16" customFormat="false" ht="13.5" hidden="false" customHeight="false" outlineLevel="0" collapsed="false">
      <c r="J16" s="1"/>
      <c r="P16" s="1"/>
      <c r="Q16" s="1"/>
      <c r="R16" s="1"/>
    </row>
    <row r="17" customFormat="false" ht="13.5" hidden="false" customHeight="false" outlineLevel="0" collapsed="false">
      <c r="J17" s="1"/>
      <c r="P17" s="1"/>
      <c r="Q17" s="1"/>
      <c r="R17" s="1"/>
    </row>
    <row r="18" customFormat="false" ht="13.5" hidden="false" customHeight="false" outlineLevel="0" collapsed="false">
      <c r="J18" s="1"/>
      <c r="P18" s="1"/>
      <c r="Q18" s="1"/>
      <c r="R18" s="1"/>
    </row>
    <row r="19" customFormat="false" ht="13.5" hidden="false" customHeight="false" outlineLevel="0" collapsed="false">
      <c r="J19" s="1"/>
      <c r="P19" s="1"/>
      <c r="Q19" s="1"/>
      <c r="R19" s="1"/>
    </row>
    <row r="20" customFormat="false" ht="13.5" hidden="false" customHeight="false" outlineLevel="0" collapsed="false">
      <c r="J20" s="1"/>
      <c r="P20" s="1"/>
      <c r="Q20" s="1"/>
      <c r="R20" s="1"/>
    </row>
    <row r="21" customFormat="false" ht="13.5" hidden="false" customHeight="false" outlineLevel="0" collapsed="false">
      <c r="J21" s="1"/>
      <c r="P21" s="1"/>
      <c r="Q21" s="1"/>
      <c r="R21" s="1"/>
    </row>
    <row r="22" customFormat="false" ht="13.5" hidden="false" customHeight="false" outlineLevel="0" collapsed="false">
      <c r="J22" s="1"/>
      <c r="P22" s="1"/>
      <c r="Q22" s="1"/>
      <c r="R22" s="1"/>
    </row>
    <row r="23" customFormat="false" ht="13.5" hidden="false" customHeight="false" outlineLevel="0" collapsed="false">
      <c r="J23" s="1"/>
      <c r="P23" s="1"/>
      <c r="Q23" s="1"/>
      <c r="R23" s="1"/>
    </row>
    <row r="24" customFormat="false" ht="13.5" hidden="false" customHeight="false" outlineLevel="0" collapsed="false">
      <c r="J24" s="1"/>
      <c r="P24" s="1"/>
      <c r="Q24" s="1"/>
      <c r="R24" s="1"/>
    </row>
    <row r="25" customFormat="false" ht="13.5" hidden="false" customHeight="false" outlineLevel="0" collapsed="false">
      <c r="J25" s="1"/>
      <c r="P25" s="1"/>
      <c r="Q25" s="1"/>
      <c r="R25" s="1"/>
    </row>
    <row r="26" customFormat="false" ht="13.5" hidden="false" customHeight="false" outlineLevel="0" collapsed="false">
      <c r="J26" s="1"/>
      <c r="P26" s="1"/>
      <c r="Q26" s="1"/>
      <c r="R26" s="1"/>
    </row>
    <row r="27" customFormat="false" ht="13.5" hidden="false" customHeight="false" outlineLevel="0" collapsed="false">
      <c r="J27" s="1"/>
      <c r="P27" s="1"/>
      <c r="Q27" s="1"/>
      <c r="R27" s="1"/>
    </row>
    <row r="28" customFormat="false" ht="13.5" hidden="false" customHeight="false" outlineLevel="0" collapsed="false">
      <c r="J28" s="1"/>
      <c r="P28" s="1"/>
      <c r="Q28" s="1"/>
      <c r="R28" s="1"/>
    </row>
    <row r="29" customFormat="false" ht="13.5" hidden="false" customHeight="false" outlineLevel="0" collapsed="false">
      <c r="J29" s="1"/>
      <c r="P29" s="1"/>
      <c r="Q29" s="1"/>
      <c r="R29" s="1"/>
    </row>
    <row r="30" customFormat="false" ht="13.5" hidden="false" customHeight="false" outlineLevel="0" collapsed="false">
      <c r="J30" s="1"/>
      <c r="P30" s="1"/>
      <c r="Q30" s="1"/>
      <c r="R30" s="1"/>
    </row>
    <row r="31" customFormat="false" ht="13.5" hidden="false" customHeight="false" outlineLevel="0" collapsed="false">
      <c r="J31" s="1"/>
      <c r="P31" s="1"/>
      <c r="Q31" s="1"/>
      <c r="R31" s="1"/>
    </row>
    <row r="32" customFormat="false" ht="13.5" hidden="false" customHeight="false" outlineLevel="0" collapsed="false">
      <c r="J32" s="1"/>
      <c r="P32" s="1"/>
      <c r="Q32" s="1"/>
      <c r="R32" s="1"/>
    </row>
    <row r="33" customFormat="false" ht="13.5" hidden="false" customHeight="false" outlineLevel="0" collapsed="false">
      <c r="P33" s="1"/>
      <c r="Q33" s="1"/>
      <c r="R33" s="1"/>
    </row>
    <row r="34" customFormat="false" ht="13.5" hidden="false" customHeight="false" outlineLevel="0" collapsed="false">
      <c r="P34" s="1"/>
      <c r="Q34" s="1"/>
      <c r="R34" s="1"/>
    </row>
    <row r="35" customFormat="false" ht="13.5" hidden="false" customHeight="false" outlineLevel="0" collapsed="false">
      <c r="P35" s="1"/>
      <c r="Q35" s="1"/>
      <c r="R35" s="1"/>
    </row>
    <row r="36" customFormat="false" ht="13.5" hidden="false" customHeight="false" outlineLevel="0" collapsed="false">
      <c r="P36" s="1"/>
      <c r="Q36" s="1"/>
      <c r="R36" s="1"/>
    </row>
    <row r="37" customFormat="false" ht="13.5" hidden="false" customHeight="false" outlineLevel="0" collapsed="false">
      <c r="P37" s="1"/>
      <c r="Q37" s="1"/>
      <c r="R37" s="1"/>
    </row>
    <row r="38" customFormat="false" ht="13.5" hidden="false" customHeight="false" outlineLevel="0" collapsed="false">
      <c r="P38" s="1"/>
      <c r="Q38" s="1"/>
      <c r="R38" s="1"/>
    </row>
    <row r="39" customFormat="false" ht="13.5" hidden="false" customHeight="false" outlineLevel="0" collapsed="false">
      <c r="P39" s="1"/>
      <c r="Q39" s="1"/>
      <c r="R39" s="1"/>
    </row>
    <row r="40" customFormat="false" ht="13.5" hidden="false" customHeight="false" outlineLevel="0" collapsed="false">
      <c r="P40" s="1"/>
      <c r="Q40" s="1"/>
      <c r="R40" s="1"/>
    </row>
    <row r="41" customFormat="false" ht="13.5" hidden="false" customHeight="false" outlineLevel="0" collapsed="false">
      <c r="P41" s="1"/>
      <c r="Q41" s="1"/>
      <c r="R41" s="1"/>
    </row>
    <row r="42" customFormat="false" ht="13.5" hidden="false" customHeight="false" outlineLevel="0" collapsed="false">
      <c r="P42" s="1"/>
      <c r="Q42" s="1"/>
      <c r="R42" s="1"/>
    </row>
    <row r="43" customFormat="false" ht="13.5" hidden="false" customHeight="false" outlineLevel="0" collapsed="false">
      <c r="P43" s="1"/>
      <c r="Q43" s="1"/>
      <c r="R43" s="1"/>
    </row>
    <row r="44" customFormat="false" ht="13.5" hidden="false" customHeight="false" outlineLevel="0" collapsed="false">
      <c r="P44" s="1"/>
      <c r="Q44" s="1"/>
      <c r="R44" s="1"/>
    </row>
    <row r="45" customFormat="false" ht="13.5" hidden="false" customHeight="false" outlineLevel="0" collapsed="false">
      <c r="P45" s="1"/>
      <c r="Q45" s="1"/>
      <c r="R45" s="1"/>
    </row>
    <row r="46" customFormat="false" ht="13.5" hidden="false" customHeight="false" outlineLevel="0" collapsed="false">
      <c r="P46" s="1"/>
      <c r="Q46" s="1"/>
      <c r="R46" s="1"/>
    </row>
    <row r="47" customFormat="false" ht="13.5" hidden="false" customHeight="false" outlineLevel="0" collapsed="false">
      <c r="P47" s="1"/>
      <c r="Q47" s="1"/>
      <c r="R47" s="1"/>
    </row>
    <row r="48" customFormat="false" ht="13.5" hidden="false" customHeight="false" outlineLevel="0" collapsed="false">
      <c r="P48" s="1"/>
      <c r="Q48" s="1"/>
      <c r="R48" s="1"/>
    </row>
    <row r="49" customFormat="false" ht="13.5" hidden="false" customHeight="false" outlineLevel="0" collapsed="false">
      <c r="P49" s="1"/>
      <c r="Q49" s="1"/>
      <c r="R49" s="1"/>
    </row>
    <row r="50" customFormat="false" ht="13.5" hidden="false" customHeight="false" outlineLevel="0" collapsed="false">
      <c r="P50" s="1"/>
      <c r="Q50" s="1"/>
      <c r="R50" s="1"/>
    </row>
    <row r="51" customFormat="false" ht="13.5" hidden="false" customHeight="false" outlineLevel="0" collapsed="false">
      <c r="P51" s="1"/>
      <c r="Q51" s="1"/>
      <c r="R51" s="1"/>
    </row>
    <row r="52" customFormat="false" ht="13.5" hidden="false" customHeight="false" outlineLevel="0" collapsed="false">
      <c r="P52" s="1"/>
      <c r="Q52" s="1"/>
      <c r="R52" s="1"/>
    </row>
    <row r="53" customFormat="false" ht="13.5" hidden="false" customHeight="false" outlineLevel="0" collapsed="false">
      <c r="P53" s="1"/>
      <c r="Q53" s="1"/>
      <c r="R53" s="1"/>
    </row>
    <row r="54" customFormat="false" ht="13.5" hidden="false" customHeight="false" outlineLevel="0" collapsed="false">
      <c r="P54" s="1"/>
      <c r="Q54" s="1"/>
      <c r="R54" s="1"/>
    </row>
    <row r="55" customFormat="false" ht="13.5" hidden="false" customHeight="false" outlineLevel="0" collapsed="false">
      <c r="P55" s="1"/>
      <c r="Q55" s="1"/>
      <c r="R55" s="1"/>
    </row>
    <row r="56" customFormat="false" ht="13.5" hidden="false" customHeight="false" outlineLevel="0" collapsed="false">
      <c r="P56" s="1"/>
      <c r="Q56" s="1"/>
      <c r="R56" s="1"/>
    </row>
    <row r="57" customFormat="false" ht="13.5" hidden="false" customHeight="false" outlineLevel="0" collapsed="false">
      <c r="P57" s="1"/>
      <c r="Q57" s="1"/>
      <c r="R57" s="1"/>
    </row>
    <row r="58" customFormat="false" ht="13.5" hidden="false" customHeight="false" outlineLevel="0" collapsed="false">
      <c r="P58" s="1"/>
      <c r="Q58" s="1"/>
      <c r="R58" s="1"/>
    </row>
    <row r="59" customFormat="false" ht="13.5" hidden="false" customHeight="false" outlineLevel="0" collapsed="false">
      <c r="P59" s="1"/>
      <c r="Q59" s="1"/>
      <c r="R59" s="1"/>
    </row>
    <row r="60" customFormat="false" ht="13.5" hidden="false" customHeight="false" outlineLevel="0" collapsed="false">
      <c r="P60" s="1"/>
      <c r="Q60" s="1"/>
      <c r="R60" s="1"/>
    </row>
    <row r="61" customFormat="false" ht="13.5" hidden="false" customHeight="false" outlineLevel="0" collapsed="false">
      <c r="P61" s="1"/>
      <c r="Q61" s="1"/>
      <c r="R61" s="1"/>
    </row>
    <row r="62" customFormat="false" ht="13.5" hidden="false" customHeight="false" outlineLevel="0" collapsed="false">
      <c r="P62" s="1"/>
      <c r="Q62" s="1"/>
      <c r="R62" s="1"/>
    </row>
    <row r="63" customFormat="false" ht="13.5" hidden="false" customHeight="false" outlineLevel="0" collapsed="false">
      <c r="P63" s="1"/>
      <c r="Q63" s="1"/>
      <c r="R63" s="1"/>
    </row>
    <row r="64" customFormat="false" ht="13.5" hidden="false" customHeight="false" outlineLevel="0" collapsed="false">
      <c r="P64" s="1"/>
      <c r="Q64" s="1"/>
      <c r="R64" s="1"/>
    </row>
    <row r="65" customFormat="false" ht="13.5" hidden="false" customHeight="false" outlineLevel="0" collapsed="false">
      <c r="P65" s="1"/>
      <c r="Q65" s="1"/>
      <c r="R65" s="1"/>
    </row>
    <row r="66" customFormat="false" ht="13.5" hidden="false" customHeight="false" outlineLevel="0" collapsed="false">
      <c r="P66" s="1"/>
      <c r="Q66" s="1"/>
      <c r="R66" s="1"/>
    </row>
  </sheetData>
  <mergeCells count="15">
    <mergeCell ref="A1:K1"/>
    <mergeCell ref="L1:S1"/>
    <mergeCell ref="B3:F3"/>
    <mergeCell ref="H3:I3"/>
    <mergeCell ref="J3:K3"/>
    <mergeCell ref="L3:M3"/>
    <mergeCell ref="N3:O3"/>
    <mergeCell ref="P3:Q3"/>
    <mergeCell ref="R3:S3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RENTAI</cp:lastModifiedBy>
  <cp:lastPrinted>2013-04-15T07:09:35Z</cp:lastPrinted>
  <dcterms:modified xsi:type="dcterms:W3CDTF">2013-04-15T07:09:43Z</dcterms:modified>
  <cp:revision>0</cp:revision>
  <dc:subject/>
  <dc:title>市民所得</dc:title>
</cp:coreProperties>
</file>