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(1)" sheetId="8" state="visible" r:id="rId9"/>
    <sheet name="３(2)" sheetId="9" state="visible" r:id="rId10"/>
    <sheet name="３(3)" sheetId="10" state="visible" r:id="rId11"/>
    <sheet name="３(4)" sheetId="11" state="visible" r:id="rId12"/>
    <sheet name="３(5)" sheetId="12" state="visible" r:id="rId13"/>
    <sheet name="３(6)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" sheetId="20" state="visible" r:id="rId21"/>
    <sheet name="８" sheetId="21" state="visible" r:id="rId22"/>
    <sheet name="９" sheetId="22" state="visible" r:id="rId23"/>
    <sheet name="１０" sheetId="23" state="visible" r:id="rId24"/>
    <sheet name="１１" sheetId="24" state="visible" r:id="rId25"/>
    <sheet name="１２" sheetId="25" state="visible" r:id="rId26"/>
    <sheet name="１３" sheetId="26" state="visible" r:id="rId27"/>
    <sheet name="１４" sheetId="27" state="visible" r:id="rId28"/>
    <sheet name="１５" sheetId="28" state="visible" r:id="rId29"/>
    <sheet name="１６" sheetId="29" state="visible" r:id="rId30"/>
    <sheet name="１７" sheetId="30" state="visible" r:id="rId31"/>
  </sheets>
  <definedNames>
    <definedName function="false" hidden="false" localSheetId="10" name="_xlnm.Print_Area" vbProcedure="false">'３(4)'!$A$1:$L$42</definedName>
    <definedName function="false" hidden="false" localSheetId="11" name="_xlnm.Print_Area" vbProcedure="false">'３(5)'!$A$1:$L$42</definedName>
    <definedName function="false" hidden="false" localSheetId="21" name="_xlnm.Print_Area" vbProcedure="false">９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512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r>
      <rPr>
        <sz val="11"/>
        <rFont val="Noto Sans"/>
        <family val="2"/>
      </rPr>
      <t xml:space="preserve">特に表示のないものは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調査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郷</t>
  </si>
  <si>
    <t xml:space="preserve">徹  明</t>
  </si>
  <si>
    <t xml:space="preserve">白  山</t>
  </si>
  <si>
    <t xml:space="preserve">梅  林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木之本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木  田</t>
  </si>
  <si>
    <t xml:space="preserve">　幼稚園</t>
  </si>
  <si>
    <t xml:space="preserve">岩野田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長良西</t>
  </si>
  <si>
    <t xml:space="preserve">　高等学校</t>
  </si>
  <si>
    <t xml:space="preserve">早  田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藍  川</t>
  </si>
  <si>
    <t xml:space="preserve">　養護学校</t>
  </si>
  <si>
    <t xml:space="preserve">長良東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市教育委員会（学校指導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伊奈波</t>
  </si>
  <si>
    <t xml:space="preserve">明郷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幼稚園名</t>
  </si>
  <si>
    <t xml:space="preserve">園　　児　　数</t>
  </si>
  <si>
    <t xml:space="preserve">岐阜北</t>
  </si>
  <si>
    <t xml:space="preserve">岐阜東</t>
  </si>
  <si>
    <t xml:space="preserve">大洞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2) </t>
    </r>
    <r>
      <rPr>
        <sz val="18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※外国人は内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-</t>
  </si>
  <si>
    <t xml:space="preserve">資料：市教育委員会（学校指導課）　※ 職員数には兼務者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・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t xml:space="preserve">座　　高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保健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t xml:space="preserve">資料：市教育委員会（学校保健課）</t>
  </si>
  <si>
    <t xml:space="preserve">３．体　　育　　施　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一般利用</t>
  </si>
  <si>
    <t xml:space="preserve">ｽﾎﾟｰﾂ教室</t>
  </si>
  <si>
    <t xml:space="preserve"> -</t>
  </si>
  <si>
    <t xml:space="preserve">　</t>
  </si>
  <si>
    <t xml:space="preserve">資料：市教育委員会（市民体育課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岐阜</t>
  </si>
  <si>
    <t xml:space="preserve">芥見</t>
  </si>
  <si>
    <t xml:space="preserve">明徳</t>
  </si>
  <si>
    <t xml:space="preserve">合渡</t>
  </si>
  <si>
    <t xml:space="preserve">徹明</t>
  </si>
  <si>
    <t xml:space="preserve">白山</t>
  </si>
  <si>
    <t xml:space="preserve">網代</t>
  </si>
  <si>
    <t xml:space="preserve">本郷</t>
  </si>
  <si>
    <t xml:space="preserve">城西</t>
  </si>
  <si>
    <t xml:space="preserve">華陽</t>
  </si>
  <si>
    <t xml:space="preserve">日野</t>
  </si>
  <si>
    <t xml:space="preserve">三里</t>
  </si>
  <si>
    <t xml:space="preserve">鷺山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鏡島</t>
  </si>
  <si>
    <t xml:space="preserve">特別支援</t>
  </si>
  <si>
    <t xml:space="preserve">教育研究所</t>
  </si>
  <si>
    <t xml:space="preserve">早田</t>
  </si>
  <si>
    <t xml:space="preserve">岐阜盲学校</t>
  </si>
  <si>
    <t xml:space="preserve">且挌</t>
  </si>
  <si>
    <t xml:space="preserve">６９校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H22.9</t>
    </r>
    <r>
      <rPr>
        <sz val="11"/>
        <rFont val="Noto Sans"/>
        <family val="2"/>
      </rPr>
      <t xml:space="preserve">まで開放</t>
    </r>
  </si>
  <si>
    <t xml:space="preserve">岐陽運動場</t>
  </si>
  <si>
    <t xml:space="preserve">全市対象</t>
  </si>
  <si>
    <t xml:space="preserve">高校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野 球 場 等 利 用 状 況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受 付 数 </t>
    </r>
    <r>
      <rPr>
        <sz val="14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掛洞</t>
  </si>
  <si>
    <t xml:space="preserve">諏訪山グランド</t>
  </si>
  <si>
    <t xml:space="preserve">旦ノ島球場</t>
  </si>
  <si>
    <t xml:space="preserve">岐陽グランド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民体育課）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r>
      <rPr>
        <sz val="11"/>
        <rFont val="Noto Sans"/>
        <family val="2"/>
      </rPr>
      <t xml:space="preserve">（単位：人（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名以上）</t>
    </r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t xml:space="preserve">資料：岐阜市歴史博物館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入館者数</t>
    </r>
  </si>
  <si>
    <t xml:space="preserve">  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柳津歴史民俗資料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入室者数</t>
    </r>
  </si>
  <si>
    <t xml:space="preserve">開室日数</t>
  </si>
  <si>
    <t xml:space="preserve">入室者総数</t>
  </si>
  <si>
    <t xml:space="preserve">一日当たりの入室者数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t xml:space="preserve">５．図　　　書　　　館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立図書館資料貸出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rFont val="Noto Sans"/>
        <family val="2"/>
      </rPr>
      <t xml:space="preserve">資 料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利 用 者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 出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本館</t>
  </si>
  <si>
    <t xml:space="preserve">移動図書館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館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- 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t xml:space="preserve">６．科 学 館 利 用 状 況</t>
  </si>
  <si>
    <t xml:space="preserve">（単位：人）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資料：科学館</t>
  </si>
  <si>
    <t xml:space="preserve">７．ドリームシアター岐阜利用状況</t>
  </si>
  <si>
    <t xml:space="preserve">開 館
日 数</t>
  </si>
  <si>
    <r>
      <rPr>
        <sz val="11"/>
        <rFont val="Noto Sans"/>
        <family val="2"/>
      </rPr>
      <t xml:space="preserve">合 計
人 数
</t>
    </r>
    <r>
      <rPr>
        <sz val="11"/>
        <rFont val="ＭＳ 明朝"/>
        <family val="1"/>
        <charset val="128"/>
      </rPr>
      <t xml:space="preserve">A+B+C</t>
    </r>
  </si>
  <si>
    <t xml:space="preserve">個 人 ・ 団 体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一般個人利用</t>
  </si>
  <si>
    <t xml:space="preserve">学校・子ども会等団体利用</t>
  </si>
  <si>
    <t xml:space="preserve">ｻﾎﾟｰﾀｰ
見学者
等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大　人</t>
  </si>
  <si>
    <t xml:space="preserve">小　人</t>
  </si>
  <si>
    <t xml:space="preserve">幼　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大ホール</t>
  </si>
  <si>
    <t xml:space="preserve">資料：市民会館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市民協働推進課（生涯学習センター　ボランティア相談コーナー）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市民協働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駐　車　場
（利用台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に駐車場の利用台数は含まず）</t>
    </r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．地 区 公 民 館 </t>
    </r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選挙関係</t>
  </si>
  <si>
    <t xml:space="preserve">（合計のうち有料使用）</t>
  </si>
  <si>
    <t xml:space="preserve">公民館文庫
利用者数</t>
  </si>
  <si>
    <t xml:space="preserve">文庫貸出冊数</t>
  </si>
  <si>
    <t xml:space="preserve">人数</t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5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6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7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3</t>
    </r>
    <r>
      <rPr>
        <sz val="10.5"/>
        <rFont val="Noto Sans"/>
        <family val="2"/>
      </rPr>
      <t xml:space="preserve">　</t>
    </r>
  </si>
  <si>
    <t xml:space="preserve">資料：社会教育課</t>
  </si>
  <si>
    <r>
      <rPr>
        <sz val="16"/>
        <rFont val="Noto Sans"/>
        <family val="2"/>
      </rPr>
      <t xml:space="preserve">※ 地区公民館：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館</t>
    </r>
  </si>
  <si>
    <t xml:space="preserve">※ 合計には有料使用の件数・人数も含む。</t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（市民参画部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General"/>
    <numFmt numFmtId="168" formatCode="#,##0"/>
    <numFmt numFmtId="169" formatCode="0.0"/>
    <numFmt numFmtId="170" formatCode="0.0_);[RED]\(0.0\)"/>
    <numFmt numFmtId="171" formatCode="0.0_ "/>
    <numFmt numFmtId="172" formatCode="0_ "/>
    <numFmt numFmtId="173" formatCode="0_);[RED]\(0\)"/>
    <numFmt numFmtId="174" formatCode="[$-409]m/d/yyyy"/>
    <numFmt numFmtId="175" formatCode="#,##0;\-#,##0;\-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0"/>
      <name val="Noto Sans"/>
      <family val="2"/>
    </font>
    <font>
      <b val="true"/>
      <sz val="5.5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Arial Narrow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4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3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5" min="5" style="1" width="2.12"/>
    <col collapsed="false" customWidth="true" hidden="false" outlineLevel="0" max="10" min="6" style="1" width="15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6" hidden="false" customHeight="true" outlineLevel="0" collapsed="false">
      <c r="B2" s="4"/>
      <c r="C2" s="4"/>
      <c r="D2" s="5"/>
      <c r="E2" s="6"/>
      <c r="G2" s="6"/>
      <c r="H2" s="6"/>
      <c r="I2" s="6"/>
      <c r="J2" s="6"/>
      <c r="K2" s="3"/>
      <c r="L2" s="3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6" hidden="false" customHeight="true" outlineLevel="0" collapsed="false">
      <c r="A4" s="8"/>
      <c r="B4" s="9"/>
      <c r="C4" s="9"/>
      <c r="D4" s="10"/>
      <c r="E4" s="11"/>
      <c r="G4" s="11"/>
      <c r="H4" s="11"/>
      <c r="I4" s="11"/>
      <c r="J4" s="11"/>
      <c r="K4" s="8"/>
      <c r="L4" s="8"/>
    </row>
    <row r="5" s="13" customFormat="true" ht="18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5" hidden="false" customHeight="true" outlineLevel="0" collapsed="false">
      <c r="A6" s="14" t="s">
        <v>3</v>
      </c>
      <c r="B6" s="14"/>
      <c r="C6" s="14"/>
      <c r="D6" s="14"/>
      <c r="E6" s="15"/>
      <c r="F6" s="14"/>
      <c r="G6" s="15"/>
      <c r="H6" s="15" t="s">
        <v>4</v>
      </c>
      <c r="I6" s="15"/>
      <c r="J6" s="16" t="s">
        <v>5</v>
      </c>
    </row>
    <row r="7" s="13" customFormat="true" ht="15" hidden="false" customHeight="true" outlineLevel="0" collapsed="false">
      <c r="A7" s="17"/>
      <c r="B7" s="18" t="s">
        <v>6</v>
      </c>
      <c r="C7" s="18"/>
      <c r="D7" s="18"/>
      <c r="E7" s="19"/>
      <c r="F7" s="20" t="s">
        <v>7</v>
      </c>
      <c r="G7" s="20"/>
      <c r="H7" s="20"/>
      <c r="I7" s="20" t="s">
        <v>8</v>
      </c>
      <c r="J7" s="21" t="s">
        <v>9</v>
      </c>
    </row>
    <row r="8" s="13" customFormat="true" ht="15" hidden="false" customHeight="true" outlineLevel="0" collapsed="false">
      <c r="A8" s="17"/>
      <c r="B8" s="18"/>
      <c r="C8" s="18"/>
      <c r="D8" s="18"/>
      <c r="E8" s="19"/>
      <c r="F8" s="22" t="s">
        <v>10</v>
      </c>
      <c r="G8" s="23" t="s">
        <v>11</v>
      </c>
      <c r="H8" s="24" t="s">
        <v>12</v>
      </c>
      <c r="I8" s="20"/>
      <c r="J8" s="21"/>
    </row>
    <row r="9" s="13" customFormat="true" ht="4.5" hidden="false" customHeight="true" outlineLevel="0" collapsed="false">
      <c r="A9" s="25"/>
      <c r="B9" s="25"/>
      <c r="C9" s="25"/>
      <c r="D9" s="25"/>
      <c r="E9" s="26"/>
      <c r="F9" s="27"/>
      <c r="G9" s="28"/>
      <c r="H9" s="28"/>
      <c r="I9" s="28"/>
      <c r="J9" s="28"/>
    </row>
    <row r="10" s="9" customFormat="true" ht="15" hidden="false" customHeight="true" outlineLevel="0" collapsed="false">
      <c r="A10" s="10"/>
      <c r="B10" s="29" t="s">
        <v>13</v>
      </c>
      <c r="C10" s="29"/>
      <c r="D10" s="29"/>
      <c r="E10" s="30"/>
      <c r="F10" s="31" t="n">
        <f aca="false">SUM(F12:F58)</f>
        <v>22085</v>
      </c>
      <c r="G10" s="31" t="n">
        <f aca="false">SUM(G12:G58)</f>
        <v>11214</v>
      </c>
      <c r="H10" s="31" t="n">
        <f aca="false">SUM(H12:H58)</f>
        <v>10871</v>
      </c>
      <c r="I10" s="31" t="n">
        <f aca="false">SUM(I12:I58)</f>
        <v>1301</v>
      </c>
      <c r="J10" s="31" t="n">
        <f aca="false">SUM(J12:J58)</f>
        <v>785</v>
      </c>
    </row>
    <row r="11" s="13" customFormat="true" ht="4.5" hidden="false" customHeight="true" outlineLevel="0" collapsed="false">
      <c r="A11" s="17"/>
      <c r="B11" s="17"/>
      <c r="C11" s="17"/>
      <c r="D11" s="17"/>
      <c r="E11" s="19"/>
      <c r="F11" s="31"/>
      <c r="G11" s="31"/>
      <c r="H11" s="31"/>
      <c r="I11" s="31"/>
      <c r="J11" s="31"/>
    </row>
    <row r="12" s="13" customFormat="true" ht="14.65" hidden="false" customHeight="true" outlineLevel="0" collapsed="false">
      <c r="A12" s="17"/>
      <c r="B12" s="17" t="n">
        <v>1</v>
      </c>
      <c r="C12" s="17"/>
      <c r="D12" s="29" t="s">
        <v>14</v>
      </c>
      <c r="E12" s="19"/>
      <c r="F12" s="32" t="n">
        <v>364</v>
      </c>
      <c r="G12" s="32" t="n">
        <v>187</v>
      </c>
      <c r="H12" s="32" t="n">
        <v>177</v>
      </c>
      <c r="I12" s="32" t="n">
        <v>23</v>
      </c>
      <c r="J12" s="32" t="n">
        <v>14</v>
      </c>
    </row>
    <row r="13" s="13" customFormat="true" ht="14.65" hidden="false" customHeight="true" outlineLevel="0" collapsed="false">
      <c r="A13" s="17"/>
      <c r="B13" s="17" t="n">
        <v>2</v>
      </c>
      <c r="C13" s="17"/>
      <c r="D13" s="29" t="s">
        <v>15</v>
      </c>
      <c r="E13" s="19"/>
      <c r="F13" s="32" t="n">
        <v>381</v>
      </c>
      <c r="G13" s="32" t="n">
        <v>194</v>
      </c>
      <c r="H13" s="32" t="n">
        <v>187</v>
      </c>
      <c r="I13" s="32" t="n">
        <v>40</v>
      </c>
      <c r="J13" s="32" t="n">
        <v>14</v>
      </c>
    </row>
    <row r="14" s="13" customFormat="true" ht="14.65" hidden="false" customHeight="true" outlineLevel="0" collapsed="false">
      <c r="A14" s="17"/>
      <c r="B14" s="17" t="n">
        <v>3</v>
      </c>
      <c r="C14" s="17"/>
      <c r="D14" s="29" t="s">
        <v>16</v>
      </c>
      <c r="E14" s="19"/>
      <c r="F14" s="32" t="n">
        <v>94</v>
      </c>
      <c r="G14" s="32" t="n">
        <v>44</v>
      </c>
      <c r="H14" s="32" t="n">
        <v>50</v>
      </c>
      <c r="I14" s="32" t="n">
        <v>13</v>
      </c>
      <c r="J14" s="32" t="n">
        <v>6</v>
      </c>
    </row>
    <row r="15" s="13" customFormat="true" ht="14.65" hidden="false" customHeight="true" outlineLevel="0" collapsed="false">
      <c r="A15" s="17"/>
      <c r="B15" s="17" t="n">
        <v>4</v>
      </c>
      <c r="C15" s="17"/>
      <c r="D15" s="29" t="s">
        <v>17</v>
      </c>
      <c r="E15" s="19"/>
      <c r="F15" s="32" t="n">
        <v>206</v>
      </c>
      <c r="G15" s="32" t="n">
        <v>114</v>
      </c>
      <c r="H15" s="32" t="n">
        <v>92</v>
      </c>
      <c r="I15" s="32" t="n">
        <v>15</v>
      </c>
      <c r="J15" s="32" t="n">
        <v>8</v>
      </c>
    </row>
    <row r="16" s="13" customFormat="true" ht="14.65" hidden="false" customHeight="true" outlineLevel="0" collapsed="false">
      <c r="A16" s="17"/>
      <c r="B16" s="17" t="n">
        <v>5</v>
      </c>
      <c r="C16" s="17"/>
      <c r="D16" s="29" t="s">
        <v>18</v>
      </c>
      <c r="E16" s="19"/>
      <c r="F16" s="32" t="n">
        <v>237</v>
      </c>
      <c r="G16" s="32" t="n">
        <v>125</v>
      </c>
      <c r="H16" s="32" t="n">
        <v>112</v>
      </c>
      <c r="I16" s="32" t="n">
        <v>20</v>
      </c>
      <c r="J16" s="32" t="n">
        <v>11</v>
      </c>
    </row>
    <row r="17" s="13" customFormat="true" ht="14.65" hidden="false" customHeight="true" outlineLevel="0" collapsed="false">
      <c r="A17" s="17"/>
      <c r="B17" s="17" t="n">
        <v>6</v>
      </c>
      <c r="C17" s="17"/>
      <c r="D17" s="29" t="s">
        <v>19</v>
      </c>
      <c r="E17" s="19"/>
      <c r="F17" s="32" t="n">
        <v>318</v>
      </c>
      <c r="G17" s="32" t="n">
        <v>171</v>
      </c>
      <c r="H17" s="32" t="n">
        <v>147</v>
      </c>
      <c r="I17" s="32" t="n">
        <v>20</v>
      </c>
      <c r="J17" s="32" t="n">
        <v>13</v>
      </c>
    </row>
    <row r="18" s="13" customFormat="true" ht="14.65" hidden="false" customHeight="true" outlineLevel="0" collapsed="false">
      <c r="A18" s="17"/>
      <c r="B18" s="17" t="n">
        <v>7</v>
      </c>
      <c r="C18" s="17"/>
      <c r="D18" s="29" t="s">
        <v>20</v>
      </c>
      <c r="E18" s="19"/>
      <c r="F18" s="32" t="n">
        <v>644</v>
      </c>
      <c r="G18" s="32" t="n">
        <v>322</v>
      </c>
      <c r="H18" s="32" t="n">
        <v>322</v>
      </c>
      <c r="I18" s="32" t="n">
        <v>35</v>
      </c>
      <c r="J18" s="32" t="n">
        <v>22</v>
      </c>
    </row>
    <row r="19" s="13" customFormat="true" ht="14.65" hidden="false" customHeight="true" outlineLevel="0" collapsed="false">
      <c r="A19" s="17"/>
      <c r="B19" s="17" t="n">
        <v>8</v>
      </c>
      <c r="C19" s="17"/>
      <c r="D19" s="29" t="s">
        <v>21</v>
      </c>
      <c r="E19" s="19"/>
      <c r="F19" s="32" t="n">
        <v>369</v>
      </c>
      <c r="G19" s="32" t="n">
        <v>199</v>
      </c>
      <c r="H19" s="32" t="n">
        <v>170</v>
      </c>
      <c r="I19" s="32" t="n">
        <v>23</v>
      </c>
      <c r="J19" s="32" t="n">
        <v>13</v>
      </c>
    </row>
    <row r="20" s="13" customFormat="true" ht="14.65" hidden="false" customHeight="true" outlineLevel="0" collapsed="false">
      <c r="A20" s="17"/>
      <c r="B20" s="17" t="n">
        <v>9</v>
      </c>
      <c r="C20" s="17"/>
      <c r="D20" s="29" t="s">
        <v>22</v>
      </c>
      <c r="E20" s="19"/>
      <c r="F20" s="32" t="n">
        <v>436</v>
      </c>
      <c r="G20" s="32" t="n">
        <v>228</v>
      </c>
      <c r="H20" s="32" t="n">
        <v>208</v>
      </c>
      <c r="I20" s="32" t="n">
        <v>24</v>
      </c>
      <c r="J20" s="32" t="n">
        <v>15</v>
      </c>
    </row>
    <row r="21" s="13" customFormat="true" ht="14.65" hidden="false" customHeight="true" outlineLevel="0" collapsed="false">
      <c r="A21" s="17"/>
      <c r="B21" s="17" t="n">
        <v>10</v>
      </c>
      <c r="C21" s="17"/>
      <c r="D21" s="29" t="s">
        <v>23</v>
      </c>
      <c r="E21" s="19"/>
      <c r="F21" s="32" t="n">
        <v>661</v>
      </c>
      <c r="G21" s="32" t="n">
        <v>352</v>
      </c>
      <c r="H21" s="32" t="n">
        <v>309</v>
      </c>
      <c r="I21" s="32" t="n">
        <v>36</v>
      </c>
      <c r="J21" s="32" t="n">
        <v>22</v>
      </c>
    </row>
    <row r="22" s="13" customFormat="true" ht="14.65" hidden="false" customHeight="true" outlineLevel="0" collapsed="false">
      <c r="A22" s="17"/>
      <c r="B22" s="17" t="n">
        <v>11</v>
      </c>
      <c r="C22" s="17"/>
      <c r="D22" s="29" t="s">
        <v>24</v>
      </c>
      <c r="E22" s="19"/>
      <c r="F22" s="32" t="n">
        <v>801</v>
      </c>
      <c r="G22" s="32" t="n">
        <v>409</v>
      </c>
      <c r="H22" s="32" t="n">
        <v>392</v>
      </c>
      <c r="I22" s="32" t="n">
        <v>39</v>
      </c>
      <c r="J22" s="32" t="n">
        <v>25</v>
      </c>
    </row>
    <row r="23" s="13" customFormat="true" ht="14.65" hidden="false" customHeight="true" outlineLevel="0" collapsed="false">
      <c r="A23" s="17"/>
      <c r="B23" s="17" t="n">
        <v>12</v>
      </c>
      <c r="C23" s="17"/>
      <c r="D23" s="29" t="s">
        <v>25</v>
      </c>
      <c r="E23" s="19"/>
      <c r="F23" s="32" t="n">
        <v>517</v>
      </c>
      <c r="G23" s="32" t="n">
        <v>251</v>
      </c>
      <c r="H23" s="32" t="n">
        <v>266</v>
      </c>
      <c r="I23" s="32" t="n">
        <v>31</v>
      </c>
      <c r="J23" s="32" t="n">
        <v>20</v>
      </c>
    </row>
    <row r="24" s="13" customFormat="true" ht="14.65" hidden="false" customHeight="true" outlineLevel="0" collapsed="false">
      <c r="A24" s="17"/>
      <c r="B24" s="17" t="n">
        <v>13</v>
      </c>
      <c r="C24" s="17"/>
      <c r="D24" s="29" t="s">
        <v>26</v>
      </c>
      <c r="E24" s="19"/>
      <c r="F24" s="32" t="n">
        <v>243</v>
      </c>
      <c r="G24" s="32" t="n">
        <v>115</v>
      </c>
      <c r="H24" s="32" t="n">
        <v>128</v>
      </c>
      <c r="I24" s="32" t="n">
        <v>21</v>
      </c>
      <c r="J24" s="32" t="n">
        <v>10</v>
      </c>
    </row>
    <row r="25" s="13" customFormat="true" ht="14.65" hidden="false" customHeight="true" outlineLevel="0" collapsed="false">
      <c r="A25" s="17"/>
      <c r="B25" s="17" t="n">
        <v>14</v>
      </c>
      <c r="C25" s="17"/>
      <c r="D25" s="29" t="s">
        <v>27</v>
      </c>
      <c r="E25" s="19"/>
      <c r="F25" s="32" t="n">
        <v>329</v>
      </c>
      <c r="G25" s="32" t="n">
        <v>172</v>
      </c>
      <c r="H25" s="32" t="n">
        <v>157</v>
      </c>
      <c r="I25" s="32" t="n">
        <v>25</v>
      </c>
      <c r="J25" s="32" t="n">
        <v>15</v>
      </c>
    </row>
    <row r="26" s="13" customFormat="true" ht="14.65" hidden="false" customHeight="true" outlineLevel="0" collapsed="false">
      <c r="A26" s="17"/>
      <c r="B26" s="17" t="n">
        <v>15</v>
      </c>
      <c r="C26" s="17"/>
      <c r="D26" s="29" t="s">
        <v>28</v>
      </c>
      <c r="E26" s="19"/>
      <c r="F26" s="32" t="n">
        <v>335</v>
      </c>
      <c r="G26" s="32" t="n">
        <v>161</v>
      </c>
      <c r="H26" s="32" t="n">
        <v>174</v>
      </c>
      <c r="I26" s="32" t="n">
        <v>20</v>
      </c>
      <c r="J26" s="32" t="n">
        <v>13</v>
      </c>
    </row>
    <row r="27" s="13" customFormat="true" ht="14.65" hidden="false" customHeight="true" outlineLevel="0" collapsed="false">
      <c r="A27" s="17"/>
      <c r="B27" s="17" t="n">
        <v>16</v>
      </c>
      <c r="C27" s="17"/>
      <c r="D27" s="29" t="s">
        <v>29</v>
      </c>
      <c r="E27" s="19"/>
      <c r="F27" s="32" t="n">
        <v>447</v>
      </c>
      <c r="G27" s="32" t="n">
        <v>226</v>
      </c>
      <c r="H27" s="32" t="n">
        <v>221</v>
      </c>
      <c r="I27" s="32" t="n">
        <v>28</v>
      </c>
      <c r="J27" s="32" t="n">
        <v>15</v>
      </c>
    </row>
    <row r="28" s="13" customFormat="true" ht="14.65" hidden="false" customHeight="true" outlineLevel="0" collapsed="false">
      <c r="A28" s="17"/>
      <c r="B28" s="17" t="n">
        <v>17</v>
      </c>
      <c r="C28" s="17"/>
      <c r="D28" s="29" t="s">
        <v>30</v>
      </c>
      <c r="E28" s="19"/>
      <c r="F28" s="32" t="n">
        <v>827</v>
      </c>
      <c r="G28" s="32" t="n">
        <v>402</v>
      </c>
      <c r="H28" s="32" t="n">
        <v>425</v>
      </c>
      <c r="I28" s="32" t="n">
        <v>40</v>
      </c>
      <c r="J28" s="32" t="n">
        <v>26</v>
      </c>
    </row>
    <row r="29" s="13" customFormat="true" ht="14.65" hidden="false" customHeight="true" outlineLevel="0" collapsed="false">
      <c r="A29" s="17"/>
      <c r="B29" s="17" t="n">
        <v>18</v>
      </c>
      <c r="C29" s="17"/>
      <c r="D29" s="29" t="s">
        <v>31</v>
      </c>
      <c r="E29" s="19"/>
      <c r="F29" s="32" t="n">
        <v>323</v>
      </c>
      <c r="G29" s="32" t="n">
        <v>168</v>
      </c>
      <c r="H29" s="32" t="n">
        <v>155</v>
      </c>
      <c r="I29" s="32" t="n">
        <v>19</v>
      </c>
      <c r="J29" s="32" t="n">
        <v>12</v>
      </c>
    </row>
    <row r="30" s="13" customFormat="true" ht="14.65" hidden="false" customHeight="true" outlineLevel="0" collapsed="false">
      <c r="A30" s="17"/>
      <c r="B30" s="17" t="n">
        <v>19</v>
      </c>
      <c r="C30" s="17"/>
      <c r="D30" s="29" t="s">
        <v>32</v>
      </c>
      <c r="E30" s="19"/>
      <c r="F30" s="32" t="n">
        <v>404</v>
      </c>
      <c r="G30" s="32" t="n">
        <v>193</v>
      </c>
      <c r="H30" s="32" t="n">
        <v>211</v>
      </c>
      <c r="I30" s="32" t="n">
        <v>19</v>
      </c>
      <c r="J30" s="32" t="n">
        <v>13</v>
      </c>
    </row>
    <row r="31" s="13" customFormat="true" ht="14.65" hidden="false" customHeight="true" outlineLevel="0" collapsed="false">
      <c r="B31" s="17" t="n">
        <v>20</v>
      </c>
      <c r="C31" s="17"/>
      <c r="D31" s="29" t="s">
        <v>33</v>
      </c>
      <c r="E31" s="19"/>
      <c r="F31" s="32" t="n">
        <v>176</v>
      </c>
      <c r="G31" s="32" t="n">
        <v>85</v>
      </c>
      <c r="H31" s="32" t="n">
        <v>91</v>
      </c>
      <c r="I31" s="32" t="n">
        <v>11</v>
      </c>
      <c r="J31" s="32" t="n">
        <v>6</v>
      </c>
    </row>
    <row r="32" s="13" customFormat="true" ht="14.65" hidden="false" customHeight="true" outlineLevel="0" collapsed="false">
      <c r="A32" s="33" t="s">
        <v>34</v>
      </c>
      <c r="B32" s="33" t="n">
        <v>21</v>
      </c>
      <c r="C32" s="33"/>
      <c r="D32" s="29" t="s">
        <v>35</v>
      </c>
      <c r="E32" s="19"/>
      <c r="F32" s="32" t="n">
        <v>347</v>
      </c>
      <c r="G32" s="32" t="n">
        <v>181</v>
      </c>
      <c r="H32" s="32" t="n">
        <v>166</v>
      </c>
      <c r="I32" s="32" t="n">
        <v>22</v>
      </c>
      <c r="J32" s="32" t="n">
        <v>13</v>
      </c>
    </row>
    <row r="33" s="13" customFormat="true" ht="14.65" hidden="false" customHeight="true" outlineLevel="0" collapsed="false">
      <c r="A33" s="34"/>
      <c r="B33" s="33" t="n">
        <v>22</v>
      </c>
      <c r="C33" s="33"/>
      <c r="D33" s="29" t="s">
        <v>36</v>
      </c>
      <c r="E33" s="35"/>
      <c r="F33" s="32" t="n">
        <v>607</v>
      </c>
      <c r="G33" s="32" t="n">
        <v>310</v>
      </c>
      <c r="H33" s="32" t="n">
        <v>297</v>
      </c>
      <c r="I33" s="32" t="n">
        <v>38</v>
      </c>
      <c r="J33" s="32" t="n">
        <v>21</v>
      </c>
    </row>
    <row r="34" s="13" customFormat="true" ht="14.65" hidden="false" customHeight="true" outlineLevel="0" collapsed="false">
      <c r="A34" s="34"/>
      <c r="B34" s="33" t="n">
        <v>23</v>
      </c>
      <c r="C34" s="33"/>
      <c r="D34" s="29" t="s">
        <v>37</v>
      </c>
      <c r="E34" s="35"/>
      <c r="F34" s="32" t="n">
        <v>108</v>
      </c>
      <c r="G34" s="32" t="n">
        <v>54</v>
      </c>
      <c r="H34" s="32" t="n">
        <v>54</v>
      </c>
      <c r="I34" s="32" t="n">
        <v>13</v>
      </c>
      <c r="J34" s="32" t="n">
        <v>6</v>
      </c>
    </row>
    <row r="35" s="13" customFormat="true" ht="14.65" hidden="false" customHeight="true" outlineLevel="0" collapsed="false">
      <c r="A35" s="33"/>
      <c r="B35" s="33" t="n">
        <v>24</v>
      </c>
      <c r="C35" s="33"/>
      <c r="D35" s="29" t="s">
        <v>38</v>
      </c>
      <c r="E35" s="19"/>
      <c r="F35" s="32" t="n">
        <v>821</v>
      </c>
      <c r="G35" s="32" t="n">
        <v>405</v>
      </c>
      <c r="H35" s="32" t="n">
        <v>416</v>
      </c>
      <c r="I35" s="32" t="n">
        <v>40</v>
      </c>
      <c r="J35" s="32" t="n">
        <v>27</v>
      </c>
    </row>
    <row r="36" s="13" customFormat="true" ht="14.65" hidden="false" customHeight="true" outlineLevel="0" collapsed="false">
      <c r="A36" s="33"/>
      <c r="B36" s="33" t="n">
        <v>25</v>
      </c>
      <c r="C36" s="33"/>
      <c r="D36" s="29" t="s">
        <v>39</v>
      </c>
      <c r="E36" s="19"/>
      <c r="F36" s="32" t="n">
        <v>773</v>
      </c>
      <c r="G36" s="32" t="n">
        <v>405</v>
      </c>
      <c r="H36" s="32" t="n">
        <v>368</v>
      </c>
      <c r="I36" s="32" t="n">
        <v>38</v>
      </c>
      <c r="J36" s="32" t="n">
        <v>23</v>
      </c>
    </row>
    <row r="37" s="13" customFormat="true" ht="14.65" hidden="false" customHeight="true" outlineLevel="0" collapsed="false">
      <c r="A37" s="33"/>
      <c r="B37" s="33" t="n">
        <v>26</v>
      </c>
      <c r="C37" s="33"/>
      <c r="D37" s="29" t="s">
        <v>40</v>
      </c>
      <c r="E37" s="19"/>
      <c r="F37" s="32" t="n">
        <v>748</v>
      </c>
      <c r="G37" s="32" t="n">
        <v>378</v>
      </c>
      <c r="H37" s="32" t="n">
        <v>370</v>
      </c>
      <c r="I37" s="32" t="n">
        <v>40</v>
      </c>
      <c r="J37" s="32" t="n">
        <v>25</v>
      </c>
    </row>
    <row r="38" s="13" customFormat="true" ht="14.65" hidden="false" customHeight="true" outlineLevel="0" collapsed="false">
      <c r="A38" s="33"/>
      <c r="B38" s="33" t="n">
        <v>27</v>
      </c>
      <c r="C38" s="33"/>
      <c r="D38" s="29" t="s">
        <v>41</v>
      </c>
      <c r="E38" s="19"/>
      <c r="F38" s="32" t="n">
        <v>595</v>
      </c>
      <c r="G38" s="32" t="n">
        <v>317</v>
      </c>
      <c r="H38" s="32" t="n">
        <v>278</v>
      </c>
      <c r="I38" s="32" t="n">
        <v>35</v>
      </c>
      <c r="J38" s="32" t="n">
        <v>22</v>
      </c>
    </row>
    <row r="39" s="13" customFormat="true" ht="14.65" hidden="false" customHeight="true" outlineLevel="0" collapsed="false">
      <c r="A39" s="33"/>
      <c r="B39" s="33" t="n">
        <v>28</v>
      </c>
      <c r="C39" s="33"/>
      <c r="D39" s="29" t="s">
        <v>42</v>
      </c>
      <c r="E39" s="19"/>
      <c r="F39" s="32" t="n">
        <v>779</v>
      </c>
      <c r="G39" s="32" t="n">
        <v>396</v>
      </c>
      <c r="H39" s="32" t="n">
        <v>383</v>
      </c>
      <c r="I39" s="32" t="n">
        <v>44</v>
      </c>
      <c r="J39" s="32" t="n">
        <v>28</v>
      </c>
    </row>
    <row r="40" s="13" customFormat="true" ht="14.65" hidden="false" customHeight="true" outlineLevel="0" collapsed="false">
      <c r="A40" s="33"/>
      <c r="B40" s="33" t="n">
        <v>29</v>
      </c>
      <c r="C40" s="33"/>
      <c r="D40" s="29" t="s">
        <v>43</v>
      </c>
      <c r="E40" s="19"/>
      <c r="F40" s="32" t="n">
        <v>257</v>
      </c>
      <c r="G40" s="32" t="n">
        <v>135</v>
      </c>
      <c r="H40" s="32" t="n">
        <v>122</v>
      </c>
      <c r="I40" s="32" t="n">
        <v>18</v>
      </c>
      <c r="J40" s="32" t="n">
        <v>12</v>
      </c>
    </row>
    <row r="41" s="13" customFormat="true" ht="14.65" hidden="false" customHeight="true" outlineLevel="0" collapsed="false">
      <c r="A41" s="33"/>
      <c r="B41" s="33" t="n">
        <v>30</v>
      </c>
      <c r="C41" s="33"/>
      <c r="D41" s="29" t="s">
        <v>44</v>
      </c>
      <c r="E41" s="19"/>
      <c r="F41" s="32" t="n">
        <v>688</v>
      </c>
      <c r="G41" s="32" t="n">
        <v>335</v>
      </c>
      <c r="H41" s="32" t="n">
        <v>353</v>
      </c>
      <c r="I41" s="32" t="n">
        <v>33</v>
      </c>
      <c r="J41" s="32" t="n">
        <v>21</v>
      </c>
    </row>
    <row r="42" s="13" customFormat="true" ht="14.65" hidden="false" customHeight="true" outlineLevel="0" collapsed="false">
      <c r="A42" s="33"/>
      <c r="B42" s="33" t="n">
        <v>31</v>
      </c>
      <c r="C42" s="33"/>
      <c r="D42" s="29" t="s">
        <v>45</v>
      </c>
      <c r="E42" s="19"/>
      <c r="F42" s="32" t="n">
        <v>609</v>
      </c>
      <c r="G42" s="32" t="n">
        <v>322</v>
      </c>
      <c r="H42" s="32" t="n">
        <v>287</v>
      </c>
      <c r="I42" s="32" t="n">
        <v>33</v>
      </c>
      <c r="J42" s="32" t="n">
        <v>20</v>
      </c>
    </row>
    <row r="43" s="13" customFormat="true" ht="14.65" hidden="false" customHeight="true" outlineLevel="0" collapsed="false">
      <c r="B43" s="33" t="n">
        <v>32</v>
      </c>
      <c r="C43" s="33"/>
      <c r="D43" s="29" t="s">
        <v>46</v>
      </c>
      <c r="E43" s="19"/>
      <c r="F43" s="32" t="n">
        <v>767</v>
      </c>
      <c r="G43" s="32" t="n">
        <v>404</v>
      </c>
      <c r="H43" s="32" t="n">
        <v>363</v>
      </c>
      <c r="I43" s="32" t="n">
        <v>38</v>
      </c>
      <c r="J43" s="32" t="n">
        <v>25</v>
      </c>
    </row>
    <row r="44" s="13" customFormat="true" ht="14.65" hidden="false" customHeight="true" outlineLevel="0" collapsed="false">
      <c r="A44" s="33" t="s">
        <v>47</v>
      </c>
      <c r="B44" s="33" t="n">
        <v>33</v>
      </c>
      <c r="C44" s="33"/>
      <c r="D44" s="29" t="s">
        <v>48</v>
      </c>
      <c r="E44" s="19"/>
      <c r="F44" s="32" t="n">
        <v>544</v>
      </c>
      <c r="G44" s="32" t="n">
        <v>276</v>
      </c>
      <c r="H44" s="32" t="n">
        <v>268</v>
      </c>
      <c r="I44" s="32" t="n">
        <v>31</v>
      </c>
      <c r="J44" s="32" t="n">
        <v>20</v>
      </c>
    </row>
    <row r="45" s="13" customFormat="true" ht="14.65" hidden="false" customHeight="true" outlineLevel="0" collapsed="false">
      <c r="A45" s="34"/>
      <c r="B45" s="33" t="n">
        <v>34</v>
      </c>
      <c r="C45" s="33"/>
      <c r="D45" s="29" t="s">
        <v>49</v>
      </c>
      <c r="E45" s="35"/>
      <c r="F45" s="32" t="n">
        <v>290</v>
      </c>
      <c r="G45" s="32" t="n">
        <v>161</v>
      </c>
      <c r="H45" s="32" t="n">
        <v>129</v>
      </c>
      <c r="I45" s="32" t="n">
        <v>20</v>
      </c>
      <c r="J45" s="32" t="n">
        <v>13</v>
      </c>
    </row>
    <row r="46" s="13" customFormat="true" ht="14.65" hidden="false" customHeight="true" outlineLevel="0" collapsed="false">
      <c r="A46" s="34"/>
      <c r="B46" s="33" t="n">
        <v>35</v>
      </c>
      <c r="C46" s="33"/>
      <c r="D46" s="29" t="s">
        <v>50</v>
      </c>
      <c r="E46" s="35"/>
      <c r="F46" s="32" t="n">
        <v>458</v>
      </c>
      <c r="G46" s="32" t="n">
        <v>239</v>
      </c>
      <c r="H46" s="32" t="n">
        <v>219</v>
      </c>
      <c r="I46" s="32" t="n">
        <v>28</v>
      </c>
      <c r="J46" s="32" t="n">
        <v>17</v>
      </c>
    </row>
    <row r="47" s="13" customFormat="true" ht="14.65" hidden="false" customHeight="true" outlineLevel="0" collapsed="false">
      <c r="A47" s="33"/>
      <c r="B47" s="33" t="n">
        <v>36</v>
      </c>
      <c r="C47" s="33"/>
      <c r="D47" s="29" t="s">
        <v>51</v>
      </c>
      <c r="E47" s="19"/>
      <c r="F47" s="32" t="n">
        <v>418</v>
      </c>
      <c r="G47" s="32" t="n">
        <v>217</v>
      </c>
      <c r="H47" s="32" t="n">
        <v>201</v>
      </c>
      <c r="I47" s="32" t="n">
        <v>26</v>
      </c>
      <c r="J47" s="32" t="n">
        <v>14</v>
      </c>
    </row>
    <row r="48" s="13" customFormat="true" ht="14.65" hidden="false" customHeight="true" outlineLevel="0" collapsed="false">
      <c r="A48" s="33"/>
      <c r="B48" s="33" t="n">
        <v>37</v>
      </c>
      <c r="C48" s="33"/>
      <c r="D48" s="29" t="s">
        <v>52</v>
      </c>
      <c r="E48" s="19"/>
      <c r="F48" s="32" t="n">
        <v>608</v>
      </c>
      <c r="G48" s="32" t="n">
        <v>300</v>
      </c>
      <c r="H48" s="32" t="n">
        <v>308</v>
      </c>
      <c r="I48" s="32" t="n">
        <v>34</v>
      </c>
      <c r="J48" s="32" t="n">
        <v>21</v>
      </c>
    </row>
    <row r="49" s="13" customFormat="true" ht="14.65" hidden="false" customHeight="true" outlineLevel="0" collapsed="false">
      <c r="A49" s="33"/>
      <c r="B49" s="33" t="n">
        <v>38</v>
      </c>
      <c r="C49" s="33"/>
      <c r="D49" s="29" t="s">
        <v>53</v>
      </c>
      <c r="E49" s="19"/>
      <c r="F49" s="32" t="n">
        <v>116</v>
      </c>
      <c r="G49" s="32" t="n">
        <v>58</v>
      </c>
      <c r="H49" s="32" t="n">
        <v>58</v>
      </c>
      <c r="I49" s="32" t="n">
        <v>12</v>
      </c>
      <c r="J49" s="32" t="n">
        <v>7</v>
      </c>
    </row>
    <row r="50" s="13" customFormat="true" ht="14.65" hidden="false" customHeight="true" outlineLevel="0" collapsed="false">
      <c r="A50" s="33"/>
      <c r="B50" s="33" t="n">
        <v>39</v>
      </c>
      <c r="C50" s="33"/>
      <c r="D50" s="29" t="s">
        <v>54</v>
      </c>
      <c r="E50" s="19"/>
      <c r="F50" s="32" t="n">
        <v>82</v>
      </c>
      <c r="G50" s="32" t="n">
        <v>41</v>
      </c>
      <c r="H50" s="32" t="n">
        <v>41</v>
      </c>
      <c r="I50" s="32" t="n">
        <v>12</v>
      </c>
      <c r="J50" s="32" t="n">
        <v>7</v>
      </c>
    </row>
    <row r="51" s="13" customFormat="true" ht="14.65" hidden="false" customHeight="true" outlineLevel="0" collapsed="false">
      <c r="A51" s="33"/>
      <c r="B51" s="33" t="n">
        <v>40</v>
      </c>
      <c r="C51" s="33"/>
      <c r="D51" s="29" t="s">
        <v>55</v>
      </c>
      <c r="E51" s="19"/>
      <c r="F51" s="32" t="n">
        <v>431</v>
      </c>
      <c r="G51" s="32" t="n">
        <v>214</v>
      </c>
      <c r="H51" s="32" t="n">
        <v>217</v>
      </c>
      <c r="I51" s="32" t="n">
        <v>25</v>
      </c>
      <c r="J51" s="32" t="n">
        <v>16</v>
      </c>
    </row>
    <row r="52" s="13" customFormat="true" ht="14.65" hidden="false" customHeight="true" outlineLevel="0" collapsed="false">
      <c r="B52" s="33" t="n">
        <v>41</v>
      </c>
      <c r="C52" s="33"/>
      <c r="D52" s="29" t="s">
        <v>56</v>
      </c>
      <c r="E52" s="19"/>
      <c r="F52" s="32" t="n">
        <v>324</v>
      </c>
      <c r="G52" s="32" t="n">
        <v>155</v>
      </c>
      <c r="H52" s="32" t="n">
        <v>169</v>
      </c>
      <c r="I52" s="32" t="n">
        <v>25</v>
      </c>
      <c r="J52" s="32" t="n">
        <v>14</v>
      </c>
    </row>
    <row r="53" s="13" customFormat="true" ht="14.65" hidden="false" customHeight="true" outlineLevel="0" collapsed="false">
      <c r="A53" s="33" t="s">
        <v>57</v>
      </c>
      <c r="B53" s="33" t="n">
        <v>42</v>
      </c>
      <c r="C53" s="33"/>
      <c r="D53" s="29" t="s">
        <v>58</v>
      </c>
      <c r="E53" s="19"/>
      <c r="F53" s="32" t="n">
        <v>686</v>
      </c>
      <c r="G53" s="32" t="n">
        <v>353</v>
      </c>
      <c r="H53" s="32" t="n">
        <v>333</v>
      </c>
      <c r="I53" s="32" t="n">
        <v>34</v>
      </c>
      <c r="J53" s="32" t="n">
        <v>22</v>
      </c>
    </row>
    <row r="54" s="13" customFormat="true" ht="14.65" hidden="false" customHeight="true" outlineLevel="0" collapsed="false">
      <c r="A54" s="34"/>
      <c r="B54" s="33" t="n">
        <v>43</v>
      </c>
      <c r="C54" s="33"/>
      <c r="D54" s="29" t="s">
        <v>59</v>
      </c>
      <c r="E54" s="35"/>
      <c r="F54" s="32" t="n">
        <v>484</v>
      </c>
      <c r="G54" s="32" t="n">
        <v>229</v>
      </c>
      <c r="H54" s="32" t="n">
        <v>255</v>
      </c>
      <c r="I54" s="32" t="n">
        <v>26</v>
      </c>
      <c r="J54" s="32" t="n">
        <v>17</v>
      </c>
    </row>
    <row r="55" s="13" customFormat="true" ht="14.65" hidden="false" customHeight="true" outlineLevel="0" collapsed="false">
      <c r="A55" s="34"/>
      <c r="B55" s="33" t="n">
        <v>44</v>
      </c>
      <c r="C55" s="33"/>
      <c r="D55" s="29" t="s">
        <v>60</v>
      </c>
      <c r="E55" s="35"/>
      <c r="F55" s="32" t="n">
        <v>572</v>
      </c>
      <c r="G55" s="32" t="n">
        <v>289</v>
      </c>
      <c r="H55" s="32" t="n">
        <v>283</v>
      </c>
      <c r="I55" s="32" t="n">
        <v>36</v>
      </c>
      <c r="J55" s="32" t="n">
        <v>20</v>
      </c>
    </row>
    <row r="56" s="13" customFormat="true" ht="14.65" hidden="false" customHeight="true" outlineLevel="0" collapsed="false">
      <c r="A56" s="33"/>
      <c r="B56" s="33" t="n">
        <v>45</v>
      </c>
      <c r="C56" s="33"/>
      <c r="D56" s="29" t="s">
        <v>61</v>
      </c>
      <c r="E56" s="19"/>
      <c r="F56" s="32" t="n">
        <v>569</v>
      </c>
      <c r="G56" s="32" t="n">
        <v>269</v>
      </c>
      <c r="H56" s="32" t="n">
        <v>300</v>
      </c>
      <c r="I56" s="32" t="n">
        <v>33</v>
      </c>
      <c r="J56" s="32" t="n">
        <v>19</v>
      </c>
    </row>
    <row r="57" s="13" customFormat="true" ht="14.65" hidden="false" customHeight="true" outlineLevel="0" collapsed="false">
      <c r="A57" s="33"/>
      <c r="B57" s="33" t="n">
        <v>46</v>
      </c>
      <c r="C57" s="33"/>
      <c r="D57" s="29" t="s">
        <v>62</v>
      </c>
      <c r="E57" s="19"/>
      <c r="F57" s="32" t="n">
        <v>476</v>
      </c>
      <c r="G57" s="32" t="n">
        <v>256</v>
      </c>
      <c r="H57" s="32" t="n">
        <v>220</v>
      </c>
      <c r="I57" s="32" t="n">
        <v>26</v>
      </c>
      <c r="J57" s="32" t="n">
        <v>16</v>
      </c>
    </row>
    <row r="58" s="13" customFormat="true" ht="14.65" hidden="false" customHeight="true" outlineLevel="0" collapsed="false">
      <c r="A58" s="33"/>
      <c r="B58" s="33" t="n">
        <v>47</v>
      </c>
      <c r="C58" s="33"/>
      <c r="D58" s="29" t="s">
        <v>63</v>
      </c>
      <c r="E58" s="19"/>
      <c r="F58" s="32" t="n">
        <v>816</v>
      </c>
      <c r="G58" s="32" t="n">
        <v>397</v>
      </c>
      <c r="H58" s="32" t="n">
        <v>419</v>
      </c>
      <c r="I58" s="32" t="n">
        <v>39</v>
      </c>
      <c r="J58" s="32" t="n">
        <v>26</v>
      </c>
    </row>
    <row r="59" s="13" customFormat="true" ht="4.5" hidden="false" customHeight="true" outlineLevel="0" collapsed="false">
      <c r="A59" s="14"/>
      <c r="B59" s="14"/>
      <c r="C59" s="14"/>
      <c r="D59" s="14"/>
      <c r="E59" s="36"/>
      <c r="F59" s="15"/>
      <c r="G59" s="15"/>
      <c r="H59" s="15"/>
      <c r="I59" s="15"/>
      <c r="J59" s="15"/>
    </row>
    <row r="60" s="37" customFormat="true" ht="15" hidden="false" customHeight="true" outlineLevel="0" collapsed="false">
      <c r="A60" s="37" t="s">
        <v>64</v>
      </c>
      <c r="F60" s="28"/>
      <c r="G60" s="28"/>
      <c r="H60" s="28"/>
      <c r="I60" s="28"/>
      <c r="J60" s="28"/>
    </row>
    <row r="61" s="37" customFormat="true" ht="11.25" hidden="false" customHeight="true" outlineLevel="0" collapsed="false">
      <c r="F61" s="28"/>
      <c r="G61" s="28"/>
      <c r="H61" s="28"/>
      <c r="I61" s="28"/>
      <c r="J61" s="28"/>
    </row>
    <row r="62" s="37" customFormat="true" ht="14.25" hidden="false" customHeight="false" outlineLevel="0" collapsed="false">
      <c r="A62" s="14" t="s">
        <v>65</v>
      </c>
      <c r="B62" s="14"/>
      <c r="C62" s="14"/>
      <c r="D62" s="14"/>
      <c r="E62" s="14"/>
      <c r="F62" s="15"/>
      <c r="G62" s="15"/>
      <c r="H62" s="15"/>
      <c r="I62" s="15"/>
      <c r="J62" s="15"/>
    </row>
    <row r="63" s="37" customFormat="true" ht="13.5" hidden="false" customHeight="false" outlineLevel="0" collapsed="false">
      <c r="A63" s="38" t="s">
        <v>66</v>
      </c>
      <c r="B63" s="38"/>
      <c r="C63" s="38"/>
      <c r="D63" s="38"/>
      <c r="E63" s="38"/>
      <c r="F63" s="20" t="s">
        <v>67</v>
      </c>
      <c r="G63" s="20"/>
      <c r="H63" s="20"/>
      <c r="I63" s="20" t="s">
        <v>68</v>
      </c>
      <c r="J63" s="21" t="s">
        <v>69</v>
      </c>
    </row>
    <row r="64" s="37" customFormat="true" ht="13.5" hidden="false" customHeight="false" outlineLevel="0" collapsed="false">
      <c r="A64" s="38"/>
      <c r="B64" s="38"/>
      <c r="C64" s="38"/>
      <c r="D64" s="38"/>
      <c r="E64" s="38"/>
      <c r="F64" s="23" t="s">
        <v>10</v>
      </c>
      <c r="G64" s="23" t="s">
        <v>11</v>
      </c>
      <c r="H64" s="24" t="s">
        <v>12</v>
      </c>
      <c r="I64" s="20"/>
      <c r="J64" s="21"/>
    </row>
    <row r="65" s="37" customFormat="true" ht="4.5" hidden="false" customHeight="true" outlineLevel="0" collapsed="false">
      <c r="A65" s="25"/>
      <c r="B65" s="25"/>
      <c r="C65" s="25"/>
      <c r="D65" s="25"/>
      <c r="E65" s="26"/>
      <c r="F65" s="28"/>
      <c r="G65" s="28"/>
      <c r="H65" s="28"/>
      <c r="I65" s="28"/>
      <c r="J65" s="28"/>
    </row>
    <row r="66" s="9" customFormat="true" ht="15" hidden="false" customHeight="true" outlineLevel="0" collapsed="false">
      <c r="A66" s="10"/>
      <c r="B66" s="29" t="s">
        <v>13</v>
      </c>
      <c r="C66" s="29"/>
      <c r="D66" s="29"/>
      <c r="E66" s="30"/>
      <c r="F66" s="31" t="n">
        <f aca="false">SUM(F68:F89)</f>
        <v>11180</v>
      </c>
      <c r="G66" s="31" t="n">
        <f aca="false">SUM(G68:G89)</f>
        <v>5824</v>
      </c>
      <c r="H66" s="31" t="n">
        <f aca="false">SUM(H68:H89)</f>
        <v>5356</v>
      </c>
      <c r="I66" s="31" t="n">
        <f aca="false">SUM(I68:I89)</f>
        <v>741</v>
      </c>
      <c r="J66" s="31" t="n">
        <f aca="false">SUM(J68:J89)</f>
        <v>357</v>
      </c>
    </row>
    <row r="67" s="37" customFormat="true" ht="12" hidden="false" customHeight="true" outlineLevel="0" collapsed="false">
      <c r="A67" s="33"/>
      <c r="B67" s="33"/>
      <c r="C67" s="33"/>
      <c r="D67" s="33"/>
      <c r="E67" s="19"/>
      <c r="F67" s="31"/>
      <c r="G67" s="31"/>
      <c r="H67" s="31"/>
      <c r="I67" s="31"/>
      <c r="J67" s="31"/>
    </row>
    <row r="68" s="37" customFormat="true" ht="15" hidden="false" customHeight="true" outlineLevel="0" collapsed="false">
      <c r="A68" s="33"/>
      <c r="B68" s="33" t="n">
        <v>1</v>
      </c>
      <c r="C68" s="33"/>
      <c r="D68" s="29" t="s">
        <v>70</v>
      </c>
      <c r="E68" s="19"/>
      <c r="F68" s="32" t="n">
        <v>516</v>
      </c>
      <c r="G68" s="32" t="n">
        <v>262</v>
      </c>
      <c r="H68" s="32" t="n">
        <v>254</v>
      </c>
      <c r="I68" s="32" t="n">
        <v>40</v>
      </c>
      <c r="J68" s="32" t="n">
        <v>16</v>
      </c>
    </row>
    <row r="69" s="37" customFormat="true" ht="15" hidden="false" customHeight="true" outlineLevel="0" collapsed="false">
      <c r="A69" s="33"/>
      <c r="B69" s="33" t="n">
        <v>2</v>
      </c>
      <c r="C69" s="33"/>
      <c r="D69" s="29" t="s">
        <v>71</v>
      </c>
      <c r="E69" s="19"/>
      <c r="F69" s="32" t="n">
        <v>389</v>
      </c>
      <c r="G69" s="32" t="n">
        <v>214</v>
      </c>
      <c r="H69" s="32" t="n">
        <v>175</v>
      </c>
      <c r="I69" s="32" t="n">
        <v>29</v>
      </c>
      <c r="J69" s="32" t="n">
        <v>13</v>
      </c>
    </row>
    <row r="70" s="37" customFormat="true" ht="15" hidden="false" customHeight="true" outlineLevel="0" collapsed="false">
      <c r="A70" s="33"/>
      <c r="B70" s="33" t="n">
        <v>3</v>
      </c>
      <c r="C70" s="33"/>
      <c r="D70" s="29" t="s">
        <v>72</v>
      </c>
      <c r="E70" s="19"/>
      <c r="F70" s="32" t="n">
        <v>453</v>
      </c>
      <c r="G70" s="32" t="n">
        <v>239</v>
      </c>
      <c r="H70" s="32" t="n">
        <v>214</v>
      </c>
      <c r="I70" s="32" t="n">
        <v>30</v>
      </c>
      <c r="J70" s="32" t="n">
        <v>16</v>
      </c>
    </row>
    <row r="71" s="37" customFormat="true" ht="15" hidden="false" customHeight="true" outlineLevel="0" collapsed="false">
      <c r="A71" s="33"/>
      <c r="B71" s="33" t="n">
        <v>4</v>
      </c>
      <c r="C71" s="33"/>
      <c r="D71" s="29" t="s">
        <v>73</v>
      </c>
      <c r="E71" s="19"/>
      <c r="F71" s="32" t="n">
        <v>460</v>
      </c>
      <c r="G71" s="32" t="n">
        <v>229</v>
      </c>
      <c r="H71" s="32" t="n">
        <v>231</v>
      </c>
      <c r="I71" s="32" t="n">
        <v>32</v>
      </c>
      <c r="J71" s="32" t="n">
        <v>15</v>
      </c>
    </row>
    <row r="72" s="37" customFormat="true" ht="15" hidden="false" customHeight="true" outlineLevel="0" collapsed="false">
      <c r="A72" s="33"/>
      <c r="B72" s="33" t="n">
        <v>5</v>
      </c>
      <c r="C72" s="33"/>
      <c r="D72" s="29" t="s">
        <v>74</v>
      </c>
      <c r="E72" s="19"/>
      <c r="F72" s="32" t="n">
        <v>463</v>
      </c>
      <c r="G72" s="32" t="n">
        <v>206</v>
      </c>
      <c r="H72" s="32" t="n">
        <v>257</v>
      </c>
      <c r="I72" s="32" t="n">
        <v>26</v>
      </c>
      <c r="J72" s="32" t="n">
        <v>13</v>
      </c>
    </row>
    <row r="73" s="37" customFormat="true" ht="15" hidden="false" customHeight="true" outlineLevel="0" collapsed="false">
      <c r="A73" s="33"/>
      <c r="B73" s="33" t="n">
        <v>6</v>
      </c>
      <c r="C73" s="33"/>
      <c r="D73" s="29" t="s">
        <v>75</v>
      </c>
      <c r="E73" s="19"/>
      <c r="F73" s="32" t="n">
        <v>798</v>
      </c>
      <c r="G73" s="32" t="n">
        <v>438</v>
      </c>
      <c r="H73" s="32" t="n">
        <v>360</v>
      </c>
      <c r="I73" s="32" t="n">
        <v>49</v>
      </c>
      <c r="J73" s="32" t="n">
        <v>24</v>
      </c>
    </row>
    <row r="74" s="37" customFormat="true" ht="15" hidden="false" customHeight="true" outlineLevel="0" collapsed="false">
      <c r="A74" s="33"/>
      <c r="B74" s="33" t="n">
        <v>7</v>
      </c>
      <c r="C74" s="33"/>
      <c r="D74" s="29" t="s">
        <v>76</v>
      </c>
      <c r="E74" s="19"/>
      <c r="F74" s="32" t="n">
        <v>383</v>
      </c>
      <c r="G74" s="32" t="n">
        <v>196</v>
      </c>
      <c r="H74" s="32" t="n">
        <v>187</v>
      </c>
      <c r="I74" s="32" t="n">
        <v>28</v>
      </c>
      <c r="J74" s="32" t="n">
        <v>13</v>
      </c>
    </row>
    <row r="75" s="37" customFormat="true" ht="15" hidden="false" customHeight="true" outlineLevel="0" collapsed="false">
      <c r="A75" s="33"/>
      <c r="B75" s="33" t="n">
        <v>8</v>
      </c>
      <c r="C75" s="33"/>
      <c r="D75" s="29" t="s">
        <v>23</v>
      </c>
      <c r="E75" s="19"/>
      <c r="F75" s="32" t="n">
        <v>666</v>
      </c>
      <c r="G75" s="32" t="n">
        <v>351</v>
      </c>
      <c r="H75" s="32" t="n">
        <v>315</v>
      </c>
      <c r="I75" s="32" t="n">
        <v>44</v>
      </c>
      <c r="J75" s="32" t="n">
        <v>20</v>
      </c>
    </row>
    <row r="76" s="37" customFormat="true" ht="15" hidden="false" customHeight="true" outlineLevel="0" collapsed="false">
      <c r="A76" s="33"/>
      <c r="B76" s="33" t="n">
        <v>9</v>
      </c>
      <c r="C76" s="33"/>
      <c r="D76" s="29" t="s">
        <v>35</v>
      </c>
      <c r="E76" s="19"/>
      <c r="F76" s="32" t="n">
        <v>441</v>
      </c>
      <c r="G76" s="32" t="n">
        <v>221</v>
      </c>
      <c r="H76" s="32" t="n">
        <v>220</v>
      </c>
      <c r="I76" s="32" t="n">
        <v>27</v>
      </c>
      <c r="J76" s="32" t="n">
        <v>14</v>
      </c>
    </row>
    <row r="77" s="37" customFormat="true" ht="15" hidden="false" customHeight="true" outlineLevel="0" collapsed="false">
      <c r="A77" s="33"/>
      <c r="B77" s="33" t="n">
        <v>10</v>
      </c>
      <c r="C77" s="33"/>
      <c r="D77" s="29" t="s">
        <v>77</v>
      </c>
      <c r="E77" s="19"/>
      <c r="F77" s="32" t="n">
        <v>735</v>
      </c>
      <c r="G77" s="32" t="n">
        <v>402</v>
      </c>
      <c r="H77" s="32" t="n">
        <v>333</v>
      </c>
      <c r="I77" s="32" t="n">
        <v>45</v>
      </c>
      <c r="J77" s="32" t="n">
        <v>23</v>
      </c>
    </row>
    <row r="78" s="37" customFormat="true" ht="15" hidden="false" customHeight="true" outlineLevel="0" collapsed="false">
      <c r="A78" s="33"/>
      <c r="B78" s="33" t="n">
        <v>11</v>
      </c>
      <c r="C78" s="33"/>
      <c r="D78" s="29" t="s">
        <v>78</v>
      </c>
      <c r="E78" s="19"/>
      <c r="F78" s="32" t="n">
        <v>361</v>
      </c>
      <c r="G78" s="32" t="n">
        <v>199</v>
      </c>
      <c r="H78" s="32" t="n">
        <v>162</v>
      </c>
      <c r="I78" s="32" t="n">
        <v>26</v>
      </c>
      <c r="J78" s="32" t="n">
        <v>12</v>
      </c>
    </row>
    <row r="79" s="37" customFormat="true" ht="15" hidden="false" customHeight="true" outlineLevel="0" collapsed="false">
      <c r="A79" s="33"/>
      <c r="B79" s="33" t="n">
        <v>12</v>
      </c>
      <c r="C79" s="33"/>
      <c r="D79" s="29" t="s">
        <v>79</v>
      </c>
      <c r="E79" s="19"/>
      <c r="F79" s="32" t="n">
        <v>377</v>
      </c>
      <c r="G79" s="32" t="n">
        <v>190</v>
      </c>
      <c r="H79" s="32" t="n">
        <v>187</v>
      </c>
      <c r="I79" s="32" t="n">
        <v>26</v>
      </c>
      <c r="J79" s="32" t="n">
        <v>13</v>
      </c>
    </row>
    <row r="80" s="37" customFormat="true" ht="15" hidden="false" customHeight="true" outlineLevel="0" collapsed="false">
      <c r="A80" s="33"/>
      <c r="B80" s="33" t="n">
        <v>13</v>
      </c>
      <c r="C80" s="33"/>
      <c r="D80" s="29" t="s">
        <v>80</v>
      </c>
      <c r="E80" s="19"/>
      <c r="F80" s="32" t="n">
        <v>728</v>
      </c>
      <c r="G80" s="32" t="n">
        <v>380</v>
      </c>
      <c r="H80" s="32" t="n">
        <v>348</v>
      </c>
      <c r="I80" s="32" t="n">
        <v>48</v>
      </c>
      <c r="J80" s="32" t="n">
        <v>22</v>
      </c>
    </row>
    <row r="81" s="37" customFormat="true" ht="15" hidden="false" customHeight="true" outlineLevel="0" collapsed="false">
      <c r="A81" s="33"/>
      <c r="B81" s="33" t="n">
        <v>14</v>
      </c>
      <c r="C81" s="33"/>
      <c r="D81" s="29" t="s">
        <v>81</v>
      </c>
      <c r="E81" s="19"/>
      <c r="F81" s="32" t="n">
        <v>317</v>
      </c>
      <c r="G81" s="32" t="n">
        <v>148</v>
      </c>
      <c r="H81" s="32" t="n">
        <v>169</v>
      </c>
      <c r="I81" s="32" t="n">
        <v>25</v>
      </c>
      <c r="J81" s="32" t="n">
        <v>10</v>
      </c>
    </row>
    <row r="82" s="37" customFormat="true" ht="15" hidden="false" customHeight="true" outlineLevel="0" collapsed="false">
      <c r="A82" s="33"/>
      <c r="B82" s="33" t="n">
        <v>15</v>
      </c>
      <c r="C82" s="33"/>
      <c r="D82" s="29" t="s">
        <v>82</v>
      </c>
      <c r="E82" s="19"/>
      <c r="F82" s="32" t="n">
        <v>490</v>
      </c>
      <c r="G82" s="32" t="n">
        <v>254</v>
      </c>
      <c r="H82" s="32" t="n">
        <v>236</v>
      </c>
      <c r="I82" s="32" t="n">
        <v>30</v>
      </c>
      <c r="J82" s="32" t="n">
        <v>16</v>
      </c>
    </row>
    <row r="83" s="37" customFormat="true" ht="15" hidden="false" customHeight="true" outlineLevel="0" collapsed="false">
      <c r="A83" s="33"/>
      <c r="B83" s="33" t="n">
        <v>16</v>
      </c>
      <c r="C83" s="33"/>
      <c r="D83" s="29" t="s">
        <v>83</v>
      </c>
      <c r="E83" s="19"/>
      <c r="F83" s="32" t="n">
        <v>585</v>
      </c>
      <c r="G83" s="32" t="n">
        <v>307</v>
      </c>
      <c r="H83" s="32" t="n">
        <v>278</v>
      </c>
      <c r="I83" s="32" t="n">
        <v>34</v>
      </c>
      <c r="J83" s="32" t="n">
        <v>20</v>
      </c>
    </row>
    <row r="84" s="37" customFormat="true" ht="15" hidden="false" customHeight="true" outlineLevel="0" collapsed="false">
      <c r="A84" s="33"/>
      <c r="B84" s="33" t="n">
        <v>17</v>
      </c>
      <c r="C84" s="33"/>
      <c r="D84" s="29" t="s">
        <v>84</v>
      </c>
      <c r="E84" s="19"/>
      <c r="F84" s="32" t="n">
        <v>321</v>
      </c>
      <c r="G84" s="32" t="n">
        <v>175</v>
      </c>
      <c r="H84" s="32" t="n">
        <v>146</v>
      </c>
      <c r="I84" s="32" t="n">
        <v>26</v>
      </c>
      <c r="J84" s="32" t="n">
        <v>11</v>
      </c>
    </row>
    <row r="85" s="37" customFormat="true" ht="15" hidden="false" customHeight="true" outlineLevel="0" collapsed="false">
      <c r="A85" s="33"/>
      <c r="B85" s="33" t="n">
        <v>18</v>
      </c>
      <c r="C85" s="33"/>
      <c r="D85" s="29" t="s">
        <v>85</v>
      </c>
      <c r="E85" s="19"/>
      <c r="F85" s="32" t="n">
        <v>596</v>
      </c>
      <c r="G85" s="32" t="n">
        <v>305</v>
      </c>
      <c r="H85" s="32" t="n">
        <v>291</v>
      </c>
      <c r="I85" s="32" t="n">
        <v>39</v>
      </c>
      <c r="J85" s="32" t="n">
        <v>19</v>
      </c>
    </row>
    <row r="86" s="37" customFormat="true" ht="15" hidden="false" customHeight="true" outlineLevel="0" collapsed="false">
      <c r="A86" s="33"/>
      <c r="B86" s="33" t="n">
        <v>19</v>
      </c>
      <c r="C86" s="33"/>
      <c r="D86" s="29" t="s">
        <v>86</v>
      </c>
      <c r="E86" s="19"/>
      <c r="F86" s="32" t="n">
        <v>188</v>
      </c>
      <c r="G86" s="32" t="n">
        <v>100</v>
      </c>
      <c r="H86" s="32" t="n">
        <v>88</v>
      </c>
      <c r="I86" s="32" t="n">
        <v>20</v>
      </c>
      <c r="J86" s="32" t="n">
        <v>8</v>
      </c>
    </row>
    <row r="87" s="37" customFormat="true" ht="15" hidden="false" customHeight="true" outlineLevel="0" collapsed="false">
      <c r="A87" s="33"/>
      <c r="B87" s="33" t="n">
        <v>20</v>
      </c>
      <c r="C87" s="33"/>
      <c r="D87" s="29" t="s">
        <v>30</v>
      </c>
      <c r="E87" s="19"/>
      <c r="F87" s="32" t="n">
        <v>397</v>
      </c>
      <c r="G87" s="32" t="n">
        <v>202</v>
      </c>
      <c r="H87" s="32" t="n">
        <v>195</v>
      </c>
      <c r="I87" s="32" t="n">
        <v>25</v>
      </c>
      <c r="J87" s="32" t="n">
        <v>13</v>
      </c>
    </row>
    <row r="88" s="37" customFormat="true" ht="15" hidden="false" customHeight="true" outlineLevel="0" collapsed="false">
      <c r="A88" s="33"/>
      <c r="B88" s="33" t="n">
        <v>21</v>
      </c>
      <c r="C88" s="33"/>
      <c r="D88" s="29" t="s">
        <v>87</v>
      </c>
      <c r="E88" s="19"/>
      <c r="F88" s="32" t="n">
        <v>623</v>
      </c>
      <c r="G88" s="32" t="n">
        <v>330</v>
      </c>
      <c r="H88" s="32" t="n">
        <v>293</v>
      </c>
      <c r="I88" s="32" t="n">
        <v>37</v>
      </c>
      <c r="J88" s="32" t="n">
        <v>19</v>
      </c>
    </row>
    <row r="89" s="37" customFormat="true" ht="15" hidden="false" customHeight="true" outlineLevel="0" collapsed="false">
      <c r="A89" s="33"/>
      <c r="B89" s="33" t="n">
        <v>22</v>
      </c>
      <c r="C89" s="33"/>
      <c r="D89" s="29" t="s">
        <v>88</v>
      </c>
      <c r="E89" s="19"/>
      <c r="F89" s="32" t="n">
        <v>893</v>
      </c>
      <c r="G89" s="32" t="n">
        <v>476</v>
      </c>
      <c r="H89" s="32" t="n">
        <v>417</v>
      </c>
      <c r="I89" s="32" t="n">
        <v>55</v>
      </c>
      <c r="J89" s="32" t="n">
        <v>27</v>
      </c>
    </row>
    <row r="90" s="37" customFormat="true" ht="4.5" hidden="false" customHeight="true" outlineLevel="0" collapsed="false">
      <c r="A90" s="14"/>
      <c r="B90" s="14"/>
      <c r="C90" s="14"/>
      <c r="D90" s="14"/>
      <c r="E90" s="36"/>
      <c r="F90" s="39"/>
      <c r="G90" s="39"/>
      <c r="H90" s="39"/>
      <c r="I90" s="39"/>
      <c r="J90" s="39"/>
    </row>
    <row r="91" s="37" customFormat="true" ht="15" hidden="false" customHeight="true" outlineLevel="0" collapsed="false">
      <c r="E91" s="33"/>
      <c r="F91" s="28"/>
      <c r="G91" s="28"/>
      <c r="H91" s="28"/>
      <c r="I91" s="28"/>
      <c r="J91" s="28"/>
    </row>
    <row r="92" s="37" customFormat="true" ht="16.5" hidden="false" customHeight="true" outlineLevel="0" collapsed="false">
      <c r="A92" s="14" t="s">
        <v>34</v>
      </c>
      <c r="B92" s="14"/>
      <c r="C92" s="14"/>
      <c r="D92" s="14"/>
      <c r="E92" s="14"/>
      <c r="F92" s="14"/>
      <c r="G92" s="14"/>
      <c r="H92" s="14"/>
      <c r="I92" s="14"/>
      <c r="J92" s="14"/>
    </row>
    <row r="93" s="37" customFormat="true" ht="16.5" hidden="false" customHeight="true" outlineLevel="0" collapsed="false">
      <c r="A93" s="40"/>
      <c r="B93" s="18" t="s">
        <v>89</v>
      </c>
      <c r="C93" s="18"/>
      <c r="D93" s="18"/>
      <c r="E93" s="35"/>
      <c r="F93" s="41" t="s">
        <v>90</v>
      </c>
      <c r="G93" s="41"/>
      <c r="H93" s="41"/>
      <c r="I93" s="20" t="s">
        <v>68</v>
      </c>
      <c r="J93" s="21" t="s">
        <v>69</v>
      </c>
    </row>
    <row r="94" s="37" customFormat="true" ht="16.5" hidden="false" customHeight="true" outlineLevel="0" collapsed="false">
      <c r="A94" s="40"/>
      <c r="B94" s="18"/>
      <c r="C94" s="18"/>
      <c r="D94" s="18"/>
      <c r="E94" s="42"/>
      <c r="F94" s="43" t="s">
        <v>10</v>
      </c>
      <c r="G94" s="44" t="s">
        <v>11</v>
      </c>
      <c r="H94" s="45" t="s">
        <v>12</v>
      </c>
      <c r="I94" s="20"/>
      <c r="J94" s="21"/>
    </row>
    <row r="95" s="37" customFormat="true" ht="4.5" hidden="false" customHeight="true" outlineLevel="0" collapsed="false">
      <c r="A95" s="25"/>
      <c r="B95" s="46"/>
      <c r="C95" s="29"/>
      <c r="D95" s="29"/>
      <c r="E95" s="19"/>
    </row>
    <row r="96" s="9" customFormat="true" ht="15" hidden="false" customHeight="true" outlineLevel="0" collapsed="false">
      <c r="A96" s="10"/>
      <c r="B96" s="29" t="s">
        <v>13</v>
      </c>
      <c r="C96" s="29"/>
      <c r="D96" s="29"/>
      <c r="E96" s="30"/>
      <c r="F96" s="47" t="n">
        <f aca="false">SUM(F98:F101)</f>
        <v>251</v>
      </c>
      <c r="G96" s="47" t="n">
        <f aca="false">SUM(G98:G101)</f>
        <v>121</v>
      </c>
      <c r="H96" s="47" t="n">
        <f aca="false">SUM(H98:H101)</f>
        <v>130</v>
      </c>
      <c r="I96" s="47" t="n">
        <f aca="false">SUM(I98:I101)</f>
        <v>48</v>
      </c>
      <c r="J96" s="47" t="n">
        <f aca="false">SUM(J98:J101)</f>
        <v>16</v>
      </c>
    </row>
    <row r="97" s="37" customFormat="true" ht="12" hidden="false" customHeight="true" outlineLevel="0" collapsed="false">
      <c r="A97" s="33"/>
      <c r="B97" s="29"/>
      <c r="C97" s="29"/>
      <c r="D97" s="29"/>
      <c r="E97" s="19"/>
      <c r="F97" s="47"/>
      <c r="G97" s="47"/>
      <c r="H97" s="47"/>
      <c r="I97" s="47"/>
      <c r="J97" s="47"/>
    </row>
    <row r="98" s="37" customFormat="true" ht="15" hidden="false" customHeight="true" outlineLevel="0" collapsed="false">
      <c r="A98" s="33"/>
      <c r="B98" s="29" t="s">
        <v>74</v>
      </c>
      <c r="C98" s="29"/>
      <c r="D98" s="29"/>
      <c r="E98" s="19"/>
      <c r="F98" s="48" t="n">
        <v>114</v>
      </c>
      <c r="G98" s="48" t="n">
        <v>60</v>
      </c>
      <c r="H98" s="48" t="n">
        <v>54</v>
      </c>
      <c r="I98" s="48" t="n">
        <v>15</v>
      </c>
      <c r="J98" s="48" t="n">
        <v>6</v>
      </c>
    </row>
    <row r="99" s="37" customFormat="true" ht="15" hidden="false" customHeight="true" outlineLevel="0" collapsed="false">
      <c r="A99" s="33"/>
      <c r="B99" s="29" t="s">
        <v>91</v>
      </c>
      <c r="C99" s="29"/>
      <c r="D99" s="29"/>
      <c r="E99" s="19"/>
      <c r="F99" s="48" t="n">
        <v>54</v>
      </c>
      <c r="G99" s="48" t="n">
        <v>30</v>
      </c>
      <c r="H99" s="48" t="n">
        <v>24</v>
      </c>
      <c r="I99" s="48" t="n">
        <v>14</v>
      </c>
      <c r="J99" s="48" t="n">
        <v>4</v>
      </c>
    </row>
    <row r="100" s="37" customFormat="true" ht="15" hidden="false" customHeight="true" outlineLevel="0" collapsed="false">
      <c r="A100" s="33"/>
      <c r="B100" s="29" t="s">
        <v>92</v>
      </c>
      <c r="C100" s="29"/>
      <c r="D100" s="29"/>
      <c r="E100" s="19"/>
      <c r="F100" s="48" t="n">
        <v>60</v>
      </c>
      <c r="G100" s="48" t="n">
        <v>26</v>
      </c>
      <c r="H100" s="48" t="n">
        <v>34</v>
      </c>
      <c r="I100" s="48" t="n">
        <v>11</v>
      </c>
      <c r="J100" s="48" t="n">
        <v>3</v>
      </c>
    </row>
    <row r="101" s="37" customFormat="true" ht="15" hidden="false" customHeight="true" outlineLevel="0" collapsed="false">
      <c r="A101" s="33"/>
      <c r="B101" s="29" t="s">
        <v>93</v>
      </c>
      <c r="C101" s="29"/>
      <c r="D101" s="29"/>
      <c r="E101" s="19"/>
      <c r="F101" s="48" t="n">
        <v>23</v>
      </c>
      <c r="G101" s="48" t="n">
        <v>5</v>
      </c>
      <c r="H101" s="48" t="n">
        <v>18</v>
      </c>
      <c r="I101" s="48" t="n">
        <v>8</v>
      </c>
      <c r="J101" s="48" t="n">
        <v>3</v>
      </c>
    </row>
    <row r="102" s="37" customFormat="true" ht="4.5" hidden="false" customHeight="true" outlineLevel="0" collapsed="false">
      <c r="A102" s="14"/>
      <c r="B102" s="14"/>
      <c r="C102" s="14"/>
      <c r="D102" s="14"/>
      <c r="E102" s="36"/>
      <c r="F102" s="14"/>
      <c r="G102" s="14"/>
      <c r="H102" s="14"/>
      <c r="I102" s="14"/>
      <c r="J102" s="14"/>
    </row>
    <row r="103" s="37" customFormat="true" ht="15" hidden="false" customHeight="true" outlineLevel="0" collapsed="false"/>
    <row r="104" s="37" customFormat="true" ht="16.5" hidden="false" customHeight="true" outlineLevel="0" collapsed="false">
      <c r="A104" s="14" t="s">
        <v>47</v>
      </c>
      <c r="B104" s="14"/>
      <c r="C104" s="14"/>
      <c r="D104" s="14"/>
      <c r="E104" s="14"/>
      <c r="F104" s="14"/>
      <c r="G104" s="14"/>
      <c r="H104" s="14"/>
      <c r="I104" s="14"/>
      <c r="J104" s="14"/>
    </row>
    <row r="105" s="37" customFormat="true" ht="16.5" hidden="false" customHeight="true" outlineLevel="0" collapsed="false">
      <c r="A105" s="40"/>
      <c r="B105" s="18" t="s">
        <v>94</v>
      </c>
      <c r="C105" s="18"/>
      <c r="D105" s="18"/>
      <c r="E105" s="35"/>
      <c r="F105" s="41" t="s">
        <v>67</v>
      </c>
      <c r="G105" s="41"/>
      <c r="H105" s="41"/>
      <c r="I105" s="20" t="s">
        <v>68</v>
      </c>
      <c r="J105" s="21" t="s">
        <v>69</v>
      </c>
    </row>
    <row r="106" s="37" customFormat="true" ht="16.5" hidden="false" customHeight="true" outlineLevel="0" collapsed="false">
      <c r="A106" s="40"/>
      <c r="B106" s="18"/>
      <c r="C106" s="18"/>
      <c r="D106" s="18"/>
      <c r="E106" s="42"/>
      <c r="F106" s="43" t="s">
        <v>10</v>
      </c>
      <c r="G106" s="44" t="s">
        <v>11</v>
      </c>
      <c r="H106" s="45" t="s">
        <v>12</v>
      </c>
      <c r="I106" s="20"/>
      <c r="J106" s="21"/>
    </row>
    <row r="107" s="37" customFormat="true" ht="4.5" hidden="false" customHeight="true" outlineLevel="0" collapsed="false">
      <c r="A107" s="25"/>
      <c r="B107" s="46"/>
      <c r="C107" s="29"/>
      <c r="D107" s="29"/>
      <c r="E107" s="19"/>
    </row>
    <row r="108" s="9" customFormat="true" ht="15" hidden="false" customHeight="true" outlineLevel="0" collapsed="false">
      <c r="A108" s="10"/>
      <c r="B108" s="29" t="s">
        <v>13</v>
      </c>
      <c r="C108" s="29"/>
      <c r="D108" s="29"/>
      <c r="E108" s="30"/>
      <c r="F108" s="47" t="n">
        <f aca="false">F110</f>
        <v>481</v>
      </c>
      <c r="G108" s="47" t="n">
        <f aca="false">G110</f>
        <v>256</v>
      </c>
      <c r="H108" s="47" t="n">
        <f aca="false">H110</f>
        <v>225</v>
      </c>
      <c r="I108" s="47" t="n">
        <f aca="false">I110</f>
        <v>42</v>
      </c>
      <c r="J108" s="47" t="n">
        <f aca="false">J110</f>
        <v>12</v>
      </c>
    </row>
    <row r="109" s="37" customFormat="true" ht="12" hidden="false" customHeight="true" outlineLevel="0" collapsed="false">
      <c r="A109" s="33"/>
      <c r="B109" s="29"/>
      <c r="C109" s="29"/>
      <c r="D109" s="29"/>
      <c r="E109" s="19"/>
      <c r="F109" s="47"/>
      <c r="G109" s="47"/>
      <c r="H109" s="47"/>
      <c r="I109" s="47"/>
      <c r="J109" s="47"/>
    </row>
    <row r="110" s="37" customFormat="true" ht="15" hidden="false" customHeight="true" outlineLevel="0" collapsed="false">
      <c r="A110" s="33"/>
      <c r="B110" s="29" t="s">
        <v>95</v>
      </c>
      <c r="C110" s="29"/>
      <c r="D110" s="29"/>
      <c r="E110" s="19"/>
      <c r="F110" s="48" t="n">
        <v>481</v>
      </c>
      <c r="G110" s="48" t="n">
        <v>256</v>
      </c>
      <c r="H110" s="48" t="n">
        <v>225</v>
      </c>
      <c r="I110" s="48" t="n">
        <v>42</v>
      </c>
      <c r="J110" s="48" t="n">
        <v>12</v>
      </c>
    </row>
    <row r="111" s="37" customFormat="true" ht="4.5" hidden="false" customHeight="true" outlineLevel="0" collapsed="false">
      <c r="A111" s="14"/>
      <c r="B111" s="14"/>
      <c r="C111" s="14"/>
      <c r="D111" s="14"/>
      <c r="E111" s="36"/>
      <c r="F111" s="49"/>
      <c r="G111" s="49"/>
      <c r="H111" s="49"/>
      <c r="I111" s="49"/>
      <c r="J111" s="49"/>
    </row>
    <row r="112" s="37" customFormat="true" ht="15" hidden="false" customHeight="true" outlineLevel="0" collapsed="false">
      <c r="F112" s="50"/>
      <c r="G112" s="50"/>
      <c r="H112" s="50"/>
      <c r="I112" s="50"/>
      <c r="J112" s="50"/>
    </row>
    <row r="113" s="37" customFormat="true" ht="16.5" hidden="false" customHeight="true" outlineLevel="0" collapsed="false">
      <c r="A113" s="14" t="s">
        <v>96</v>
      </c>
      <c r="B113" s="14"/>
      <c r="C113" s="14"/>
      <c r="D113" s="14"/>
      <c r="E113" s="14"/>
      <c r="F113" s="49"/>
      <c r="G113" s="49"/>
      <c r="H113" s="49"/>
      <c r="I113" s="49"/>
      <c r="J113" s="49"/>
    </row>
    <row r="114" s="37" customFormat="true" ht="16.5" hidden="false" customHeight="true" outlineLevel="0" collapsed="false">
      <c r="A114" s="40"/>
      <c r="B114" s="18" t="s">
        <v>94</v>
      </c>
      <c r="C114" s="18"/>
      <c r="D114" s="18"/>
      <c r="E114" s="35"/>
      <c r="F114" s="51" t="s">
        <v>97</v>
      </c>
      <c r="G114" s="51"/>
      <c r="H114" s="51"/>
      <c r="I114" s="52" t="s">
        <v>68</v>
      </c>
      <c r="J114" s="53" t="s">
        <v>69</v>
      </c>
    </row>
    <row r="115" s="37" customFormat="true" ht="16.5" hidden="false" customHeight="true" outlineLevel="0" collapsed="false">
      <c r="A115" s="40"/>
      <c r="B115" s="18"/>
      <c r="C115" s="18"/>
      <c r="D115" s="18"/>
      <c r="E115" s="42"/>
      <c r="F115" s="54" t="s">
        <v>10</v>
      </c>
      <c r="G115" s="55" t="s">
        <v>11</v>
      </c>
      <c r="H115" s="56" t="s">
        <v>12</v>
      </c>
      <c r="I115" s="52"/>
      <c r="J115" s="53"/>
    </row>
    <row r="116" s="37" customFormat="true" ht="4.5" hidden="false" customHeight="true" outlineLevel="0" collapsed="false">
      <c r="A116" s="25"/>
      <c r="B116" s="25"/>
      <c r="C116" s="33"/>
      <c r="D116" s="33"/>
      <c r="E116" s="19"/>
      <c r="F116" s="50"/>
      <c r="G116" s="50"/>
      <c r="H116" s="50"/>
      <c r="I116" s="50"/>
      <c r="J116" s="50"/>
    </row>
    <row r="117" s="9" customFormat="true" ht="15" hidden="false" customHeight="true" outlineLevel="0" collapsed="false">
      <c r="A117" s="10"/>
      <c r="B117" s="29" t="s">
        <v>13</v>
      </c>
      <c r="C117" s="29"/>
      <c r="D117" s="29"/>
      <c r="E117" s="30"/>
      <c r="F117" s="47" t="n">
        <f aca="false">SUM(F119:F121)</f>
        <v>247</v>
      </c>
      <c r="G117" s="47" t="n">
        <f aca="false">SUM(G119:G121)</f>
        <v>176</v>
      </c>
      <c r="H117" s="47" t="n">
        <f aca="false">SUM(H119:H121)</f>
        <v>71</v>
      </c>
      <c r="I117" s="47" t="n">
        <f aca="false">SUM(I119:I121)</f>
        <v>104</v>
      </c>
      <c r="J117" s="47" t="n">
        <f aca="false">SUM(J119:J121)</f>
        <v>46</v>
      </c>
    </row>
    <row r="118" s="37" customFormat="true" ht="12" hidden="false" customHeight="true" outlineLevel="0" collapsed="false">
      <c r="A118" s="33"/>
      <c r="B118" s="29"/>
      <c r="C118" s="29"/>
      <c r="D118" s="29"/>
      <c r="E118" s="19"/>
      <c r="F118" s="50"/>
      <c r="G118" s="50"/>
      <c r="H118" s="50"/>
      <c r="I118" s="50"/>
      <c r="J118" s="50"/>
    </row>
    <row r="119" s="37" customFormat="true" ht="15" hidden="false" customHeight="true" outlineLevel="0" collapsed="false">
      <c r="A119" s="33"/>
      <c r="B119" s="29" t="s">
        <v>98</v>
      </c>
      <c r="C119" s="29"/>
      <c r="D119" s="29"/>
      <c r="E119" s="19"/>
      <c r="F119" s="50"/>
      <c r="G119" s="50"/>
      <c r="H119" s="50"/>
      <c r="I119" s="50"/>
      <c r="J119" s="50"/>
    </row>
    <row r="120" s="37" customFormat="true" ht="15" hidden="false" customHeight="true" outlineLevel="0" collapsed="false">
      <c r="A120" s="33"/>
      <c r="B120" s="57" t="s">
        <v>99</v>
      </c>
      <c r="C120" s="57"/>
      <c r="D120" s="57"/>
      <c r="E120" s="19"/>
      <c r="F120" s="48" t="n">
        <v>113</v>
      </c>
      <c r="G120" s="48" t="n">
        <v>86</v>
      </c>
      <c r="H120" s="48" t="n">
        <v>27</v>
      </c>
      <c r="I120" s="58" t="n">
        <v>104</v>
      </c>
      <c r="J120" s="48" t="n">
        <v>27</v>
      </c>
    </row>
    <row r="121" s="37" customFormat="true" ht="15" hidden="false" customHeight="true" outlineLevel="0" collapsed="false">
      <c r="A121" s="33"/>
      <c r="B121" s="57" t="s">
        <v>100</v>
      </c>
      <c r="C121" s="57"/>
      <c r="D121" s="57"/>
      <c r="E121" s="19"/>
      <c r="F121" s="48" t="n">
        <v>134</v>
      </c>
      <c r="G121" s="48" t="n">
        <v>90</v>
      </c>
      <c r="H121" s="48" t="n">
        <v>44</v>
      </c>
      <c r="I121" s="58"/>
      <c r="J121" s="48" t="n">
        <v>19</v>
      </c>
    </row>
    <row r="122" s="37" customFormat="true" ht="4.5" hidden="false" customHeight="true" outlineLevel="0" collapsed="false">
      <c r="A122" s="14"/>
      <c r="B122" s="14"/>
      <c r="C122" s="14"/>
      <c r="D122" s="14"/>
      <c r="E122" s="36"/>
      <c r="F122" s="14"/>
      <c r="G122" s="14"/>
      <c r="H122" s="14"/>
      <c r="I122" s="14"/>
      <c r="J122" s="14"/>
    </row>
    <row r="123" s="37" customFormat="true" ht="18" hidden="false" customHeight="true" outlineLevel="0" collapsed="false">
      <c r="A123" s="37" t="s">
        <v>64</v>
      </c>
    </row>
    <row r="124" s="37" customFormat="true" ht="16.5" hidden="false" customHeight="true" outlineLevel="0" collapsed="false"/>
    <row r="125" s="37" customFormat="true" ht="13.5" hidden="false" customHeight="false" outlineLevel="0" collapsed="false"/>
    <row r="126" s="37" customFormat="true" ht="13.5" hidden="false" customHeight="false" outlineLevel="0" collapsed="false"/>
    <row r="127" s="37" customFormat="true" ht="13.5" hidden="false" customHeight="false" outlineLevel="0" collapsed="false"/>
    <row r="128" s="37" customFormat="true" ht="13.5" hidden="false" customHeight="false" outlineLevel="0" collapsed="false"/>
    <row r="129" s="37" customFormat="true" ht="13.5" hidden="false" customHeight="false" outlineLevel="0" collapsed="false"/>
    <row r="130" s="37" customFormat="true" ht="13.5" hidden="false" customHeight="false" outlineLevel="0" collapsed="false"/>
    <row r="131" s="37" customFormat="true" ht="13.5" hidden="false" customHeight="false" outlineLevel="0" collapsed="false"/>
    <row r="132" s="37" customFormat="true" ht="13.5" hidden="false" customHeight="false" outlineLevel="0" collapsed="false"/>
    <row r="133" s="37" customFormat="true" ht="13.5" hidden="false" customHeight="false" outlineLevel="0" collapsed="false"/>
    <row r="134" s="37" customFormat="true" ht="13.5" hidden="false" customHeight="false" outlineLevel="0" collapsed="false"/>
    <row r="135" s="37" customFormat="true" ht="13.5" hidden="false" customHeight="false" outlineLevel="0" collapsed="false"/>
    <row r="136" s="37" customFormat="true" ht="13.5" hidden="false" customHeight="false" outlineLevel="0" collapsed="false"/>
    <row r="137" s="37" customFormat="true" ht="13.5" hidden="false" customHeight="false" outlineLevel="0" collapsed="false"/>
    <row r="138" s="37" customFormat="true" ht="13.5" hidden="false" customHeight="false" outlineLevel="0" collapsed="false"/>
    <row r="139" s="37" customFormat="true" ht="13.5" hidden="false" customHeight="false" outlineLevel="0" collapsed="false"/>
    <row r="140" s="37" customFormat="true" ht="13.5" hidden="false" customHeight="false" outlineLevel="0" collapsed="false"/>
    <row r="141" s="37" customFormat="true" ht="13.5" hidden="false" customHeight="false" outlineLevel="0" collapsed="false"/>
    <row r="142" s="37" customFormat="true" ht="13.5" hidden="false" customHeight="false" outlineLevel="0" collapsed="false"/>
    <row r="143" s="37" customFormat="true" ht="13.5" hidden="false" customHeight="false" outlineLevel="0" collapsed="false"/>
    <row r="144" s="37" customFormat="true" ht="13.5" hidden="false" customHeight="false" outlineLevel="0" collapsed="false"/>
    <row r="145" s="37" customFormat="true" ht="13.5" hidden="false" customHeight="false" outlineLevel="0" collapsed="false"/>
    <row r="146" s="37" customFormat="true" ht="13.5" hidden="false" customHeight="false" outlineLevel="0" collapsed="false"/>
    <row r="147" s="37" customFormat="true" ht="13.5" hidden="false" customHeight="false" outlineLevel="0" collapsed="false"/>
    <row r="148" s="37" customFormat="true" ht="13.5" hidden="false" customHeight="false" outlineLevel="0" collapsed="false"/>
    <row r="149" s="37" customFormat="true" ht="13.5" hidden="false" customHeight="false" outlineLevel="0" collapsed="false"/>
    <row r="150" s="37" customFormat="true" ht="13.5" hidden="false" customHeight="false" outlineLevel="0" collapsed="false"/>
    <row r="151" s="37" customFormat="true" ht="13.5" hidden="false" customHeight="false" outlineLevel="0" collapsed="false"/>
    <row r="152" s="37" customFormat="true" ht="13.5" hidden="false" customHeight="false" outlineLevel="0" collapsed="false"/>
    <row r="153" s="37" customFormat="true" ht="13.5" hidden="false" customHeight="false" outlineLevel="0" collapsed="false"/>
    <row r="154" s="37" customFormat="true" ht="13.5" hidden="false" customHeight="false" outlineLevel="0" collapsed="false"/>
    <row r="155" s="37" customFormat="true" ht="13.5" hidden="false" customHeight="false" outlineLevel="0" collapsed="false"/>
    <row r="156" s="37" customFormat="true" ht="13.5" hidden="false" customHeight="false" outlineLevel="0" collapsed="false"/>
    <row r="157" s="37" customFormat="true" ht="13.5" hidden="false" customHeight="false" outlineLevel="0" collapsed="false"/>
    <row r="158" s="37" customFormat="true" ht="13.5" hidden="false" customHeight="false" outlineLevel="0" collapsed="false"/>
    <row r="159" s="37" customFormat="true" ht="13.5" hidden="false" customHeight="false" outlineLevel="0" collapsed="false"/>
    <row r="160" s="37" customFormat="true" ht="13.5" hidden="false" customHeight="false" outlineLevel="0" collapsed="false"/>
    <row r="161" s="37" customFormat="true" ht="13.5" hidden="false" customHeight="false" outlineLevel="0" collapsed="false"/>
    <row r="162" s="37" customFormat="true" ht="13.5" hidden="false" customHeight="false" outlineLevel="0" collapsed="false"/>
    <row r="163" s="37" customFormat="true" ht="13.5" hidden="false" customHeight="false" outlineLevel="0" collapsed="false"/>
    <row r="164" s="37" customFormat="true" ht="13.5" hidden="false" customHeight="false" outlineLevel="0" collapsed="false"/>
    <row r="165" s="37" customFormat="true" ht="13.5" hidden="false" customHeight="false" outlineLevel="0" collapsed="false"/>
    <row r="166" s="37" customFormat="true" ht="13.5" hidden="false" customHeight="false" outlineLevel="0" collapsed="false"/>
    <row r="167" s="37" customFormat="true" ht="13.5" hidden="false" customHeight="false" outlineLevel="0" collapsed="false"/>
    <row r="168" s="37" customFormat="true" ht="13.5" hidden="false" customHeight="false" outlineLevel="0" collapsed="false"/>
    <row r="169" s="37" customFormat="true" ht="13.5" hidden="false" customHeight="false" outlineLevel="0" collapsed="false"/>
    <row r="170" s="37" customFormat="true" ht="13.5" hidden="false" customHeight="false" outlineLevel="0" collapsed="false"/>
    <row r="171" s="37" customFormat="true" ht="13.5" hidden="false" customHeight="false" outlineLevel="0" collapsed="false"/>
    <row r="172" s="37" customFormat="true" ht="13.5" hidden="false" customHeight="false" outlineLevel="0" collapsed="false"/>
    <row r="173" s="37" customFormat="true" ht="13.5" hidden="false" customHeight="false" outlineLevel="0" collapsed="false"/>
    <row r="174" s="37" customFormat="true" ht="13.5" hidden="false" customHeight="false" outlineLevel="0" collapsed="false"/>
    <row r="175" s="37" customFormat="true" ht="13.5" hidden="false" customHeight="false" outlineLevel="0" collapsed="false"/>
    <row r="176" s="37" customFormat="true" ht="13.5" hidden="false" customHeight="false" outlineLevel="0" collapsed="false"/>
    <row r="177" s="37" customFormat="true" ht="13.5" hidden="false" customHeight="false" outlineLevel="0" collapsed="false"/>
    <row r="178" s="37" customFormat="true" ht="13.5" hidden="false" customHeight="false" outlineLevel="0" collapsed="false"/>
    <row r="179" s="37" customFormat="true" ht="13.5" hidden="false" customHeight="false" outlineLevel="0" collapsed="false"/>
    <row r="180" s="37" customFormat="true" ht="13.5" hidden="false" customHeight="false" outlineLevel="0" collapsed="false"/>
    <row r="181" s="37" customFormat="true" ht="13.5" hidden="false" customHeight="false" outlineLevel="0" collapsed="false"/>
    <row r="182" s="37" customFormat="true" ht="13.5" hidden="false" customHeight="false" outlineLevel="0" collapsed="false"/>
    <row r="183" s="37" customFormat="true" ht="13.5" hidden="false" customHeight="false" outlineLevel="0" collapsed="false"/>
    <row r="184" s="37" customFormat="true" ht="13.5" hidden="false" customHeight="false" outlineLevel="0" collapsed="false"/>
    <row r="185" s="37" customFormat="true" ht="13.5" hidden="false" customHeight="false" outlineLevel="0" collapsed="false"/>
    <row r="186" s="37" customFormat="true" ht="13.5" hidden="false" customHeight="false" outlineLevel="0" collapsed="false"/>
    <row r="187" s="37" customFormat="true" ht="13.5" hidden="false" customHeight="false" outlineLevel="0" collapsed="false"/>
    <row r="188" s="37" customFormat="true" ht="13.5" hidden="false" customHeight="false" outlineLevel="0" collapsed="false"/>
    <row r="189" s="37" customFormat="true" ht="13.5" hidden="false" customHeight="false" outlineLevel="0" collapsed="false"/>
    <row r="190" s="37" customFormat="true" ht="13.5" hidden="false" customHeight="false" outlineLevel="0" collapsed="false"/>
    <row r="191" s="37" customFormat="true" ht="13.5" hidden="false" customHeight="false" outlineLevel="0" collapsed="false"/>
    <row r="192" s="37" customFormat="true" ht="13.5" hidden="false" customHeight="false" outlineLevel="0" collapsed="false"/>
    <row r="193" s="37" customFormat="true" ht="13.5" hidden="false" customHeight="false" outlineLevel="0" collapsed="false"/>
    <row r="194" s="37" customFormat="true" ht="13.5" hidden="false" customHeight="false" outlineLevel="0" collapsed="false"/>
    <row r="195" s="37" customFormat="true" ht="13.5" hidden="false" customHeight="false" outlineLevel="0" collapsed="false"/>
    <row r="196" s="37" customFormat="true" ht="13.5" hidden="false" customHeight="false" outlineLevel="0" collapsed="false"/>
    <row r="197" s="37" customFormat="true" ht="13.5" hidden="false" customHeight="false" outlineLevel="0" collapsed="false"/>
    <row r="198" s="37" customFormat="true" ht="13.5" hidden="false" customHeight="false" outlineLevel="0" collapsed="false"/>
    <row r="199" s="37" customFormat="true" ht="13.5" hidden="false" customHeight="false" outlineLevel="0" collapsed="false"/>
    <row r="200" s="37" customFormat="true" ht="13.5" hidden="false" customHeight="false" outlineLevel="0" collapsed="false"/>
    <row r="201" s="37" customFormat="true" ht="13.5" hidden="false" customHeight="false" outlineLevel="0" collapsed="false"/>
    <row r="202" s="37" customFormat="true" ht="13.5" hidden="false" customHeight="false" outlineLevel="0" collapsed="false"/>
    <row r="203" s="37" customFormat="true" ht="13.5" hidden="false" customHeight="false" outlineLevel="0" collapsed="false"/>
    <row r="204" s="37" customFormat="true" ht="13.5" hidden="false" customHeight="false" outlineLevel="0" collapsed="false"/>
    <row r="205" s="37" customFormat="true" ht="13.5" hidden="false" customHeight="false" outlineLevel="0" collapsed="false"/>
    <row r="206" s="37" customFormat="true" ht="13.5" hidden="false" customHeight="false" outlineLevel="0" collapsed="false"/>
    <row r="207" s="37" customFormat="true" ht="13.5" hidden="false" customHeight="false" outlineLevel="0" collapsed="false"/>
    <row r="208" s="37" customFormat="true" ht="13.5" hidden="false" customHeight="false" outlineLevel="0" collapsed="false"/>
    <row r="209" s="37" customFormat="true" ht="13.5" hidden="false" customHeight="false" outlineLevel="0" collapsed="false"/>
    <row r="210" s="37" customFormat="true" ht="13.5" hidden="false" customHeight="false" outlineLevel="0" collapsed="false"/>
    <row r="211" s="37" customFormat="true" ht="13.5" hidden="false" customHeight="false" outlineLevel="0" collapsed="false"/>
    <row r="212" s="37" customFormat="true" ht="13.5" hidden="false" customHeight="false" outlineLevel="0" collapsed="false"/>
    <row r="213" s="37" customFormat="true" ht="13.5" hidden="false" customHeight="false" outlineLevel="0" collapsed="false"/>
    <row r="214" s="37" customFormat="true" ht="13.5" hidden="false" customHeight="false" outlineLevel="0" collapsed="false"/>
    <row r="215" s="37" customFormat="true" ht="13.5" hidden="false" customHeight="false" outlineLevel="0" collapsed="false"/>
    <row r="216" s="37" customFormat="true" ht="13.5" hidden="false" customHeight="false" outlineLevel="0" collapsed="false"/>
    <row r="217" s="37" customFormat="true" ht="13.5" hidden="false" customHeight="false" outlineLevel="0" collapsed="false"/>
    <row r="218" s="37" customFormat="true" ht="13.5" hidden="false" customHeight="false" outlineLevel="0" collapsed="false"/>
    <row r="219" s="37" customFormat="true" ht="13.5" hidden="false" customHeight="false" outlineLevel="0" collapsed="false"/>
    <row r="220" s="37" customFormat="true" ht="13.5" hidden="false" customHeight="false" outlineLevel="0" collapsed="false"/>
    <row r="221" s="37" customFormat="true" ht="13.5" hidden="false" customHeight="false" outlineLevel="0" collapsed="false"/>
    <row r="222" s="37" customFormat="true" ht="13.5" hidden="false" customHeight="false" outlineLevel="0" collapsed="false"/>
  </sheetData>
  <mergeCells count="43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3:E64"/>
    <mergeCell ref="F63:H63"/>
    <mergeCell ref="I63:I64"/>
    <mergeCell ref="J63:J64"/>
    <mergeCell ref="B66:D66"/>
    <mergeCell ref="A93:A94"/>
    <mergeCell ref="B93:D94"/>
    <mergeCell ref="F93:H93"/>
    <mergeCell ref="I93:I94"/>
    <mergeCell ref="J93:J94"/>
    <mergeCell ref="B96:D96"/>
    <mergeCell ref="B98:D98"/>
    <mergeCell ref="B99:D99"/>
    <mergeCell ref="B100:D100"/>
    <mergeCell ref="B101:D101"/>
    <mergeCell ref="A105:A106"/>
    <mergeCell ref="B105:D106"/>
    <mergeCell ref="F105:H105"/>
    <mergeCell ref="I105:I106"/>
    <mergeCell ref="J105:J106"/>
    <mergeCell ref="B108:D108"/>
    <mergeCell ref="B110:D110"/>
    <mergeCell ref="A114:A115"/>
    <mergeCell ref="B114:D115"/>
    <mergeCell ref="F114:H114"/>
    <mergeCell ref="I114:I115"/>
    <mergeCell ref="J114:J115"/>
    <mergeCell ref="B117:D117"/>
    <mergeCell ref="B119:D119"/>
    <mergeCell ref="B120:D120"/>
    <mergeCell ref="I120:I121"/>
    <mergeCell ref="B121:D121"/>
  </mergeCells>
  <printOptions headings="false" gridLines="false" gridLinesSet="true" horizontalCentered="false" verticalCentered="false"/>
  <pageMargins left="0.7875" right="0.7875" top="0.890277777777778" bottom="0.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12"/>
    <col collapsed="false" customWidth="true" hidden="false" outlineLevel="0" max="2" min="2" style="128" width="9.36"/>
    <col collapsed="false" customWidth="true" hidden="false" outlineLevel="0" max="3" min="3" style="37" width="8.12"/>
    <col collapsed="false" customWidth="true" hidden="false" outlineLevel="0" max="7" min="4" style="37" width="7.87"/>
    <col collapsed="false" customWidth="true" hidden="false" outlineLevel="0" max="8" min="8" style="37" width="8.12"/>
    <col collapsed="false" customWidth="true" hidden="false" outlineLevel="0" max="13" min="9" style="37" width="7.87"/>
    <col collapsed="false" customWidth="false" hidden="false" outlineLevel="0" max="257" min="14" style="37" width="8.99"/>
  </cols>
  <sheetData>
    <row r="1" customFormat="false" ht="19.5" hidden="false" customHeight="true" outlineLevel="0" collapsed="false">
      <c r="A1" s="12" t="s">
        <v>18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7.5" hidden="false" customHeight="true" outlineLevel="0" collapsed="false">
      <c r="A2" s="14"/>
      <c r="B2" s="132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9.5" hidden="false" customHeight="true" outlineLevel="0" collapsed="false">
      <c r="A3" s="38" t="s">
        <v>102</v>
      </c>
      <c r="B3" s="41" t="s">
        <v>177</v>
      </c>
      <c r="C3" s="20" t="s">
        <v>185</v>
      </c>
      <c r="D3" s="20"/>
      <c r="E3" s="20"/>
      <c r="F3" s="20"/>
      <c r="G3" s="20"/>
      <c r="H3" s="20" t="s">
        <v>186</v>
      </c>
      <c r="I3" s="20"/>
      <c r="J3" s="20"/>
      <c r="K3" s="20"/>
      <c r="L3" s="20"/>
      <c r="M3" s="205" t="s">
        <v>187</v>
      </c>
    </row>
    <row r="4" customFormat="false" ht="19.5" hidden="false" customHeight="true" outlineLevel="0" collapsed="false">
      <c r="A4" s="38"/>
      <c r="B4" s="41"/>
      <c r="C4" s="89" t="s">
        <v>10</v>
      </c>
      <c r="D4" s="23" t="s">
        <v>3</v>
      </c>
      <c r="E4" s="23" t="s">
        <v>188</v>
      </c>
      <c r="F4" s="23" t="s">
        <v>189</v>
      </c>
      <c r="G4" s="206" t="s">
        <v>190</v>
      </c>
      <c r="H4" s="23" t="s">
        <v>10</v>
      </c>
      <c r="I4" s="23" t="s">
        <v>3</v>
      </c>
      <c r="J4" s="23" t="s">
        <v>188</v>
      </c>
      <c r="K4" s="23" t="s">
        <v>189</v>
      </c>
      <c r="L4" s="207" t="s">
        <v>190</v>
      </c>
      <c r="M4" s="208" t="s">
        <v>188</v>
      </c>
    </row>
    <row r="5" customFormat="false" ht="4.5" hidden="false" customHeight="true" outlineLevel="0" collapsed="false">
      <c r="A5" s="25"/>
      <c r="B5" s="209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6" hidden="false" customHeight="true" outlineLevel="0" collapsed="false">
      <c r="A6" s="210"/>
      <c r="B6" s="90"/>
      <c r="C6" s="84"/>
      <c r="D6" s="84"/>
      <c r="E6" s="84"/>
      <c r="F6" s="84"/>
      <c r="G6" s="121"/>
      <c r="H6" s="84"/>
      <c r="I6" s="84"/>
      <c r="J6" s="84"/>
      <c r="K6" s="84"/>
      <c r="L6" s="84"/>
      <c r="M6" s="121"/>
    </row>
    <row r="7" customFormat="false" ht="19.5" hidden="false" customHeight="true" outlineLevel="0" collapsed="false">
      <c r="A7" s="211" t="s">
        <v>169</v>
      </c>
      <c r="B7" s="90" t="s">
        <v>191</v>
      </c>
      <c r="C7" s="84" t="n">
        <v>69</v>
      </c>
      <c r="D7" s="84" t="n">
        <v>49</v>
      </c>
      <c r="E7" s="84" t="n">
        <v>18</v>
      </c>
      <c r="F7" s="84" t="n">
        <v>2</v>
      </c>
      <c r="G7" s="121" t="s">
        <v>136</v>
      </c>
      <c r="H7" s="84" t="n">
        <v>71</v>
      </c>
      <c r="I7" s="84" t="n">
        <v>48</v>
      </c>
      <c r="J7" s="84" t="n">
        <v>18</v>
      </c>
      <c r="K7" s="84" t="n">
        <v>2</v>
      </c>
      <c r="L7" s="84" t="n">
        <v>3</v>
      </c>
      <c r="M7" s="121" t="n">
        <v>8</v>
      </c>
    </row>
    <row r="8" customFormat="false" ht="19.5" hidden="false" customHeight="true" outlineLevel="0" collapsed="false">
      <c r="A8" s="211"/>
      <c r="B8" s="90" t="s">
        <v>192</v>
      </c>
      <c r="C8" s="84" t="n">
        <v>381970</v>
      </c>
      <c r="D8" s="84" t="n">
        <v>256508</v>
      </c>
      <c r="E8" s="84" t="n">
        <v>112396</v>
      </c>
      <c r="F8" s="84" t="n">
        <v>13066</v>
      </c>
      <c r="G8" s="121" t="s">
        <v>136</v>
      </c>
      <c r="H8" s="84" t="n">
        <v>167556</v>
      </c>
      <c r="I8" s="84" t="n">
        <v>104831</v>
      </c>
      <c r="J8" s="84" t="n">
        <v>55942</v>
      </c>
      <c r="K8" s="84" t="n">
        <v>2389</v>
      </c>
      <c r="L8" s="84" t="n">
        <v>3874</v>
      </c>
      <c r="M8" s="121" t="n">
        <v>24906</v>
      </c>
    </row>
    <row r="9" customFormat="false" ht="6" hidden="false" customHeight="true" outlineLevel="0" collapsed="false">
      <c r="A9" s="210"/>
      <c r="B9" s="90"/>
      <c r="C9" s="84"/>
      <c r="D9" s="84"/>
      <c r="E9" s="84"/>
      <c r="F9" s="84"/>
      <c r="G9" s="121"/>
      <c r="H9" s="84"/>
      <c r="I9" s="84"/>
      <c r="J9" s="84"/>
      <c r="K9" s="84"/>
      <c r="L9" s="84"/>
      <c r="M9" s="121"/>
    </row>
    <row r="10" customFormat="false" ht="19.5" hidden="false" customHeight="true" outlineLevel="0" collapsed="false">
      <c r="A10" s="211" t="n">
        <v>20</v>
      </c>
      <c r="B10" s="90" t="s">
        <v>191</v>
      </c>
      <c r="C10" s="84" t="n">
        <v>69</v>
      </c>
      <c r="D10" s="84" t="n">
        <v>48</v>
      </c>
      <c r="E10" s="84" t="n">
        <v>18</v>
      </c>
      <c r="F10" s="84" t="n">
        <v>3</v>
      </c>
      <c r="G10" s="121" t="s">
        <v>136</v>
      </c>
      <c r="H10" s="84" t="n">
        <v>71</v>
      </c>
      <c r="I10" s="84" t="n">
        <v>47</v>
      </c>
      <c r="J10" s="84" t="n">
        <v>18</v>
      </c>
      <c r="K10" s="84" t="n">
        <v>3</v>
      </c>
      <c r="L10" s="84" t="n">
        <v>3</v>
      </c>
      <c r="M10" s="121" t="n">
        <v>8</v>
      </c>
    </row>
    <row r="11" customFormat="false" ht="19.5" hidden="false" customHeight="true" outlineLevel="0" collapsed="false">
      <c r="A11" s="211"/>
      <c r="B11" s="90" t="s">
        <v>192</v>
      </c>
      <c r="C11" s="84" t="n">
        <v>386046</v>
      </c>
      <c r="D11" s="84" t="n">
        <v>253348</v>
      </c>
      <c r="E11" s="84" t="n">
        <v>118504</v>
      </c>
      <c r="F11" s="84" t="n">
        <v>14194</v>
      </c>
      <c r="G11" s="121" t="s">
        <v>136</v>
      </c>
      <c r="H11" s="84" t="n">
        <v>167685</v>
      </c>
      <c r="I11" s="84" t="n">
        <v>98361</v>
      </c>
      <c r="J11" s="84" t="n">
        <v>62064</v>
      </c>
      <c r="K11" s="84" t="n">
        <v>2636</v>
      </c>
      <c r="L11" s="84" t="n">
        <v>4624</v>
      </c>
      <c r="M11" s="121" t="n">
        <v>26959</v>
      </c>
    </row>
    <row r="12" customFormat="false" ht="6" hidden="false" customHeight="true" outlineLevel="0" collapsed="false">
      <c r="A12" s="210"/>
      <c r="B12" s="90"/>
      <c r="C12" s="84"/>
      <c r="D12" s="84"/>
      <c r="E12" s="84"/>
      <c r="F12" s="84"/>
      <c r="G12" s="121"/>
      <c r="H12" s="84"/>
      <c r="I12" s="84"/>
      <c r="J12" s="84"/>
      <c r="K12" s="84"/>
      <c r="L12" s="84"/>
      <c r="M12" s="84"/>
    </row>
    <row r="13" customFormat="false" ht="19.5" hidden="false" customHeight="true" outlineLevel="0" collapsed="false">
      <c r="A13" s="211" t="n">
        <v>21</v>
      </c>
      <c r="B13" s="90" t="s">
        <v>191</v>
      </c>
      <c r="C13" s="84" t="n">
        <v>69</v>
      </c>
      <c r="D13" s="84" t="n">
        <v>48</v>
      </c>
      <c r="E13" s="84" t="n">
        <v>18</v>
      </c>
      <c r="F13" s="84" t="n">
        <v>3</v>
      </c>
      <c r="G13" s="121" t="s">
        <v>136</v>
      </c>
      <c r="H13" s="84" t="n">
        <v>70</v>
      </c>
      <c r="I13" s="84" t="n">
        <v>47</v>
      </c>
      <c r="J13" s="84" t="n">
        <v>18</v>
      </c>
      <c r="K13" s="84" t="n">
        <v>2</v>
      </c>
      <c r="L13" s="84" t="n">
        <v>3</v>
      </c>
      <c r="M13" s="84" t="n">
        <v>9</v>
      </c>
    </row>
    <row r="14" customFormat="false" ht="19.5" hidden="false" customHeight="true" outlineLevel="0" collapsed="false">
      <c r="A14" s="211"/>
      <c r="B14" s="90" t="s">
        <v>192</v>
      </c>
      <c r="C14" s="84" t="n">
        <v>382328</v>
      </c>
      <c r="D14" s="84" t="n">
        <v>248553</v>
      </c>
      <c r="E14" s="84" t="n">
        <v>120354</v>
      </c>
      <c r="F14" s="84" t="n">
        <v>13421</v>
      </c>
      <c r="G14" s="121" t="s">
        <v>136</v>
      </c>
      <c r="H14" s="84" t="n">
        <v>162162</v>
      </c>
      <c r="I14" s="84" t="n">
        <v>93706</v>
      </c>
      <c r="J14" s="84" t="n">
        <v>61484</v>
      </c>
      <c r="K14" s="84" t="n">
        <v>2260</v>
      </c>
      <c r="L14" s="84" t="n">
        <v>4712</v>
      </c>
      <c r="M14" s="84" t="n">
        <v>31787</v>
      </c>
    </row>
    <row r="15" customFormat="false" ht="6" hidden="false" customHeight="true" outlineLevel="0" collapsed="false">
      <c r="A15" s="210"/>
      <c r="B15" s="90"/>
      <c r="C15" s="84"/>
      <c r="D15" s="84"/>
      <c r="E15" s="84"/>
      <c r="F15" s="84"/>
      <c r="G15" s="121"/>
      <c r="H15" s="84"/>
      <c r="I15" s="84"/>
      <c r="J15" s="84"/>
      <c r="K15" s="84"/>
      <c r="L15" s="84"/>
      <c r="M15" s="84"/>
    </row>
    <row r="16" customFormat="false" ht="19.5" hidden="false" customHeight="true" outlineLevel="0" collapsed="false">
      <c r="A16" s="211" t="n">
        <v>22</v>
      </c>
      <c r="B16" s="90" t="s">
        <v>191</v>
      </c>
      <c r="C16" s="84" t="n">
        <v>70</v>
      </c>
      <c r="D16" s="84" t="n">
        <v>48</v>
      </c>
      <c r="E16" s="84" t="n">
        <v>18</v>
      </c>
      <c r="F16" s="84" t="n">
        <v>4</v>
      </c>
      <c r="G16" s="121" t="s">
        <v>136</v>
      </c>
      <c r="H16" s="84" t="n">
        <v>70</v>
      </c>
      <c r="I16" s="84" t="n">
        <v>47</v>
      </c>
      <c r="J16" s="84" t="n">
        <v>17</v>
      </c>
      <c r="K16" s="84" t="n">
        <v>3</v>
      </c>
      <c r="L16" s="84" t="n">
        <v>3</v>
      </c>
      <c r="M16" s="84" t="n">
        <v>10</v>
      </c>
    </row>
    <row r="17" customFormat="false" ht="14.25" hidden="false" customHeight="true" outlineLevel="0" collapsed="false">
      <c r="A17" s="211"/>
      <c r="B17" s="90" t="s">
        <v>192</v>
      </c>
      <c r="C17" s="84" t="n">
        <v>384902</v>
      </c>
      <c r="D17" s="84" t="n">
        <v>255785</v>
      </c>
      <c r="E17" s="84" t="n">
        <v>117366</v>
      </c>
      <c r="F17" s="84" t="n">
        <v>11751</v>
      </c>
      <c r="G17" s="121" t="s">
        <v>136</v>
      </c>
      <c r="H17" s="84" t="n">
        <v>159687</v>
      </c>
      <c r="I17" s="84" t="n">
        <v>88810</v>
      </c>
      <c r="J17" s="84" t="n">
        <v>62910</v>
      </c>
      <c r="K17" s="84" t="n">
        <v>2573</v>
      </c>
      <c r="L17" s="84" t="n">
        <v>5394</v>
      </c>
      <c r="M17" s="84" t="n">
        <v>33351</v>
      </c>
    </row>
    <row r="18" customFormat="false" ht="6" hidden="false" customHeight="true" outlineLevel="0" collapsed="false">
      <c r="A18" s="210"/>
      <c r="B18" s="90"/>
      <c r="C18" s="84"/>
      <c r="D18" s="84"/>
      <c r="E18" s="84"/>
      <c r="F18" s="84"/>
      <c r="G18" s="121"/>
      <c r="H18" s="84"/>
      <c r="I18" s="84"/>
      <c r="J18" s="84"/>
      <c r="K18" s="84"/>
      <c r="L18" s="84"/>
      <c r="M18" s="84"/>
    </row>
    <row r="19" s="9" customFormat="true" ht="19.5" hidden="false" customHeight="true" outlineLevel="0" collapsed="false">
      <c r="A19" s="212" t="n">
        <v>23</v>
      </c>
      <c r="B19" s="90" t="s">
        <v>191</v>
      </c>
      <c r="C19" s="6" t="n">
        <f aca="false">SUM(D19:F19)</f>
        <v>69</v>
      </c>
      <c r="D19" s="6" t="n">
        <v>48</v>
      </c>
      <c r="E19" s="6" t="n">
        <v>18</v>
      </c>
      <c r="F19" s="6" t="n">
        <v>3</v>
      </c>
      <c r="G19" s="193"/>
      <c r="H19" s="6" t="n">
        <f aca="false">SUM(I19:L19)</f>
        <v>69</v>
      </c>
      <c r="I19" s="6" t="n">
        <v>47</v>
      </c>
      <c r="J19" s="6" t="n">
        <v>17</v>
      </c>
      <c r="K19" s="6" t="n">
        <v>2</v>
      </c>
      <c r="L19" s="6" t="n">
        <v>3</v>
      </c>
      <c r="M19" s="6" t="n">
        <v>10</v>
      </c>
    </row>
    <row r="20" s="9" customFormat="true" ht="14.25" hidden="false" customHeight="true" outlineLevel="0" collapsed="false">
      <c r="A20" s="212"/>
      <c r="B20" s="90" t="s">
        <v>192</v>
      </c>
      <c r="C20" s="6" t="n">
        <f aca="false">SUM(D20:F20)</f>
        <v>383612</v>
      </c>
      <c r="D20" s="6" t="n">
        <v>259435</v>
      </c>
      <c r="E20" s="6" t="n">
        <v>114532</v>
      </c>
      <c r="F20" s="6" t="n">
        <v>9645</v>
      </c>
      <c r="G20" s="193"/>
      <c r="H20" s="6" t="n">
        <f aca="false">SUM(I20:L20)</f>
        <v>154549</v>
      </c>
      <c r="I20" s="6" t="n">
        <v>88602</v>
      </c>
      <c r="J20" s="6" t="n">
        <v>58455</v>
      </c>
      <c r="K20" s="6" t="n">
        <v>2260</v>
      </c>
      <c r="L20" s="6" t="n">
        <v>5232</v>
      </c>
      <c r="M20" s="6" t="n">
        <v>38497</v>
      </c>
    </row>
    <row r="21" customFormat="false" ht="4.5" hidden="false" customHeight="true" outlineLevel="0" collapsed="false">
      <c r="A21" s="14"/>
      <c r="B21" s="213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52" customFormat="true" ht="19.5" hidden="false" customHeight="true" outlineLevel="0" collapsed="false">
      <c r="A22" s="37" t="s">
        <v>175</v>
      </c>
      <c r="B22" s="195"/>
      <c r="C22" s="85"/>
      <c r="D22" s="85"/>
      <c r="E22" s="85"/>
      <c r="F22" s="85"/>
      <c r="G22" s="85"/>
      <c r="H22" s="85"/>
      <c r="I22" s="85"/>
      <c r="J22" s="85"/>
      <c r="K22" s="85"/>
      <c r="L22" s="85"/>
    </row>
  </sheetData>
  <mergeCells count="10">
    <mergeCell ref="A1:M1"/>
    <mergeCell ref="A3:A4"/>
    <mergeCell ref="B3:B4"/>
    <mergeCell ref="C3:G3"/>
    <mergeCell ref="H3:L3"/>
    <mergeCell ref="A7:A8"/>
    <mergeCell ref="A10:A11"/>
    <mergeCell ref="A13:A14"/>
    <mergeCell ref="A16:A17"/>
    <mergeCell ref="A19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5.49"/>
    <col collapsed="false" customWidth="true" hidden="false" outlineLevel="0" max="2" min="2" style="37" width="5.49"/>
    <col collapsed="false" customWidth="true" hidden="false" outlineLevel="0" max="3" min="3" style="165" width="3.62"/>
    <col collapsed="false" customWidth="true" hidden="false" outlineLevel="0" max="4" min="4" style="165" width="11.62"/>
    <col collapsed="false" customWidth="true" hidden="false" outlineLevel="0" max="6" min="5" style="37" width="10.99"/>
    <col collapsed="false" customWidth="true" hidden="false" outlineLevel="0" max="8" min="7" style="37" width="5.49"/>
    <col collapsed="false" customWidth="true" hidden="false" outlineLevel="0" max="9" min="9" style="37" width="3.62"/>
    <col collapsed="false" customWidth="true" hidden="false" outlineLevel="0" max="10" min="10" style="37" width="11.62"/>
    <col collapsed="false" customWidth="true" hidden="false" outlineLevel="0" max="12" min="11" style="37" width="10.99"/>
    <col collapsed="false" customWidth="false" hidden="false" outlineLevel="0" max="257" min="13" style="165" width="8.99"/>
  </cols>
  <sheetData>
    <row r="1" s="37" customFormat="true" ht="19.5" hidden="false" customHeight="true" outlineLevel="0" collapsed="false">
      <c r="A1" s="12" t="s">
        <v>19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37" customFormat="true" ht="16.5" hidden="false" customHeight="true" outlineLevel="0" collapsed="false">
      <c r="A2" s="14"/>
      <c r="B2" s="14"/>
      <c r="C2" s="14"/>
      <c r="D2" s="14"/>
      <c r="E2" s="15"/>
      <c r="F2" s="15"/>
      <c r="G2" s="14"/>
      <c r="H2" s="14"/>
      <c r="I2" s="14"/>
      <c r="J2" s="14"/>
      <c r="K2" s="16" t="s">
        <v>194</v>
      </c>
      <c r="L2" s="16"/>
    </row>
    <row r="3" s="128" customFormat="true" ht="19.5" hidden="false" customHeight="true" outlineLevel="0" collapsed="false">
      <c r="A3" s="135" t="s">
        <v>195</v>
      </c>
      <c r="B3" s="214" t="s">
        <v>196</v>
      </c>
      <c r="C3" s="214" t="s">
        <v>197</v>
      </c>
      <c r="D3" s="214"/>
      <c r="E3" s="87" t="s">
        <v>198</v>
      </c>
      <c r="F3" s="89" t="s">
        <v>192</v>
      </c>
      <c r="G3" s="214" t="s">
        <v>195</v>
      </c>
      <c r="H3" s="214" t="s">
        <v>196</v>
      </c>
      <c r="I3" s="199" t="s">
        <v>197</v>
      </c>
      <c r="J3" s="199"/>
      <c r="K3" s="20" t="s">
        <v>198</v>
      </c>
      <c r="L3" s="24" t="s">
        <v>192</v>
      </c>
    </row>
    <row r="4" customFormat="false" ht="13.5" hidden="false" customHeight="true" outlineLevel="0" collapsed="false">
      <c r="A4" s="215"/>
      <c r="B4" s="216"/>
      <c r="C4" s="217"/>
      <c r="D4" s="218"/>
      <c r="E4" s="219" t="s">
        <v>199</v>
      </c>
      <c r="F4" s="220" t="s">
        <v>200</v>
      </c>
      <c r="G4" s="221" t="s">
        <v>201</v>
      </c>
      <c r="H4" s="222"/>
      <c r="I4" s="223"/>
      <c r="J4" s="25"/>
      <c r="K4" s="219" t="s">
        <v>199</v>
      </c>
      <c r="L4" s="220" t="s">
        <v>200</v>
      </c>
    </row>
    <row r="5" customFormat="false" ht="14.25" hidden="false" customHeight="true" outlineLevel="0" collapsed="false">
      <c r="A5" s="173" t="s">
        <v>201</v>
      </c>
      <c r="B5" s="224" t="s">
        <v>3</v>
      </c>
      <c r="C5" s="225" t="n">
        <v>1</v>
      </c>
      <c r="D5" s="29" t="s">
        <v>202</v>
      </c>
      <c r="E5" s="202" t="n">
        <v>262</v>
      </c>
      <c r="F5" s="202" t="n">
        <v>5185</v>
      </c>
      <c r="G5" s="221"/>
      <c r="H5" s="226" t="s">
        <v>3</v>
      </c>
      <c r="I5" s="227" t="n">
        <v>36</v>
      </c>
      <c r="J5" s="29" t="s">
        <v>203</v>
      </c>
      <c r="K5" s="202" t="n">
        <v>241</v>
      </c>
      <c r="L5" s="202" t="n">
        <v>4822</v>
      </c>
    </row>
    <row r="6" customFormat="false" ht="14.25" hidden="false" customHeight="true" outlineLevel="0" collapsed="false">
      <c r="A6" s="173"/>
      <c r="B6" s="224"/>
      <c r="C6" s="225" t="n">
        <v>2</v>
      </c>
      <c r="D6" s="29" t="s">
        <v>204</v>
      </c>
      <c r="E6" s="202" t="n">
        <v>227</v>
      </c>
      <c r="F6" s="202" t="n">
        <v>3632</v>
      </c>
      <c r="G6" s="221"/>
      <c r="H6" s="221"/>
      <c r="I6" s="227" t="n">
        <v>37</v>
      </c>
      <c r="J6" s="29" t="s">
        <v>205</v>
      </c>
      <c r="K6" s="202" t="n">
        <v>301</v>
      </c>
      <c r="L6" s="202" t="n">
        <v>4169</v>
      </c>
    </row>
    <row r="7" customFormat="false" ht="14.25" hidden="false" customHeight="true" outlineLevel="0" collapsed="false">
      <c r="A7" s="173"/>
      <c r="B7" s="224"/>
      <c r="C7" s="225" t="n">
        <v>3</v>
      </c>
      <c r="D7" s="29" t="s">
        <v>206</v>
      </c>
      <c r="E7" s="202" t="n">
        <v>263</v>
      </c>
      <c r="F7" s="202" t="n">
        <v>4213</v>
      </c>
      <c r="G7" s="221"/>
      <c r="H7" s="221"/>
      <c r="I7" s="227" t="n">
        <v>38</v>
      </c>
      <c r="J7" s="29" t="s">
        <v>52</v>
      </c>
      <c r="K7" s="202" t="n">
        <v>261</v>
      </c>
      <c r="L7" s="202" t="n">
        <v>5993</v>
      </c>
    </row>
    <row r="8" customFormat="false" ht="14.25" hidden="false" customHeight="true" outlineLevel="0" collapsed="false">
      <c r="A8" s="173"/>
      <c r="B8" s="224"/>
      <c r="C8" s="225" t="n">
        <v>4</v>
      </c>
      <c r="D8" s="29" t="s">
        <v>207</v>
      </c>
      <c r="E8" s="202" t="n">
        <v>276</v>
      </c>
      <c r="F8" s="202" t="n">
        <v>7860</v>
      </c>
      <c r="G8" s="221"/>
      <c r="H8" s="221"/>
      <c r="I8" s="227" t="n">
        <v>39</v>
      </c>
      <c r="J8" s="29" t="s">
        <v>53</v>
      </c>
      <c r="K8" s="202" t="n">
        <v>262</v>
      </c>
      <c r="L8" s="202" t="n">
        <v>5659</v>
      </c>
    </row>
    <row r="9" customFormat="false" ht="14.25" hidden="false" customHeight="true" outlineLevel="0" collapsed="false">
      <c r="A9" s="173"/>
      <c r="B9" s="224"/>
      <c r="C9" s="225" t="n">
        <v>5</v>
      </c>
      <c r="D9" s="29" t="s">
        <v>73</v>
      </c>
      <c r="E9" s="202" t="n">
        <v>282</v>
      </c>
      <c r="F9" s="202" t="n">
        <v>4687</v>
      </c>
      <c r="G9" s="221"/>
      <c r="H9" s="221"/>
      <c r="I9" s="227" t="n">
        <v>40</v>
      </c>
      <c r="J9" s="29" t="s">
        <v>208</v>
      </c>
      <c r="K9" s="202" t="n">
        <v>253</v>
      </c>
      <c r="L9" s="202" t="n">
        <v>4188</v>
      </c>
    </row>
    <row r="10" customFormat="false" ht="14.25" hidden="false" customHeight="true" outlineLevel="0" collapsed="false">
      <c r="A10" s="173"/>
      <c r="B10" s="224"/>
      <c r="C10" s="225" t="n">
        <v>6</v>
      </c>
      <c r="D10" s="29" t="s">
        <v>209</v>
      </c>
      <c r="E10" s="202" t="n">
        <v>283</v>
      </c>
      <c r="F10" s="202" t="n">
        <v>7482</v>
      </c>
      <c r="G10" s="221"/>
      <c r="H10" s="221"/>
      <c r="I10" s="227" t="n">
        <v>41</v>
      </c>
      <c r="J10" s="29" t="s">
        <v>210</v>
      </c>
      <c r="K10" s="202" t="n">
        <v>295</v>
      </c>
      <c r="L10" s="202" t="n">
        <v>6046</v>
      </c>
    </row>
    <row r="11" customFormat="false" ht="14.25" hidden="false" customHeight="true" outlineLevel="0" collapsed="false">
      <c r="A11" s="173"/>
      <c r="B11" s="224"/>
      <c r="C11" s="225" t="n">
        <v>7</v>
      </c>
      <c r="D11" s="29" t="s">
        <v>211</v>
      </c>
      <c r="E11" s="202" t="n">
        <v>267</v>
      </c>
      <c r="F11" s="202" t="n">
        <v>4018</v>
      </c>
      <c r="G11" s="221"/>
      <c r="H11" s="221"/>
      <c r="I11" s="227" t="n">
        <v>42</v>
      </c>
      <c r="J11" s="29" t="s">
        <v>78</v>
      </c>
      <c r="K11" s="202" t="n">
        <v>170</v>
      </c>
      <c r="L11" s="202" t="n">
        <v>3566</v>
      </c>
    </row>
    <row r="12" customFormat="false" ht="14.25" hidden="false" customHeight="true" outlineLevel="0" collapsed="false">
      <c r="A12" s="173"/>
      <c r="B12" s="224"/>
      <c r="C12" s="225" t="n">
        <v>8</v>
      </c>
      <c r="D12" s="29" t="s">
        <v>72</v>
      </c>
      <c r="E12" s="202" t="n">
        <v>266</v>
      </c>
      <c r="F12" s="202" t="n">
        <v>5885</v>
      </c>
      <c r="G12" s="221"/>
      <c r="H12" s="221"/>
      <c r="I12" s="227" t="n">
        <v>43</v>
      </c>
      <c r="J12" s="29" t="s">
        <v>58</v>
      </c>
      <c r="K12" s="202" t="n">
        <v>121</v>
      </c>
      <c r="L12" s="202" t="n">
        <v>1534</v>
      </c>
    </row>
    <row r="13" customFormat="false" ht="14.25" hidden="false" customHeight="true" outlineLevel="0" collapsed="false">
      <c r="A13" s="173"/>
      <c r="B13" s="224"/>
      <c r="C13" s="225" t="n">
        <v>9</v>
      </c>
      <c r="D13" s="29" t="s">
        <v>212</v>
      </c>
      <c r="E13" s="202" t="n">
        <v>304</v>
      </c>
      <c r="F13" s="202" t="n">
        <v>7031</v>
      </c>
      <c r="G13" s="221"/>
      <c r="H13" s="221"/>
      <c r="I13" s="227" t="n">
        <v>44</v>
      </c>
      <c r="J13" s="29" t="s">
        <v>59</v>
      </c>
      <c r="K13" s="202" t="n">
        <v>282</v>
      </c>
      <c r="L13" s="202" t="n">
        <v>4803</v>
      </c>
    </row>
    <row r="14" customFormat="false" ht="14.25" hidden="false" customHeight="true" outlineLevel="0" collapsed="false">
      <c r="A14" s="173"/>
      <c r="B14" s="224"/>
      <c r="C14" s="225" t="n">
        <v>10</v>
      </c>
      <c r="D14" s="29" t="s">
        <v>76</v>
      </c>
      <c r="E14" s="202" t="n">
        <v>259</v>
      </c>
      <c r="F14" s="202" t="n">
        <v>3949</v>
      </c>
      <c r="G14" s="221"/>
      <c r="H14" s="221"/>
      <c r="I14" s="227" t="n">
        <v>45</v>
      </c>
      <c r="J14" s="29" t="s">
        <v>60</v>
      </c>
      <c r="K14" s="202" t="n">
        <v>219</v>
      </c>
      <c r="L14" s="202" t="n">
        <v>4929</v>
      </c>
    </row>
    <row r="15" customFormat="false" ht="14.25" hidden="false" customHeight="true" outlineLevel="0" collapsed="false">
      <c r="A15" s="173"/>
      <c r="B15" s="224"/>
      <c r="C15" s="225" t="n">
        <v>11</v>
      </c>
      <c r="D15" s="29" t="s">
        <v>23</v>
      </c>
      <c r="E15" s="202" t="n">
        <v>263</v>
      </c>
      <c r="F15" s="202" t="n">
        <v>5994</v>
      </c>
      <c r="G15" s="221"/>
      <c r="H15" s="221"/>
      <c r="I15" s="227" t="n">
        <v>46</v>
      </c>
      <c r="J15" s="29" t="s">
        <v>61</v>
      </c>
      <c r="K15" s="202" t="n">
        <v>249</v>
      </c>
      <c r="L15" s="202" t="n">
        <v>3354</v>
      </c>
    </row>
    <row r="16" customFormat="false" ht="14.25" hidden="false" customHeight="true" outlineLevel="0" collapsed="false">
      <c r="A16" s="173"/>
      <c r="B16" s="224"/>
      <c r="C16" s="225" t="n">
        <v>12</v>
      </c>
      <c r="D16" s="29" t="s">
        <v>213</v>
      </c>
      <c r="E16" s="202" t="n">
        <v>245</v>
      </c>
      <c r="F16" s="202" t="n">
        <v>6610</v>
      </c>
      <c r="G16" s="221"/>
      <c r="H16" s="221"/>
      <c r="I16" s="227" t="n">
        <v>47</v>
      </c>
      <c r="J16" s="29" t="s">
        <v>62</v>
      </c>
      <c r="K16" s="202" t="n">
        <v>262</v>
      </c>
      <c r="L16" s="202" t="n">
        <v>4737</v>
      </c>
      <c r="M16" s="228" t="s">
        <v>118</v>
      </c>
    </row>
    <row r="17" customFormat="false" ht="14.25" hidden="false" customHeight="true" outlineLevel="0" collapsed="false">
      <c r="A17" s="173"/>
      <c r="B17" s="224"/>
      <c r="C17" s="225" t="n">
        <v>13</v>
      </c>
      <c r="D17" s="29" t="s">
        <v>214</v>
      </c>
      <c r="E17" s="202" t="n">
        <v>284</v>
      </c>
      <c r="F17" s="202" t="n">
        <v>6288</v>
      </c>
      <c r="G17" s="221"/>
      <c r="H17" s="226"/>
      <c r="I17" s="227" t="n">
        <v>48</v>
      </c>
      <c r="J17" s="29" t="s">
        <v>63</v>
      </c>
      <c r="K17" s="202" t="n">
        <v>303</v>
      </c>
      <c r="L17" s="202" t="n">
        <v>7883</v>
      </c>
    </row>
    <row r="18" customFormat="false" ht="14.25" hidden="false" customHeight="true" outlineLevel="0" collapsed="false">
      <c r="A18" s="173"/>
      <c r="B18" s="224"/>
      <c r="C18" s="225" t="n">
        <v>14</v>
      </c>
      <c r="D18" s="29" t="s">
        <v>26</v>
      </c>
      <c r="E18" s="202" t="n">
        <v>249</v>
      </c>
      <c r="F18" s="202" t="n">
        <v>3221</v>
      </c>
      <c r="G18" s="221"/>
      <c r="H18" s="221" t="s">
        <v>188</v>
      </c>
      <c r="I18" s="227" t="n">
        <v>49</v>
      </c>
      <c r="J18" s="29" t="s">
        <v>70</v>
      </c>
      <c r="K18" s="202" t="n">
        <v>267</v>
      </c>
      <c r="L18" s="202" t="n">
        <v>7476</v>
      </c>
    </row>
    <row r="19" customFormat="false" ht="14.25" hidden="false" customHeight="true" outlineLevel="0" collapsed="false">
      <c r="A19" s="173"/>
      <c r="B19" s="224"/>
      <c r="C19" s="225" t="n">
        <v>15</v>
      </c>
      <c r="D19" s="29" t="s">
        <v>74</v>
      </c>
      <c r="E19" s="202" t="n">
        <v>262</v>
      </c>
      <c r="F19" s="202" t="n">
        <v>5420</v>
      </c>
      <c r="G19" s="221"/>
      <c r="H19" s="221"/>
      <c r="I19" s="227" t="n">
        <v>50</v>
      </c>
      <c r="J19" s="29" t="s">
        <v>72</v>
      </c>
      <c r="K19" s="202" t="n">
        <v>245</v>
      </c>
      <c r="L19" s="202" t="n">
        <v>4607</v>
      </c>
    </row>
    <row r="20" customFormat="false" ht="14.25" hidden="false" customHeight="true" outlineLevel="0" collapsed="false">
      <c r="A20" s="173"/>
      <c r="B20" s="224"/>
      <c r="C20" s="225" t="n">
        <v>16</v>
      </c>
      <c r="D20" s="29" t="s">
        <v>28</v>
      </c>
      <c r="E20" s="202" t="n">
        <v>241</v>
      </c>
      <c r="F20" s="202" t="n">
        <v>3718</v>
      </c>
      <c r="G20" s="221"/>
      <c r="H20" s="221"/>
      <c r="I20" s="227" t="n">
        <v>51</v>
      </c>
      <c r="J20" s="29" t="s">
        <v>73</v>
      </c>
      <c r="K20" s="202" t="n">
        <v>227</v>
      </c>
      <c r="L20" s="202" t="n">
        <v>4201</v>
      </c>
    </row>
    <row r="21" customFormat="false" ht="14.25" hidden="false" customHeight="true" outlineLevel="0" collapsed="false">
      <c r="A21" s="173"/>
      <c r="B21" s="224"/>
      <c r="C21" s="225" t="n">
        <v>17</v>
      </c>
      <c r="D21" s="29" t="s">
        <v>215</v>
      </c>
      <c r="E21" s="202" t="n">
        <v>285</v>
      </c>
      <c r="F21" s="202" t="n">
        <v>7129</v>
      </c>
      <c r="G21" s="221"/>
      <c r="H21" s="221"/>
      <c r="I21" s="227" t="n">
        <v>52</v>
      </c>
      <c r="J21" s="29" t="s">
        <v>74</v>
      </c>
      <c r="K21" s="202" t="n">
        <v>264</v>
      </c>
      <c r="L21" s="202" t="n">
        <v>7511</v>
      </c>
    </row>
    <row r="22" customFormat="false" ht="14.25" hidden="false" customHeight="true" outlineLevel="0" collapsed="false">
      <c r="A22" s="173"/>
      <c r="B22" s="224"/>
      <c r="C22" s="225" t="n">
        <v>18</v>
      </c>
      <c r="D22" s="29" t="s">
        <v>30</v>
      </c>
      <c r="E22" s="202" t="n">
        <v>269</v>
      </c>
      <c r="F22" s="202" t="n">
        <v>6021</v>
      </c>
      <c r="G22" s="221"/>
      <c r="H22" s="221"/>
      <c r="I22" s="227" t="n">
        <v>53</v>
      </c>
      <c r="J22" s="29" t="s">
        <v>75</v>
      </c>
      <c r="K22" s="202" t="n">
        <v>290</v>
      </c>
      <c r="L22" s="202" t="n">
        <v>7585</v>
      </c>
    </row>
    <row r="23" customFormat="false" ht="14.25" hidden="false" customHeight="true" outlineLevel="0" collapsed="false">
      <c r="A23" s="173"/>
      <c r="B23" s="224"/>
      <c r="C23" s="225" t="n">
        <v>19</v>
      </c>
      <c r="D23" s="29" t="s">
        <v>31</v>
      </c>
      <c r="E23" s="202" t="n">
        <v>260</v>
      </c>
      <c r="F23" s="202" t="n">
        <v>4513</v>
      </c>
      <c r="G23" s="221"/>
      <c r="H23" s="221"/>
      <c r="I23" s="227" t="n">
        <v>54</v>
      </c>
      <c r="J23" s="29" t="s">
        <v>76</v>
      </c>
      <c r="K23" s="202" t="n">
        <v>272</v>
      </c>
      <c r="L23" s="202" t="n">
        <v>5005</v>
      </c>
    </row>
    <row r="24" customFormat="false" ht="14.25" hidden="false" customHeight="true" outlineLevel="0" collapsed="false">
      <c r="A24" s="173"/>
      <c r="B24" s="224"/>
      <c r="C24" s="225" t="n">
        <v>20</v>
      </c>
      <c r="D24" s="29" t="s">
        <v>216</v>
      </c>
      <c r="E24" s="202" t="n">
        <v>315</v>
      </c>
      <c r="F24" s="202" t="n">
        <v>7636</v>
      </c>
      <c r="G24" s="221"/>
      <c r="H24" s="221"/>
      <c r="I24" s="227" t="n">
        <v>55</v>
      </c>
      <c r="J24" s="29" t="s">
        <v>23</v>
      </c>
      <c r="K24" s="202" t="n">
        <v>277</v>
      </c>
      <c r="L24" s="202" t="n">
        <v>9291</v>
      </c>
    </row>
    <row r="25" customFormat="false" ht="14.25" hidden="false" customHeight="true" outlineLevel="0" collapsed="false">
      <c r="A25" s="173"/>
      <c r="B25" s="224"/>
      <c r="C25" s="225" t="n">
        <v>21</v>
      </c>
      <c r="D25" s="29" t="s">
        <v>217</v>
      </c>
      <c r="E25" s="202" t="n">
        <v>239</v>
      </c>
      <c r="F25" s="202" t="n">
        <v>3961</v>
      </c>
      <c r="G25" s="221"/>
      <c r="H25" s="221"/>
      <c r="I25" s="227" t="n">
        <v>56</v>
      </c>
      <c r="J25" s="29" t="s">
        <v>35</v>
      </c>
      <c r="K25" s="202" t="n">
        <v>327</v>
      </c>
      <c r="L25" s="202" t="n">
        <v>8583</v>
      </c>
    </row>
    <row r="26" customFormat="false" ht="14.25" hidden="false" customHeight="true" outlineLevel="0" collapsed="false">
      <c r="A26" s="173"/>
      <c r="B26" s="224"/>
      <c r="C26" s="225" t="n">
        <v>22</v>
      </c>
      <c r="D26" s="29" t="s">
        <v>35</v>
      </c>
      <c r="E26" s="202" t="n">
        <v>229</v>
      </c>
      <c r="F26" s="202" t="n">
        <v>4335</v>
      </c>
      <c r="G26" s="221"/>
      <c r="H26" s="221"/>
      <c r="I26" s="227" t="n">
        <v>57</v>
      </c>
      <c r="J26" s="29" t="s">
        <v>77</v>
      </c>
      <c r="K26" s="202" t="n">
        <v>340</v>
      </c>
      <c r="L26" s="202" t="n">
        <v>7137</v>
      </c>
    </row>
    <row r="27" customFormat="false" ht="14.25" hidden="false" customHeight="true" outlineLevel="0" collapsed="false">
      <c r="A27" s="173"/>
      <c r="B27" s="224"/>
      <c r="C27" s="225" t="n">
        <v>23</v>
      </c>
      <c r="D27" s="29" t="s">
        <v>218</v>
      </c>
      <c r="E27" s="202" t="n">
        <v>338</v>
      </c>
      <c r="F27" s="202" t="n">
        <v>12339</v>
      </c>
      <c r="G27" s="221"/>
      <c r="H27" s="221"/>
      <c r="I27" s="227" t="n">
        <v>58</v>
      </c>
      <c r="J27" s="29" t="s">
        <v>79</v>
      </c>
      <c r="K27" s="202" t="n">
        <v>297</v>
      </c>
      <c r="L27" s="202" t="n">
        <v>8423</v>
      </c>
    </row>
    <row r="28" customFormat="false" ht="14.25" hidden="false" customHeight="true" outlineLevel="0" collapsed="false">
      <c r="A28" s="173"/>
      <c r="B28" s="224"/>
      <c r="C28" s="225" t="n">
        <v>24</v>
      </c>
      <c r="D28" s="29" t="s">
        <v>219</v>
      </c>
      <c r="E28" s="202" t="n">
        <v>199</v>
      </c>
      <c r="F28" s="202" t="n">
        <v>2780</v>
      </c>
      <c r="G28" s="221"/>
      <c r="H28" s="221"/>
      <c r="I28" s="227" t="n">
        <v>59</v>
      </c>
      <c r="J28" s="29" t="s">
        <v>80</v>
      </c>
      <c r="K28" s="202" t="n">
        <v>315</v>
      </c>
      <c r="L28" s="202" t="n">
        <v>8490</v>
      </c>
    </row>
    <row r="29" customFormat="false" ht="14.25" hidden="false" customHeight="true" outlineLevel="0" collapsed="false">
      <c r="A29" s="173"/>
      <c r="B29" s="224"/>
      <c r="C29" s="225" t="n">
        <v>25</v>
      </c>
      <c r="D29" s="29" t="s">
        <v>220</v>
      </c>
      <c r="E29" s="202" t="n">
        <v>321</v>
      </c>
      <c r="F29" s="202" t="n">
        <v>8508</v>
      </c>
      <c r="G29" s="221"/>
      <c r="H29" s="221"/>
      <c r="I29" s="227" t="n">
        <v>60</v>
      </c>
      <c r="J29" s="29" t="s">
        <v>81</v>
      </c>
      <c r="K29" s="202" t="n">
        <v>289</v>
      </c>
      <c r="L29" s="202" t="n">
        <v>4032</v>
      </c>
    </row>
    <row r="30" customFormat="false" ht="14.25" hidden="false" customHeight="true" outlineLevel="0" collapsed="false">
      <c r="A30" s="173"/>
      <c r="B30" s="224"/>
      <c r="C30" s="225" t="n">
        <v>26</v>
      </c>
      <c r="D30" s="29" t="s">
        <v>39</v>
      </c>
      <c r="E30" s="202" t="n">
        <v>319</v>
      </c>
      <c r="F30" s="202" t="n">
        <v>7243</v>
      </c>
      <c r="G30" s="221"/>
      <c r="H30" s="221"/>
      <c r="I30" s="227" t="n">
        <v>61</v>
      </c>
      <c r="J30" s="29" t="s">
        <v>82</v>
      </c>
      <c r="K30" s="202" t="n">
        <v>230</v>
      </c>
      <c r="L30" s="202" t="n">
        <v>5804</v>
      </c>
    </row>
    <row r="31" customFormat="false" ht="14.25" hidden="false" customHeight="true" outlineLevel="0" collapsed="false">
      <c r="A31" s="173"/>
      <c r="B31" s="224"/>
      <c r="C31" s="225" t="n">
        <v>27</v>
      </c>
      <c r="D31" s="29" t="s">
        <v>221</v>
      </c>
      <c r="E31" s="202" t="n">
        <v>271</v>
      </c>
      <c r="F31" s="202" t="n">
        <v>4395</v>
      </c>
      <c r="G31" s="221"/>
      <c r="H31" s="221"/>
      <c r="I31" s="227" t="n">
        <v>62</v>
      </c>
      <c r="J31" s="29" t="s">
        <v>83</v>
      </c>
      <c r="K31" s="202" t="n">
        <v>264</v>
      </c>
      <c r="L31" s="202" t="n">
        <v>4887</v>
      </c>
    </row>
    <row r="32" customFormat="false" ht="14.25" hidden="false" customHeight="true" outlineLevel="0" collapsed="false">
      <c r="A32" s="173"/>
      <c r="B32" s="224"/>
      <c r="C32" s="225" t="n">
        <v>28</v>
      </c>
      <c r="D32" s="29" t="s">
        <v>222</v>
      </c>
      <c r="E32" s="202" t="n">
        <v>295</v>
      </c>
      <c r="F32" s="202" t="n">
        <v>5798</v>
      </c>
      <c r="G32" s="221"/>
      <c r="H32" s="221"/>
      <c r="I32" s="227" t="n">
        <v>63</v>
      </c>
      <c r="J32" s="29" t="s">
        <v>84</v>
      </c>
      <c r="K32" s="202" t="n">
        <v>202</v>
      </c>
      <c r="L32" s="202" t="n">
        <v>2950</v>
      </c>
    </row>
    <row r="33" customFormat="false" ht="14.25" hidden="false" customHeight="true" outlineLevel="0" collapsed="false">
      <c r="A33" s="173"/>
      <c r="B33" s="224"/>
      <c r="C33" s="225" t="n">
        <v>29</v>
      </c>
      <c r="D33" s="29" t="s">
        <v>223</v>
      </c>
      <c r="E33" s="202" t="n">
        <v>294</v>
      </c>
      <c r="F33" s="202" t="n">
        <v>5074</v>
      </c>
      <c r="G33" s="221"/>
      <c r="H33" s="221"/>
      <c r="I33" s="227" t="n">
        <v>64</v>
      </c>
      <c r="J33" s="29" t="s">
        <v>85</v>
      </c>
      <c r="K33" s="202" t="n">
        <v>288</v>
      </c>
      <c r="L33" s="202" t="n">
        <v>5015</v>
      </c>
    </row>
    <row r="34" customFormat="false" ht="14.25" hidden="false" customHeight="true" outlineLevel="0" collapsed="false">
      <c r="A34" s="173"/>
      <c r="B34" s="224"/>
      <c r="C34" s="225" t="n">
        <v>30</v>
      </c>
      <c r="D34" s="29" t="s">
        <v>43</v>
      </c>
      <c r="E34" s="202" t="n">
        <v>250</v>
      </c>
      <c r="F34" s="202" t="n">
        <v>5715</v>
      </c>
      <c r="G34" s="221"/>
      <c r="H34" s="221"/>
      <c r="I34" s="227" t="n">
        <v>65</v>
      </c>
      <c r="J34" s="29" t="s">
        <v>30</v>
      </c>
      <c r="K34" s="202" t="n">
        <v>254</v>
      </c>
      <c r="L34" s="202" t="n">
        <v>4182</v>
      </c>
    </row>
    <row r="35" customFormat="false" ht="14.25" hidden="false" customHeight="true" outlineLevel="0" collapsed="false">
      <c r="A35" s="173"/>
      <c r="B35" s="224"/>
      <c r="C35" s="225" t="n">
        <v>31</v>
      </c>
      <c r="D35" s="29" t="s">
        <v>224</v>
      </c>
      <c r="E35" s="202" t="n">
        <v>280</v>
      </c>
      <c r="F35" s="202" t="n">
        <v>4479</v>
      </c>
      <c r="G35" s="221"/>
      <c r="H35" s="221"/>
      <c r="I35" s="227" t="n">
        <v>66</v>
      </c>
      <c r="J35" s="29" t="s">
        <v>88</v>
      </c>
      <c r="K35" s="202" t="n">
        <v>348</v>
      </c>
      <c r="L35" s="202" t="n">
        <v>9353</v>
      </c>
    </row>
    <row r="36" customFormat="false" ht="14.25" hidden="false" customHeight="true" outlineLevel="0" collapsed="false">
      <c r="A36" s="173"/>
      <c r="B36" s="224"/>
      <c r="C36" s="225" t="n">
        <v>32</v>
      </c>
      <c r="D36" s="29" t="s">
        <v>81</v>
      </c>
      <c r="E36" s="202" t="n">
        <v>199</v>
      </c>
      <c r="F36" s="202" t="n">
        <v>2674</v>
      </c>
      <c r="G36" s="229"/>
      <c r="H36" s="230"/>
      <c r="I36" s="33" t="n">
        <v>67</v>
      </c>
      <c r="J36" s="29" t="s">
        <v>225</v>
      </c>
      <c r="K36" s="202" t="n">
        <v>257</v>
      </c>
      <c r="L36" s="202" t="n">
        <v>3476</v>
      </c>
    </row>
    <row r="37" customFormat="false" ht="14.25" hidden="false" customHeight="true" outlineLevel="0" collapsed="false">
      <c r="A37" s="173"/>
      <c r="B37" s="224"/>
      <c r="C37" s="225" t="n">
        <v>33</v>
      </c>
      <c r="D37" s="29" t="s">
        <v>46</v>
      </c>
      <c r="E37" s="202" t="n">
        <v>271</v>
      </c>
      <c r="F37" s="202" t="n">
        <v>8882</v>
      </c>
      <c r="G37" s="231" t="s">
        <v>189</v>
      </c>
      <c r="H37" s="231"/>
      <c r="I37" s="33" t="n">
        <v>68</v>
      </c>
      <c r="J37" s="29" t="s">
        <v>226</v>
      </c>
      <c r="K37" s="202" t="n">
        <v>267</v>
      </c>
      <c r="L37" s="202" t="n">
        <v>5576</v>
      </c>
    </row>
    <row r="38" customFormat="false" ht="14.25" hidden="false" customHeight="true" outlineLevel="0" collapsed="false">
      <c r="A38" s="173"/>
      <c r="B38" s="224"/>
      <c r="C38" s="225" t="n">
        <v>34</v>
      </c>
      <c r="D38" s="29" t="s">
        <v>227</v>
      </c>
      <c r="E38" s="202" t="n">
        <v>265</v>
      </c>
      <c r="F38" s="202" t="n">
        <v>5021</v>
      </c>
      <c r="G38" s="231"/>
      <c r="H38" s="231"/>
      <c r="I38" s="227" t="n">
        <v>69</v>
      </c>
      <c r="J38" s="29" t="s">
        <v>228</v>
      </c>
      <c r="K38" s="202" t="n">
        <v>77</v>
      </c>
      <c r="L38" s="202" t="n">
        <v>593</v>
      </c>
    </row>
    <row r="39" customFormat="false" ht="15" hidden="false" customHeight="true" outlineLevel="0" collapsed="false">
      <c r="A39" s="173"/>
      <c r="B39" s="224"/>
      <c r="C39" s="225" t="n">
        <v>35</v>
      </c>
      <c r="D39" s="29" t="s">
        <v>229</v>
      </c>
      <c r="E39" s="202" t="n">
        <v>274</v>
      </c>
      <c r="F39" s="202" t="n">
        <v>6056</v>
      </c>
      <c r="G39" s="232"/>
      <c r="H39" s="232"/>
      <c r="I39" s="233"/>
      <c r="J39" s="234"/>
      <c r="K39" s="235"/>
      <c r="L39" s="235"/>
    </row>
    <row r="40" customFormat="false" ht="15" hidden="false" customHeight="true" outlineLevel="0" collapsed="false">
      <c r="A40" s="173"/>
      <c r="B40" s="236"/>
      <c r="C40" s="225"/>
      <c r="D40" s="29"/>
      <c r="E40" s="202"/>
      <c r="F40" s="202"/>
      <c r="G40" s="237" t="s">
        <v>10</v>
      </c>
      <c r="H40" s="237"/>
      <c r="I40" s="238" t="s">
        <v>230</v>
      </c>
      <c r="J40" s="238"/>
      <c r="K40" s="202" t="n">
        <f aca="false">SUM(K5:K39)+SUM(E5:E39)</f>
        <v>18222</v>
      </c>
      <c r="L40" s="202" t="n">
        <f aca="false">SUM(L5:L39)+SUM(F5:F39)</f>
        <v>383612</v>
      </c>
    </row>
    <row r="41" customFormat="false" ht="3.75" hidden="false" customHeight="true" outlineLevel="0" collapsed="false">
      <c r="A41" s="239"/>
      <c r="B41" s="240"/>
      <c r="C41" s="240"/>
      <c r="D41" s="241"/>
      <c r="E41" s="15"/>
      <c r="F41" s="15"/>
      <c r="G41" s="242"/>
      <c r="H41" s="36"/>
      <c r="I41" s="14"/>
      <c r="J41" s="14"/>
      <c r="K41" s="15"/>
      <c r="L41" s="15"/>
      <c r="M41" s="243" t="s">
        <v>174</v>
      </c>
    </row>
    <row r="42" s="37" customFormat="true" ht="16.5" hidden="false" customHeight="true" outlineLevel="0" collapsed="false">
      <c r="A42" s="33" t="s">
        <v>175</v>
      </c>
      <c r="B42" s="33"/>
      <c r="C42" s="33"/>
      <c r="D42" s="33"/>
      <c r="E42" s="33"/>
      <c r="F42" s="33"/>
      <c r="G42" s="244"/>
      <c r="H42" s="244"/>
      <c r="I42" s="244"/>
      <c r="J42" s="33"/>
      <c r="K42" s="84"/>
      <c r="L42" s="84"/>
    </row>
    <row r="43" customFormat="false" ht="13.5" hidden="false" customHeight="false" outlineLevel="0" collapsed="false">
      <c r="J43" s="33"/>
    </row>
    <row r="44" customFormat="false" ht="13.5" hidden="false" customHeight="false" outlineLevel="0" collapsed="false">
      <c r="J44" s="33"/>
    </row>
    <row r="45" customFormat="false" ht="13.5" hidden="false" customHeight="false" outlineLevel="0" collapsed="false">
      <c r="J45" s="33"/>
    </row>
    <row r="46" customFormat="false" ht="13.5" hidden="false" customHeight="false" outlineLevel="0" collapsed="false">
      <c r="J46" s="33"/>
    </row>
    <row r="47" customFormat="false" ht="13.5" hidden="false" customHeight="false" outlineLevel="0" collapsed="false">
      <c r="J47" s="33"/>
    </row>
    <row r="48" customFormat="false" ht="13.5" hidden="false" customHeight="false" outlineLevel="0" collapsed="false">
      <c r="J48" s="33"/>
    </row>
    <row r="49" customFormat="false" ht="13.5" hidden="false" customHeight="false" outlineLevel="0" collapsed="false">
      <c r="J49" s="33"/>
    </row>
    <row r="50" customFormat="false" ht="13.5" hidden="false" customHeight="false" outlineLevel="0" collapsed="false">
      <c r="J50" s="33"/>
    </row>
    <row r="51" customFormat="false" ht="13.5" hidden="false" customHeight="false" outlineLevel="0" collapsed="false">
      <c r="J51" s="33"/>
    </row>
    <row r="52" customFormat="false" ht="13.5" hidden="false" customHeight="false" outlineLevel="0" collapsed="false">
      <c r="J52" s="33"/>
    </row>
    <row r="53" customFormat="false" ht="13.5" hidden="false" customHeight="false" outlineLevel="0" collapsed="false">
      <c r="J53" s="33"/>
    </row>
    <row r="54" customFormat="false" ht="13.5" hidden="false" customHeight="false" outlineLevel="0" collapsed="false">
      <c r="J54" s="33"/>
    </row>
    <row r="55" customFormat="false" ht="13.5" hidden="false" customHeight="false" outlineLevel="0" collapsed="false">
      <c r="J55" s="33"/>
    </row>
    <row r="56" customFormat="false" ht="13.5" hidden="false" customHeight="false" outlineLevel="0" collapsed="false">
      <c r="J56" s="33"/>
    </row>
    <row r="57" customFormat="false" ht="13.5" hidden="false" customHeight="false" outlineLevel="0" collapsed="false">
      <c r="J57" s="33"/>
    </row>
    <row r="58" customFormat="false" ht="13.5" hidden="false" customHeight="false" outlineLevel="0" collapsed="false">
      <c r="J58" s="33"/>
    </row>
    <row r="59" customFormat="false" ht="13.5" hidden="false" customHeight="false" outlineLevel="0" collapsed="false">
      <c r="J59" s="33"/>
    </row>
    <row r="60" customFormat="false" ht="13.5" hidden="false" customHeight="false" outlineLevel="0" collapsed="false">
      <c r="J60" s="33"/>
    </row>
    <row r="61" customFormat="false" ht="13.5" hidden="false" customHeight="false" outlineLevel="0" collapsed="false">
      <c r="J61" s="33"/>
    </row>
    <row r="62" customFormat="false" ht="13.5" hidden="false" customHeight="false" outlineLevel="0" collapsed="false">
      <c r="J62" s="33"/>
    </row>
    <row r="63" customFormat="false" ht="13.5" hidden="false" customHeight="false" outlineLevel="0" collapsed="false">
      <c r="J63" s="33"/>
    </row>
    <row r="64" customFormat="false" ht="13.5" hidden="false" customHeight="false" outlineLevel="0" collapsed="false">
      <c r="J64" s="33"/>
    </row>
    <row r="65" customFormat="false" ht="13.5" hidden="false" customHeight="false" outlineLevel="0" collapsed="false">
      <c r="J65" s="33"/>
    </row>
    <row r="66" customFormat="false" ht="13.5" hidden="false" customHeight="false" outlineLevel="0" collapsed="false">
      <c r="J66" s="33"/>
    </row>
  </sheetData>
  <mergeCells count="14">
    <mergeCell ref="A1:L1"/>
    <mergeCell ref="K2:L2"/>
    <mergeCell ref="C3:D3"/>
    <mergeCell ref="I3:J3"/>
    <mergeCell ref="G4:G35"/>
    <mergeCell ref="A5:A39"/>
    <mergeCell ref="B5:B39"/>
    <mergeCell ref="H5:H17"/>
    <mergeCell ref="H18:H35"/>
    <mergeCell ref="G37:H38"/>
    <mergeCell ref="G39:H39"/>
    <mergeCell ref="G40:H40"/>
    <mergeCell ref="I40:J40"/>
    <mergeCell ref="A42:F4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5.49"/>
    <col collapsed="false" customWidth="true" hidden="false" outlineLevel="0" max="3" min="3" style="37" width="3.62"/>
    <col collapsed="false" customWidth="true" hidden="false" outlineLevel="0" max="4" min="4" style="37" width="11.62"/>
    <col collapsed="false" customWidth="true" hidden="false" outlineLevel="0" max="6" min="5" style="37" width="10.99"/>
    <col collapsed="false" customWidth="true" hidden="false" outlineLevel="0" max="8" min="7" style="37" width="5.49"/>
    <col collapsed="false" customWidth="true" hidden="false" outlineLevel="0" max="9" min="9" style="37" width="3.62"/>
    <col collapsed="false" customWidth="true" hidden="false" outlineLevel="0" max="10" min="10" style="37" width="11.49"/>
    <col collapsed="false" customWidth="true" hidden="false" outlineLevel="0" max="12" min="11" style="37" width="10.99"/>
    <col collapsed="false" customWidth="false" hidden="false" outlineLevel="0" max="257" min="13" style="37" width="8.99"/>
  </cols>
  <sheetData>
    <row r="1" customFormat="false" ht="19.5" hidden="false" customHeight="true" outlineLevel="0" collapsed="false">
      <c r="A1" s="12" t="s">
        <v>2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9.5" hidden="false" customHeight="true" outlineLevel="0" collapsed="false">
      <c r="A2" s="14"/>
      <c r="B2" s="14"/>
      <c r="C2" s="14"/>
      <c r="D2" s="14"/>
      <c r="E2" s="15"/>
      <c r="F2" s="15"/>
      <c r="G2" s="14"/>
      <c r="H2" s="14"/>
      <c r="I2" s="14"/>
      <c r="J2" s="14"/>
      <c r="K2" s="16" t="s">
        <v>194</v>
      </c>
      <c r="L2" s="16"/>
    </row>
    <row r="3" s="128" customFormat="true" ht="21" hidden="false" customHeight="true" outlineLevel="0" collapsed="false">
      <c r="A3" s="135" t="s">
        <v>195</v>
      </c>
      <c r="B3" s="214" t="s">
        <v>196</v>
      </c>
      <c r="C3" s="199" t="s">
        <v>197</v>
      </c>
      <c r="D3" s="199"/>
      <c r="E3" s="87" t="s">
        <v>198</v>
      </c>
      <c r="F3" s="89" t="s">
        <v>192</v>
      </c>
      <c r="G3" s="214" t="s">
        <v>195</v>
      </c>
      <c r="H3" s="214" t="s">
        <v>196</v>
      </c>
      <c r="I3" s="199" t="s">
        <v>197</v>
      </c>
      <c r="J3" s="199"/>
      <c r="K3" s="87" t="s">
        <v>198</v>
      </c>
      <c r="L3" s="24" t="s">
        <v>192</v>
      </c>
    </row>
    <row r="4" customFormat="false" ht="21" hidden="false" customHeight="true" outlineLevel="0" collapsed="false">
      <c r="A4" s="245" t="s">
        <v>201</v>
      </c>
      <c r="B4" s="246"/>
      <c r="C4" s="223"/>
      <c r="D4" s="33"/>
      <c r="E4" s="220" t="s">
        <v>199</v>
      </c>
      <c r="F4" s="220" t="s">
        <v>200</v>
      </c>
      <c r="G4" s="221" t="s">
        <v>201</v>
      </c>
      <c r="H4" s="222"/>
      <c r="I4" s="223"/>
      <c r="J4" s="33"/>
      <c r="K4" s="220" t="s">
        <v>199</v>
      </c>
      <c r="L4" s="220" t="s">
        <v>200</v>
      </c>
    </row>
    <row r="5" customFormat="false" ht="21" hidden="false" customHeight="true" outlineLevel="0" collapsed="false">
      <c r="A5" s="245"/>
      <c r="B5" s="247" t="s">
        <v>3</v>
      </c>
      <c r="C5" s="227" t="n">
        <v>1</v>
      </c>
      <c r="D5" s="29" t="s">
        <v>202</v>
      </c>
      <c r="E5" s="202" t="n">
        <v>94</v>
      </c>
      <c r="F5" s="202" t="n">
        <v>1478</v>
      </c>
      <c r="G5" s="221"/>
      <c r="H5" s="226" t="s">
        <v>3</v>
      </c>
      <c r="I5" s="227" t="n">
        <v>36</v>
      </c>
      <c r="J5" s="29" t="s">
        <v>203</v>
      </c>
      <c r="K5" s="202" t="n">
        <v>30</v>
      </c>
      <c r="L5" s="202" t="n">
        <v>628</v>
      </c>
    </row>
    <row r="6" customFormat="false" ht="21" hidden="false" customHeight="true" outlineLevel="0" collapsed="false">
      <c r="A6" s="245"/>
      <c r="B6" s="247"/>
      <c r="C6" s="227" t="n">
        <v>2</v>
      </c>
      <c r="D6" s="29" t="s">
        <v>204</v>
      </c>
      <c r="E6" s="202" t="n">
        <v>109</v>
      </c>
      <c r="F6" s="202" t="n">
        <v>2077</v>
      </c>
      <c r="G6" s="221"/>
      <c r="H6" s="221"/>
      <c r="I6" s="227" t="n">
        <v>37</v>
      </c>
      <c r="J6" s="29" t="s">
        <v>205</v>
      </c>
      <c r="K6" s="202" t="n">
        <v>55</v>
      </c>
      <c r="L6" s="202" t="n">
        <v>1240</v>
      </c>
    </row>
    <row r="7" customFormat="false" ht="21" hidden="false" customHeight="true" outlineLevel="0" collapsed="false">
      <c r="A7" s="245"/>
      <c r="B7" s="247"/>
      <c r="C7" s="227" t="n">
        <v>3</v>
      </c>
      <c r="D7" s="29" t="s">
        <v>206</v>
      </c>
      <c r="E7" s="202" t="n">
        <v>108</v>
      </c>
      <c r="F7" s="202" t="n">
        <v>3828</v>
      </c>
      <c r="G7" s="221"/>
      <c r="H7" s="221"/>
      <c r="I7" s="227" t="n">
        <v>38</v>
      </c>
      <c r="J7" s="29" t="s">
        <v>52</v>
      </c>
      <c r="K7" s="202" t="n">
        <v>66</v>
      </c>
      <c r="L7" s="202" t="n">
        <v>2042</v>
      </c>
    </row>
    <row r="8" customFormat="false" ht="21" hidden="false" customHeight="true" outlineLevel="0" collapsed="false">
      <c r="A8" s="245"/>
      <c r="B8" s="247"/>
      <c r="C8" s="227" t="n">
        <v>4</v>
      </c>
      <c r="D8" s="29" t="s">
        <v>207</v>
      </c>
      <c r="E8" s="202" t="n">
        <v>81</v>
      </c>
      <c r="F8" s="202" t="n">
        <v>2224</v>
      </c>
      <c r="G8" s="221"/>
      <c r="H8" s="221"/>
      <c r="I8" s="227" t="n">
        <v>39</v>
      </c>
      <c r="J8" s="29" t="s">
        <v>53</v>
      </c>
      <c r="K8" s="202" t="n">
        <v>45</v>
      </c>
      <c r="L8" s="202" t="n">
        <v>2158</v>
      </c>
    </row>
    <row r="9" customFormat="false" ht="21" hidden="false" customHeight="true" outlineLevel="0" collapsed="false">
      <c r="A9" s="245"/>
      <c r="B9" s="247"/>
      <c r="C9" s="227" t="n">
        <v>5</v>
      </c>
      <c r="D9" s="29" t="s">
        <v>73</v>
      </c>
      <c r="E9" s="202" t="n">
        <v>87</v>
      </c>
      <c r="F9" s="202" t="n">
        <v>3152</v>
      </c>
      <c r="G9" s="221"/>
      <c r="H9" s="221"/>
      <c r="I9" s="227" t="n">
        <v>40</v>
      </c>
      <c r="J9" s="29" t="s">
        <v>208</v>
      </c>
      <c r="K9" s="202" t="n">
        <v>16</v>
      </c>
      <c r="L9" s="202" t="n">
        <v>720</v>
      </c>
    </row>
    <row r="10" customFormat="false" ht="21" hidden="false" customHeight="true" outlineLevel="0" collapsed="false">
      <c r="A10" s="245"/>
      <c r="B10" s="247"/>
      <c r="C10" s="227" t="n">
        <v>6</v>
      </c>
      <c r="D10" s="29" t="s">
        <v>209</v>
      </c>
      <c r="E10" s="202" t="n">
        <v>72</v>
      </c>
      <c r="F10" s="202" t="n">
        <v>1825</v>
      </c>
      <c r="G10" s="221"/>
      <c r="H10" s="221"/>
      <c r="I10" s="227" t="n">
        <v>41</v>
      </c>
      <c r="J10" s="29" t="s">
        <v>210</v>
      </c>
      <c r="K10" s="202" t="n">
        <v>158</v>
      </c>
      <c r="L10" s="202" t="n">
        <v>4239</v>
      </c>
    </row>
    <row r="11" customFormat="false" ht="21" hidden="false" customHeight="true" outlineLevel="0" collapsed="false">
      <c r="A11" s="245"/>
      <c r="B11" s="247"/>
      <c r="C11" s="227" t="n">
        <v>7</v>
      </c>
      <c r="D11" s="29" t="s">
        <v>211</v>
      </c>
      <c r="E11" s="202" t="n">
        <v>169</v>
      </c>
      <c r="F11" s="202" t="n">
        <v>3690</v>
      </c>
      <c r="G11" s="221"/>
      <c r="H11" s="221"/>
      <c r="I11" s="227" t="n">
        <v>42</v>
      </c>
      <c r="J11" s="29" t="s">
        <v>78</v>
      </c>
      <c r="K11" s="202" t="n">
        <v>18</v>
      </c>
      <c r="L11" s="202" t="n">
        <v>804</v>
      </c>
    </row>
    <row r="12" customFormat="false" ht="21" hidden="false" customHeight="true" outlineLevel="0" collapsed="false">
      <c r="A12" s="245"/>
      <c r="B12" s="247"/>
      <c r="C12" s="227" t="n">
        <v>8</v>
      </c>
      <c r="D12" s="29" t="s">
        <v>72</v>
      </c>
      <c r="E12" s="202" t="n">
        <v>65</v>
      </c>
      <c r="F12" s="202" t="n">
        <v>1983</v>
      </c>
      <c r="G12" s="221"/>
      <c r="H12" s="221"/>
      <c r="I12" s="227" t="n">
        <v>43</v>
      </c>
      <c r="J12" s="29" t="s">
        <v>58</v>
      </c>
      <c r="K12" s="202" t="n">
        <v>57</v>
      </c>
      <c r="L12" s="202" t="n">
        <v>1174</v>
      </c>
    </row>
    <row r="13" customFormat="false" ht="21" hidden="false" customHeight="true" outlineLevel="0" collapsed="false">
      <c r="A13" s="245"/>
      <c r="B13" s="247"/>
      <c r="C13" s="227" t="n">
        <v>9</v>
      </c>
      <c r="D13" s="29" t="s">
        <v>212</v>
      </c>
      <c r="E13" s="202" t="n">
        <v>73</v>
      </c>
      <c r="F13" s="202" t="n">
        <v>1468</v>
      </c>
      <c r="G13" s="221"/>
      <c r="H13" s="221"/>
      <c r="I13" s="227" t="n">
        <v>44</v>
      </c>
      <c r="J13" s="29" t="s">
        <v>59</v>
      </c>
      <c r="K13" s="202" t="n">
        <v>50</v>
      </c>
      <c r="L13" s="202" t="n">
        <v>435</v>
      </c>
    </row>
    <row r="14" customFormat="false" ht="21" hidden="false" customHeight="true" outlineLevel="0" collapsed="false">
      <c r="A14" s="245"/>
      <c r="B14" s="247"/>
      <c r="C14" s="227" t="n">
        <v>10</v>
      </c>
      <c r="D14" s="29" t="s">
        <v>76</v>
      </c>
      <c r="E14" s="202" t="n">
        <v>121</v>
      </c>
      <c r="F14" s="202" t="n">
        <v>3339</v>
      </c>
      <c r="G14" s="221"/>
      <c r="H14" s="221"/>
      <c r="I14" s="227" t="n">
        <v>45</v>
      </c>
      <c r="J14" s="29" t="s">
        <v>60</v>
      </c>
      <c r="K14" s="202" t="n">
        <v>18</v>
      </c>
      <c r="L14" s="202" t="n">
        <v>1063</v>
      </c>
    </row>
    <row r="15" customFormat="false" ht="21" hidden="false" customHeight="true" outlineLevel="0" collapsed="false">
      <c r="A15" s="245"/>
      <c r="B15" s="247"/>
      <c r="C15" s="227" t="n">
        <v>11</v>
      </c>
      <c r="D15" s="29" t="s">
        <v>23</v>
      </c>
      <c r="E15" s="202" t="n">
        <v>40</v>
      </c>
      <c r="F15" s="202" t="n">
        <v>876</v>
      </c>
      <c r="G15" s="221"/>
      <c r="H15" s="221"/>
      <c r="I15" s="227" t="n">
        <v>46</v>
      </c>
      <c r="J15" s="29" t="s">
        <v>61</v>
      </c>
      <c r="K15" s="202" t="n">
        <v>41</v>
      </c>
      <c r="L15" s="202" t="n">
        <v>1435</v>
      </c>
    </row>
    <row r="16" customFormat="false" ht="21" hidden="false" customHeight="true" outlineLevel="0" collapsed="false">
      <c r="A16" s="245"/>
      <c r="B16" s="247"/>
      <c r="C16" s="227" t="n">
        <v>12</v>
      </c>
      <c r="D16" s="29" t="s">
        <v>213</v>
      </c>
      <c r="E16" s="202" t="n">
        <v>50</v>
      </c>
      <c r="F16" s="202" t="n">
        <v>3003</v>
      </c>
      <c r="G16" s="221"/>
      <c r="H16" s="226"/>
      <c r="I16" s="227" t="n">
        <v>47</v>
      </c>
      <c r="J16" s="29" t="s">
        <v>62</v>
      </c>
      <c r="K16" s="202" t="n">
        <v>43</v>
      </c>
      <c r="L16" s="202" t="n">
        <v>1587</v>
      </c>
    </row>
    <row r="17" customFormat="false" ht="21" hidden="false" customHeight="true" outlineLevel="0" collapsed="false">
      <c r="A17" s="245"/>
      <c r="B17" s="247"/>
      <c r="C17" s="227" t="n">
        <v>13</v>
      </c>
      <c r="D17" s="29" t="s">
        <v>214</v>
      </c>
      <c r="E17" s="202" t="n">
        <v>79</v>
      </c>
      <c r="F17" s="202" t="n">
        <v>1846</v>
      </c>
      <c r="G17" s="221"/>
      <c r="H17" s="248" t="s">
        <v>188</v>
      </c>
      <c r="I17" s="227" t="n">
        <v>48</v>
      </c>
      <c r="J17" s="29" t="s">
        <v>72</v>
      </c>
      <c r="K17" s="202" t="n">
        <v>151</v>
      </c>
      <c r="L17" s="202" t="n">
        <v>5404</v>
      </c>
    </row>
    <row r="18" customFormat="false" ht="21" hidden="false" customHeight="true" outlineLevel="0" collapsed="false">
      <c r="A18" s="245"/>
      <c r="B18" s="247"/>
      <c r="C18" s="227" t="n">
        <v>14</v>
      </c>
      <c r="D18" s="29" t="s">
        <v>26</v>
      </c>
      <c r="E18" s="202" t="n">
        <v>48</v>
      </c>
      <c r="F18" s="202" t="n">
        <v>4368</v>
      </c>
      <c r="G18" s="221"/>
      <c r="H18" s="248"/>
      <c r="I18" s="227" t="n">
        <v>49</v>
      </c>
      <c r="J18" s="29" t="s">
        <v>73</v>
      </c>
      <c r="K18" s="202" t="n">
        <v>204</v>
      </c>
      <c r="L18" s="202" t="n">
        <v>6980</v>
      </c>
    </row>
    <row r="19" customFormat="false" ht="21" hidden="false" customHeight="true" outlineLevel="0" collapsed="false">
      <c r="A19" s="245"/>
      <c r="B19" s="247"/>
      <c r="C19" s="227" t="n">
        <v>15</v>
      </c>
      <c r="D19" s="29" t="s">
        <v>74</v>
      </c>
      <c r="E19" s="202" t="n">
        <v>69</v>
      </c>
      <c r="F19" s="202" t="n">
        <v>1313</v>
      </c>
      <c r="G19" s="221"/>
      <c r="H19" s="248"/>
      <c r="I19" s="227" t="n">
        <v>50</v>
      </c>
      <c r="J19" s="29" t="s">
        <v>74</v>
      </c>
      <c r="K19" s="202" t="n">
        <v>159</v>
      </c>
      <c r="L19" s="202" t="n">
        <v>2802</v>
      </c>
    </row>
    <row r="20" customFormat="false" ht="21" hidden="false" customHeight="true" outlineLevel="0" collapsed="false">
      <c r="A20" s="245"/>
      <c r="B20" s="247"/>
      <c r="C20" s="227" t="n">
        <v>16</v>
      </c>
      <c r="D20" s="29" t="s">
        <v>28</v>
      </c>
      <c r="E20" s="202" t="n">
        <v>71</v>
      </c>
      <c r="F20" s="202" t="n">
        <v>2688</v>
      </c>
      <c r="G20" s="221"/>
      <c r="H20" s="248"/>
      <c r="I20" s="227" t="n">
        <v>51</v>
      </c>
      <c r="J20" s="29" t="s">
        <v>75</v>
      </c>
      <c r="K20" s="202" t="n">
        <v>136</v>
      </c>
      <c r="L20" s="202" t="n">
        <v>3366</v>
      </c>
    </row>
    <row r="21" customFormat="false" ht="21" hidden="false" customHeight="true" outlineLevel="0" collapsed="false">
      <c r="A21" s="245"/>
      <c r="B21" s="247"/>
      <c r="C21" s="227" t="n">
        <v>17</v>
      </c>
      <c r="D21" s="29" t="s">
        <v>215</v>
      </c>
      <c r="E21" s="202" t="n">
        <v>14</v>
      </c>
      <c r="F21" s="202" t="n">
        <v>578</v>
      </c>
      <c r="G21" s="221"/>
      <c r="H21" s="248"/>
      <c r="I21" s="227" t="n">
        <v>52</v>
      </c>
      <c r="J21" s="29" t="s">
        <v>76</v>
      </c>
      <c r="K21" s="202" t="n">
        <v>86</v>
      </c>
      <c r="L21" s="202" t="n">
        <v>1897</v>
      </c>
    </row>
    <row r="22" customFormat="false" ht="21" hidden="false" customHeight="true" outlineLevel="0" collapsed="false">
      <c r="A22" s="245"/>
      <c r="B22" s="247"/>
      <c r="C22" s="227" t="n">
        <v>18</v>
      </c>
      <c r="D22" s="29" t="s">
        <v>30</v>
      </c>
      <c r="E22" s="202" t="n">
        <v>36</v>
      </c>
      <c r="F22" s="202" t="n">
        <v>836</v>
      </c>
      <c r="G22" s="221"/>
      <c r="H22" s="248"/>
      <c r="I22" s="227" t="n">
        <v>53</v>
      </c>
      <c r="J22" s="29" t="s">
        <v>23</v>
      </c>
      <c r="K22" s="202" t="n">
        <v>163</v>
      </c>
      <c r="L22" s="202" t="n">
        <v>4358</v>
      </c>
    </row>
    <row r="23" customFormat="false" ht="21" hidden="false" customHeight="true" outlineLevel="0" collapsed="false">
      <c r="A23" s="245"/>
      <c r="B23" s="247"/>
      <c r="C23" s="227" t="n">
        <v>19</v>
      </c>
      <c r="D23" s="29" t="s">
        <v>31</v>
      </c>
      <c r="E23" s="202" t="n">
        <v>84</v>
      </c>
      <c r="F23" s="202" t="n">
        <v>2589</v>
      </c>
      <c r="G23" s="221"/>
      <c r="H23" s="248"/>
      <c r="I23" s="227" t="n">
        <v>54</v>
      </c>
      <c r="J23" s="29" t="s">
        <v>35</v>
      </c>
      <c r="K23" s="202" t="n">
        <v>59</v>
      </c>
      <c r="L23" s="202" t="n">
        <v>1494</v>
      </c>
    </row>
    <row r="24" customFormat="false" ht="21" hidden="false" customHeight="true" outlineLevel="0" collapsed="false">
      <c r="A24" s="245"/>
      <c r="B24" s="247"/>
      <c r="C24" s="227" t="n">
        <v>20</v>
      </c>
      <c r="D24" s="29" t="s">
        <v>216</v>
      </c>
      <c r="E24" s="202" t="n">
        <v>14</v>
      </c>
      <c r="F24" s="202" t="n">
        <v>552</v>
      </c>
      <c r="G24" s="221"/>
      <c r="H24" s="248"/>
      <c r="I24" s="227" t="n">
        <v>55</v>
      </c>
      <c r="J24" s="29" t="s">
        <v>77</v>
      </c>
      <c r="K24" s="249" t="n">
        <v>104</v>
      </c>
      <c r="L24" s="202" t="n">
        <v>2379</v>
      </c>
    </row>
    <row r="25" customFormat="false" ht="21" hidden="false" customHeight="true" outlineLevel="0" collapsed="false">
      <c r="A25" s="245"/>
      <c r="B25" s="247"/>
      <c r="C25" s="227" t="n">
        <v>21</v>
      </c>
      <c r="D25" s="29" t="s">
        <v>217</v>
      </c>
      <c r="E25" s="202" t="n">
        <v>37</v>
      </c>
      <c r="F25" s="202" t="n">
        <v>660</v>
      </c>
      <c r="G25" s="221"/>
      <c r="H25" s="248"/>
      <c r="I25" s="227" t="n">
        <v>56</v>
      </c>
      <c r="J25" s="29" t="s">
        <v>78</v>
      </c>
      <c r="K25" s="202" t="n">
        <v>197</v>
      </c>
      <c r="L25" s="202" t="n">
        <v>3822</v>
      </c>
    </row>
    <row r="26" customFormat="false" ht="21" hidden="false" customHeight="true" outlineLevel="0" collapsed="false">
      <c r="A26" s="245"/>
      <c r="B26" s="247"/>
      <c r="C26" s="227" t="n">
        <v>22</v>
      </c>
      <c r="D26" s="29" t="s">
        <v>35</v>
      </c>
      <c r="E26" s="202" t="n">
        <v>71</v>
      </c>
      <c r="F26" s="202" t="n">
        <v>1434</v>
      </c>
      <c r="G26" s="221"/>
      <c r="H26" s="248"/>
      <c r="I26" s="227" t="n">
        <v>57</v>
      </c>
      <c r="J26" s="29" t="s">
        <v>79</v>
      </c>
      <c r="K26" s="202" t="n">
        <v>146</v>
      </c>
      <c r="L26" s="202" t="n">
        <v>2769</v>
      </c>
    </row>
    <row r="27" customFormat="false" ht="21" hidden="false" customHeight="true" outlineLevel="0" collapsed="false">
      <c r="A27" s="245"/>
      <c r="B27" s="247"/>
      <c r="C27" s="227" t="n">
        <v>23</v>
      </c>
      <c r="D27" s="29" t="s">
        <v>218</v>
      </c>
      <c r="E27" s="202" t="n">
        <v>54</v>
      </c>
      <c r="F27" s="202" t="n">
        <v>1241</v>
      </c>
      <c r="G27" s="221"/>
      <c r="H27" s="248"/>
      <c r="I27" s="227" t="n">
        <v>58</v>
      </c>
      <c r="J27" s="29" t="s">
        <v>80</v>
      </c>
      <c r="K27" s="202" t="n">
        <v>91</v>
      </c>
      <c r="L27" s="202" t="n">
        <v>1702</v>
      </c>
    </row>
    <row r="28" customFormat="false" ht="21" hidden="false" customHeight="true" outlineLevel="0" collapsed="false">
      <c r="A28" s="245"/>
      <c r="B28" s="247"/>
      <c r="C28" s="227" t="n">
        <v>24</v>
      </c>
      <c r="D28" s="29" t="s">
        <v>219</v>
      </c>
      <c r="E28" s="202" t="n">
        <v>18</v>
      </c>
      <c r="F28" s="202" t="n">
        <v>510</v>
      </c>
      <c r="G28" s="221"/>
      <c r="H28" s="248"/>
      <c r="I28" s="227" t="n">
        <v>59</v>
      </c>
      <c r="J28" s="29" t="s">
        <v>82</v>
      </c>
      <c r="K28" s="202" t="n">
        <v>89</v>
      </c>
      <c r="L28" s="202" t="n">
        <v>2456</v>
      </c>
    </row>
    <row r="29" customFormat="false" ht="21" hidden="false" customHeight="true" outlineLevel="0" collapsed="false">
      <c r="A29" s="245"/>
      <c r="B29" s="247"/>
      <c r="C29" s="227" t="n">
        <v>25</v>
      </c>
      <c r="D29" s="29" t="s">
        <v>220</v>
      </c>
      <c r="E29" s="202" t="n">
        <v>171</v>
      </c>
      <c r="F29" s="202" t="n">
        <v>2915</v>
      </c>
      <c r="G29" s="221"/>
      <c r="H29" s="248"/>
      <c r="I29" s="227" t="n">
        <v>60</v>
      </c>
      <c r="J29" s="29" t="s">
        <v>83</v>
      </c>
      <c r="K29" s="202" t="n">
        <v>112</v>
      </c>
      <c r="L29" s="202" t="n">
        <v>1651</v>
      </c>
    </row>
    <row r="30" customFormat="false" ht="21" hidden="false" customHeight="true" outlineLevel="0" collapsed="false">
      <c r="A30" s="245"/>
      <c r="B30" s="247"/>
      <c r="C30" s="227" t="n">
        <v>26</v>
      </c>
      <c r="D30" s="29" t="s">
        <v>39</v>
      </c>
      <c r="E30" s="202" t="n">
        <v>89</v>
      </c>
      <c r="F30" s="202" t="n">
        <v>4106</v>
      </c>
      <c r="G30" s="221"/>
      <c r="H30" s="248"/>
      <c r="I30" s="227" t="n">
        <v>61</v>
      </c>
      <c r="J30" s="29" t="s">
        <v>84</v>
      </c>
      <c r="K30" s="250" t="n">
        <v>81</v>
      </c>
      <c r="L30" s="202" t="n">
        <v>1977</v>
      </c>
    </row>
    <row r="31" customFormat="false" ht="21" hidden="false" customHeight="true" outlineLevel="0" collapsed="false">
      <c r="A31" s="245"/>
      <c r="B31" s="247"/>
      <c r="C31" s="227" t="n">
        <v>27</v>
      </c>
      <c r="D31" s="29" t="s">
        <v>221</v>
      </c>
      <c r="E31" s="202" t="n">
        <v>40</v>
      </c>
      <c r="F31" s="202" t="n">
        <v>764</v>
      </c>
      <c r="G31" s="221"/>
      <c r="H31" s="248"/>
      <c r="I31" s="227" t="n">
        <v>62</v>
      </c>
      <c r="J31" s="29" t="s">
        <v>86</v>
      </c>
      <c r="K31" s="251" t="n">
        <v>96</v>
      </c>
      <c r="L31" s="202" t="n">
        <v>1293</v>
      </c>
    </row>
    <row r="32" customFormat="false" ht="21" hidden="false" customHeight="true" outlineLevel="0" collapsed="false">
      <c r="A32" s="245"/>
      <c r="B32" s="247"/>
      <c r="C32" s="227" t="n">
        <v>28</v>
      </c>
      <c r="D32" s="29" t="s">
        <v>222</v>
      </c>
      <c r="E32" s="202" t="n">
        <v>42</v>
      </c>
      <c r="F32" s="202" t="n">
        <v>3574</v>
      </c>
      <c r="G32" s="221"/>
      <c r="H32" s="248"/>
      <c r="I32" s="227" t="n">
        <v>63</v>
      </c>
      <c r="J32" s="29" t="s">
        <v>30</v>
      </c>
      <c r="K32" s="252" t="n">
        <v>123</v>
      </c>
      <c r="L32" s="202" t="n">
        <v>3770</v>
      </c>
    </row>
    <row r="33" customFormat="false" ht="21" hidden="false" customHeight="true" outlineLevel="0" collapsed="false">
      <c r="A33" s="245"/>
      <c r="B33" s="247"/>
      <c r="C33" s="227" t="n">
        <v>29</v>
      </c>
      <c r="D33" s="29" t="s">
        <v>223</v>
      </c>
      <c r="E33" s="202" t="n">
        <v>123</v>
      </c>
      <c r="F33" s="202" t="n">
        <v>2820</v>
      </c>
      <c r="G33" s="221"/>
      <c r="H33" s="248"/>
      <c r="I33" s="227" t="n">
        <v>64</v>
      </c>
      <c r="J33" s="29" t="s">
        <v>87</v>
      </c>
      <c r="K33" s="251" t="n">
        <v>221</v>
      </c>
      <c r="L33" s="251" t="n">
        <v>10335</v>
      </c>
    </row>
    <row r="34" customFormat="false" ht="21" hidden="false" customHeight="true" outlineLevel="0" collapsed="false">
      <c r="A34" s="245"/>
      <c r="B34" s="247"/>
      <c r="C34" s="227" t="n">
        <v>30</v>
      </c>
      <c r="D34" s="29" t="s">
        <v>43</v>
      </c>
      <c r="E34" s="202" t="n">
        <v>29</v>
      </c>
      <c r="F34" s="202" t="n">
        <v>1015</v>
      </c>
      <c r="G34" s="221"/>
      <c r="H34" s="253" t="s">
        <v>189</v>
      </c>
      <c r="I34" s="227" t="n">
        <v>65</v>
      </c>
      <c r="J34" s="29" t="s">
        <v>226</v>
      </c>
      <c r="K34" s="250" t="n">
        <v>0</v>
      </c>
      <c r="L34" s="250" t="n">
        <v>0</v>
      </c>
      <c r="M34" s="13" t="s">
        <v>232</v>
      </c>
    </row>
    <row r="35" customFormat="false" ht="21" hidden="false" customHeight="true" outlineLevel="0" collapsed="false">
      <c r="A35" s="245"/>
      <c r="B35" s="247"/>
      <c r="C35" s="227" t="n">
        <v>31</v>
      </c>
      <c r="D35" s="29" t="s">
        <v>224</v>
      </c>
      <c r="E35" s="202" t="n">
        <v>144</v>
      </c>
      <c r="F35" s="202" t="n">
        <v>1808</v>
      </c>
      <c r="G35" s="221"/>
      <c r="H35" s="253"/>
      <c r="I35" s="227" t="n">
        <v>66</v>
      </c>
      <c r="J35" s="254" t="s">
        <v>233</v>
      </c>
      <c r="K35" s="250" t="n">
        <v>120</v>
      </c>
      <c r="L35" s="250" t="n">
        <v>2260</v>
      </c>
    </row>
    <row r="36" customFormat="false" ht="21" hidden="false" customHeight="true" outlineLevel="0" collapsed="false">
      <c r="A36" s="245"/>
      <c r="B36" s="247"/>
      <c r="C36" s="227" t="n">
        <v>32</v>
      </c>
      <c r="D36" s="29" t="s">
        <v>81</v>
      </c>
      <c r="E36" s="202" t="n">
        <v>22</v>
      </c>
      <c r="F36" s="202" t="n">
        <v>1490</v>
      </c>
      <c r="G36" s="221" t="s">
        <v>234</v>
      </c>
      <c r="H36" s="221" t="s">
        <v>235</v>
      </c>
      <c r="I36" s="227" t="n">
        <v>67</v>
      </c>
      <c r="J36" s="254" t="s">
        <v>74</v>
      </c>
      <c r="K36" s="202" t="n">
        <v>69</v>
      </c>
      <c r="L36" s="202" t="n">
        <v>991</v>
      </c>
    </row>
    <row r="37" customFormat="false" ht="21" hidden="false" customHeight="true" outlineLevel="0" collapsed="false">
      <c r="A37" s="245"/>
      <c r="B37" s="247"/>
      <c r="C37" s="227" t="n">
        <v>33</v>
      </c>
      <c r="D37" s="29" t="s">
        <v>46</v>
      </c>
      <c r="E37" s="202" t="n">
        <v>62</v>
      </c>
      <c r="F37" s="202" t="n">
        <v>1705</v>
      </c>
      <c r="G37" s="221"/>
      <c r="H37" s="221"/>
      <c r="I37" s="227" t="n">
        <v>68</v>
      </c>
      <c r="J37" s="29" t="s">
        <v>91</v>
      </c>
      <c r="K37" s="202" t="n">
        <v>109</v>
      </c>
      <c r="L37" s="202" t="n">
        <v>3115</v>
      </c>
    </row>
    <row r="38" customFormat="false" ht="21" hidden="false" customHeight="true" outlineLevel="0" collapsed="false">
      <c r="A38" s="245"/>
      <c r="B38" s="247"/>
      <c r="C38" s="227" t="n">
        <v>34</v>
      </c>
      <c r="D38" s="29" t="s">
        <v>227</v>
      </c>
      <c r="E38" s="202" t="n">
        <v>68</v>
      </c>
      <c r="F38" s="202" t="n">
        <v>1779</v>
      </c>
      <c r="G38" s="221"/>
      <c r="H38" s="221"/>
      <c r="I38" s="227" t="n">
        <v>69</v>
      </c>
      <c r="J38" s="29" t="s">
        <v>236</v>
      </c>
      <c r="K38" s="202" t="n">
        <v>43</v>
      </c>
      <c r="L38" s="202" t="n">
        <v>1126</v>
      </c>
    </row>
    <row r="39" customFormat="false" ht="21" hidden="false" customHeight="true" outlineLevel="0" collapsed="false">
      <c r="A39" s="245"/>
      <c r="B39" s="247"/>
      <c r="C39" s="227" t="n">
        <v>35</v>
      </c>
      <c r="D39" s="29" t="s">
        <v>229</v>
      </c>
      <c r="E39" s="202" t="n">
        <v>43</v>
      </c>
      <c r="F39" s="202" t="n">
        <v>1543</v>
      </c>
      <c r="G39" s="221"/>
      <c r="H39" s="221"/>
      <c r="I39" s="233"/>
      <c r="J39" s="255"/>
      <c r="K39" s="235"/>
      <c r="L39" s="235"/>
    </row>
    <row r="40" customFormat="false" ht="21" hidden="false" customHeight="true" outlineLevel="0" collapsed="false">
      <c r="A40" s="245"/>
      <c r="B40" s="247"/>
      <c r="C40" s="227"/>
      <c r="D40" s="29"/>
      <c r="E40" s="202"/>
      <c r="F40" s="202"/>
      <c r="G40" s="256" t="s">
        <v>10</v>
      </c>
      <c r="H40" s="257" t="s">
        <v>230</v>
      </c>
      <c r="I40" s="257"/>
      <c r="J40" s="257"/>
      <c r="K40" s="202" t="n">
        <f aca="false">SUM(K5:K39)+SUM(E5:E39)</f>
        <v>5653</v>
      </c>
      <c r="L40" s="202" t="n">
        <f aca="false">SUM(L5:L39)+SUM(F5:F39)</f>
        <v>154549</v>
      </c>
    </row>
    <row r="41" customFormat="false" ht="3" hidden="false" customHeight="true" outlineLevel="0" collapsed="false">
      <c r="A41" s="258"/>
      <c r="B41" s="247"/>
      <c r="C41" s="242"/>
      <c r="D41" s="259"/>
      <c r="E41" s="15"/>
      <c r="F41" s="15"/>
      <c r="G41" s="260"/>
      <c r="H41" s="261"/>
      <c r="I41" s="261"/>
      <c r="J41" s="261"/>
      <c r="K41" s="15"/>
      <c r="L41" s="15"/>
    </row>
    <row r="42" customFormat="false" ht="19.5" hidden="false" customHeight="true" outlineLevel="0" collapsed="false">
      <c r="A42" s="262" t="s">
        <v>175</v>
      </c>
      <c r="B42" s="262"/>
      <c r="C42" s="262"/>
      <c r="D42" s="262"/>
      <c r="E42" s="262"/>
      <c r="F42" s="262"/>
      <c r="K42" s="84"/>
      <c r="L42" s="84"/>
    </row>
  </sheetData>
  <mergeCells count="15">
    <mergeCell ref="A1:L1"/>
    <mergeCell ref="K2:L2"/>
    <mergeCell ref="C3:D3"/>
    <mergeCell ref="I3:J3"/>
    <mergeCell ref="A4:A40"/>
    <mergeCell ref="G4:G35"/>
    <mergeCell ref="B5:B41"/>
    <mergeCell ref="H5:H16"/>
    <mergeCell ref="H17:H33"/>
    <mergeCell ref="H34:H35"/>
    <mergeCell ref="G36:G39"/>
    <mergeCell ref="H36:H39"/>
    <mergeCell ref="H40:J40"/>
    <mergeCell ref="H41:J41"/>
    <mergeCell ref="A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1.37"/>
    <col collapsed="false" customWidth="true" hidden="false" outlineLevel="0" max="2" min="2" style="165" width="7.24"/>
    <col collapsed="false" customWidth="true" hidden="false" outlineLevel="0" max="37" min="3" style="165" width="4.62"/>
    <col collapsed="false" customWidth="true" hidden="false" outlineLevel="0" max="51" min="38" style="165" width="6.49"/>
    <col collapsed="false" customWidth="false" hidden="false" outlineLevel="0" max="257" min="52" style="165" width="8.99"/>
  </cols>
  <sheetData>
    <row r="1" s="264" customFormat="true" ht="17.25" hidden="false" customHeight="false" outlineLevel="0" collapsed="false">
      <c r="A1" s="263" t="s">
        <v>237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</row>
    <row r="2" customFormat="false" ht="9.75" hidden="false" customHeight="true" outlineLevel="0" collapsed="false">
      <c r="A2" s="241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</row>
    <row r="3" customFormat="false" ht="5.25" hidden="false" customHeight="true" outlineLevel="0" collapsed="false">
      <c r="A3" s="266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71"/>
      <c r="R3" s="169"/>
      <c r="S3" s="171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267"/>
      <c r="AG3" s="169"/>
      <c r="AH3" s="268"/>
      <c r="AI3" s="269"/>
      <c r="AJ3" s="269"/>
      <c r="AK3" s="270"/>
    </row>
    <row r="4" customFormat="false" ht="108" hidden="false" customHeight="true" outlineLevel="0" collapsed="false">
      <c r="A4" s="271" t="s">
        <v>238</v>
      </c>
      <c r="B4" s="174" t="s">
        <v>13</v>
      </c>
      <c r="C4" s="174" t="s">
        <v>239</v>
      </c>
      <c r="D4" s="174" t="s">
        <v>240</v>
      </c>
      <c r="E4" s="174" t="s">
        <v>241</v>
      </c>
      <c r="F4" s="174" t="s">
        <v>242</v>
      </c>
      <c r="G4" s="174" t="s">
        <v>243</v>
      </c>
      <c r="H4" s="174" t="s">
        <v>244</v>
      </c>
      <c r="I4" s="174" t="s">
        <v>245</v>
      </c>
      <c r="J4" s="174" t="s">
        <v>246</v>
      </c>
      <c r="K4" s="174" t="s">
        <v>247</v>
      </c>
      <c r="L4" s="174" t="s">
        <v>248</v>
      </c>
      <c r="M4" s="174" t="s">
        <v>249</v>
      </c>
      <c r="N4" s="174" t="s">
        <v>250</v>
      </c>
      <c r="O4" s="174" t="s">
        <v>251</v>
      </c>
      <c r="P4" s="174" t="s">
        <v>252</v>
      </c>
      <c r="Q4" s="177" t="s">
        <v>253</v>
      </c>
      <c r="R4" s="174" t="s">
        <v>254</v>
      </c>
      <c r="S4" s="177" t="s">
        <v>255</v>
      </c>
      <c r="T4" s="174" t="s">
        <v>256</v>
      </c>
      <c r="U4" s="174" t="s">
        <v>257</v>
      </c>
      <c r="V4" s="174" t="s">
        <v>258</v>
      </c>
      <c r="W4" s="174" t="s">
        <v>259</v>
      </c>
      <c r="X4" s="174" t="s">
        <v>260</v>
      </c>
      <c r="Y4" s="174" t="s">
        <v>261</v>
      </c>
      <c r="Z4" s="174" t="s">
        <v>262</v>
      </c>
      <c r="AA4" s="174" t="s">
        <v>263</v>
      </c>
      <c r="AB4" s="174" t="s">
        <v>264</v>
      </c>
      <c r="AC4" s="174" t="s">
        <v>265</v>
      </c>
      <c r="AD4" s="174" t="s">
        <v>266</v>
      </c>
      <c r="AE4" s="272" t="s">
        <v>267</v>
      </c>
      <c r="AF4" s="273" t="s">
        <v>268</v>
      </c>
      <c r="AG4" s="174" t="s">
        <v>269</v>
      </c>
      <c r="AH4" s="274" t="s">
        <v>270</v>
      </c>
      <c r="AI4" s="174" t="s">
        <v>271</v>
      </c>
      <c r="AJ4" s="174" t="s">
        <v>272</v>
      </c>
      <c r="AK4" s="177" t="s">
        <v>273</v>
      </c>
    </row>
    <row r="5" customFormat="false" ht="5.25" hidden="false" customHeight="true" outlineLevel="0" collapsed="false">
      <c r="A5" s="275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83"/>
      <c r="R5" s="179"/>
      <c r="S5" s="183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276"/>
      <c r="AG5" s="179"/>
      <c r="AH5" s="180"/>
      <c r="AI5" s="277"/>
      <c r="AJ5" s="277"/>
      <c r="AK5" s="278"/>
    </row>
    <row r="6" customFormat="false" ht="4.5" hidden="false" customHeight="true" outlineLevel="0" collapsed="false">
      <c r="A6" s="279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K6" s="243"/>
    </row>
    <row r="7" customFormat="false" ht="15.75" hidden="false" customHeight="true" outlineLevel="0" collapsed="false">
      <c r="A7" s="90" t="s">
        <v>169</v>
      </c>
      <c r="B7" s="84" t="n">
        <v>8006</v>
      </c>
      <c r="C7" s="84" t="n">
        <v>407</v>
      </c>
      <c r="D7" s="84" t="n">
        <v>381</v>
      </c>
      <c r="E7" s="84" t="n">
        <v>217</v>
      </c>
      <c r="F7" s="84" t="n">
        <v>120</v>
      </c>
      <c r="G7" s="84" t="n">
        <v>244</v>
      </c>
      <c r="H7" s="84" t="n">
        <v>272</v>
      </c>
      <c r="I7" s="84" t="n">
        <v>159</v>
      </c>
      <c r="J7" s="84" t="n">
        <v>171</v>
      </c>
      <c r="K7" s="84" t="n">
        <v>148</v>
      </c>
      <c r="L7" s="84" t="n">
        <v>155</v>
      </c>
      <c r="M7" s="84" t="n">
        <v>313</v>
      </c>
      <c r="N7" s="84" t="n">
        <v>577</v>
      </c>
      <c r="O7" s="84" t="n">
        <v>138</v>
      </c>
      <c r="P7" s="84" t="n">
        <v>434</v>
      </c>
      <c r="Q7" s="84" t="n">
        <v>307</v>
      </c>
      <c r="R7" s="84" t="n">
        <v>342</v>
      </c>
      <c r="S7" s="84" t="n">
        <v>102</v>
      </c>
      <c r="T7" s="121" t="s">
        <v>136</v>
      </c>
      <c r="U7" s="84" t="n">
        <v>150</v>
      </c>
      <c r="V7" s="84" t="n">
        <v>199</v>
      </c>
      <c r="W7" s="84" t="n">
        <v>230</v>
      </c>
      <c r="X7" s="121" t="s">
        <v>136</v>
      </c>
      <c r="Y7" s="84" t="n">
        <v>137</v>
      </c>
      <c r="Z7" s="280" t="s">
        <v>136</v>
      </c>
      <c r="AA7" s="84" t="n">
        <v>163</v>
      </c>
      <c r="AB7" s="84" t="n">
        <v>175</v>
      </c>
      <c r="AC7" s="84" t="n">
        <v>3</v>
      </c>
      <c r="AD7" s="84" t="n">
        <v>680</v>
      </c>
      <c r="AE7" s="84" t="n">
        <v>168</v>
      </c>
      <c r="AF7" s="84" t="n">
        <v>118</v>
      </c>
      <c r="AG7" s="84" t="n">
        <v>378</v>
      </c>
      <c r="AH7" s="84" t="n">
        <v>284</v>
      </c>
      <c r="AI7" s="121" t="n">
        <v>448</v>
      </c>
      <c r="AJ7" s="121" t="n">
        <v>144</v>
      </c>
      <c r="AK7" s="121" t="n">
        <v>242</v>
      </c>
    </row>
    <row r="8" customFormat="false" ht="15.75" hidden="false" customHeight="true" outlineLevel="0" collapsed="false">
      <c r="A8" s="90" t="n">
        <v>20</v>
      </c>
      <c r="B8" s="84" t="n">
        <v>6858</v>
      </c>
      <c r="C8" s="84" t="n">
        <v>394</v>
      </c>
      <c r="D8" s="84" t="n">
        <v>346</v>
      </c>
      <c r="E8" s="84" t="n">
        <v>215</v>
      </c>
      <c r="F8" s="84" t="n">
        <v>149</v>
      </c>
      <c r="G8" s="84" t="n">
        <v>157</v>
      </c>
      <c r="H8" s="84" t="n">
        <v>257</v>
      </c>
      <c r="I8" s="84" t="n">
        <v>154</v>
      </c>
      <c r="J8" s="84" t="n">
        <v>139</v>
      </c>
      <c r="K8" s="84" t="n">
        <v>159</v>
      </c>
      <c r="L8" s="84" t="n">
        <v>118</v>
      </c>
      <c r="M8" s="84" t="n">
        <v>296</v>
      </c>
      <c r="N8" s="84" t="n">
        <v>542</v>
      </c>
      <c r="O8" s="84" t="n">
        <v>112</v>
      </c>
      <c r="P8" s="84" t="n">
        <v>498</v>
      </c>
      <c r="Q8" s="84" t="n">
        <v>294</v>
      </c>
      <c r="R8" s="84" t="n">
        <v>316</v>
      </c>
      <c r="S8" s="84" t="n">
        <v>94</v>
      </c>
      <c r="T8" s="121" t="s">
        <v>136</v>
      </c>
      <c r="U8" s="84" t="n">
        <v>92</v>
      </c>
      <c r="V8" s="84" t="n">
        <v>197</v>
      </c>
      <c r="W8" s="84" t="n">
        <v>275</v>
      </c>
      <c r="X8" s="121" t="s">
        <v>136</v>
      </c>
      <c r="Y8" s="84" t="n">
        <v>132</v>
      </c>
      <c r="Z8" s="121" t="s">
        <v>136</v>
      </c>
      <c r="AA8" s="84" t="n">
        <v>201</v>
      </c>
      <c r="AB8" s="84" t="n">
        <v>223</v>
      </c>
      <c r="AC8" s="84" t="n">
        <v>14</v>
      </c>
      <c r="AD8" s="84" t="n">
        <v>65</v>
      </c>
      <c r="AE8" s="84" t="n">
        <v>20</v>
      </c>
      <c r="AF8" s="84" t="n">
        <v>115</v>
      </c>
      <c r="AG8" s="84" t="n">
        <v>431</v>
      </c>
      <c r="AH8" s="84" t="n">
        <v>29</v>
      </c>
      <c r="AI8" s="121" t="n">
        <v>475</v>
      </c>
      <c r="AJ8" s="121" t="n">
        <v>200</v>
      </c>
      <c r="AK8" s="121" t="n">
        <v>149</v>
      </c>
    </row>
    <row r="9" customFormat="false" ht="15.75" hidden="false" customHeight="true" outlineLevel="0" collapsed="false">
      <c r="A9" s="90" t="n">
        <v>21</v>
      </c>
      <c r="B9" s="84" t="n">
        <v>7137</v>
      </c>
      <c r="C9" s="84" t="n">
        <v>440</v>
      </c>
      <c r="D9" s="84" t="n">
        <v>389</v>
      </c>
      <c r="E9" s="84" t="n">
        <v>223</v>
      </c>
      <c r="F9" s="84" t="n">
        <v>155</v>
      </c>
      <c r="G9" s="84" t="n">
        <v>207</v>
      </c>
      <c r="H9" s="84" t="n">
        <v>231</v>
      </c>
      <c r="I9" s="84" t="n">
        <v>204</v>
      </c>
      <c r="J9" s="84" t="n">
        <v>127</v>
      </c>
      <c r="K9" s="84" t="n">
        <v>177</v>
      </c>
      <c r="L9" s="84" t="n">
        <v>131</v>
      </c>
      <c r="M9" s="84" t="n">
        <v>333</v>
      </c>
      <c r="N9" s="84" t="n">
        <v>533</v>
      </c>
      <c r="O9" s="84" t="n">
        <v>137</v>
      </c>
      <c r="P9" s="84" t="n">
        <v>516</v>
      </c>
      <c r="Q9" s="84" t="n">
        <v>279</v>
      </c>
      <c r="R9" s="84" t="n">
        <v>307</v>
      </c>
      <c r="S9" s="84" t="n">
        <v>102</v>
      </c>
      <c r="T9" s="121" t="s">
        <v>136</v>
      </c>
      <c r="U9" s="84" t="n">
        <v>118</v>
      </c>
      <c r="V9" s="84" t="n">
        <v>218</v>
      </c>
      <c r="W9" s="84" t="n">
        <v>371</v>
      </c>
      <c r="X9" s="121" t="s">
        <v>136</v>
      </c>
      <c r="Y9" s="84" t="n">
        <v>146</v>
      </c>
      <c r="Z9" s="121" t="s">
        <v>136</v>
      </c>
      <c r="AA9" s="84" t="n">
        <v>177</v>
      </c>
      <c r="AB9" s="84" t="n">
        <v>173</v>
      </c>
      <c r="AC9" s="84" t="n">
        <v>37</v>
      </c>
      <c r="AD9" s="84" t="n">
        <v>31</v>
      </c>
      <c r="AE9" s="84" t="n">
        <v>20</v>
      </c>
      <c r="AF9" s="84" t="n">
        <v>119</v>
      </c>
      <c r="AG9" s="84" t="n">
        <v>423</v>
      </c>
      <c r="AH9" s="84" t="n">
        <v>29</v>
      </c>
      <c r="AI9" s="121" t="n">
        <v>350</v>
      </c>
      <c r="AJ9" s="121" t="n">
        <v>277</v>
      </c>
      <c r="AK9" s="121" t="n">
        <v>157</v>
      </c>
    </row>
    <row r="10" customFormat="false" ht="15.75" hidden="false" customHeight="true" outlineLevel="0" collapsed="false">
      <c r="A10" s="90" t="n">
        <v>22</v>
      </c>
      <c r="B10" s="84" t="n">
        <v>7177</v>
      </c>
      <c r="C10" s="84" t="n">
        <v>438</v>
      </c>
      <c r="D10" s="84" t="n">
        <v>436</v>
      </c>
      <c r="E10" s="84" t="n">
        <v>189</v>
      </c>
      <c r="F10" s="84" t="n">
        <v>106</v>
      </c>
      <c r="G10" s="84" t="n">
        <v>132</v>
      </c>
      <c r="H10" s="84" t="n">
        <v>205</v>
      </c>
      <c r="I10" s="84" t="n">
        <v>140</v>
      </c>
      <c r="J10" s="84" t="n">
        <v>116</v>
      </c>
      <c r="K10" s="84" t="n">
        <v>237</v>
      </c>
      <c r="L10" s="84" t="n">
        <v>149</v>
      </c>
      <c r="M10" s="84" t="n">
        <v>251</v>
      </c>
      <c r="N10" s="84" t="n">
        <v>481</v>
      </c>
      <c r="O10" s="84" t="n">
        <v>160</v>
      </c>
      <c r="P10" s="84" t="n">
        <v>516</v>
      </c>
      <c r="Q10" s="84" t="n">
        <v>288</v>
      </c>
      <c r="R10" s="84" t="n">
        <v>391</v>
      </c>
      <c r="S10" s="84" t="n">
        <v>104</v>
      </c>
      <c r="T10" s="121" t="s">
        <v>136</v>
      </c>
      <c r="U10" s="84" t="n">
        <v>124</v>
      </c>
      <c r="V10" s="84" t="n">
        <v>211</v>
      </c>
      <c r="W10" s="84" t="n">
        <v>341</v>
      </c>
      <c r="X10" s="121" t="s">
        <v>136</v>
      </c>
      <c r="Y10" s="84" t="n">
        <v>168</v>
      </c>
      <c r="Z10" s="121" t="s">
        <v>136</v>
      </c>
      <c r="AA10" s="84" t="n">
        <v>202</v>
      </c>
      <c r="AB10" s="84" t="n">
        <v>137</v>
      </c>
      <c r="AC10" s="84" t="n">
        <v>81</v>
      </c>
      <c r="AD10" s="84" t="n">
        <v>123</v>
      </c>
      <c r="AE10" s="84" t="n">
        <v>70</v>
      </c>
      <c r="AF10" s="84" t="n">
        <v>109</v>
      </c>
      <c r="AG10" s="84" t="n">
        <v>367</v>
      </c>
      <c r="AH10" s="84" t="n">
        <v>111</v>
      </c>
      <c r="AI10" s="84" t="n">
        <v>450</v>
      </c>
      <c r="AJ10" s="84" t="n">
        <v>211</v>
      </c>
      <c r="AK10" s="84" t="n">
        <v>133</v>
      </c>
      <c r="AL10" s="228"/>
    </row>
    <row r="11" s="281" customFormat="true" ht="15.75" hidden="false" customHeight="true" outlineLevel="0" collapsed="false">
      <c r="A11" s="95" t="n">
        <v>23</v>
      </c>
      <c r="B11" s="6" t="n">
        <f aca="false">SUM(B13:B24)</f>
        <v>6665</v>
      </c>
      <c r="C11" s="6" t="n">
        <f aca="false">SUM(C13:C24)</f>
        <v>304</v>
      </c>
      <c r="D11" s="6" t="n">
        <f aca="false">SUM(D13:D24)</f>
        <v>319</v>
      </c>
      <c r="E11" s="6" t="n">
        <f aca="false">SUM(E13:E24)</f>
        <v>172</v>
      </c>
      <c r="F11" s="6" t="n">
        <f aca="false">SUM(F13:F24)</f>
        <v>70</v>
      </c>
      <c r="G11" s="6" t="n">
        <f aca="false">SUM(G13:G24)</f>
        <v>128</v>
      </c>
      <c r="H11" s="6" t="n">
        <f aca="false">SUM(H13:H24)</f>
        <v>176</v>
      </c>
      <c r="I11" s="6" t="n">
        <f aca="false">SUM(I13:I24)</f>
        <v>130</v>
      </c>
      <c r="J11" s="6" t="n">
        <f aca="false">SUM(J13:J24)</f>
        <v>89</v>
      </c>
      <c r="K11" s="6" t="n">
        <f aca="false">SUM(K13:K24)</f>
        <v>208</v>
      </c>
      <c r="L11" s="6" t="n">
        <f aca="false">SUM(L13:L24)</f>
        <v>130</v>
      </c>
      <c r="M11" s="6" t="n">
        <f aca="false">SUM(M13:M24)</f>
        <v>312</v>
      </c>
      <c r="N11" s="6" t="n">
        <f aca="false">SUM(N13:N24)</f>
        <v>461</v>
      </c>
      <c r="O11" s="6" t="n">
        <f aca="false">SUM(O13:O24)</f>
        <v>145</v>
      </c>
      <c r="P11" s="6" t="n">
        <f aca="false">SUM(P13:P24)</f>
        <v>526</v>
      </c>
      <c r="Q11" s="6" t="n">
        <f aca="false">SUM(Q13:Q24)</f>
        <v>302</v>
      </c>
      <c r="R11" s="6" t="n">
        <f aca="false">SUM(R13:R24)</f>
        <v>360</v>
      </c>
      <c r="S11" s="6" t="n">
        <f aca="false">SUM(S13:S24)</f>
        <v>99</v>
      </c>
      <c r="T11" s="121" t="s">
        <v>136</v>
      </c>
      <c r="U11" s="6" t="n">
        <f aca="false">SUM(U13:U24)</f>
        <v>111</v>
      </c>
      <c r="V11" s="6" t="n">
        <f aca="false">SUM(V13:V24)</f>
        <v>196</v>
      </c>
      <c r="W11" s="6" t="n">
        <f aca="false">SUM(W13:W24)</f>
        <v>284</v>
      </c>
      <c r="X11" s="121" t="s">
        <v>136</v>
      </c>
      <c r="Y11" s="6" t="n">
        <f aca="false">SUM(Y13:Y24)</f>
        <v>167</v>
      </c>
      <c r="Z11" s="121" t="s">
        <v>136</v>
      </c>
      <c r="AA11" s="6" t="n">
        <f aca="false">SUM(AA13:AA24)</f>
        <v>79</v>
      </c>
      <c r="AB11" s="6" t="n">
        <f aca="false">SUM(AB13:AB24)</f>
        <v>154</v>
      </c>
      <c r="AC11" s="6" t="n">
        <f aca="false">SUM(AC13:AC24)</f>
        <v>73</v>
      </c>
      <c r="AD11" s="6" t="n">
        <f aca="false">SUM(AD13:AD24)</f>
        <v>123</v>
      </c>
      <c r="AE11" s="6" t="n">
        <f aca="false">SUM(AE13:AE24)</f>
        <v>70</v>
      </c>
      <c r="AF11" s="6" t="n">
        <f aca="false">SUM(AF13:AF24)</f>
        <v>108</v>
      </c>
      <c r="AG11" s="6" t="n">
        <f aca="false">SUM(AG13:AG24)</f>
        <v>349</v>
      </c>
      <c r="AH11" s="6" t="n">
        <f aca="false">SUM(AH13:AH24)</f>
        <v>87</v>
      </c>
      <c r="AI11" s="6" t="n">
        <f aca="false">SUM(AI13:AI24)</f>
        <v>572</v>
      </c>
      <c r="AJ11" s="6" t="n">
        <f aca="false">SUM(AJ13:AJ24)</f>
        <v>234</v>
      </c>
      <c r="AK11" s="6" t="n">
        <f aca="false">SUM(AK13:AK24)</f>
        <v>127</v>
      </c>
    </row>
    <row r="12" customFormat="false" ht="15.75" hidden="false" customHeight="true" outlineLevel="0" collapsed="false">
      <c r="A12" s="90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</row>
    <row r="13" customFormat="false" ht="15.75" hidden="false" customHeight="true" outlineLevel="0" collapsed="false">
      <c r="A13" s="282" t="s">
        <v>274</v>
      </c>
      <c r="B13" s="84" t="n">
        <v>604</v>
      </c>
      <c r="C13" s="84" t="n">
        <v>38</v>
      </c>
      <c r="D13" s="84" t="n">
        <v>27</v>
      </c>
      <c r="E13" s="84" t="n">
        <v>12</v>
      </c>
      <c r="F13" s="84" t="n">
        <v>7</v>
      </c>
      <c r="G13" s="84" t="n">
        <v>14</v>
      </c>
      <c r="H13" s="84" t="n">
        <v>14</v>
      </c>
      <c r="I13" s="84" t="n">
        <v>10</v>
      </c>
      <c r="J13" s="84" t="n">
        <v>8</v>
      </c>
      <c r="K13" s="84" t="n">
        <v>25</v>
      </c>
      <c r="L13" s="84" t="n">
        <v>14</v>
      </c>
      <c r="M13" s="84" t="n">
        <v>29</v>
      </c>
      <c r="N13" s="84" t="n">
        <v>41</v>
      </c>
      <c r="O13" s="84" t="n">
        <v>12</v>
      </c>
      <c r="P13" s="84" t="n">
        <v>39</v>
      </c>
      <c r="Q13" s="84" t="n">
        <v>30</v>
      </c>
      <c r="R13" s="84" t="n">
        <v>34</v>
      </c>
      <c r="S13" s="84" t="n">
        <v>8</v>
      </c>
      <c r="T13" s="193" t="s">
        <v>136</v>
      </c>
      <c r="U13" s="84" t="n">
        <v>13</v>
      </c>
      <c r="V13" s="84" t="n">
        <v>20</v>
      </c>
      <c r="W13" s="84" t="n">
        <v>39</v>
      </c>
      <c r="X13" s="193" t="s">
        <v>136</v>
      </c>
      <c r="Y13" s="84" t="n">
        <v>21</v>
      </c>
      <c r="Z13" s="193" t="s">
        <v>136</v>
      </c>
      <c r="AA13" s="84" t="n">
        <v>7</v>
      </c>
      <c r="AB13" s="84" t="n">
        <v>8</v>
      </c>
      <c r="AC13" s="121" t="n">
        <v>5</v>
      </c>
      <c r="AD13" s="84" t="n">
        <v>9</v>
      </c>
      <c r="AE13" s="84" t="n">
        <v>6</v>
      </c>
      <c r="AF13" s="84" t="n">
        <v>8</v>
      </c>
      <c r="AG13" s="84" t="n">
        <v>33</v>
      </c>
      <c r="AH13" s="84" t="n">
        <v>6</v>
      </c>
      <c r="AI13" s="121" t="n">
        <v>39</v>
      </c>
      <c r="AJ13" s="121" t="n">
        <v>18</v>
      </c>
      <c r="AK13" s="121" t="n">
        <v>10</v>
      </c>
    </row>
    <row r="14" customFormat="false" ht="15.75" hidden="false" customHeight="true" outlineLevel="0" collapsed="false">
      <c r="A14" s="282" t="s">
        <v>275</v>
      </c>
      <c r="B14" s="84" t="n">
        <v>635</v>
      </c>
      <c r="C14" s="84" t="n">
        <v>32</v>
      </c>
      <c r="D14" s="84" t="n">
        <v>27</v>
      </c>
      <c r="E14" s="84" t="n">
        <v>15</v>
      </c>
      <c r="F14" s="84" t="n">
        <v>10</v>
      </c>
      <c r="G14" s="84" t="n">
        <v>11</v>
      </c>
      <c r="H14" s="84" t="n">
        <v>23</v>
      </c>
      <c r="I14" s="84" t="n">
        <v>14</v>
      </c>
      <c r="J14" s="84" t="n">
        <v>8</v>
      </c>
      <c r="K14" s="84" t="n">
        <v>24</v>
      </c>
      <c r="L14" s="84" t="n">
        <v>17</v>
      </c>
      <c r="M14" s="84" t="n">
        <v>25</v>
      </c>
      <c r="N14" s="84" t="n">
        <v>45</v>
      </c>
      <c r="O14" s="84" t="n">
        <v>12</v>
      </c>
      <c r="P14" s="84" t="n">
        <v>44</v>
      </c>
      <c r="Q14" s="84" t="n">
        <v>30</v>
      </c>
      <c r="R14" s="84" t="n">
        <v>34</v>
      </c>
      <c r="S14" s="84" t="n">
        <v>13</v>
      </c>
      <c r="T14" s="193" t="s">
        <v>136</v>
      </c>
      <c r="U14" s="84" t="n">
        <v>13</v>
      </c>
      <c r="V14" s="84" t="n">
        <v>20</v>
      </c>
      <c r="W14" s="84" t="n">
        <v>35</v>
      </c>
      <c r="X14" s="193" t="s">
        <v>136</v>
      </c>
      <c r="Y14" s="84" t="n">
        <v>14</v>
      </c>
      <c r="Z14" s="193" t="s">
        <v>136</v>
      </c>
      <c r="AA14" s="84" t="n">
        <v>6</v>
      </c>
      <c r="AB14" s="84" t="n">
        <v>13</v>
      </c>
      <c r="AC14" s="121" t="n">
        <v>7</v>
      </c>
      <c r="AD14" s="84" t="n">
        <v>9</v>
      </c>
      <c r="AE14" s="84" t="n">
        <v>5</v>
      </c>
      <c r="AF14" s="84" t="n">
        <v>12</v>
      </c>
      <c r="AG14" s="84" t="n">
        <v>27</v>
      </c>
      <c r="AH14" s="84" t="n">
        <v>6</v>
      </c>
      <c r="AI14" s="121" t="n">
        <v>49</v>
      </c>
      <c r="AJ14" s="121" t="n">
        <v>20</v>
      </c>
      <c r="AK14" s="121" t="n">
        <v>15</v>
      </c>
    </row>
    <row r="15" customFormat="false" ht="15.75" hidden="false" customHeight="true" outlineLevel="0" collapsed="false">
      <c r="A15" s="282" t="s">
        <v>276</v>
      </c>
      <c r="B15" s="84" t="n">
        <v>594</v>
      </c>
      <c r="C15" s="84" t="n">
        <v>37</v>
      </c>
      <c r="D15" s="84" t="n">
        <v>37</v>
      </c>
      <c r="E15" s="84" t="n">
        <v>8</v>
      </c>
      <c r="F15" s="84" t="n">
        <v>6</v>
      </c>
      <c r="G15" s="84" t="n">
        <v>13</v>
      </c>
      <c r="H15" s="84" t="n">
        <v>23</v>
      </c>
      <c r="I15" s="84" t="n">
        <v>14</v>
      </c>
      <c r="J15" s="84" t="n">
        <v>9</v>
      </c>
      <c r="K15" s="84" t="n">
        <v>17</v>
      </c>
      <c r="L15" s="84" t="n">
        <v>11</v>
      </c>
      <c r="M15" s="84" t="n">
        <v>30</v>
      </c>
      <c r="N15" s="84" t="n">
        <v>48</v>
      </c>
      <c r="O15" s="84" t="n">
        <v>11</v>
      </c>
      <c r="P15" s="84" t="n">
        <v>39</v>
      </c>
      <c r="Q15" s="84" t="n">
        <v>30</v>
      </c>
      <c r="R15" s="84" t="n">
        <v>25</v>
      </c>
      <c r="S15" s="84" t="n">
        <v>7</v>
      </c>
      <c r="T15" s="193" t="s">
        <v>136</v>
      </c>
      <c r="U15" s="84" t="n">
        <v>8</v>
      </c>
      <c r="V15" s="84" t="n">
        <v>17</v>
      </c>
      <c r="W15" s="84" t="n">
        <v>37</v>
      </c>
      <c r="X15" s="193" t="s">
        <v>136</v>
      </c>
      <c r="Y15" s="84" t="n">
        <v>14</v>
      </c>
      <c r="Z15" s="193" t="s">
        <v>136</v>
      </c>
      <c r="AA15" s="84" t="n">
        <v>6</v>
      </c>
      <c r="AB15" s="84" t="n">
        <v>9</v>
      </c>
      <c r="AC15" s="121" t="n">
        <v>6</v>
      </c>
      <c r="AD15" s="84" t="n">
        <v>10</v>
      </c>
      <c r="AE15" s="84" t="n">
        <v>7</v>
      </c>
      <c r="AF15" s="84" t="n">
        <v>6</v>
      </c>
      <c r="AG15" s="84" t="n">
        <v>26</v>
      </c>
      <c r="AH15" s="84" t="n">
        <v>7</v>
      </c>
      <c r="AI15" s="121" t="n">
        <v>52</v>
      </c>
      <c r="AJ15" s="121" t="n">
        <v>15</v>
      </c>
      <c r="AK15" s="121" t="n">
        <v>9</v>
      </c>
    </row>
    <row r="16" customFormat="false" ht="15.75" hidden="false" customHeight="true" outlineLevel="0" collapsed="false">
      <c r="A16" s="282" t="s">
        <v>277</v>
      </c>
      <c r="B16" s="84" t="n">
        <v>706</v>
      </c>
      <c r="C16" s="84" t="n">
        <v>37</v>
      </c>
      <c r="D16" s="84" t="n">
        <v>45</v>
      </c>
      <c r="E16" s="84" t="n">
        <v>20</v>
      </c>
      <c r="F16" s="84" t="n">
        <v>9</v>
      </c>
      <c r="G16" s="84" t="n">
        <v>16</v>
      </c>
      <c r="H16" s="84" t="n">
        <v>22</v>
      </c>
      <c r="I16" s="84" t="n">
        <v>14</v>
      </c>
      <c r="J16" s="84" t="n">
        <v>13</v>
      </c>
      <c r="K16" s="84" t="n">
        <v>23</v>
      </c>
      <c r="L16" s="84" t="n">
        <v>15</v>
      </c>
      <c r="M16" s="84" t="n">
        <v>23</v>
      </c>
      <c r="N16" s="84" t="n">
        <v>46</v>
      </c>
      <c r="O16" s="84" t="n">
        <v>24</v>
      </c>
      <c r="P16" s="84" t="n">
        <v>51</v>
      </c>
      <c r="Q16" s="84" t="n">
        <v>29</v>
      </c>
      <c r="R16" s="84" t="n">
        <v>34</v>
      </c>
      <c r="S16" s="84" t="n">
        <v>9</v>
      </c>
      <c r="T16" s="193" t="s">
        <v>136</v>
      </c>
      <c r="U16" s="84" t="n">
        <v>12</v>
      </c>
      <c r="V16" s="84" t="n">
        <v>19</v>
      </c>
      <c r="W16" s="84" t="n">
        <v>23</v>
      </c>
      <c r="X16" s="193" t="s">
        <v>136</v>
      </c>
      <c r="Y16" s="84" t="n">
        <v>18</v>
      </c>
      <c r="Z16" s="193" t="s">
        <v>136</v>
      </c>
      <c r="AA16" s="84" t="n">
        <v>8</v>
      </c>
      <c r="AB16" s="84" t="n">
        <v>11</v>
      </c>
      <c r="AC16" s="121" t="n">
        <v>6</v>
      </c>
      <c r="AD16" s="84" t="n">
        <v>12</v>
      </c>
      <c r="AE16" s="84" t="n">
        <v>9</v>
      </c>
      <c r="AF16" s="84" t="n">
        <v>23</v>
      </c>
      <c r="AG16" s="84" t="n">
        <v>34</v>
      </c>
      <c r="AH16" s="84" t="n">
        <v>8</v>
      </c>
      <c r="AI16" s="121" t="n">
        <v>52</v>
      </c>
      <c r="AJ16" s="121" t="n">
        <v>30</v>
      </c>
      <c r="AK16" s="121" t="n">
        <v>11</v>
      </c>
    </row>
    <row r="17" customFormat="false" ht="15.75" hidden="false" customHeight="true" outlineLevel="0" collapsed="false">
      <c r="A17" s="282" t="s">
        <v>278</v>
      </c>
      <c r="B17" s="84" t="n">
        <v>609</v>
      </c>
      <c r="C17" s="84" t="n">
        <v>31</v>
      </c>
      <c r="D17" s="84" t="n">
        <v>53</v>
      </c>
      <c r="E17" s="84" t="n">
        <v>25</v>
      </c>
      <c r="F17" s="84" t="n">
        <v>8</v>
      </c>
      <c r="G17" s="84" t="n">
        <v>10</v>
      </c>
      <c r="H17" s="84" t="n">
        <v>19</v>
      </c>
      <c r="I17" s="84" t="n">
        <v>11</v>
      </c>
      <c r="J17" s="84" t="n">
        <v>5</v>
      </c>
      <c r="K17" s="84" t="n">
        <v>14</v>
      </c>
      <c r="L17" s="84" t="n">
        <v>7</v>
      </c>
      <c r="M17" s="84" t="n">
        <v>30</v>
      </c>
      <c r="N17" s="84" t="n">
        <v>37</v>
      </c>
      <c r="O17" s="84" t="n">
        <v>14</v>
      </c>
      <c r="P17" s="84" t="n">
        <v>55</v>
      </c>
      <c r="Q17" s="84" t="n">
        <v>24</v>
      </c>
      <c r="R17" s="84" t="n">
        <v>37</v>
      </c>
      <c r="S17" s="84" t="n">
        <v>6</v>
      </c>
      <c r="T17" s="193" t="s">
        <v>136</v>
      </c>
      <c r="U17" s="84" t="n">
        <v>8</v>
      </c>
      <c r="V17" s="84" t="n">
        <v>11</v>
      </c>
      <c r="W17" s="84" t="n">
        <v>15</v>
      </c>
      <c r="X17" s="193" t="s">
        <v>136</v>
      </c>
      <c r="Y17" s="84" t="n">
        <v>15</v>
      </c>
      <c r="Z17" s="193" t="s">
        <v>136</v>
      </c>
      <c r="AA17" s="84" t="n">
        <v>4</v>
      </c>
      <c r="AB17" s="84" t="n">
        <v>17</v>
      </c>
      <c r="AC17" s="121" t="n">
        <v>6</v>
      </c>
      <c r="AD17" s="84" t="n">
        <v>12</v>
      </c>
      <c r="AE17" s="193" t="n">
        <v>3</v>
      </c>
      <c r="AF17" s="84" t="n">
        <v>11</v>
      </c>
      <c r="AG17" s="84" t="n">
        <v>31</v>
      </c>
      <c r="AH17" s="121" t="n">
        <v>9</v>
      </c>
      <c r="AI17" s="121" t="n">
        <v>50</v>
      </c>
      <c r="AJ17" s="121" t="n">
        <v>21</v>
      </c>
      <c r="AK17" s="121" t="n">
        <v>10</v>
      </c>
    </row>
    <row r="18" customFormat="false" ht="15.75" hidden="false" customHeight="true" outlineLevel="0" collapsed="false">
      <c r="A18" s="282" t="s">
        <v>279</v>
      </c>
      <c r="B18" s="84" t="n">
        <v>592</v>
      </c>
      <c r="C18" s="84" t="n">
        <v>34</v>
      </c>
      <c r="D18" s="84" t="n">
        <v>30</v>
      </c>
      <c r="E18" s="84" t="n">
        <v>12</v>
      </c>
      <c r="F18" s="84" t="n">
        <v>8</v>
      </c>
      <c r="G18" s="84" t="n">
        <v>10</v>
      </c>
      <c r="H18" s="84" t="n">
        <v>19</v>
      </c>
      <c r="I18" s="84" t="n">
        <v>16</v>
      </c>
      <c r="J18" s="84" t="n">
        <v>10</v>
      </c>
      <c r="K18" s="84" t="n">
        <v>16</v>
      </c>
      <c r="L18" s="84" t="n">
        <v>11</v>
      </c>
      <c r="M18" s="84" t="n">
        <v>23</v>
      </c>
      <c r="N18" s="84" t="n">
        <v>44</v>
      </c>
      <c r="O18" s="84" t="n">
        <v>13</v>
      </c>
      <c r="P18" s="84" t="n">
        <v>38</v>
      </c>
      <c r="Q18" s="84" t="n">
        <v>26</v>
      </c>
      <c r="R18" s="84" t="n">
        <v>27</v>
      </c>
      <c r="S18" s="84" t="n">
        <v>12</v>
      </c>
      <c r="T18" s="193" t="s">
        <v>136</v>
      </c>
      <c r="U18" s="84" t="n">
        <v>11</v>
      </c>
      <c r="V18" s="84" t="n">
        <v>19</v>
      </c>
      <c r="W18" s="84" t="n">
        <v>19</v>
      </c>
      <c r="X18" s="193" t="s">
        <v>136</v>
      </c>
      <c r="Y18" s="84" t="n">
        <v>14</v>
      </c>
      <c r="Z18" s="193" t="s">
        <v>136</v>
      </c>
      <c r="AA18" s="84" t="n">
        <v>10</v>
      </c>
      <c r="AB18" s="84" t="n">
        <v>15</v>
      </c>
      <c r="AC18" s="121" t="n">
        <v>6</v>
      </c>
      <c r="AD18" s="193" t="n">
        <v>12</v>
      </c>
      <c r="AE18" s="84" t="n">
        <v>7</v>
      </c>
      <c r="AF18" s="84" t="n">
        <v>5</v>
      </c>
      <c r="AG18" s="84" t="n">
        <v>30</v>
      </c>
      <c r="AH18" s="84" t="n">
        <v>9</v>
      </c>
      <c r="AI18" s="121" t="n">
        <v>54</v>
      </c>
      <c r="AJ18" s="121" t="n">
        <v>22</v>
      </c>
      <c r="AK18" s="121" t="n">
        <v>10</v>
      </c>
    </row>
    <row r="19" customFormat="false" ht="15.75" hidden="false" customHeight="true" outlineLevel="0" collapsed="false">
      <c r="A19" s="282" t="s">
        <v>280</v>
      </c>
      <c r="B19" s="84" t="n">
        <v>633</v>
      </c>
      <c r="C19" s="84" t="n">
        <v>33</v>
      </c>
      <c r="D19" s="84" t="n">
        <v>29</v>
      </c>
      <c r="E19" s="84" t="n">
        <v>12</v>
      </c>
      <c r="F19" s="84" t="n">
        <v>7</v>
      </c>
      <c r="G19" s="84" t="n">
        <v>11</v>
      </c>
      <c r="H19" s="84" t="n">
        <v>16</v>
      </c>
      <c r="I19" s="84" t="n">
        <v>15</v>
      </c>
      <c r="J19" s="84" t="n">
        <v>9</v>
      </c>
      <c r="K19" s="84" t="n">
        <v>23</v>
      </c>
      <c r="L19" s="84" t="n">
        <v>14</v>
      </c>
      <c r="M19" s="84" t="n">
        <v>28</v>
      </c>
      <c r="N19" s="84" t="n">
        <v>38</v>
      </c>
      <c r="O19" s="84" t="n">
        <v>12</v>
      </c>
      <c r="P19" s="121" t="n">
        <v>43</v>
      </c>
      <c r="Q19" s="84" t="n">
        <v>31</v>
      </c>
      <c r="R19" s="84" t="n">
        <v>41</v>
      </c>
      <c r="S19" s="84" t="n">
        <v>12</v>
      </c>
      <c r="T19" s="193" t="s">
        <v>136</v>
      </c>
      <c r="U19" s="84" t="n">
        <v>14</v>
      </c>
      <c r="V19" s="84" t="n">
        <v>20</v>
      </c>
      <c r="W19" s="84" t="n">
        <v>25</v>
      </c>
      <c r="X19" s="193" t="s">
        <v>136</v>
      </c>
      <c r="Y19" s="84" t="n">
        <v>16</v>
      </c>
      <c r="Z19" s="193" t="s">
        <v>136</v>
      </c>
      <c r="AA19" s="84" t="n">
        <v>9</v>
      </c>
      <c r="AB19" s="84" t="n">
        <v>11</v>
      </c>
      <c r="AC19" s="121" t="n">
        <v>6</v>
      </c>
      <c r="AD19" s="193" t="n">
        <v>13</v>
      </c>
      <c r="AE19" s="121" t="n">
        <v>6</v>
      </c>
      <c r="AF19" s="84" t="n">
        <v>8</v>
      </c>
      <c r="AG19" s="84" t="n">
        <v>40</v>
      </c>
      <c r="AH19" s="84" t="n">
        <v>9</v>
      </c>
      <c r="AI19" s="121" t="n">
        <v>49</v>
      </c>
      <c r="AJ19" s="121" t="n">
        <v>23</v>
      </c>
      <c r="AK19" s="121" t="n">
        <v>10</v>
      </c>
    </row>
    <row r="20" customFormat="false" ht="15.75" hidden="false" customHeight="true" outlineLevel="0" collapsed="false">
      <c r="A20" s="282" t="s">
        <v>281</v>
      </c>
      <c r="B20" s="84" t="n">
        <v>528</v>
      </c>
      <c r="C20" s="84" t="n">
        <v>15</v>
      </c>
      <c r="D20" s="84" t="n">
        <v>12</v>
      </c>
      <c r="E20" s="84" t="n">
        <v>8</v>
      </c>
      <c r="F20" s="121" t="n">
        <v>5</v>
      </c>
      <c r="G20" s="84" t="n">
        <v>10</v>
      </c>
      <c r="H20" s="84" t="n">
        <v>9</v>
      </c>
      <c r="I20" s="84" t="n">
        <v>11</v>
      </c>
      <c r="J20" s="84" t="n">
        <v>7</v>
      </c>
      <c r="K20" s="84" t="n">
        <v>17</v>
      </c>
      <c r="L20" s="84" t="n">
        <v>11</v>
      </c>
      <c r="M20" s="84" t="n">
        <v>27</v>
      </c>
      <c r="N20" s="84" t="n">
        <v>34</v>
      </c>
      <c r="O20" s="84" t="n">
        <v>14</v>
      </c>
      <c r="P20" s="121" t="n">
        <v>38</v>
      </c>
      <c r="Q20" s="84" t="n">
        <v>29</v>
      </c>
      <c r="R20" s="121" t="n">
        <v>26</v>
      </c>
      <c r="S20" s="84" t="n">
        <v>10</v>
      </c>
      <c r="T20" s="193" t="s">
        <v>136</v>
      </c>
      <c r="U20" s="84" t="n">
        <v>10</v>
      </c>
      <c r="V20" s="84" t="n">
        <v>20</v>
      </c>
      <c r="W20" s="121" t="n">
        <v>24</v>
      </c>
      <c r="X20" s="193" t="s">
        <v>136</v>
      </c>
      <c r="Y20" s="84" t="n">
        <v>13</v>
      </c>
      <c r="Z20" s="193" t="s">
        <v>136</v>
      </c>
      <c r="AA20" s="84" t="n">
        <v>5</v>
      </c>
      <c r="AB20" s="84" t="n">
        <v>13</v>
      </c>
      <c r="AC20" s="193" t="n">
        <v>7</v>
      </c>
      <c r="AD20" s="193" t="n">
        <v>11</v>
      </c>
      <c r="AE20" s="84" t="n">
        <v>6</v>
      </c>
      <c r="AF20" s="84" t="n">
        <v>10</v>
      </c>
      <c r="AG20" s="84" t="n">
        <v>27</v>
      </c>
      <c r="AH20" s="84" t="n">
        <v>8</v>
      </c>
      <c r="AI20" s="193" t="n">
        <v>59</v>
      </c>
      <c r="AJ20" s="121" t="n">
        <v>22</v>
      </c>
      <c r="AK20" s="121" t="n">
        <v>10</v>
      </c>
    </row>
    <row r="21" customFormat="false" ht="15.75" hidden="false" customHeight="true" outlineLevel="0" collapsed="false">
      <c r="A21" s="282" t="s">
        <v>282</v>
      </c>
      <c r="B21" s="84" t="n">
        <v>399</v>
      </c>
      <c r="C21" s="84" t="n">
        <v>7</v>
      </c>
      <c r="D21" s="84" t="n">
        <v>14</v>
      </c>
      <c r="E21" s="84" t="n">
        <v>6</v>
      </c>
      <c r="F21" s="121" t="n">
        <v>1</v>
      </c>
      <c r="G21" s="121" t="n">
        <v>4</v>
      </c>
      <c r="H21" s="84" t="n">
        <v>6</v>
      </c>
      <c r="I21" s="84" t="n">
        <v>4</v>
      </c>
      <c r="J21" s="84" t="n">
        <v>2</v>
      </c>
      <c r="K21" s="84" t="n">
        <v>10</v>
      </c>
      <c r="L21" s="84" t="n">
        <v>4</v>
      </c>
      <c r="M21" s="84" t="n">
        <v>21</v>
      </c>
      <c r="N21" s="84" t="n">
        <v>34</v>
      </c>
      <c r="O21" s="84" t="n">
        <v>5</v>
      </c>
      <c r="P21" s="121" t="n">
        <v>31</v>
      </c>
      <c r="Q21" s="84" t="n">
        <v>15</v>
      </c>
      <c r="R21" s="121" t="n">
        <v>29</v>
      </c>
      <c r="S21" s="84" t="n">
        <v>2</v>
      </c>
      <c r="T21" s="193" t="s">
        <v>136</v>
      </c>
      <c r="U21" s="121" t="n">
        <v>4</v>
      </c>
      <c r="V21" s="121" t="n">
        <v>15</v>
      </c>
      <c r="W21" s="121" t="n">
        <v>17</v>
      </c>
      <c r="X21" s="193" t="s">
        <v>136</v>
      </c>
      <c r="Y21" s="193" t="n">
        <v>7</v>
      </c>
      <c r="Z21" s="193" t="s">
        <v>136</v>
      </c>
      <c r="AA21" s="84" t="n">
        <v>8</v>
      </c>
      <c r="AB21" s="84" t="n">
        <v>14</v>
      </c>
      <c r="AC21" s="193" t="n">
        <v>6</v>
      </c>
      <c r="AD21" s="193" t="n">
        <v>11</v>
      </c>
      <c r="AE21" s="121" t="n">
        <v>5</v>
      </c>
      <c r="AF21" s="84" t="n">
        <v>9</v>
      </c>
      <c r="AG21" s="84" t="n">
        <v>28</v>
      </c>
      <c r="AH21" s="84" t="n">
        <v>8</v>
      </c>
      <c r="AI21" s="193" t="n">
        <v>50</v>
      </c>
      <c r="AJ21" s="121" t="n">
        <v>13</v>
      </c>
      <c r="AK21" s="121" t="n">
        <v>9</v>
      </c>
    </row>
    <row r="22" customFormat="false" ht="15.75" hidden="false" customHeight="true" outlineLevel="0" collapsed="false">
      <c r="A22" s="282" t="s">
        <v>283</v>
      </c>
      <c r="B22" s="84" t="n">
        <v>388</v>
      </c>
      <c r="C22" s="84" t="n">
        <v>8</v>
      </c>
      <c r="D22" s="84" t="n">
        <v>13</v>
      </c>
      <c r="E22" s="121" t="n">
        <v>18</v>
      </c>
      <c r="F22" s="121" t="n">
        <v>1</v>
      </c>
      <c r="G22" s="121" t="n">
        <v>5</v>
      </c>
      <c r="H22" s="84" t="n">
        <v>5</v>
      </c>
      <c r="I22" s="84" t="n">
        <v>2</v>
      </c>
      <c r="J22" s="84" t="n">
        <v>3</v>
      </c>
      <c r="K22" s="121" t="n">
        <v>7</v>
      </c>
      <c r="L22" s="121" t="n">
        <v>4</v>
      </c>
      <c r="M22" s="84" t="n">
        <v>26</v>
      </c>
      <c r="N22" s="84" t="n">
        <v>33</v>
      </c>
      <c r="O22" s="84" t="n">
        <v>7</v>
      </c>
      <c r="P22" s="121" t="n">
        <v>51</v>
      </c>
      <c r="Q22" s="84" t="n">
        <v>11</v>
      </c>
      <c r="R22" s="121" t="n">
        <v>20</v>
      </c>
      <c r="S22" s="121" t="n">
        <v>1</v>
      </c>
      <c r="T22" s="193" t="s">
        <v>136</v>
      </c>
      <c r="U22" s="193" t="n">
        <v>2</v>
      </c>
      <c r="V22" s="121" t="n">
        <v>8</v>
      </c>
      <c r="W22" s="84" t="n">
        <v>11</v>
      </c>
      <c r="X22" s="193" t="s">
        <v>136</v>
      </c>
      <c r="Y22" s="121" t="n">
        <v>9</v>
      </c>
      <c r="Z22" s="193" t="s">
        <v>136</v>
      </c>
      <c r="AA22" s="84" t="n">
        <v>6</v>
      </c>
      <c r="AB22" s="121" t="n">
        <v>12</v>
      </c>
      <c r="AC22" s="193" t="n">
        <v>6</v>
      </c>
      <c r="AD22" s="193" t="n">
        <v>9</v>
      </c>
      <c r="AE22" s="121" t="n">
        <v>7</v>
      </c>
      <c r="AF22" s="121" t="n">
        <v>5</v>
      </c>
      <c r="AG22" s="84" t="n">
        <v>24</v>
      </c>
      <c r="AH22" s="121" t="n">
        <v>7</v>
      </c>
      <c r="AI22" s="193" t="n">
        <v>40</v>
      </c>
      <c r="AJ22" s="165" t="n">
        <v>16</v>
      </c>
      <c r="AK22" s="165" t="n">
        <v>11</v>
      </c>
    </row>
    <row r="23" customFormat="false" ht="15.75" hidden="false" customHeight="true" outlineLevel="0" collapsed="false">
      <c r="A23" s="282" t="s">
        <v>284</v>
      </c>
      <c r="B23" s="84" t="n">
        <v>464</v>
      </c>
      <c r="C23" s="84" t="n">
        <v>18</v>
      </c>
      <c r="D23" s="84" t="n">
        <v>11</v>
      </c>
      <c r="E23" s="84" t="n">
        <v>12</v>
      </c>
      <c r="F23" s="121" t="n">
        <v>3</v>
      </c>
      <c r="G23" s="84" t="n">
        <v>10</v>
      </c>
      <c r="H23" s="84" t="n">
        <v>8</v>
      </c>
      <c r="I23" s="84" t="n">
        <v>8</v>
      </c>
      <c r="J23" s="84" t="n">
        <v>9</v>
      </c>
      <c r="K23" s="84" t="n">
        <v>15</v>
      </c>
      <c r="L23" s="84" t="n">
        <v>12</v>
      </c>
      <c r="M23" s="84" t="n">
        <v>23</v>
      </c>
      <c r="N23" s="84" t="n">
        <v>31</v>
      </c>
      <c r="O23" s="84" t="n">
        <v>9</v>
      </c>
      <c r="P23" s="84" t="n">
        <v>55</v>
      </c>
      <c r="Q23" s="84" t="n">
        <v>20</v>
      </c>
      <c r="R23" s="121" t="n">
        <v>27</v>
      </c>
      <c r="S23" s="121" t="n">
        <v>8</v>
      </c>
      <c r="T23" s="193" t="s">
        <v>136</v>
      </c>
      <c r="U23" s="121" t="n">
        <v>7</v>
      </c>
      <c r="V23" s="121" t="n">
        <v>14</v>
      </c>
      <c r="W23" s="84" t="n">
        <v>18</v>
      </c>
      <c r="X23" s="193" t="s">
        <v>136</v>
      </c>
      <c r="Y23" s="121" t="n">
        <v>12</v>
      </c>
      <c r="Z23" s="193" t="s">
        <v>136</v>
      </c>
      <c r="AA23" s="84" t="n">
        <v>6</v>
      </c>
      <c r="AB23" s="121" t="n">
        <v>13</v>
      </c>
      <c r="AC23" s="193" t="n">
        <v>6</v>
      </c>
      <c r="AD23" s="193" t="n">
        <v>8</v>
      </c>
      <c r="AE23" s="121" t="n">
        <v>6</v>
      </c>
      <c r="AF23" s="84" t="n">
        <v>8</v>
      </c>
      <c r="AG23" s="84" t="n">
        <v>18</v>
      </c>
      <c r="AH23" s="121" t="n">
        <v>5</v>
      </c>
      <c r="AI23" s="193" t="n">
        <v>37</v>
      </c>
      <c r="AJ23" s="165" t="n">
        <v>16</v>
      </c>
      <c r="AK23" s="165" t="n">
        <v>11</v>
      </c>
    </row>
    <row r="24" customFormat="false" ht="15.75" hidden="false" customHeight="true" outlineLevel="0" collapsed="false">
      <c r="A24" s="282" t="s">
        <v>285</v>
      </c>
      <c r="B24" s="84" t="n">
        <v>513</v>
      </c>
      <c r="C24" s="84" t="n">
        <v>14</v>
      </c>
      <c r="D24" s="84" t="n">
        <v>21</v>
      </c>
      <c r="E24" s="84" t="n">
        <v>24</v>
      </c>
      <c r="F24" s="84" t="n">
        <v>5</v>
      </c>
      <c r="G24" s="84" t="n">
        <v>14</v>
      </c>
      <c r="H24" s="84" t="n">
        <v>12</v>
      </c>
      <c r="I24" s="84" t="n">
        <v>11</v>
      </c>
      <c r="J24" s="84" t="n">
        <v>6</v>
      </c>
      <c r="K24" s="84" t="n">
        <v>17</v>
      </c>
      <c r="L24" s="84" t="n">
        <v>10</v>
      </c>
      <c r="M24" s="84" t="n">
        <v>27</v>
      </c>
      <c r="N24" s="84" t="n">
        <v>30</v>
      </c>
      <c r="O24" s="84" t="n">
        <v>12</v>
      </c>
      <c r="P24" s="84" t="n">
        <v>42</v>
      </c>
      <c r="Q24" s="84" t="n">
        <v>27</v>
      </c>
      <c r="R24" s="121" t="n">
        <v>26</v>
      </c>
      <c r="S24" s="84" t="n">
        <v>11</v>
      </c>
      <c r="T24" s="193" t="s">
        <v>136</v>
      </c>
      <c r="U24" s="84" t="n">
        <v>9</v>
      </c>
      <c r="V24" s="84" t="n">
        <v>13</v>
      </c>
      <c r="W24" s="84" t="n">
        <v>21</v>
      </c>
      <c r="X24" s="193" t="s">
        <v>136</v>
      </c>
      <c r="Y24" s="84" t="n">
        <v>14</v>
      </c>
      <c r="Z24" s="193" t="s">
        <v>136</v>
      </c>
      <c r="AA24" s="84" t="n">
        <v>4</v>
      </c>
      <c r="AB24" s="84" t="n">
        <v>18</v>
      </c>
      <c r="AC24" s="193" t="n">
        <v>6</v>
      </c>
      <c r="AD24" s="193" t="n">
        <v>7</v>
      </c>
      <c r="AE24" s="121" t="n">
        <v>3</v>
      </c>
      <c r="AF24" s="84" t="n">
        <v>3</v>
      </c>
      <c r="AG24" s="84" t="n">
        <v>31</v>
      </c>
      <c r="AH24" s="84" t="n">
        <v>5</v>
      </c>
      <c r="AI24" s="165" t="n">
        <v>41</v>
      </c>
      <c r="AJ24" s="165" t="n">
        <v>18</v>
      </c>
      <c r="AK24" s="165" t="n">
        <v>11</v>
      </c>
    </row>
    <row r="25" customFormat="false" ht="4.5" hidden="false" customHeight="true" outlineLevel="0" collapsed="false">
      <c r="A25" s="239"/>
      <c r="B25" s="15"/>
      <c r="C25" s="15"/>
      <c r="D25" s="15"/>
      <c r="E25" s="15"/>
      <c r="F25" s="15"/>
      <c r="G25" s="15" t="s">
        <v>118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 t="s">
        <v>118</v>
      </c>
      <c r="AD25" s="15"/>
      <c r="AE25" s="15"/>
      <c r="AF25" s="15"/>
      <c r="AG25" s="15"/>
      <c r="AH25" s="15" t="s">
        <v>118</v>
      </c>
      <c r="AI25" s="241"/>
      <c r="AJ25" s="241"/>
      <c r="AK25" s="241"/>
    </row>
    <row r="26" customFormat="false" ht="13.5" hidden="false" customHeight="false" outlineLevel="0" collapsed="false">
      <c r="A26" s="37" t="s">
        <v>286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</row>
    <row r="27" s="243" customFormat="true" ht="109.5" hidden="false" customHeight="true" outlineLevel="0" collapsed="false">
      <c r="A27" s="283"/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5"/>
      <c r="Q27" s="284"/>
      <c r="R27" s="286"/>
    </row>
    <row r="28" s="243" customFormat="true" ht="4.5" hidden="false" customHeight="true" outlineLevel="0" collapsed="false"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115"/>
    </row>
    <row r="29" s="243" customFormat="true" ht="13.5" hidden="false" customHeight="fals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115"/>
    </row>
    <row r="30" s="243" customFormat="true" ht="13.5" hidden="false" customHeight="fals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115"/>
    </row>
    <row r="31" s="243" customFormat="true" ht="13.5" hidden="false" customHeight="fals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115"/>
    </row>
    <row r="32" s="243" customFormat="true" ht="13.5" hidden="false" customHeight="fals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115"/>
    </row>
    <row r="33" s="243" customFormat="true" ht="13.5" hidden="false" customHeight="fals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115"/>
    </row>
    <row r="34" s="243" customFormat="true" ht="13.5" hidden="false" customHeight="fals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115"/>
    </row>
    <row r="35" s="243" customFormat="true" ht="13.5" hidden="false" customHeight="false" outlineLevel="0" collapsed="false">
      <c r="A35" s="287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115"/>
    </row>
    <row r="36" s="243" customFormat="true" ht="13.5" hidden="false" customHeight="false" outlineLevel="0" collapsed="false">
      <c r="A36" s="287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115"/>
    </row>
    <row r="37" s="243" customFormat="true" ht="13.5" hidden="false" customHeight="false" outlineLevel="0" collapsed="false">
      <c r="A37" s="287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121"/>
      <c r="N37" s="84"/>
      <c r="O37" s="84"/>
      <c r="P37" s="84"/>
      <c r="Q37" s="84"/>
      <c r="R37" s="115"/>
    </row>
    <row r="38" s="243" customFormat="true" ht="13.5" hidden="false" customHeight="false" outlineLevel="0" collapsed="false">
      <c r="A38" s="287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115"/>
    </row>
    <row r="39" s="243" customFormat="true" ht="13.5" hidden="false" customHeight="false" outlineLevel="0" collapsed="false">
      <c r="A39" s="287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121"/>
      <c r="N39" s="84"/>
      <c r="O39" s="84"/>
      <c r="P39" s="84"/>
      <c r="Q39" s="84"/>
      <c r="R39" s="115"/>
    </row>
    <row r="40" s="243" customFormat="true" ht="13.5" hidden="false" customHeight="false" outlineLevel="0" collapsed="false">
      <c r="A40" s="287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115"/>
    </row>
    <row r="41" s="243" customFormat="true" ht="13.5" hidden="false" customHeight="false" outlineLevel="0" collapsed="false">
      <c r="A41" s="287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121"/>
      <c r="N41" s="84"/>
      <c r="O41" s="84"/>
      <c r="P41" s="84"/>
      <c r="Q41" s="84"/>
      <c r="R41" s="115"/>
    </row>
    <row r="42" s="243" customFormat="true" ht="13.5" hidden="false" customHeight="false" outlineLevel="0" collapsed="false">
      <c r="A42" s="287"/>
      <c r="B42" s="121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121"/>
      <c r="N42" s="84"/>
      <c r="O42" s="84"/>
      <c r="P42" s="84"/>
      <c r="Q42" s="84"/>
      <c r="R42" s="115"/>
    </row>
    <row r="43" s="243" customFormat="true" ht="13.5" hidden="false" customHeight="false" outlineLevel="0" collapsed="false">
      <c r="A43" s="287"/>
      <c r="B43" s="121"/>
      <c r="C43" s="84"/>
      <c r="D43" s="84"/>
      <c r="E43" s="84"/>
      <c r="F43" s="121"/>
      <c r="G43" s="84"/>
      <c r="H43" s="84"/>
      <c r="I43" s="84"/>
      <c r="J43" s="84"/>
      <c r="K43" s="84"/>
      <c r="L43" s="84"/>
      <c r="M43" s="121"/>
      <c r="N43" s="84"/>
      <c r="O43" s="121"/>
      <c r="P43" s="84"/>
      <c r="Q43" s="84"/>
      <c r="R43" s="115"/>
    </row>
    <row r="44" s="243" customFormat="true" ht="13.5" hidden="false" customHeight="false" outlineLevel="0" collapsed="false">
      <c r="A44" s="287"/>
      <c r="B44" s="121"/>
      <c r="C44" s="121"/>
      <c r="D44" s="121"/>
      <c r="E44" s="121"/>
      <c r="F44" s="84"/>
      <c r="G44" s="84"/>
      <c r="H44" s="121"/>
      <c r="I44" s="121"/>
      <c r="J44" s="121"/>
      <c r="K44" s="84"/>
      <c r="L44" s="121"/>
      <c r="M44" s="121"/>
      <c r="N44" s="84"/>
      <c r="O44" s="121"/>
      <c r="P44" s="121"/>
      <c r="Q44" s="84"/>
      <c r="R44" s="280"/>
    </row>
    <row r="45" s="243" customFormat="true" ht="13.5" hidden="false" customHeight="false" outlineLevel="0" collapsed="false">
      <c r="A45" s="287"/>
      <c r="B45" s="121"/>
      <c r="C45" s="121"/>
      <c r="D45" s="84"/>
      <c r="E45" s="121"/>
      <c r="F45" s="121"/>
      <c r="G45" s="84"/>
      <c r="H45" s="121"/>
      <c r="I45" s="121"/>
      <c r="J45" s="84"/>
      <c r="K45" s="84"/>
      <c r="L45" s="121"/>
      <c r="M45" s="121"/>
      <c r="N45" s="84"/>
      <c r="O45" s="121"/>
      <c r="P45" s="84"/>
      <c r="Q45" s="84"/>
      <c r="R45" s="280"/>
    </row>
    <row r="46" s="243" customFormat="true" ht="13.5" hidden="false" customHeight="false" outlineLevel="0" collapsed="false">
      <c r="A46" s="287"/>
      <c r="B46" s="121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121"/>
      <c r="N46" s="84"/>
      <c r="O46" s="121"/>
      <c r="P46" s="84"/>
      <c r="Q46" s="84"/>
      <c r="R46" s="115"/>
    </row>
    <row r="47" s="243" customFormat="true" ht="4.5" hidden="false" customHeight="tru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115"/>
    </row>
    <row r="48" s="243" customFormat="tru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s="243" customFormat="tru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  <row r="50" s="243" customFormat="true" ht="13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s="243" customFormat="true" ht="13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s="243" customFormat="true" ht="13.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s="243" customFormat="true" ht="13.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s="243" customFormat="true" ht="13.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s="243" customFormat="true" ht="13.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s="243" customFormat="true" ht="13.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s="243" customFormat="true" ht="13.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s="243" customFormat="true" ht="13.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</row>
    <row r="59" s="243" customFormat="true" ht="13.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</row>
    <row r="60" s="243" customFormat="true" ht="13.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</row>
    <row r="61" s="243" customFormat="true" ht="13.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s="243" customFormat="true" ht="13.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</row>
    <row r="63" s="243" customFormat="true" ht="13.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s="243" customFormat="true" ht="13.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s="243" customFormat="true" ht="13.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</row>
    <row r="66" s="243" customFormat="true" ht="13.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s="243" customFormat="true" ht="13.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s="243" customFormat="true" ht="13.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s="243" customFormat="true" ht="13.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s="243" customFormat="tru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s="243" customFormat="tru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  <row r="72" s="243" customFormat="true" ht="13.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s="243" customFormat="true" ht="13.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s="243" customFormat="true" ht="13.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</row>
    <row r="75" s="243" customFormat="true" ht="13.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</row>
    <row r="76" s="243" customFormat="true" ht="13.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</row>
    <row r="77" s="243" customFormat="true" ht="13.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s="243" customFormat="true" ht="13.5" hidden="false" customHeight="false" outlineLevel="0" collapsed="false"/>
    <row r="79" s="243" customFormat="true" ht="13.5" hidden="false" customHeight="false" outlineLevel="0" collapsed="false"/>
    <row r="80" s="243" customFormat="true" ht="13.5" hidden="false" customHeight="false" outlineLevel="0" collapsed="false"/>
    <row r="81" s="243" customFormat="true" ht="13.5" hidden="false" customHeight="false" outlineLevel="0" collapsed="false"/>
    <row r="82" s="243" customFormat="true" ht="13.5" hidden="false" customHeight="false" outlineLevel="0" collapsed="false"/>
    <row r="83" s="243" customFormat="true" ht="13.5" hidden="false" customHeight="false" outlineLevel="0" collapsed="false"/>
    <row r="84" s="243" customFormat="true" ht="13.5" hidden="false" customHeight="false" outlineLevel="0" collapsed="false"/>
    <row r="85" s="243" customFormat="true" ht="13.5" hidden="false" customHeight="false" outlineLevel="0" collapsed="false"/>
    <row r="86" s="243" customFormat="true" ht="13.5" hidden="false" customHeight="false" outlineLevel="0" collapsed="false"/>
    <row r="87" s="243" customFormat="true" ht="13.5" hidden="false" customHeight="false" outlineLevel="0" collapsed="false"/>
    <row r="88" s="243" customFormat="true" ht="13.5" hidden="false" customHeight="false" outlineLevel="0" collapsed="false"/>
    <row r="89" s="243" customFormat="true" ht="13.5" hidden="false" customHeight="false" outlineLevel="0" collapsed="false"/>
    <row r="90" s="243" customFormat="true" ht="13.5" hidden="false" customHeight="false" outlineLevel="0" collapsed="false"/>
    <row r="91" s="243" customFormat="true" ht="13.5" hidden="false" customHeight="false" outlineLevel="0" collapsed="false"/>
    <row r="92" s="243" customFormat="true" ht="13.5" hidden="false" customHeight="false" outlineLevel="0" collapsed="false"/>
    <row r="93" s="243" customFormat="true" ht="13.5" hidden="false" customHeight="false" outlineLevel="0" collapsed="false"/>
    <row r="94" s="243" customFormat="true" ht="13.5" hidden="false" customHeight="false" outlineLevel="0" collapsed="false"/>
    <row r="95" s="243" customFormat="true" ht="13.5" hidden="false" customHeight="false" outlineLevel="0" collapsed="false"/>
    <row r="96" s="243" customFormat="true" ht="13.5" hidden="false" customHeight="false" outlineLevel="0" collapsed="false"/>
    <row r="97" s="243" customFormat="true" ht="13.5" hidden="false" customHeight="false" outlineLevel="0" collapsed="false"/>
    <row r="98" s="243" customFormat="true" ht="13.5" hidden="false" customHeight="false" outlineLevel="0" collapsed="false"/>
    <row r="99" s="243" customFormat="true" ht="13.5" hidden="false" customHeight="false" outlineLevel="0" collapsed="false"/>
    <row r="100" s="243" customFormat="true" ht="13.5" hidden="false" customHeight="false" outlineLevel="0" collapsed="false"/>
    <row r="101" s="243" customFormat="true" ht="13.5" hidden="false" customHeight="false" outlineLevel="0" collapsed="false"/>
    <row r="102" s="243" customFormat="true" ht="13.5" hidden="false" customHeight="false" outlineLevel="0" collapsed="false"/>
    <row r="103" s="243" customFormat="true" ht="13.5" hidden="false" customHeight="false" outlineLevel="0" collapsed="false"/>
    <row r="104" s="243" customFormat="true" ht="13.5" hidden="false" customHeight="false" outlineLevel="0" collapsed="false"/>
    <row r="105" s="243" customFormat="true" ht="13.5" hidden="false" customHeight="false" outlineLevel="0" collapsed="false"/>
    <row r="106" s="243" customFormat="true" ht="13.5" hidden="false" customHeight="false" outlineLevel="0" collapsed="false"/>
    <row r="107" s="243" customFormat="true" ht="13.5" hidden="false" customHeight="false" outlineLevel="0" collapsed="false"/>
    <row r="108" s="243" customFormat="true" ht="13.5" hidden="false" customHeight="false" outlineLevel="0" collapsed="false"/>
    <row r="109" s="243" customFormat="true" ht="13.5" hidden="false" customHeight="false" outlineLevel="0" collapsed="false"/>
    <row r="110" s="243" customFormat="true" ht="13.5" hidden="false" customHeight="false" outlineLevel="0" collapsed="false"/>
    <row r="111" s="243" customFormat="true" ht="13.5" hidden="false" customHeight="false" outlineLevel="0" collapsed="false"/>
    <row r="112" s="243" customFormat="true" ht="13.5" hidden="false" customHeight="false" outlineLevel="0" collapsed="false"/>
    <row r="113" s="243" customFormat="true" ht="13.5" hidden="false" customHeight="false" outlineLevel="0" collapsed="false"/>
    <row r="114" s="243" customFormat="true" ht="13.5" hidden="false" customHeight="false" outlineLevel="0" collapsed="false"/>
    <row r="115" s="243" customFormat="true" ht="13.5" hidden="false" customHeight="false" outlineLevel="0" collapsed="false"/>
    <row r="116" s="243" customFormat="true" ht="13.5" hidden="false" customHeight="false" outlineLevel="0" collapsed="false"/>
    <row r="117" s="243" customFormat="true" ht="13.5" hidden="false" customHeight="false" outlineLevel="0" collapsed="false"/>
    <row r="118" s="243" customFormat="true" ht="13.5" hidden="false" customHeight="false" outlineLevel="0" collapsed="false"/>
    <row r="119" s="243" customFormat="true" ht="13.5" hidden="false" customHeight="false" outlineLevel="0" collapsed="false"/>
    <row r="120" s="243" customFormat="true" ht="13.5" hidden="false" customHeight="false" outlineLevel="0" collapsed="false"/>
    <row r="121" s="243" customFormat="true" ht="13.5" hidden="false" customHeight="false" outlineLevel="0" collapsed="false"/>
    <row r="122" s="243" customFormat="true" ht="13.5" hidden="false" customHeight="false" outlineLevel="0" collapsed="false"/>
    <row r="123" s="243" customFormat="true" ht="13.5" hidden="false" customHeight="false" outlineLevel="0" collapsed="false"/>
    <row r="124" s="243" customFormat="true" ht="13.5" hidden="false" customHeight="false" outlineLevel="0" collapsed="false"/>
    <row r="125" s="243" customFormat="true" ht="13.5" hidden="false" customHeight="false" outlineLevel="0" collapsed="false"/>
    <row r="126" s="243" customFormat="true" ht="13.5" hidden="false" customHeight="false" outlineLevel="0" collapsed="false"/>
    <row r="127" s="243" customFormat="true" ht="13.5" hidden="false" customHeight="false" outlineLevel="0" collapsed="false"/>
    <row r="128" s="243" customFormat="true" ht="13.5" hidden="false" customHeight="false" outlineLevel="0" collapsed="false"/>
    <row r="129" s="243" customFormat="true" ht="13.5" hidden="false" customHeight="false" outlineLevel="0" collapsed="false"/>
    <row r="130" s="243" customFormat="true" ht="13.5" hidden="false" customHeight="false" outlineLevel="0" collapsed="false"/>
    <row r="131" s="243" customFormat="true" ht="13.5" hidden="false" customHeight="false" outlineLevel="0" collapsed="false"/>
    <row r="132" s="243" customFormat="true" ht="13.5" hidden="false" customHeight="false" outlineLevel="0" collapsed="false"/>
    <row r="133" s="243" customFormat="true" ht="13.5" hidden="false" customHeight="false" outlineLevel="0" collapsed="false"/>
    <row r="134" s="243" customFormat="true" ht="13.5" hidden="false" customHeight="false" outlineLevel="0" collapsed="false"/>
    <row r="135" s="243" customFormat="true" ht="13.5" hidden="false" customHeight="false" outlineLevel="0" collapsed="false"/>
    <row r="136" s="243" customFormat="true" ht="13.5" hidden="false" customHeight="false" outlineLevel="0" collapsed="false"/>
    <row r="137" s="243" customFormat="true" ht="13.5" hidden="false" customHeight="false" outlineLevel="0" collapsed="false"/>
    <row r="138" s="243" customFormat="true" ht="13.5" hidden="false" customHeight="false" outlineLevel="0" collapsed="false"/>
    <row r="139" s="243" customFormat="true" ht="13.5" hidden="false" customHeight="false" outlineLevel="0" collapsed="false"/>
    <row r="140" s="243" customFormat="true" ht="13.5" hidden="false" customHeight="false" outlineLevel="0" collapsed="false"/>
    <row r="141" s="243" customFormat="true" ht="13.5" hidden="false" customHeight="false" outlineLevel="0" collapsed="false"/>
    <row r="142" s="243" customFormat="true" ht="13.5" hidden="false" customHeight="false" outlineLevel="0" collapsed="false"/>
    <row r="143" s="243" customFormat="true" ht="13.5" hidden="false" customHeight="false" outlineLevel="0" collapsed="false"/>
    <row r="144" s="243" customFormat="true" ht="13.5" hidden="false" customHeight="false" outlineLevel="0" collapsed="false"/>
    <row r="145" s="243" customFormat="true" ht="13.5" hidden="false" customHeight="false" outlineLevel="0" collapsed="false"/>
    <row r="146" s="243" customFormat="true" ht="13.5" hidden="false" customHeight="false" outlineLevel="0" collapsed="false"/>
    <row r="147" s="243" customFormat="true" ht="13.5" hidden="false" customHeight="false" outlineLevel="0" collapsed="false"/>
    <row r="148" s="243" customFormat="true" ht="13.5" hidden="false" customHeight="false" outlineLevel="0" collapsed="false"/>
    <row r="149" s="243" customFormat="true" ht="13.5" hidden="false" customHeight="false" outlineLevel="0" collapsed="false"/>
    <row r="150" s="243" customFormat="true" ht="13.5" hidden="false" customHeight="false" outlineLevel="0" collapsed="false"/>
    <row r="151" s="243" customFormat="true" ht="13.5" hidden="false" customHeight="false" outlineLevel="0" collapsed="false"/>
    <row r="152" s="243" customFormat="true" ht="13.5" hidden="false" customHeight="false" outlineLevel="0" collapsed="false"/>
    <row r="153" s="243" customFormat="true" ht="13.5" hidden="false" customHeight="false" outlineLevel="0" collapsed="false"/>
    <row r="154" s="243" customFormat="true" ht="13.5" hidden="false" customHeight="false" outlineLevel="0" collapsed="false"/>
    <row r="155" s="243" customFormat="true" ht="13.5" hidden="false" customHeight="false" outlineLevel="0" collapsed="false"/>
    <row r="156" s="243" customFormat="true" ht="13.5" hidden="false" customHeight="false" outlineLevel="0" collapsed="false"/>
    <row r="157" s="243" customFormat="true" ht="13.5" hidden="false" customHeight="false" outlineLevel="0" collapsed="false"/>
  </sheetData>
  <mergeCells count="1">
    <mergeCell ref="A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289" customFormat="true" ht="17.25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88"/>
      <c r="O1" s="288"/>
    </row>
    <row r="2" customFormat="false" ht="4.5" hidden="false" customHeight="true" outlineLevel="0" collapsed="false">
      <c r="B2" s="6"/>
      <c r="C2" s="6"/>
      <c r="D2" s="6"/>
      <c r="E2" s="6"/>
      <c r="F2" s="290"/>
      <c r="G2" s="290"/>
      <c r="H2" s="6"/>
      <c r="I2" s="6"/>
      <c r="J2" s="6"/>
      <c r="K2" s="6"/>
      <c r="L2" s="6"/>
      <c r="M2" s="6"/>
      <c r="N2" s="3"/>
      <c r="O2" s="3"/>
    </row>
    <row r="3" s="37" customFormat="true" ht="17.25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37" customFormat="true" ht="4.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s="37" customFormat="tru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 t="s">
        <v>118</v>
      </c>
      <c r="I5" s="16" t="s">
        <v>289</v>
      </c>
      <c r="J5" s="16"/>
      <c r="K5" s="16"/>
      <c r="L5" s="16"/>
      <c r="M5" s="16"/>
    </row>
    <row r="6" s="37" customFormat="true" ht="16.5" hidden="false" customHeight="true" outlineLevel="0" collapsed="false">
      <c r="A6" s="291" t="s">
        <v>238</v>
      </c>
      <c r="B6" s="200" t="s">
        <v>290</v>
      </c>
      <c r="C6" s="200" t="s">
        <v>291</v>
      </c>
      <c r="D6" s="200"/>
      <c r="E6" s="200" t="s">
        <v>292</v>
      </c>
      <c r="F6" s="200"/>
      <c r="G6" s="200"/>
      <c r="H6" s="200"/>
      <c r="I6" s="200"/>
      <c r="J6" s="200"/>
      <c r="K6" s="201" t="s">
        <v>293</v>
      </c>
      <c r="L6" s="201"/>
      <c r="M6" s="201"/>
      <c r="N6" s="120"/>
      <c r="O6" s="120"/>
    </row>
    <row r="7" s="37" customFormat="true" ht="16.5" hidden="false" customHeight="true" outlineLevel="0" collapsed="false">
      <c r="A7" s="291"/>
      <c r="B7" s="200"/>
      <c r="C7" s="109" t="s">
        <v>294</v>
      </c>
      <c r="D7" s="109" t="s">
        <v>295</v>
      </c>
      <c r="E7" s="109" t="s">
        <v>296</v>
      </c>
      <c r="F7" s="109"/>
      <c r="G7" s="109"/>
      <c r="H7" s="109" t="s">
        <v>297</v>
      </c>
      <c r="I7" s="109"/>
      <c r="J7" s="109"/>
      <c r="K7" s="292" t="s">
        <v>10</v>
      </c>
      <c r="L7" s="109" t="s">
        <v>298</v>
      </c>
      <c r="M7" s="292" t="s">
        <v>299</v>
      </c>
      <c r="N7" s="120"/>
      <c r="O7" s="120"/>
    </row>
    <row r="8" s="37" customFormat="true" ht="37.5" hidden="false" customHeight="true" outlineLevel="0" collapsed="false">
      <c r="A8" s="291"/>
      <c r="B8" s="200"/>
      <c r="C8" s="109"/>
      <c r="D8" s="109"/>
      <c r="E8" s="109" t="s">
        <v>10</v>
      </c>
      <c r="F8" s="109" t="s">
        <v>298</v>
      </c>
      <c r="G8" s="109" t="s">
        <v>299</v>
      </c>
      <c r="H8" s="109" t="s">
        <v>10</v>
      </c>
      <c r="I8" s="109" t="s">
        <v>298</v>
      </c>
      <c r="J8" s="109" t="s">
        <v>299</v>
      </c>
      <c r="K8" s="292"/>
      <c r="L8" s="109"/>
      <c r="M8" s="292"/>
      <c r="N8" s="120"/>
      <c r="O8" s="120"/>
    </row>
    <row r="9" s="37" customFormat="true" ht="4.5" hidden="false" customHeight="true" outlineLevel="0" collapsed="false">
      <c r="A9" s="26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s="37" customFormat="true" ht="15" hidden="false" customHeight="true" outlineLevel="0" collapsed="false">
      <c r="A10" s="90" t="s">
        <v>169</v>
      </c>
      <c r="B10" s="84" t="n">
        <v>306</v>
      </c>
      <c r="C10" s="84" t="n">
        <v>62561</v>
      </c>
      <c r="D10" s="84" t="n">
        <v>204.447712418301</v>
      </c>
      <c r="E10" s="84" t="n">
        <v>26515</v>
      </c>
      <c r="F10" s="84" t="n">
        <v>24022</v>
      </c>
      <c r="G10" s="84" t="n">
        <v>2493</v>
      </c>
      <c r="H10" s="84" t="n">
        <v>7052</v>
      </c>
      <c r="I10" s="84" t="n">
        <v>4064</v>
      </c>
      <c r="J10" s="84" t="n">
        <v>2988</v>
      </c>
      <c r="K10" s="84" t="n">
        <v>28994</v>
      </c>
      <c r="L10" s="84" t="n">
        <v>16046</v>
      </c>
      <c r="M10" s="84" t="n">
        <v>12948</v>
      </c>
    </row>
    <row r="11" s="37" customFormat="true" ht="15" hidden="false" customHeight="true" outlineLevel="0" collapsed="false">
      <c r="A11" s="90" t="n">
        <v>20</v>
      </c>
      <c r="B11" s="84" t="n">
        <v>303</v>
      </c>
      <c r="C11" s="84" t="n">
        <v>67984</v>
      </c>
      <c r="D11" s="84" t="n">
        <v>224.376237623762</v>
      </c>
      <c r="E11" s="84" t="n">
        <v>31684</v>
      </c>
      <c r="F11" s="84" t="n">
        <v>28918</v>
      </c>
      <c r="G11" s="84" t="n">
        <v>2766</v>
      </c>
      <c r="H11" s="84" t="n">
        <v>6003</v>
      </c>
      <c r="I11" s="84" t="n">
        <v>3413</v>
      </c>
      <c r="J11" s="84" t="n">
        <v>2590</v>
      </c>
      <c r="K11" s="84" t="n">
        <v>30297</v>
      </c>
      <c r="L11" s="84" t="n">
        <v>16816</v>
      </c>
      <c r="M11" s="84" t="n">
        <v>13481</v>
      </c>
    </row>
    <row r="12" s="37" customFormat="true" ht="15" hidden="false" customHeight="true" outlineLevel="0" collapsed="false">
      <c r="A12" s="90" t="n">
        <v>21</v>
      </c>
      <c r="B12" s="84" t="n">
        <v>303</v>
      </c>
      <c r="C12" s="84" t="n">
        <v>64736</v>
      </c>
      <c r="D12" s="84" t="n">
        <v>213.650165016502</v>
      </c>
      <c r="E12" s="84" t="n">
        <v>27748</v>
      </c>
      <c r="F12" s="84" t="n">
        <v>25496</v>
      </c>
      <c r="G12" s="84" t="n">
        <v>2252</v>
      </c>
      <c r="H12" s="84" t="n">
        <v>6531</v>
      </c>
      <c r="I12" s="84" t="n">
        <v>3991</v>
      </c>
      <c r="J12" s="84" t="n">
        <v>2540</v>
      </c>
      <c r="K12" s="84" t="n">
        <v>30457</v>
      </c>
      <c r="L12" s="84" t="n">
        <v>16551</v>
      </c>
      <c r="M12" s="84" t="n">
        <v>13906</v>
      </c>
    </row>
    <row r="13" s="37" customFormat="true" ht="15" hidden="false" customHeight="true" outlineLevel="0" collapsed="false">
      <c r="A13" s="90" t="n">
        <v>22</v>
      </c>
      <c r="B13" s="196" t="n">
        <v>303</v>
      </c>
      <c r="C13" s="196" t="n">
        <v>61173</v>
      </c>
      <c r="D13" s="196" t="n">
        <v>202</v>
      </c>
      <c r="E13" s="196" t="n">
        <v>25827</v>
      </c>
      <c r="F13" s="196" t="n">
        <v>23258</v>
      </c>
      <c r="G13" s="196" t="n">
        <v>2569</v>
      </c>
      <c r="H13" s="196" t="n">
        <v>6067</v>
      </c>
      <c r="I13" s="196" t="n">
        <v>3336</v>
      </c>
      <c r="J13" s="196" t="n">
        <v>2731</v>
      </c>
      <c r="K13" s="196" t="n">
        <v>29279</v>
      </c>
      <c r="L13" s="196" t="n">
        <v>13847</v>
      </c>
      <c r="M13" s="196" t="n">
        <v>15432</v>
      </c>
    </row>
    <row r="14" s="9" customFormat="true" ht="15" hidden="false" customHeight="true" outlineLevel="0" collapsed="false">
      <c r="A14" s="95" t="n">
        <v>23</v>
      </c>
      <c r="B14" s="293" t="n">
        <f aca="false">SUM(B16:B27)</f>
        <v>303</v>
      </c>
      <c r="C14" s="293" t="n">
        <f aca="false">SUM(C16:C27)</f>
        <v>136516</v>
      </c>
      <c r="D14" s="293" t="n">
        <v>451</v>
      </c>
      <c r="E14" s="293" t="n">
        <f aca="false">SUM(E16:E27)</f>
        <v>68879</v>
      </c>
      <c r="F14" s="293" t="n">
        <f aca="false">SUM(F16:F27)</f>
        <v>64869</v>
      </c>
      <c r="G14" s="293" t="n">
        <f aca="false">SUM(G16:G27)</f>
        <v>4010</v>
      </c>
      <c r="H14" s="293" t="n">
        <f aca="false">SUM(H16:H27)</f>
        <v>10772</v>
      </c>
      <c r="I14" s="293" t="n">
        <f aca="false">SUM(I16:I27)</f>
        <v>5812</v>
      </c>
      <c r="J14" s="293" t="n">
        <f aca="false">SUM(J16:J27)</f>
        <v>4960</v>
      </c>
      <c r="K14" s="293" t="n">
        <f aca="false">SUM(K16:K27)</f>
        <v>56865</v>
      </c>
      <c r="L14" s="293" t="n">
        <f aca="false">SUM(L16:L27)</f>
        <v>39621</v>
      </c>
      <c r="M14" s="293" t="n">
        <f aca="false">SUM(M16:M27)</f>
        <v>17244</v>
      </c>
    </row>
    <row r="15" s="37" customFormat="true" ht="11.25" hidden="false" customHeight="true" outlineLevel="0" collapsed="false">
      <c r="A15" s="90"/>
      <c r="B15" s="84"/>
      <c r="C15" s="84"/>
      <c r="D15" s="293"/>
      <c r="E15" s="84"/>
      <c r="F15" s="84"/>
      <c r="G15" s="84"/>
      <c r="H15" s="84"/>
      <c r="I15" s="84"/>
      <c r="J15" s="84"/>
      <c r="K15" s="84"/>
      <c r="L15" s="84"/>
      <c r="M15" s="84"/>
    </row>
    <row r="16" s="37" customFormat="true" ht="15" hidden="false" customHeight="true" outlineLevel="0" collapsed="false">
      <c r="A16" s="282" t="s">
        <v>274</v>
      </c>
      <c r="B16" s="84" t="n">
        <v>26</v>
      </c>
      <c r="C16" s="84" t="n">
        <v>4530</v>
      </c>
      <c r="D16" s="196" t="n">
        <v>174</v>
      </c>
      <c r="E16" s="196" t="n">
        <v>1767</v>
      </c>
      <c r="F16" s="196" t="n">
        <v>1570</v>
      </c>
      <c r="G16" s="84" t="n">
        <v>197</v>
      </c>
      <c r="H16" s="196" t="n">
        <v>508</v>
      </c>
      <c r="I16" s="84" t="n">
        <v>457</v>
      </c>
      <c r="J16" s="84" t="n">
        <v>51</v>
      </c>
      <c r="K16" s="196" t="n">
        <v>2255</v>
      </c>
      <c r="L16" s="84" t="n">
        <v>727</v>
      </c>
      <c r="M16" s="84" t="n">
        <v>1528</v>
      </c>
    </row>
    <row r="17" s="37" customFormat="true" ht="15" hidden="false" customHeight="true" outlineLevel="0" collapsed="false">
      <c r="A17" s="282" t="s">
        <v>275</v>
      </c>
      <c r="B17" s="84" t="n">
        <v>25</v>
      </c>
      <c r="C17" s="84" t="n">
        <v>5186</v>
      </c>
      <c r="D17" s="196" t="n">
        <v>207</v>
      </c>
      <c r="E17" s="196" t="n">
        <v>2639</v>
      </c>
      <c r="F17" s="196" t="n">
        <v>2353</v>
      </c>
      <c r="G17" s="84" t="n">
        <v>286</v>
      </c>
      <c r="H17" s="196" t="n">
        <v>694</v>
      </c>
      <c r="I17" s="84" t="n">
        <v>451</v>
      </c>
      <c r="J17" s="84" t="n">
        <v>243</v>
      </c>
      <c r="K17" s="196" t="n">
        <v>1853</v>
      </c>
      <c r="L17" s="84" t="n">
        <v>1004</v>
      </c>
      <c r="M17" s="84" t="n">
        <v>849</v>
      </c>
    </row>
    <row r="18" s="37" customFormat="true" ht="15" hidden="false" customHeight="true" outlineLevel="0" collapsed="false">
      <c r="A18" s="282" t="s">
        <v>276</v>
      </c>
      <c r="B18" s="84" t="n">
        <v>26</v>
      </c>
      <c r="C18" s="84" t="n">
        <v>4163</v>
      </c>
      <c r="D18" s="196" t="n">
        <v>160</v>
      </c>
      <c r="E18" s="196" t="n">
        <v>1922</v>
      </c>
      <c r="F18" s="196" t="n">
        <v>1863</v>
      </c>
      <c r="G18" s="84" t="n">
        <v>59</v>
      </c>
      <c r="H18" s="196" t="n">
        <v>621</v>
      </c>
      <c r="I18" s="84" t="n">
        <v>341</v>
      </c>
      <c r="J18" s="84" t="n">
        <v>280</v>
      </c>
      <c r="K18" s="196" t="n">
        <v>1620</v>
      </c>
      <c r="L18" s="84" t="n">
        <v>1005</v>
      </c>
      <c r="M18" s="84" t="n">
        <v>615</v>
      </c>
    </row>
    <row r="19" s="37" customFormat="true" ht="15" hidden="false" customHeight="true" outlineLevel="0" collapsed="false">
      <c r="A19" s="282" t="s">
        <v>277</v>
      </c>
      <c r="B19" s="84" t="n">
        <v>26</v>
      </c>
      <c r="C19" s="84" t="n">
        <v>5082</v>
      </c>
      <c r="D19" s="196" t="n">
        <v>195</v>
      </c>
      <c r="E19" s="196" t="n">
        <v>3068</v>
      </c>
      <c r="F19" s="196" t="n">
        <v>2862</v>
      </c>
      <c r="G19" s="84" t="n">
        <v>206</v>
      </c>
      <c r="H19" s="196" t="n">
        <v>497</v>
      </c>
      <c r="I19" s="84" t="n">
        <v>392</v>
      </c>
      <c r="J19" s="84" t="n">
        <v>105</v>
      </c>
      <c r="K19" s="196" t="n">
        <v>1517</v>
      </c>
      <c r="L19" s="84" t="n">
        <v>1031</v>
      </c>
      <c r="M19" s="84" t="n">
        <v>486</v>
      </c>
    </row>
    <row r="20" s="37" customFormat="true" ht="15" hidden="false" customHeight="true" outlineLevel="0" collapsed="false">
      <c r="A20" s="282" t="s">
        <v>278</v>
      </c>
      <c r="B20" s="84" t="n">
        <v>26</v>
      </c>
      <c r="C20" s="84" t="n">
        <v>20737</v>
      </c>
      <c r="D20" s="196" t="n">
        <v>798</v>
      </c>
      <c r="E20" s="196" t="n">
        <v>13731</v>
      </c>
      <c r="F20" s="196" t="n">
        <v>12763</v>
      </c>
      <c r="G20" s="84" t="n">
        <v>968</v>
      </c>
      <c r="H20" s="196" t="n">
        <v>773</v>
      </c>
      <c r="I20" s="84" t="n">
        <v>726</v>
      </c>
      <c r="J20" s="84" t="n">
        <v>47</v>
      </c>
      <c r="K20" s="196" t="n">
        <v>6233</v>
      </c>
      <c r="L20" s="84" t="n">
        <v>5633</v>
      </c>
      <c r="M20" s="84" t="n">
        <v>600</v>
      </c>
    </row>
    <row r="21" s="37" customFormat="true" ht="15" hidden="false" customHeight="true" outlineLevel="0" collapsed="false">
      <c r="A21" s="282" t="s">
        <v>279</v>
      </c>
      <c r="B21" s="84" t="n">
        <v>26</v>
      </c>
      <c r="C21" s="84" t="n">
        <v>51463</v>
      </c>
      <c r="D21" s="196" t="n">
        <v>1979</v>
      </c>
      <c r="E21" s="196" t="n">
        <v>28109</v>
      </c>
      <c r="F21" s="196" t="n">
        <v>27367</v>
      </c>
      <c r="G21" s="84" t="n">
        <v>742</v>
      </c>
      <c r="H21" s="196" t="n">
        <v>1923</v>
      </c>
      <c r="I21" s="84" t="n">
        <v>1808</v>
      </c>
      <c r="J21" s="84" t="n">
        <v>115</v>
      </c>
      <c r="K21" s="196" t="n">
        <v>21431</v>
      </c>
      <c r="L21" s="84" t="n">
        <v>19824</v>
      </c>
      <c r="M21" s="84" t="n">
        <v>1607</v>
      </c>
    </row>
    <row r="22" s="37" customFormat="true" ht="15" hidden="false" customHeight="true" outlineLevel="0" collapsed="false">
      <c r="A22" s="282" t="s">
        <v>280</v>
      </c>
      <c r="B22" s="84" t="n">
        <v>26</v>
      </c>
      <c r="C22" s="84" t="n">
        <v>15720</v>
      </c>
      <c r="D22" s="196" t="n">
        <v>605</v>
      </c>
      <c r="E22" s="196" t="n">
        <v>8708</v>
      </c>
      <c r="F22" s="196" t="n">
        <v>8302</v>
      </c>
      <c r="G22" s="84" t="n">
        <v>406</v>
      </c>
      <c r="H22" s="196" t="n">
        <v>1598</v>
      </c>
      <c r="I22" s="84" t="n">
        <v>554</v>
      </c>
      <c r="J22" s="84" t="n">
        <v>1044</v>
      </c>
      <c r="K22" s="196" t="n">
        <v>5414</v>
      </c>
      <c r="L22" s="84" t="n">
        <v>4544</v>
      </c>
      <c r="M22" s="84" t="n">
        <v>870</v>
      </c>
    </row>
    <row r="23" s="37" customFormat="true" ht="15" hidden="false" customHeight="true" outlineLevel="0" collapsed="false">
      <c r="A23" s="282" t="s">
        <v>281</v>
      </c>
      <c r="B23" s="121" t="n">
        <v>24</v>
      </c>
      <c r="C23" s="84" t="n">
        <v>6112</v>
      </c>
      <c r="D23" s="196" t="n">
        <v>255</v>
      </c>
      <c r="E23" s="196" t="n">
        <v>2606</v>
      </c>
      <c r="F23" s="196" t="n">
        <v>2439</v>
      </c>
      <c r="G23" s="121" t="n">
        <v>167</v>
      </c>
      <c r="H23" s="196" t="n">
        <v>581</v>
      </c>
      <c r="I23" s="121" t="n">
        <v>406</v>
      </c>
      <c r="J23" s="121" t="n">
        <v>175</v>
      </c>
      <c r="K23" s="196" t="n">
        <v>2925</v>
      </c>
      <c r="L23" s="121" t="n">
        <v>2578</v>
      </c>
      <c r="M23" s="121" t="n">
        <v>347</v>
      </c>
    </row>
    <row r="24" s="37" customFormat="true" ht="15" hidden="false" customHeight="true" outlineLevel="0" collapsed="false">
      <c r="A24" s="282" t="s">
        <v>282</v>
      </c>
      <c r="B24" s="121" t="n">
        <v>23</v>
      </c>
      <c r="C24" s="84" t="n">
        <v>3190</v>
      </c>
      <c r="D24" s="196" t="n">
        <v>139</v>
      </c>
      <c r="E24" s="196" t="n">
        <v>896</v>
      </c>
      <c r="F24" s="196" t="n">
        <v>792</v>
      </c>
      <c r="G24" s="121" t="n">
        <v>104</v>
      </c>
      <c r="H24" s="196" t="n">
        <v>610</v>
      </c>
      <c r="I24" s="121" t="n">
        <v>115</v>
      </c>
      <c r="J24" s="121" t="n">
        <v>495</v>
      </c>
      <c r="K24" s="196" t="n">
        <v>1684</v>
      </c>
      <c r="L24" s="121" t="n">
        <v>424</v>
      </c>
      <c r="M24" s="121" t="n">
        <v>1260</v>
      </c>
    </row>
    <row r="25" s="37" customFormat="true" ht="15" hidden="false" customHeight="true" outlineLevel="0" collapsed="false">
      <c r="A25" s="282" t="s">
        <v>283</v>
      </c>
      <c r="B25" s="121" t="n">
        <v>24</v>
      </c>
      <c r="C25" s="84" t="n">
        <v>7609</v>
      </c>
      <c r="D25" s="196" t="n">
        <v>317</v>
      </c>
      <c r="E25" s="196" t="n">
        <v>1835</v>
      </c>
      <c r="F25" s="196" t="n">
        <v>1509</v>
      </c>
      <c r="G25" s="121" t="n">
        <v>326</v>
      </c>
      <c r="H25" s="196" t="n">
        <v>1100</v>
      </c>
      <c r="I25" s="121" t="n">
        <v>243</v>
      </c>
      <c r="J25" s="121" t="n">
        <v>857</v>
      </c>
      <c r="K25" s="196" t="n">
        <v>4674</v>
      </c>
      <c r="L25" s="121" t="n">
        <v>1068</v>
      </c>
      <c r="M25" s="121" t="n">
        <v>3606</v>
      </c>
    </row>
    <row r="26" s="37" customFormat="true" ht="15" hidden="false" customHeight="true" outlineLevel="0" collapsed="false">
      <c r="A26" s="282" t="s">
        <v>284</v>
      </c>
      <c r="B26" s="121" t="n">
        <v>25</v>
      </c>
      <c r="C26" s="84" t="n">
        <v>9000</v>
      </c>
      <c r="D26" s="196" t="n">
        <v>360</v>
      </c>
      <c r="E26" s="196" t="n">
        <v>2003</v>
      </c>
      <c r="F26" s="196" t="n">
        <v>1679</v>
      </c>
      <c r="G26" s="121" t="n">
        <v>324</v>
      </c>
      <c r="H26" s="196" t="n">
        <v>1554</v>
      </c>
      <c r="I26" s="121" t="n">
        <v>190</v>
      </c>
      <c r="J26" s="121" t="n">
        <v>1364</v>
      </c>
      <c r="K26" s="196" t="n">
        <v>5443</v>
      </c>
      <c r="L26" s="121" t="n">
        <v>1266</v>
      </c>
      <c r="M26" s="121" t="n">
        <v>4177</v>
      </c>
    </row>
    <row r="27" s="37" customFormat="true" ht="15" hidden="false" customHeight="true" outlineLevel="0" collapsed="false">
      <c r="A27" s="282" t="s">
        <v>285</v>
      </c>
      <c r="B27" s="84" t="n">
        <v>26</v>
      </c>
      <c r="C27" s="84" t="n">
        <v>3724</v>
      </c>
      <c r="D27" s="196" t="n">
        <v>143</v>
      </c>
      <c r="E27" s="196" t="n">
        <v>1595</v>
      </c>
      <c r="F27" s="196" t="n">
        <v>1370</v>
      </c>
      <c r="G27" s="84" t="n">
        <v>225</v>
      </c>
      <c r="H27" s="196" t="n">
        <v>313</v>
      </c>
      <c r="I27" s="84" t="n">
        <v>129</v>
      </c>
      <c r="J27" s="84" t="n">
        <v>184</v>
      </c>
      <c r="K27" s="196" t="n">
        <v>1816</v>
      </c>
      <c r="L27" s="84" t="n">
        <v>517</v>
      </c>
      <c r="M27" s="84" t="n">
        <v>1299</v>
      </c>
    </row>
    <row r="28" s="37" customFormat="true" ht="4.5" hidden="false" customHeight="true" outlineLevel="0" collapsed="false">
      <c r="A28" s="36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37" customFormat="true" ht="15" hidden="false" customHeight="true" outlineLevel="0" collapsed="false">
      <c r="A29" s="37" t="s">
        <v>30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7" customFormat="true" ht="17.25" hidden="false" customHeight="false" outlineLevel="0" collapsed="false">
      <c r="A1" s="12" t="s">
        <v>3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37" customFormat="true" ht="4.5" hidden="false" customHeight="true" outlineLevel="0" collapsed="false">
      <c r="A2" s="128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37" customFormat="true" ht="16.5" hidden="false" customHeight="true" outlineLevel="0" collapsed="false">
      <c r="A3" s="132"/>
      <c r="B3" s="15"/>
      <c r="C3" s="15"/>
      <c r="D3" s="15"/>
      <c r="E3" s="15"/>
      <c r="F3" s="15"/>
      <c r="G3" s="15"/>
      <c r="H3" s="15" t="s">
        <v>118</v>
      </c>
      <c r="I3" s="16" t="s">
        <v>289</v>
      </c>
      <c r="J3" s="16"/>
      <c r="K3" s="16"/>
      <c r="L3" s="16"/>
      <c r="M3" s="16"/>
    </row>
    <row r="4" s="37" customFormat="true" ht="16.5" hidden="false" customHeight="true" outlineLevel="0" collapsed="false">
      <c r="A4" s="291" t="s">
        <v>238</v>
      </c>
      <c r="B4" s="200" t="s">
        <v>290</v>
      </c>
      <c r="C4" s="200" t="s">
        <v>291</v>
      </c>
      <c r="D4" s="200"/>
      <c r="E4" s="200" t="s">
        <v>292</v>
      </c>
      <c r="F4" s="200"/>
      <c r="G4" s="200"/>
      <c r="H4" s="200"/>
      <c r="I4" s="200"/>
      <c r="J4" s="200"/>
      <c r="K4" s="201" t="s">
        <v>293</v>
      </c>
      <c r="L4" s="201"/>
      <c r="M4" s="201"/>
    </row>
    <row r="5" s="37" customFormat="true" ht="16.5" hidden="false" customHeight="true" outlineLevel="0" collapsed="false">
      <c r="A5" s="291"/>
      <c r="B5" s="200"/>
      <c r="C5" s="109" t="s">
        <v>294</v>
      </c>
      <c r="D5" s="109" t="s">
        <v>295</v>
      </c>
      <c r="E5" s="109" t="s">
        <v>296</v>
      </c>
      <c r="F5" s="109"/>
      <c r="G5" s="109"/>
      <c r="H5" s="109" t="s">
        <v>297</v>
      </c>
      <c r="I5" s="109"/>
      <c r="J5" s="109"/>
      <c r="K5" s="292" t="s">
        <v>10</v>
      </c>
      <c r="L5" s="109" t="s">
        <v>298</v>
      </c>
      <c r="M5" s="292" t="s">
        <v>299</v>
      </c>
    </row>
    <row r="6" s="37" customFormat="true" ht="37.5" hidden="false" customHeight="true" outlineLevel="0" collapsed="false">
      <c r="A6" s="291"/>
      <c r="B6" s="200"/>
      <c r="C6" s="109"/>
      <c r="D6" s="109"/>
      <c r="E6" s="109" t="s">
        <v>10</v>
      </c>
      <c r="F6" s="109" t="s">
        <v>298</v>
      </c>
      <c r="G6" s="109" t="s">
        <v>299</v>
      </c>
      <c r="H6" s="109" t="s">
        <v>10</v>
      </c>
      <c r="I6" s="109" t="s">
        <v>298</v>
      </c>
      <c r="J6" s="109" t="s">
        <v>299</v>
      </c>
      <c r="K6" s="292"/>
      <c r="L6" s="109"/>
      <c r="M6" s="292"/>
    </row>
    <row r="7" s="37" customFormat="true" ht="5.25" hidden="false" customHeight="true" outlineLevel="0" collapsed="false">
      <c r="A7" s="140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s="37" customFormat="true" ht="15" hidden="false" customHeight="true" outlineLevel="0" collapsed="false">
      <c r="A8" s="90" t="s">
        <v>169</v>
      </c>
      <c r="B8" s="84" t="n">
        <v>306</v>
      </c>
      <c r="C8" s="84" t="n">
        <v>11783</v>
      </c>
      <c r="D8" s="84" t="n">
        <v>38.5065359477124</v>
      </c>
      <c r="E8" s="84" t="n">
        <v>3700</v>
      </c>
      <c r="F8" s="84" t="n">
        <v>3645</v>
      </c>
      <c r="G8" s="84" t="n">
        <v>55</v>
      </c>
      <c r="H8" s="84" t="n">
        <v>550</v>
      </c>
      <c r="I8" s="84" t="n">
        <v>545</v>
      </c>
      <c r="J8" s="84" t="n">
        <v>5</v>
      </c>
      <c r="K8" s="84" t="n">
        <v>7533</v>
      </c>
      <c r="L8" s="84" t="n">
        <v>6963</v>
      </c>
      <c r="M8" s="84" t="n">
        <v>570</v>
      </c>
    </row>
    <row r="9" s="37" customFormat="true" ht="15" hidden="false" customHeight="true" outlineLevel="0" collapsed="false">
      <c r="A9" s="90" t="n">
        <v>20</v>
      </c>
      <c r="B9" s="84" t="n">
        <v>303</v>
      </c>
      <c r="C9" s="84" t="n">
        <v>12192</v>
      </c>
      <c r="D9" s="84" t="n">
        <v>40.2376237623762</v>
      </c>
      <c r="E9" s="84" t="n">
        <v>3846</v>
      </c>
      <c r="F9" s="84" t="n">
        <v>3813</v>
      </c>
      <c r="G9" s="84" t="n">
        <v>33</v>
      </c>
      <c r="H9" s="84" t="n">
        <v>738</v>
      </c>
      <c r="I9" s="84" t="n">
        <v>705</v>
      </c>
      <c r="J9" s="84" t="n">
        <v>33</v>
      </c>
      <c r="K9" s="84" t="n">
        <v>7608</v>
      </c>
      <c r="L9" s="84" t="n">
        <v>7175</v>
      </c>
      <c r="M9" s="84" t="n">
        <v>433</v>
      </c>
    </row>
    <row r="10" s="37" customFormat="true" ht="15" hidden="false" customHeight="true" outlineLevel="0" collapsed="false">
      <c r="A10" s="90" t="n">
        <v>21</v>
      </c>
      <c r="B10" s="84" t="n">
        <v>303</v>
      </c>
      <c r="C10" s="84" t="n">
        <v>11028</v>
      </c>
      <c r="D10" s="84" t="n">
        <v>36.3960396039604</v>
      </c>
      <c r="E10" s="84" t="n">
        <v>3114</v>
      </c>
      <c r="F10" s="84" t="n">
        <v>3085</v>
      </c>
      <c r="G10" s="84" t="n">
        <v>29</v>
      </c>
      <c r="H10" s="84" t="n">
        <v>412</v>
      </c>
      <c r="I10" s="84" t="n">
        <v>351</v>
      </c>
      <c r="J10" s="84" t="n">
        <v>61</v>
      </c>
      <c r="K10" s="84" t="n">
        <v>7502</v>
      </c>
      <c r="L10" s="84" t="n">
        <v>7153</v>
      </c>
      <c r="M10" s="84" t="n">
        <v>349</v>
      </c>
    </row>
    <row r="11" customFormat="false" ht="15" hidden="false" customHeight="true" outlineLevel="0" collapsed="false">
      <c r="A11" s="90" t="n">
        <v>22</v>
      </c>
      <c r="B11" s="84" t="n">
        <v>303</v>
      </c>
      <c r="C11" s="84" t="n">
        <v>11907</v>
      </c>
      <c r="D11" s="84" t="n">
        <v>39</v>
      </c>
      <c r="E11" s="84" t="n">
        <v>3579</v>
      </c>
      <c r="F11" s="84" t="n">
        <v>3536</v>
      </c>
      <c r="G11" s="84" t="n">
        <v>43</v>
      </c>
      <c r="H11" s="84" t="n">
        <v>562</v>
      </c>
      <c r="I11" s="84" t="n">
        <v>562</v>
      </c>
      <c r="J11" s="84" t="n">
        <v>0</v>
      </c>
      <c r="K11" s="84" t="n">
        <v>7766</v>
      </c>
      <c r="L11" s="84" t="n">
        <v>6898</v>
      </c>
      <c r="M11" s="84" t="n">
        <v>868</v>
      </c>
    </row>
    <row r="12" customFormat="false" ht="15" hidden="false" customHeight="true" outlineLevel="0" collapsed="false">
      <c r="A12" s="95" t="n">
        <v>23</v>
      </c>
      <c r="B12" s="6" t="n">
        <f aca="false">SUM(B14:B25)</f>
        <v>302</v>
      </c>
      <c r="C12" s="6" t="n">
        <f aca="false">SUM(C14:C25)</f>
        <v>27784</v>
      </c>
      <c r="D12" s="6" t="n">
        <v>92</v>
      </c>
      <c r="E12" s="6" t="n">
        <f aca="false">SUM(E14:E25)</f>
        <v>14878</v>
      </c>
      <c r="F12" s="6" t="n">
        <f aca="false">SUM(F14:F25)</f>
        <v>14587</v>
      </c>
      <c r="G12" s="6" t="n">
        <f aca="false">SUM(G14:G25)</f>
        <v>291</v>
      </c>
      <c r="H12" s="6" t="n">
        <f aca="false">SUM(H14:H25)</f>
        <v>947</v>
      </c>
      <c r="I12" s="6" t="n">
        <f aca="false">SUM(I14:I25)</f>
        <v>945</v>
      </c>
      <c r="J12" s="6" t="n">
        <f aca="false">SUM(J14:J25)</f>
        <v>2</v>
      </c>
      <c r="K12" s="6" t="n">
        <f aca="false">SUM(K14:K25)</f>
        <v>11959</v>
      </c>
      <c r="L12" s="6" t="n">
        <f aca="false">SUM(L14:L25)</f>
        <v>9736</v>
      </c>
      <c r="M12" s="6" t="n">
        <f aca="false">SUM(M14:M25)</f>
        <v>2223</v>
      </c>
    </row>
    <row r="13" customFormat="false" ht="11.25" hidden="false" customHeight="true" outlineLevel="0" collapsed="false">
      <c r="A13" s="90"/>
      <c r="B13" s="84"/>
      <c r="C13" s="84"/>
      <c r="D13" s="6"/>
      <c r="E13" s="84"/>
      <c r="F13" s="84"/>
      <c r="G13" s="84"/>
      <c r="H13" s="84"/>
      <c r="I13" s="84"/>
      <c r="J13" s="84"/>
      <c r="K13" s="84"/>
      <c r="L13" s="84"/>
      <c r="M13" s="84"/>
    </row>
    <row r="14" s="294" customFormat="true" ht="15" hidden="false" customHeight="true" outlineLevel="0" collapsed="false">
      <c r="A14" s="282" t="s">
        <v>274</v>
      </c>
      <c r="B14" s="84" t="n">
        <v>26</v>
      </c>
      <c r="C14" s="84" t="n">
        <v>1179</v>
      </c>
      <c r="D14" s="84" t="n">
        <v>45</v>
      </c>
      <c r="E14" s="84" t="n">
        <v>327</v>
      </c>
      <c r="F14" s="84" t="n">
        <v>322</v>
      </c>
      <c r="G14" s="84" t="n">
        <v>5</v>
      </c>
      <c r="H14" s="84" t="n">
        <v>40</v>
      </c>
      <c r="I14" s="84" t="n">
        <v>40</v>
      </c>
      <c r="J14" s="121" t="n">
        <v>0</v>
      </c>
      <c r="K14" s="84" t="n">
        <v>812</v>
      </c>
      <c r="L14" s="84" t="n">
        <v>787</v>
      </c>
      <c r="M14" s="84" t="n">
        <v>25</v>
      </c>
    </row>
    <row r="15" s="294" customFormat="true" ht="15" hidden="false" customHeight="true" outlineLevel="0" collapsed="false">
      <c r="A15" s="282" t="s">
        <v>275</v>
      </c>
      <c r="B15" s="84" t="n">
        <v>25</v>
      </c>
      <c r="C15" s="84" t="n">
        <v>667</v>
      </c>
      <c r="D15" s="84" t="n">
        <v>27</v>
      </c>
      <c r="E15" s="84" t="n">
        <v>256</v>
      </c>
      <c r="F15" s="84" t="n">
        <v>256</v>
      </c>
      <c r="G15" s="84" t="n">
        <v>0</v>
      </c>
      <c r="H15" s="84" t="n">
        <v>23</v>
      </c>
      <c r="I15" s="84" t="n">
        <v>23</v>
      </c>
      <c r="J15" s="121" t="n">
        <v>0</v>
      </c>
      <c r="K15" s="84" t="n">
        <v>388</v>
      </c>
      <c r="L15" s="84" t="n">
        <v>358</v>
      </c>
      <c r="M15" s="84" t="n">
        <v>30</v>
      </c>
    </row>
    <row r="16" s="294" customFormat="true" ht="15" hidden="false" customHeight="true" outlineLevel="0" collapsed="false">
      <c r="A16" s="282" t="s">
        <v>276</v>
      </c>
      <c r="B16" s="84" t="n">
        <v>26</v>
      </c>
      <c r="C16" s="84" t="n">
        <v>1385</v>
      </c>
      <c r="D16" s="84" t="n">
        <v>53</v>
      </c>
      <c r="E16" s="84" t="n">
        <v>271</v>
      </c>
      <c r="F16" s="84" t="n">
        <v>270</v>
      </c>
      <c r="G16" s="84" t="n">
        <v>1</v>
      </c>
      <c r="H16" s="84" t="n">
        <v>150</v>
      </c>
      <c r="I16" s="84" t="n">
        <v>150</v>
      </c>
      <c r="J16" s="121" t="n">
        <v>0</v>
      </c>
      <c r="K16" s="84" t="n">
        <v>964</v>
      </c>
      <c r="L16" s="84" t="n">
        <v>842</v>
      </c>
      <c r="M16" s="84" t="n">
        <v>122</v>
      </c>
    </row>
    <row r="17" s="294" customFormat="true" ht="15" hidden="false" customHeight="true" outlineLevel="0" collapsed="false">
      <c r="A17" s="282" t="s">
        <v>277</v>
      </c>
      <c r="B17" s="84" t="n">
        <v>25</v>
      </c>
      <c r="C17" s="84" t="n">
        <v>1475</v>
      </c>
      <c r="D17" s="84" t="n">
        <v>59</v>
      </c>
      <c r="E17" s="84" t="n">
        <v>796</v>
      </c>
      <c r="F17" s="84" t="n">
        <v>790</v>
      </c>
      <c r="G17" s="84" t="n">
        <v>6</v>
      </c>
      <c r="H17" s="84" t="n">
        <v>53</v>
      </c>
      <c r="I17" s="84" t="n">
        <v>53</v>
      </c>
      <c r="J17" s="121" t="n">
        <v>0</v>
      </c>
      <c r="K17" s="84" t="n">
        <v>626</v>
      </c>
      <c r="L17" s="84" t="n">
        <v>515</v>
      </c>
      <c r="M17" s="84" t="n">
        <v>111</v>
      </c>
    </row>
    <row r="18" s="294" customFormat="true" ht="15" hidden="false" customHeight="true" outlineLevel="0" collapsed="false">
      <c r="A18" s="282" t="s">
        <v>278</v>
      </c>
      <c r="B18" s="84" t="n">
        <v>26</v>
      </c>
      <c r="C18" s="84" t="n">
        <v>5160</v>
      </c>
      <c r="D18" s="84" t="n">
        <v>198</v>
      </c>
      <c r="E18" s="84" t="n">
        <v>3771</v>
      </c>
      <c r="F18" s="84" t="n">
        <v>3628</v>
      </c>
      <c r="G18" s="84" t="n">
        <v>143</v>
      </c>
      <c r="H18" s="84" t="n">
        <v>275</v>
      </c>
      <c r="I18" s="84" t="n">
        <v>275</v>
      </c>
      <c r="J18" s="121" t="n">
        <v>0</v>
      </c>
      <c r="K18" s="84" t="n">
        <v>1114</v>
      </c>
      <c r="L18" s="84" t="n">
        <v>1058</v>
      </c>
      <c r="M18" s="84" t="n">
        <v>56</v>
      </c>
    </row>
    <row r="19" s="294" customFormat="true" ht="15" hidden="false" customHeight="true" outlineLevel="0" collapsed="false">
      <c r="A19" s="282" t="s">
        <v>279</v>
      </c>
      <c r="B19" s="84" t="n">
        <v>26</v>
      </c>
      <c r="C19" s="84" t="n">
        <v>9973</v>
      </c>
      <c r="D19" s="84" t="n">
        <v>384</v>
      </c>
      <c r="E19" s="84" t="n">
        <v>7045</v>
      </c>
      <c r="F19" s="84" t="n">
        <v>6965</v>
      </c>
      <c r="G19" s="84" t="n">
        <v>80</v>
      </c>
      <c r="H19" s="84" t="n">
        <v>189</v>
      </c>
      <c r="I19" s="84" t="n">
        <v>187</v>
      </c>
      <c r="J19" s="121" t="n">
        <v>2</v>
      </c>
      <c r="K19" s="84" t="n">
        <v>2739</v>
      </c>
      <c r="L19" s="84" t="n">
        <v>2589</v>
      </c>
      <c r="M19" s="84" t="n">
        <v>150</v>
      </c>
    </row>
    <row r="20" s="294" customFormat="true" ht="15" hidden="false" customHeight="true" outlineLevel="0" collapsed="false">
      <c r="A20" s="282" t="s">
        <v>280</v>
      </c>
      <c r="B20" s="84" t="n">
        <v>26</v>
      </c>
      <c r="C20" s="84" t="n">
        <v>2647</v>
      </c>
      <c r="D20" s="84" t="n">
        <v>102</v>
      </c>
      <c r="E20" s="84" t="n">
        <v>1577</v>
      </c>
      <c r="F20" s="84" t="n">
        <v>1529</v>
      </c>
      <c r="G20" s="84" t="n">
        <v>48</v>
      </c>
      <c r="H20" s="84" t="n">
        <v>69</v>
      </c>
      <c r="I20" s="84" t="n">
        <v>69</v>
      </c>
      <c r="J20" s="121" t="n">
        <v>0</v>
      </c>
      <c r="K20" s="84" t="n">
        <v>1001</v>
      </c>
      <c r="L20" s="84" t="n">
        <v>939</v>
      </c>
      <c r="M20" s="84" t="n">
        <v>62</v>
      </c>
    </row>
    <row r="21" s="294" customFormat="true" ht="15" hidden="false" customHeight="true" outlineLevel="0" collapsed="false">
      <c r="A21" s="282" t="s">
        <v>281</v>
      </c>
      <c r="B21" s="84" t="n">
        <v>24</v>
      </c>
      <c r="C21" s="84" t="n">
        <v>971</v>
      </c>
      <c r="D21" s="84" t="n">
        <v>40</v>
      </c>
      <c r="E21" s="84" t="n">
        <v>184</v>
      </c>
      <c r="F21" s="84" t="n">
        <v>183</v>
      </c>
      <c r="G21" s="121" t="n">
        <v>1</v>
      </c>
      <c r="H21" s="84" t="n">
        <v>52</v>
      </c>
      <c r="I21" s="84" t="n">
        <v>52</v>
      </c>
      <c r="J21" s="121" t="n">
        <v>0</v>
      </c>
      <c r="K21" s="84" t="n">
        <v>735</v>
      </c>
      <c r="L21" s="84" t="n">
        <v>723</v>
      </c>
      <c r="M21" s="84" t="n">
        <v>12</v>
      </c>
    </row>
    <row r="22" s="294" customFormat="true" ht="15" hidden="false" customHeight="true" outlineLevel="0" collapsed="false">
      <c r="A22" s="282" t="s">
        <v>282</v>
      </c>
      <c r="B22" s="84" t="n">
        <v>23</v>
      </c>
      <c r="C22" s="84" t="n">
        <v>561</v>
      </c>
      <c r="D22" s="84" t="n">
        <v>24</v>
      </c>
      <c r="E22" s="84" t="n">
        <v>124</v>
      </c>
      <c r="F22" s="84" t="n">
        <v>124</v>
      </c>
      <c r="G22" s="84" t="n">
        <v>0</v>
      </c>
      <c r="H22" s="84" t="n">
        <v>4</v>
      </c>
      <c r="I22" s="84" t="n">
        <v>4</v>
      </c>
      <c r="J22" s="121" t="n">
        <v>0</v>
      </c>
      <c r="K22" s="84" t="n">
        <v>433</v>
      </c>
      <c r="L22" s="84" t="n">
        <v>274</v>
      </c>
      <c r="M22" s="84" t="n">
        <v>159</v>
      </c>
    </row>
    <row r="23" s="294" customFormat="true" ht="15" hidden="false" customHeight="true" outlineLevel="0" collapsed="false">
      <c r="A23" s="282" t="s">
        <v>283</v>
      </c>
      <c r="B23" s="84" t="n">
        <v>24</v>
      </c>
      <c r="C23" s="84" t="n">
        <v>1668</v>
      </c>
      <c r="D23" s="84" t="n">
        <v>70</v>
      </c>
      <c r="E23" s="84" t="n">
        <v>168</v>
      </c>
      <c r="F23" s="84" t="n">
        <v>167</v>
      </c>
      <c r="G23" s="121" t="n">
        <v>1</v>
      </c>
      <c r="H23" s="84" t="n">
        <v>37</v>
      </c>
      <c r="I23" s="84" t="n">
        <v>37</v>
      </c>
      <c r="J23" s="121" t="n">
        <v>0</v>
      </c>
      <c r="K23" s="84" t="n">
        <v>1463</v>
      </c>
      <c r="L23" s="84" t="n">
        <v>630</v>
      </c>
      <c r="M23" s="84" t="n">
        <v>833</v>
      </c>
    </row>
    <row r="24" s="294" customFormat="true" ht="15" hidden="false" customHeight="true" outlineLevel="0" collapsed="false">
      <c r="A24" s="282" t="s">
        <v>284</v>
      </c>
      <c r="B24" s="84" t="n">
        <v>25</v>
      </c>
      <c r="C24" s="84" t="n">
        <v>1320</v>
      </c>
      <c r="D24" s="84" t="n">
        <v>53</v>
      </c>
      <c r="E24" s="84" t="n">
        <v>162</v>
      </c>
      <c r="F24" s="84" t="n">
        <v>158</v>
      </c>
      <c r="G24" s="121" t="n">
        <v>4</v>
      </c>
      <c r="H24" s="84" t="n">
        <v>18</v>
      </c>
      <c r="I24" s="84" t="n">
        <v>18</v>
      </c>
      <c r="J24" s="121" t="n">
        <v>0</v>
      </c>
      <c r="K24" s="84" t="n">
        <v>1140</v>
      </c>
      <c r="L24" s="84" t="n">
        <v>626</v>
      </c>
      <c r="M24" s="84" t="n">
        <v>514</v>
      </c>
    </row>
    <row r="25" s="294" customFormat="true" ht="15" hidden="false" customHeight="true" outlineLevel="0" collapsed="false">
      <c r="A25" s="282" t="s">
        <v>285</v>
      </c>
      <c r="B25" s="84" t="n">
        <v>26</v>
      </c>
      <c r="C25" s="84" t="n">
        <v>778</v>
      </c>
      <c r="D25" s="84" t="n">
        <v>30</v>
      </c>
      <c r="E25" s="84" t="n">
        <v>197</v>
      </c>
      <c r="F25" s="84" t="n">
        <v>195</v>
      </c>
      <c r="G25" s="121" t="n">
        <v>2</v>
      </c>
      <c r="H25" s="84" t="n">
        <v>37</v>
      </c>
      <c r="I25" s="84" t="n">
        <v>37</v>
      </c>
      <c r="J25" s="121" t="n">
        <v>0</v>
      </c>
      <c r="K25" s="84" t="n">
        <v>544</v>
      </c>
      <c r="L25" s="84" t="n">
        <v>395</v>
      </c>
      <c r="M25" s="121" t="n">
        <v>149</v>
      </c>
    </row>
    <row r="26" customFormat="false" ht="4.5" hidden="false" customHeight="true" outlineLevel="0" collapsed="false">
      <c r="A26" s="146"/>
      <c r="B26" s="15"/>
      <c r="C26" s="15" t="s">
        <v>302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A27" s="295" t="s">
        <v>30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</row>
    <row r="28" s="294" customFormat="true" ht="15" hidden="false" customHeight="true" outlineLevel="0" collapsed="false"/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2.62"/>
    <col collapsed="false" customWidth="true" hidden="false" outlineLevel="0" max="4" min="2" style="37" width="27.99"/>
    <col collapsed="false" customWidth="false" hidden="false" outlineLevel="0" max="257" min="5" style="37" width="8.99"/>
  </cols>
  <sheetData>
    <row r="1" customFormat="false" ht="19.5" hidden="false" customHeight="true" outlineLevel="0" collapsed="false">
      <c r="A1" s="12" t="s">
        <v>303</v>
      </c>
      <c r="B1" s="12"/>
      <c r="C1" s="12"/>
      <c r="D1" s="12"/>
    </row>
    <row r="2" customFormat="false" ht="9" hidden="false" customHeight="true" outlineLevel="0" collapsed="false">
      <c r="A2" s="132"/>
      <c r="B2" s="15"/>
      <c r="C2" s="15"/>
      <c r="D2" s="15"/>
    </row>
    <row r="3" customFormat="false" ht="18" hidden="false" customHeight="true" outlineLevel="0" collapsed="false">
      <c r="A3" s="296" t="s">
        <v>238</v>
      </c>
      <c r="B3" s="101" t="s">
        <v>304</v>
      </c>
      <c r="C3" s="101" t="s">
        <v>305</v>
      </c>
      <c r="D3" s="102" t="s">
        <v>306</v>
      </c>
    </row>
    <row r="4" customFormat="false" ht="6" hidden="false" customHeight="true" outlineLevel="0" collapsed="false">
      <c r="A4" s="140"/>
      <c r="B4" s="84"/>
      <c r="C4" s="84"/>
      <c r="D4" s="84"/>
    </row>
    <row r="5" customFormat="false" ht="16.5" hidden="false" customHeight="true" outlineLevel="0" collapsed="false">
      <c r="A5" s="90" t="s">
        <v>169</v>
      </c>
      <c r="B5" s="202" t="n">
        <v>306</v>
      </c>
      <c r="C5" s="202" t="n">
        <v>4340</v>
      </c>
      <c r="D5" s="202" t="n">
        <v>14.1830065359477</v>
      </c>
    </row>
    <row r="6" customFormat="false" ht="16.5" hidden="false" customHeight="true" outlineLevel="0" collapsed="false">
      <c r="A6" s="90" t="n">
        <v>20</v>
      </c>
      <c r="B6" s="202" t="n">
        <v>302</v>
      </c>
      <c r="C6" s="202" t="n">
        <v>1920</v>
      </c>
      <c r="D6" s="202" t="n">
        <v>6.35761589403974</v>
      </c>
    </row>
    <row r="7" customFormat="false" ht="16.5" hidden="false" customHeight="true" outlineLevel="0" collapsed="false">
      <c r="A7" s="90" t="n">
        <v>21</v>
      </c>
      <c r="B7" s="202" t="n">
        <v>303</v>
      </c>
      <c r="C7" s="202" t="n">
        <v>2703</v>
      </c>
      <c r="D7" s="202" t="n">
        <v>8.92079207920792</v>
      </c>
    </row>
    <row r="8" customFormat="false" ht="16.5" hidden="false" customHeight="true" outlineLevel="0" collapsed="false">
      <c r="A8" s="90" t="n">
        <v>22</v>
      </c>
      <c r="B8" s="202" t="n">
        <v>303</v>
      </c>
      <c r="C8" s="202" t="n">
        <v>2505</v>
      </c>
      <c r="D8" s="202" t="n">
        <v>8</v>
      </c>
    </row>
    <row r="9" s="9" customFormat="true" ht="16.5" hidden="false" customHeight="true" outlineLevel="0" collapsed="false">
      <c r="A9" s="95" t="n">
        <v>23</v>
      </c>
      <c r="B9" s="203" t="n">
        <f aca="false">SUM(B11:B22)</f>
        <v>304</v>
      </c>
      <c r="C9" s="203" t="n">
        <f aca="false">SUM(C11:C22)</f>
        <v>2436</v>
      </c>
      <c r="D9" s="203" t="n">
        <v>8</v>
      </c>
    </row>
    <row r="10" customFormat="false" ht="16.5" hidden="false" customHeight="true" outlineLevel="0" collapsed="false">
      <c r="A10" s="90"/>
      <c r="B10" s="84"/>
      <c r="C10" s="84"/>
      <c r="D10" s="84"/>
    </row>
    <row r="11" customFormat="false" ht="16.5" hidden="false" customHeight="true" outlineLevel="0" collapsed="false">
      <c r="A11" s="282" t="s">
        <v>274</v>
      </c>
      <c r="B11" s="202" t="n">
        <v>26</v>
      </c>
      <c r="C11" s="202" t="n">
        <v>148</v>
      </c>
      <c r="D11" s="202" t="n">
        <v>6</v>
      </c>
    </row>
    <row r="12" customFormat="false" ht="16.5" hidden="false" customHeight="true" outlineLevel="0" collapsed="false">
      <c r="A12" s="297" t="s">
        <v>307</v>
      </c>
      <c r="B12" s="202" t="n">
        <v>25</v>
      </c>
      <c r="C12" s="202" t="n">
        <v>177</v>
      </c>
      <c r="D12" s="202" t="n">
        <v>7</v>
      </c>
    </row>
    <row r="13" customFormat="false" ht="16.5" hidden="false" customHeight="true" outlineLevel="0" collapsed="false">
      <c r="A13" s="297" t="s">
        <v>308</v>
      </c>
      <c r="B13" s="202" t="n">
        <v>26</v>
      </c>
      <c r="C13" s="202" t="n">
        <v>198</v>
      </c>
      <c r="D13" s="202" t="n">
        <v>8</v>
      </c>
    </row>
    <row r="14" customFormat="false" ht="16.5" hidden="false" customHeight="true" outlineLevel="0" collapsed="false">
      <c r="A14" s="297" t="s">
        <v>309</v>
      </c>
      <c r="B14" s="202" t="n">
        <v>27</v>
      </c>
      <c r="C14" s="202" t="n">
        <v>160</v>
      </c>
      <c r="D14" s="202" t="n">
        <v>6</v>
      </c>
    </row>
    <row r="15" customFormat="false" ht="16.5" hidden="false" customHeight="true" outlineLevel="0" collapsed="false">
      <c r="A15" s="297" t="s">
        <v>310</v>
      </c>
      <c r="B15" s="202" t="n">
        <v>26</v>
      </c>
      <c r="C15" s="202" t="n">
        <v>225</v>
      </c>
      <c r="D15" s="202" t="n">
        <v>9</v>
      </c>
    </row>
    <row r="16" customFormat="false" ht="16.5" hidden="false" customHeight="true" outlineLevel="0" collapsed="false">
      <c r="A16" s="297" t="s">
        <v>311</v>
      </c>
      <c r="B16" s="202" t="n">
        <v>26</v>
      </c>
      <c r="C16" s="202" t="n">
        <v>159</v>
      </c>
      <c r="D16" s="202" t="n">
        <v>6</v>
      </c>
    </row>
    <row r="17" customFormat="false" ht="16.5" hidden="false" customHeight="true" outlineLevel="0" collapsed="false">
      <c r="A17" s="297" t="s">
        <v>312</v>
      </c>
      <c r="B17" s="202" t="n">
        <v>26</v>
      </c>
      <c r="C17" s="202" t="n">
        <v>244</v>
      </c>
      <c r="D17" s="202" t="n">
        <v>9</v>
      </c>
    </row>
    <row r="18" customFormat="false" ht="16.5" hidden="false" customHeight="true" outlineLevel="0" collapsed="false">
      <c r="A18" s="297" t="s">
        <v>313</v>
      </c>
      <c r="B18" s="202" t="n">
        <v>24</v>
      </c>
      <c r="C18" s="202" t="n">
        <v>182</v>
      </c>
      <c r="D18" s="202" t="n">
        <v>8</v>
      </c>
    </row>
    <row r="19" customFormat="false" ht="16.5" hidden="false" customHeight="true" outlineLevel="0" collapsed="false">
      <c r="A19" s="297" t="s">
        <v>314</v>
      </c>
      <c r="B19" s="202" t="n">
        <v>23</v>
      </c>
      <c r="C19" s="202" t="n">
        <v>184</v>
      </c>
      <c r="D19" s="202" t="n">
        <v>8</v>
      </c>
    </row>
    <row r="20" customFormat="false" ht="16.5" hidden="false" customHeight="true" outlineLevel="0" collapsed="false">
      <c r="A20" s="282" t="s">
        <v>283</v>
      </c>
      <c r="B20" s="202" t="n">
        <v>24</v>
      </c>
      <c r="C20" s="202" t="n">
        <v>221</v>
      </c>
      <c r="D20" s="202" t="n">
        <v>9</v>
      </c>
    </row>
    <row r="21" customFormat="false" ht="16.5" hidden="false" customHeight="true" outlineLevel="0" collapsed="false">
      <c r="A21" s="297" t="s">
        <v>315</v>
      </c>
      <c r="B21" s="202" t="n">
        <v>25</v>
      </c>
      <c r="C21" s="202" t="n">
        <v>207</v>
      </c>
      <c r="D21" s="202" t="n">
        <v>8</v>
      </c>
    </row>
    <row r="22" customFormat="false" ht="16.5" hidden="false" customHeight="true" outlineLevel="0" collapsed="false">
      <c r="A22" s="297" t="s">
        <v>316</v>
      </c>
      <c r="B22" s="202" t="n">
        <v>26</v>
      </c>
      <c r="C22" s="202" t="n">
        <v>331</v>
      </c>
      <c r="D22" s="202" t="n">
        <v>13</v>
      </c>
    </row>
    <row r="23" customFormat="false" ht="6" hidden="false" customHeight="true" outlineLevel="0" collapsed="false">
      <c r="A23" s="146"/>
      <c r="B23" s="15"/>
      <c r="C23" s="15" t="s">
        <v>302</v>
      </c>
      <c r="D23" s="15"/>
    </row>
    <row r="24" customFormat="false" ht="18" hidden="false" customHeight="true" outlineLevel="0" collapsed="false">
      <c r="A24" s="295" t="s">
        <v>300</v>
      </c>
      <c r="B24" s="84"/>
      <c r="C24" s="84"/>
      <c r="D24" s="84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0.49"/>
    <col collapsed="false" customWidth="true" hidden="false" outlineLevel="0" max="2" min="2" style="298" width="11.87"/>
    <col collapsed="false" customWidth="true" hidden="false" outlineLevel="0" max="3" min="3" style="298" width="0.49"/>
    <col collapsed="false" customWidth="true" hidden="false" outlineLevel="0" max="10" min="4" style="298" width="8.62"/>
    <col collapsed="false" customWidth="true" hidden="false" outlineLevel="0" max="11" min="11" style="298" width="9.87"/>
    <col collapsed="false" customWidth="true" hidden="false" outlineLevel="0" max="12" min="12" style="298" width="9.62"/>
    <col collapsed="false" customWidth="true" hidden="false" outlineLevel="0" max="14" min="13" style="298" width="8.62"/>
    <col collapsed="false" customWidth="false" hidden="false" outlineLevel="0" max="257" min="15" style="298" width="8.99"/>
  </cols>
  <sheetData>
    <row r="1" s="300" customFormat="true" ht="19.5" hidden="false" customHeight="true" outlineLevel="0" collapsed="false">
      <c r="A1" s="299" t="s">
        <v>317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2" s="300" customFormat="true" ht="12" hidden="false" customHeight="true" outlineLevel="0" collapsed="false">
      <c r="B2" s="301"/>
      <c r="C2" s="301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1"/>
    </row>
    <row r="3" s="63" customFormat="true" ht="19.5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52" customFormat="true" ht="18.75" hidden="false" customHeight="true" outlineLevel="0" collapsed="false">
      <c r="A4" s="303"/>
      <c r="B4" s="303"/>
      <c r="C4" s="303"/>
      <c r="D4" s="198"/>
      <c r="E4" s="198"/>
      <c r="F4" s="198"/>
      <c r="G4" s="198"/>
      <c r="H4" s="198"/>
      <c r="I4" s="198"/>
      <c r="J4" s="198"/>
      <c r="K4" s="198"/>
      <c r="L4" s="304" t="s">
        <v>319</v>
      </c>
      <c r="M4" s="304"/>
      <c r="N4" s="304"/>
    </row>
    <row r="5" s="37" customFormat="true" ht="21" hidden="false" customHeight="true" outlineLevel="0" collapsed="false">
      <c r="A5" s="305"/>
      <c r="B5" s="306" t="s">
        <v>177</v>
      </c>
      <c r="C5" s="135"/>
      <c r="D5" s="307" t="s">
        <v>320</v>
      </c>
      <c r="E5" s="307"/>
      <c r="F5" s="307"/>
      <c r="G5" s="307"/>
      <c r="H5" s="307" t="s">
        <v>321</v>
      </c>
      <c r="I5" s="307"/>
      <c r="J5" s="307"/>
      <c r="K5" s="308" t="s">
        <v>322</v>
      </c>
      <c r="L5" s="308"/>
      <c r="M5" s="308"/>
      <c r="N5" s="308"/>
    </row>
    <row r="6" s="37" customFormat="true" ht="21" hidden="false" customHeight="true" outlineLevel="0" collapsed="false">
      <c r="A6" s="305"/>
      <c r="B6" s="306"/>
      <c r="C6" s="135"/>
      <c r="D6" s="309" t="s">
        <v>105</v>
      </c>
      <c r="E6" s="310" t="s">
        <v>323</v>
      </c>
      <c r="F6" s="310" t="s">
        <v>324</v>
      </c>
      <c r="G6" s="309" t="s">
        <v>325</v>
      </c>
      <c r="H6" s="309" t="s">
        <v>105</v>
      </c>
      <c r="I6" s="309" t="s">
        <v>298</v>
      </c>
      <c r="J6" s="309" t="s">
        <v>326</v>
      </c>
      <c r="K6" s="309" t="s">
        <v>105</v>
      </c>
      <c r="L6" s="310" t="s">
        <v>323</v>
      </c>
      <c r="M6" s="311" t="s">
        <v>324</v>
      </c>
      <c r="N6" s="312" t="s">
        <v>325</v>
      </c>
    </row>
    <row r="7" customFormat="false" ht="6" hidden="false" customHeight="true" outlineLevel="0" collapsed="false">
      <c r="A7" s="25"/>
      <c r="B7" s="313"/>
      <c r="C7" s="314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s="9" customFormat="true" ht="21" hidden="false" customHeight="true" outlineLevel="0" collapsed="false">
      <c r="A8" s="10"/>
      <c r="B8" s="315" t="s">
        <v>13</v>
      </c>
      <c r="C8" s="30"/>
      <c r="D8" s="6" t="n">
        <f aca="false">SUM(D10:D17)</f>
        <v>588610</v>
      </c>
      <c r="E8" s="6" t="n">
        <f aca="false">SUM(E10:E17)</f>
        <v>412956</v>
      </c>
      <c r="F8" s="6" t="n">
        <f aca="false">SUM(F10:F17)</f>
        <v>173452</v>
      </c>
      <c r="G8" s="6" t="n">
        <f aca="false">SUM(G10:G17)</f>
        <v>2202</v>
      </c>
      <c r="H8" s="6" t="n">
        <f aca="false">SUM(H10:H17)</f>
        <v>362066</v>
      </c>
      <c r="I8" s="6" t="n">
        <f aca="false">SUM(I10:I17)</f>
        <v>302130</v>
      </c>
      <c r="J8" s="6" t="n">
        <f aca="false">SUM(J10:J17)</f>
        <v>59936</v>
      </c>
      <c r="K8" s="6" t="n">
        <f aca="false">SUM(K10:K17)</f>
        <v>1418538</v>
      </c>
      <c r="L8" s="6" t="n">
        <f aca="false">SUM(L10:L17)</f>
        <v>956382</v>
      </c>
      <c r="M8" s="6" t="n">
        <f aca="false">SUM(M10:M17)</f>
        <v>451645</v>
      </c>
      <c r="N8" s="6" t="n">
        <f aca="false">SUM(N10:N17)</f>
        <v>10511</v>
      </c>
    </row>
    <row r="9" customFormat="false" ht="4.5" hidden="false" customHeight="true" outlineLevel="0" collapsed="false">
      <c r="A9" s="33"/>
      <c r="B9" s="316"/>
      <c r="C9" s="30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8"/>
    </row>
    <row r="10" customFormat="false" ht="21" hidden="false" customHeight="true" outlineLevel="0" collapsed="false">
      <c r="A10" s="33"/>
      <c r="B10" s="315" t="s">
        <v>327</v>
      </c>
      <c r="C10" s="30"/>
      <c r="D10" s="84" t="n">
        <f aca="false">SUM(E10:G10)</f>
        <v>223320</v>
      </c>
      <c r="E10" s="84" t="n">
        <v>174736</v>
      </c>
      <c r="F10" s="84" t="n">
        <v>48584</v>
      </c>
      <c r="G10" s="84" t="n">
        <v>0</v>
      </c>
      <c r="H10" s="84" t="n">
        <f aca="false">I10+J10</f>
        <v>50400</v>
      </c>
      <c r="I10" s="84" t="n">
        <v>45118</v>
      </c>
      <c r="J10" s="84" t="n">
        <v>5282</v>
      </c>
      <c r="K10" s="84" t="n">
        <f aca="false">L10+M10+N10</f>
        <v>179084</v>
      </c>
      <c r="L10" s="84" t="n">
        <v>122425</v>
      </c>
      <c r="M10" s="84" t="n">
        <v>56659</v>
      </c>
      <c r="N10" s="33" t="n">
        <v>0</v>
      </c>
    </row>
    <row r="11" customFormat="false" ht="21" hidden="false" customHeight="true" outlineLevel="0" collapsed="false">
      <c r="A11" s="33"/>
      <c r="B11" s="315" t="s">
        <v>328</v>
      </c>
      <c r="C11" s="30"/>
      <c r="D11" s="84" t="n">
        <f aca="false">SUM(E11:G11)</f>
        <v>35491</v>
      </c>
      <c r="E11" s="84" t="n">
        <v>26977</v>
      </c>
      <c r="F11" s="84" t="n">
        <v>8514</v>
      </c>
      <c r="G11" s="84" t="n">
        <v>0</v>
      </c>
      <c r="H11" s="84" t="n">
        <f aca="false">I11+J11</f>
        <v>3559</v>
      </c>
      <c r="I11" s="84" t="n">
        <v>3484</v>
      </c>
      <c r="J11" s="84" t="n">
        <v>75</v>
      </c>
      <c r="K11" s="84" t="n">
        <f aca="false">L11+M11+N11</f>
        <v>22368</v>
      </c>
      <c r="L11" s="84" t="n">
        <v>19546</v>
      </c>
      <c r="M11" s="84" t="n">
        <v>2822</v>
      </c>
      <c r="N11" s="33" t="n">
        <v>0</v>
      </c>
    </row>
    <row r="12" customFormat="false" ht="21" hidden="false" customHeight="true" outlineLevel="0" collapsed="false">
      <c r="A12" s="33"/>
      <c r="B12" s="315" t="s">
        <v>329</v>
      </c>
      <c r="C12" s="30"/>
      <c r="D12" s="84" t="n">
        <f aca="false">SUM(E12:G12)</f>
        <v>106797</v>
      </c>
      <c r="E12" s="84" t="n">
        <v>84541</v>
      </c>
      <c r="F12" s="84" t="n">
        <v>20054</v>
      </c>
      <c r="G12" s="84" t="n">
        <v>2202</v>
      </c>
      <c r="H12" s="84" t="n">
        <f aca="false">I12+J12</f>
        <v>169538</v>
      </c>
      <c r="I12" s="84" t="n">
        <v>145698</v>
      </c>
      <c r="J12" s="84" t="n">
        <v>23840</v>
      </c>
      <c r="K12" s="84" t="n">
        <f aca="false">L12+M12+N12</f>
        <v>559072</v>
      </c>
      <c r="L12" s="84" t="n">
        <v>441798</v>
      </c>
      <c r="M12" s="84" t="n">
        <v>106763</v>
      </c>
      <c r="N12" s="84" t="n">
        <v>10511</v>
      </c>
    </row>
    <row r="13" customFormat="false" ht="21" hidden="false" customHeight="true" outlineLevel="0" collapsed="false">
      <c r="A13" s="33"/>
      <c r="B13" s="315" t="s">
        <v>330</v>
      </c>
      <c r="C13" s="30"/>
      <c r="D13" s="84" t="n">
        <f aca="false">SUM(E13:G13)</f>
        <v>38548</v>
      </c>
      <c r="E13" s="84" t="n">
        <v>22567</v>
      </c>
      <c r="F13" s="84" t="n">
        <v>15981</v>
      </c>
      <c r="G13" s="84" t="n">
        <v>0</v>
      </c>
      <c r="H13" s="84" t="n">
        <f aca="false">I13+J13</f>
        <v>37436</v>
      </c>
      <c r="I13" s="84" t="n">
        <v>29413</v>
      </c>
      <c r="J13" s="84" t="n">
        <v>8023</v>
      </c>
      <c r="K13" s="84" t="n">
        <f aca="false">L13+M13+N13</f>
        <v>170675</v>
      </c>
      <c r="L13" s="84" t="n">
        <v>98610</v>
      </c>
      <c r="M13" s="84" t="n">
        <v>72065</v>
      </c>
      <c r="N13" s="33" t="n">
        <v>0</v>
      </c>
    </row>
    <row r="14" customFormat="false" ht="21" hidden="false" customHeight="true" outlineLevel="0" collapsed="false">
      <c r="A14" s="33"/>
      <c r="B14" s="315" t="s">
        <v>331</v>
      </c>
      <c r="C14" s="30"/>
      <c r="D14" s="84" t="n">
        <f aca="false">SUM(E14:G14)</f>
        <v>52857</v>
      </c>
      <c r="E14" s="84" t="n">
        <v>29203</v>
      </c>
      <c r="F14" s="84" t="n">
        <v>23654</v>
      </c>
      <c r="G14" s="84" t="n">
        <v>0</v>
      </c>
      <c r="H14" s="84" t="n">
        <f aca="false">I14+J14</f>
        <v>26298</v>
      </c>
      <c r="I14" s="84" t="n">
        <v>21020</v>
      </c>
      <c r="J14" s="84" t="n">
        <v>5278</v>
      </c>
      <c r="K14" s="84" t="n">
        <f aca="false">L14+M14+N14</f>
        <v>123832</v>
      </c>
      <c r="L14" s="84" t="n">
        <v>71707</v>
      </c>
      <c r="M14" s="84" t="n">
        <v>52125</v>
      </c>
      <c r="N14" s="33" t="n">
        <v>0</v>
      </c>
    </row>
    <row r="15" customFormat="false" ht="21" hidden="false" customHeight="true" outlineLevel="0" collapsed="false">
      <c r="A15" s="33"/>
      <c r="B15" s="315" t="s">
        <v>332</v>
      </c>
      <c r="C15" s="30"/>
      <c r="D15" s="84" t="n">
        <f aca="false">SUM(E15:G15)</f>
        <v>46902</v>
      </c>
      <c r="E15" s="84" t="n">
        <v>25034</v>
      </c>
      <c r="F15" s="84" t="n">
        <v>21868</v>
      </c>
      <c r="G15" s="84" t="n">
        <v>0</v>
      </c>
      <c r="H15" s="84" t="n">
        <f aca="false">I15+J15</f>
        <v>28725</v>
      </c>
      <c r="I15" s="84" t="n">
        <v>22451</v>
      </c>
      <c r="J15" s="84" t="n">
        <v>6274</v>
      </c>
      <c r="K15" s="84" t="n">
        <f aca="false">L15+M15+N15</f>
        <v>143877</v>
      </c>
      <c r="L15" s="84" t="n">
        <v>77774</v>
      </c>
      <c r="M15" s="84" t="n">
        <v>66103</v>
      </c>
      <c r="N15" s="33" t="n">
        <v>0</v>
      </c>
    </row>
    <row r="16" customFormat="false" ht="21" hidden="false" customHeight="true" outlineLevel="0" collapsed="false">
      <c r="A16" s="33"/>
      <c r="B16" s="315" t="s">
        <v>333</v>
      </c>
      <c r="C16" s="30"/>
      <c r="D16" s="84" t="n">
        <f aca="false">SUM(E16:G16)</f>
        <v>55807</v>
      </c>
      <c r="E16" s="84" t="n">
        <v>32809</v>
      </c>
      <c r="F16" s="84" t="n">
        <v>22998</v>
      </c>
      <c r="G16" s="84" t="n">
        <v>0</v>
      </c>
      <c r="H16" s="84" t="n">
        <f aca="false">I16+J16</f>
        <v>34523</v>
      </c>
      <c r="I16" s="84" t="n">
        <v>26890</v>
      </c>
      <c r="J16" s="84" t="n">
        <v>7633</v>
      </c>
      <c r="K16" s="84" t="n">
        <f aca="false">L16+M16+N16</f>
        <v>167746</v>
      </c>
      <c r="L16" s="84" t="n">
        <v>99302</v>
      </c>
      <c r="M16" s="84" t="n">
        <v>68444</v>
      </c>
      <c r="N16" s="33" t="n">
        <v>0</v>
      </c>
    </row>
    <row r="17" customFormat="false" ht="21" hidden="false" customHeight="true" outlineLevel="0" collapsed="false">
      <c r="A17" s="33"/>
      <c r="B17" s="315" t="s">
        <v>334</v>
      </c>
      <c r="C17" s="30"/>
      <c r="D17" s="84" t="n">
        <f aca="false">SUM(E17:G17)</f>
        <v>28888</v>
      </c>
      <c r="E17" s="84" t="n">
        <v>17089</v>
      </c>
      <c r="F17" s="84" t="n">
        <v>11799</v>
      </c>
      <c r="G17" s="84" t="n">
        <v>0</v>
      </c>
      <c r="H17" s="84" t="n">
        <f aca="false">I17+J17</f>
        <v>11587</v>
      </c>
      <c r="I17" s="84" t="n">
        <v>8056</v>
      </c>
      <c r="J17" s="84" t="n">
        <v>3531</v>
      </c>
      <c r="K17" s="84" t="n">
        <f aca="false">L17+M17+N17</f>
        <v>51884</v>
      </c>
      <c r="L17" s="84" t="n">
        <v>25220</v>
      </c>
      <c r="M17" s="84" t="n">
        <v>26664</v>
      </c>
      <c r="N17" s="33" t="n">
        <v>0</v>
      </c>
    </row>
    <row r="18" customFormat="false" ht="6" hidden="false" customHeight="true" outlineLevel="0" collapsed="false">
      <c r="A18" s="14"/>
      <c r="B18" s="14"/>
      <c r="C18" s="319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1"/>
    </row>
    <row r="19" s="78" customFormat="true" ht="16.5" hidden="false" customHeight="true" outlineLevel="0" collapsed="false">
      <c r="A19" s="33" t="s">
        <v>335</v>
      </c>
      <c r="B19" s="33"/>
      <c r="C19" s="9"/>
      <c r="D19" s="6"/>
      <c r="E19" s="6"/>
      <c r="F19" s="6"/>
      <c r="G19" s="121"/>
      <c r="H19" s="121"/>
      <c r="I19" s="121"/>
      <c r="J19" s="6"/>
      <c r="K19" s="84"/>
      <c r="L19" s="322" t="s">
        <v>336</v>
      </c>
      <c r="M19" s="322"/>
      <c r="N19" s="322"/>
    </row>
    <row r="20" customFormat="false" ht="13.5" hidden="false" customHeight="false" outlineLevel="0" collapsed="false">
      <c r="N20" s="323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3" width="2.12"/>
    <col collapsed="false" customWidth="true" hidden="false" outlineLevel="0" max="3" min="3" style="3" width="20.49"/>
    <col collapsed="false" customWidth="true" hidden="false" outlineLevel="0" max="4" min="4" style="3" width="0.49"/>
    <col collapsed="false" customWidth="true" hidden="false" outlineLevel="0" max="9" min="5" style="6" width="14.62"/>
    <col collapsed="false" customWidth="true" hidden="false" outlineLevel="0" max="10" min="10" style="6" width="10.62"/>
    <col collapsed="false" customWidth="true" hidden="false" outlineLevel="0" max="11" min="11" style="6" width="12.49"/>
    <col collapsed="false" customWidth="true" hidden="false" outlineLevel="0" max="12" min="12" style="6" width="10.87"/>
    <col collapsed="false" customWidth="true" hidden="false" outlineLevel="0" max="13" min="13" style="6" width="14.87"/>
    <col collapsed="false" customWidth="true" hidden="false" outlineLevel="0" max="14" min="14" style="6" width="13.99"/>
    <col collapsed="false" customWidth="true" hidden="false" outlineLevel="0" max="15" min="15" style="6" width="13.87"/>
    <col collapsed="false" customWidth="true" hidden="false" outlineLevel="0" max="16" min="16" style="6" width="12.12"/>
    <col collapsed="false" customWidth="true" hidden="false" outlineLevel="0" max="17" min="17" style="6" width="11.99"/>
    <col collapsed="false" customWidth="true" hidden="false" outlineLevel="0" max="18" min="18" style="6" width="9.99"/>
    <col collapsed="false" customWidth="true" hidden="false" outlineLevel="0" max="19" min="19" style="6" width="12.62"/>
    <col collapsed="false" customWidth="true" hidden="false" outlineLevel="0" max="20" min="20" style="6" width="10.99"/>
    <col collapsed="false" customWidth="false" hidden="false" outlineLevel="0" max="257" min="21" style="3" width="8.99"/>
  </cols>
  <sheetData>
    <row r="1" s="37" customFormat="true" ht="19.5" hidden="false" customHeight="true" outlineLevel="0" collapsed="false">
      <c r="A1" s="12" t="s">
        <v>337</v>
      </c>
      <c r="B1" s="12"/>
      <c r="C1" s="12"/>
      <c r="D1" s="12"/>
      <c r="E1" s="12"/>
      <c r="F1" s="12"/>
      <c r="G1" s="12"/>
      <c r="H1" s="12"/>
      <c r="I1" s="1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63"/>
    </row>
    <row r="2" s="37" customFormat="true" ht="16.5" hidden="false" customHeight="true" outlineLevel="0" collapsed="false">
      <c r="A2" s="84"/>
      <c r="B2" s="84"/>
      <c r="D2" s="15"/>
      <c r="E2" s="15"/>
      <c r="F2" s="15"/>
      <c r="G2" s="15"/>
      <c r="H2" s="15"/>
      <c r="I2" s="322" t="s">
        <v>338</v>
      </c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s="327" customFormat="true" ht="19.5" hidden="false" customHeight="true" outlineLevel="0" collapsed="false">
      <c r="A3" s="40"/>
      <c r="B3" s="324" t="s">
        <v>339</v>
      </c>
      <c r="C3" s="324"/>
      <c r="D3" s="325"/>
      <c r="E3" s="38" t="s">
        <v>169</v>
      </c>
      <c r="F3" s="38" t="s">
        <v>116</v>
      </c>
      <c r="G3" s="38" t="s">
        <v>340</v>
      </c>
      <c r="H3" s="324" t="s">
        <v>341</v>
      </c>
      <c r="I3" s="205" t="s">
        <v>342</v>
      </c>
      <c r="J3" s="326"/>
      <c r="K3" s="326"/>
    </row>
    <row r="4" s="37" customFormat="true" ht="6" hidden="false" customHeight="true" outlineLevel="0" collapsed="false">
      <c r="A4" s="33"/>
      <c r="B4" s="33"/>
      <c r="C4" s="33"/>
      <c r="D4" s="26"/>
      <c r="E4" s="84"/>
      <c r="F4" s="84"/>
      <c r="G4" s="84"/>
      <c r="H4" s="84"/>
      <c r="I4" s="6"/>
      <c r="J4" s="84"/>
      <c r="K4" s="84"/>
    </row>
    <row r="5" s="37" customFormat="true" ht="19.5" hidden="false" customHeight="true" outlineLevel="0" collapsed="false">
      <c r="A5" s="33"/>
      <c r="B5" s="33" t="s">
        <v>343</v>
      </c>
      <c r="D5" s="19"/>
      <c r="E5" s="84"/>
      <c r="F5" s="84"/>
      <c r="G5" s="84"/>
      <c r="H5" s="84"/>
      <c r="I5" s="6"/>
      <c r="J5" s="84"/>
      <c r="K5" s="84"/>
    </row>
    <row r="6" s="37" customFormat="true" ht="19.5" hidden="false" customHeight="true" outlineLevel="0" collapsed="false">
      <c r="A6" s="33"/>
      <c r="B6" s="33"/>
      <c r="C6" s="29" t="s">
        <v>105</v>
      </c>
      <c r="D6" s="19"/>
      <c r="E6" s="202" t="n">
        <v>1045382</v>
      </c>
      <c r="F6" s="202" t="n">
        <v>1078891</v>
      </c>
      <c r="G6" s="202" t="n">
        <v>1096577</v>
      </c>
      <c r="H6" s="202" t="n">
        <v>1105076</v>
      </c>
      <c r="I6" s="203" t="n">
        <f aca="false">SUM(I7:I14)-I8</f>
        <v>1128134</v>
      </c>
      <c r="J6" s="84"/>
      <c r="K6" s="84"/>
    </row>
    <row r="7" s="37" customFormat="true" ht="19.5" hidden="false" customHeight="true" outlineLevel="0" collapsed="false">
      <c r="A7" s="33"/>
      <c r="B7" s="33"/>
      <c r="C7" s="29" t="s">
        <v>344</v>
      </c>
      <c r="D7" s="19"/>
      <c r="E7" s="202" t="n">
        <v>711988</v>
      </c>
      <c r="F7" s="202" t="n">
        <v>740098</v>
      </c>
      <c r="G7" s="202" t="n">
        <v>754850</v>
      </c>
      <c r="H7" s="202" t="n">
        <v>762402</v>
      </c>
      <c r="I7" s="203" t="n">
        <v>787339</v>
      </c>
      <c r="J7" s="84"/>
      <c r="K7" s="84"/>
    </row>
    <row r="8" s="37" customFormat="true" ht="19.5" hidden="false" customHeight="true" outlineLevel="0" collapsed="false">
      <c r="A8" s="33"/>
      <c r="B8" s="33"/>
      <c r="C8" s="328" t="s">
        <v>345</v>
      </c>
      <c r="D8" s="19"/>
      <c r="E8" s="202" t="n">
        <v>110796</v>
      </c>
      <c r="F8" s="202" t="n">
        <v>115220</v>
      </c>
      <c r="G8" s="202" t="n">
        <v>118178</v>
      </c>
      <c r="H8" s="202" t="n">
        <v>121063</v>
      </c>
      <c r="I8" s="203" t="n">
        <v>123684</v>
      </c>
      <c r="J8" s="84"/>
      <c r="K8" s="84"/>
    </row>
    <row r="9" s="37" customFormat="true" ht="19.5" hidden="false" customHeight="true" outlineLevel="0" collapsed="false">
      <c r="A9" s="326"/>
      <c r="B9" s="326"/>
      <c r="C9" s="329" t="s">
        <v>346</v>
      </c>
      <c r="D9" s="330"/>
      <c r="E9" s="202" t="n">
        <v>54991</v>
      </c>
      <c r="F9" s="202" t="n">
        <v>57437</v>
      </c>
      <c r="G9" s="202" t="n">
        <v>59638</v>
      </c>
      <c r="H9" s="202" t="n">
        <v>61030</v>
      </c>
      <c r="I9" s="203" t="n">
        <v>63312</v>
      </c>
      <c r="J9" s="84"/>
      <c r="K9" s="84"/>
    </row>
    <row r="10" s="37" customFormat="true" ht="19.5" hidden="false" customHeight="true" outlineLevel="0" collapsed="false">
      <c r="A10" s="326"/>
      <c r="B10" s="326"/>
      <c r="C10" s="329" t="s">
        <v>347</v>
      </c>
      <c r="D10" s="330"/>
      <c r="E10" s="202" t="n">
        <v>48803</v>
      </c>
      <c r="F10" s="202" t="n">
        <v>50190</v>
      </c>
      <c r="G10" s="202" t="n">
        <v>49971</v>
      </c>
      <c r="H10" s="202" t="n">
        <v>49188</v>
      </c>
      <c r="I10" s="203" t="n">
        <v>42891</v>
      </c>
      <c r="J10" s="84"/>
      <c r="K10" s="84"/>
    </row>
    <row r="11" s="37" customFormat="true" ht="19.5" hidden="false" customHeight="true" outlineLevel="0" collapsed="false">
      <c r="A11" s="33"/>
      <c r="B11" s="33"/>
      <c r="C11" s="29" t="s">
        <v>348</v>
      </c>
      <c r="D11" s="19"/>
      <c r="E11" s="331" t="s">
        <v>349</v>
      </c>
      <c r="F11" s="331" t="s">
        <v>349</v>
      </c>
      <c r="G11" s="331" t="s">
        <v>349</v>
      </c>
      <c r="H11" s="331" t="s">
        <v>349</v>
      </c>
      <c r="I11" s="331" t="s">
        <v>349</v>
      </c>
      <c r="J11" s="84"/>
      <c r="K11" s="84"/>
    </row>
    <row r="12" s="37" customFormat="true" ht="19.5" hidden="false" customHeight="true" outlineLevel="0" collapsed="false">
      <c r="A12" s="326"/>
      <c r="B12" s="326"/>
      <c r="C12" s="329" t="s">
        <v>350</v>
      </c>
      <c r="D12" s="330"/>
      <c r="E12" s="202" t="n">
        <v>78338</v>
      </c>
      <c r="F12" s="202" t="n">
        <v>77992</v>
      </c>
      <c r="G12" s="202" t="n">
        <v>78201</v>
      </c>
      <c r="H12" s="202" t="n">
        <v>78221</v>
      </c>
      <c r="I12" s="203" t="n">
        <v>78433</v>
      </c>
      <c r="J12" s="84"/>
      <c r="K12" s="84"/>
    </row>
    <row r="13" s="37" customFormat="true" ht="19.5" hidden="false" customHeight="true" outlineLevel="0" collapsed="false">
      <c r="A13" s="326"/>
      <c r="B13" s="326"/>
      <c r="C13" s="329" t="s">
        <v>351</v>
      </c>
      <c r="D13" s="330"/>
      <c r="E13" s="202" t="n">
        <v>2230</v>
      </c>
      <c r="F13" s="202" t="n">
        <v>2282</v>
      </c>
      <c r="G13" s="202" t="n">
        <v>2317</v>
      </c>
      <c r="H13" s="202" t="n">
        <v>2335</v>
      </c>
      <c r="I13" s="203" t="n">
        <v>2350</v>
      </c>
      <c r="J13" s="84"/>
      <c r="K13" s="84"/>
    </row>
    <row r="14" s="37" customFormat="true" ht="19.5" hidden="false" customHeight="true" outlineLevel="0" collapsed="false">
      <c r="A14" s="326"/>
      <c r="B14" s="326"/>
      <c r="C14" s="329" t="s">
        <v>352</v>
      </c>
      <c r="D14" s="330"/>
      <c r="E14" s="202" t="n">
        <v>149032</v>
      </c>
      <c r="F14" s="202" t="n">
        <v>150892</v>
      </c>
      <c r="G14" s="202" t="n">
        <v>151600</v>
      </c>
      <c r="H14" s="202" t="n">
        <v>151900</v>
      </c>
      <c r="I14" s="203" t="n">
        <v>153809</v>
      </c>
      <c r="J14" s="84"/>
      <c r="K14" s="84"/>
    </row>
    <row r="15" s="37" customFormat="true" ht="19.5" hidden="false" customHeight="true" outlineLevel="0" collapsed="false">
      <c r="A15" s="122"/>
      <c r="B15" s="332" t="s">
        <v>353</v>
      </c>
      <c r="C15" s="332"/>
      <c r="D15" s="333"/>
      <c r="E15" s="202"/>
      <c r="F15" s="202"/>
      <c r="G15" s="202"/>
      <c r="H15" s="202"/>
      <c r="I15" s="203"/>
      <c r="J15" s="84"/>
      <c r="K15" s="84"/>
    </row>
    <row r="16" s="37" customFormat="true" ht="19.5" hidden="false" customHeight="true" outlineLevel="0" collapsed="false">
      <c r="A16" s="326"/>
      <c r="B16" s="122" t="s">
        <v>354</v>
      </c>
      <c r="C16" s="122"/>
      <c r="D16" s="330"/>
      <c r="E16" s="202"/>
      <c r="F16" s="202"/>
      <c r="G16" s="202"/>
      <c r="H16" s="202"/>
      <c r="I16" s="203"/>
      <c r="J16" s="84"/>
      <c r="K16" s="84"/>
    </row>
    <row r="17" s="37" customFormat="true" ht="19.5" hidden="false" customHeight="true" outlineLevel="0" collapsed="false">
      <c r="A17" s="122"/>
      <c r="B17" s="122"/>
      <c r="C17" s="334" t="s">
        <v>105</v>
      </c>
      <c r="D17" s="333"/>
      <c r="E17" s="202" t="n">
        <v>987894</v>
      </c>
      <c r="F17" s="202" t="n">
        <v>1026726</v>
      </c>
      <c r="G17" s="202" t="n">
        <v>1023682</v>
      </c>
      <c r="H17" s="202" t="n">
        <v>946392</v>
      </c>
      <c r="I17" s="203" t="n">
        <f aca="false">SUM(I18:I19)</f>
        <v>873156</v>
      </c>
      <c r="J17" s="84"/>
      <c r="K17" s="84"/>
    </row>
    <row r="18" s="37" customFormat="true" ht="19.5" hidden="false" customHeight="true" outlineLevel="0" collapsed="false">
      <c r="A18" s="326"/>
      <c r="B18" s="326"/>
      <c r="C18" s="334" t="s">
        <v>355</v>
      </c>
      <c r="D18" s="330"/>
      <c r="E18" s="202" t="n">
        <v>973478</v>
      </c>
      <c r="F18" s="202" t="n">
        <v>1011339</v>
      </c>
      <c r="G18" s="202" t="n">
        <v>1008514</v>
      </c>
      <c r="H18" s="202" t="n">
        <v>932903</v>
      </c>
      <c r="I18" s="203" t="n">
        <v>860146</v>
      </c>
      <c r="J18" s="84"/>
      <c r="K18" s="84"/>
    </row>
    <row r="19" s="37" customFormat="true" ht="19.5" hidden="false" customHeight="true" outlineLevel="0" collapsed="false">
      <c r="A19" s="326"/>
      <c r="B19" s="326"/>
      <c r="C19" s="334" t="s">
        <v>356</v>
      </c>
      <c r="D19" s="330"/>
      <c r="E19" s="202" t="n">
        <v>14416</v>
      </c>
      <c r="F19" s="202" t="n">
        <v>15387</v>
      </c>
      <c r="G19" s="202" t="n">
        <v>15168</v>
      </c>
      <c r="H19" s="202" t="n">
        <v>13489</v>
      </c>
      <c r="I19" s="203" t="n">
        <v>13010</v>
      </c>
      <c r="J19" s="84"/>
      <c r="K19" s="84"/>
    </row>
    <row r="20" s="37" customFormat="true" ht="19.5" hidden="false" customHeight="true" outlineLevel="0" collapsed="false">
      <c r="A20" s="326"/>
      <c r="B20" s="326"/>
      <c r="C20" s="326"/>
      <c r="D20" s="330"/>
      <c r="E20" s="202"/>
      <c r="F20" s="202"/>
      <c r="G20" s="202"/>
      <c r="H20" s="202"/>
      <c r="I20" s="203"/>
      <c r="J20" s="84"/>
      <c r="K20" s="84"/>
    </row>
    <row r="21" s="37" customFormat="true" ht="19.5" hidden="false" customHeight="true" outlineLevel="0" collapsed="false">
      <c r="A21" s="122"/>
      <c r="B21" s="332" t="s">
        <v>357</v>
      </c>
      <c r="C21" s="332"/>
      <c r="D21" s="333"/>
      <c r="E21" s="202"/>
      <c r="F21" s="202"/>
      <c r="G21" s="202"/>
      <c r="H21" s="202"/>
      <c r="I21" s="203"/>
      <c r="J21" s="84"/>
      <c r="K21" s="84"/>
    </row>
    <row r="22" s="37" customFormat="true" ht="19.5" hidden="false" customHeight="true" outlineLevel="0" collapsed="false">
      <c r="A22" s="326"/>
      <c r="B22" s="326"/>
      <c r="C22" s="334" t="s">
        <v>105</v>
      </c>
      <c r="D22" s="330"/>
      <c r="E22" s="202" t="n">
        <v>24849</v>
      </c>
      <c r="F22" s="202" t="n">
        <v>23621</v>
      </c>
      <c r="G22" s="202" t="n">
        <v>24832</v>
      </c>
      <c r="H22" s="202" t="n">
        <v>23253</v>
      </c>
      <c r="I22" s="203" t="n">
        <f aca="false">SUM(I23:I25)</f>
        <v>22607</v>
      </c>
      <c r="J22" s="84"/>
      <c r="K22" s="84"/>
    </row>
    <row r="23" s="37" customFormat="true" ht="19.5" hidden="false" customHeight="true" outlineLevel="0" collapsed="false">
      <c r="A23" s="326"/>
      <c r="B23" s="326"/>
      <c r="C23" s="334" t="s">
        <v>358</v>
      </c>
      <c r="D23" s="330"/>
      <c r="E23" s="202" t="n">
        <v>22079</v>
      </c>
      <c r="F23" s="202" t="n">
        <v>19964</v>
      </c>
      <c r="G23" s="202" t="n">
        <v>22486</v>
      </c>
      <c r="H23" s="202" t="n">
        <v>21073</v>
      </c>
      <c r="I23" s="203" t="n">
        <v>20750</v>
      </c>
      <c r="J23" s="84"/>
      <c r="K23" s="84"/>
    </row>
    <row r="24" s="37" customFormat="true" ht="19.5" hidden="false" customHeight="true" outlineLevel="0" collapsed="false">
      <c r="A24" s="326"/>
      <c r="B24" s="326"/>
      <c r="C24" s="334" t="s">
        <v>359</v>
      </c>
      <c r="D24" s="330"/>
      <c r="E24" s="202" t="n">
        <v>2035</v>
      </c>
      <c r="F24" s="202" t="n">
        <v>2386</v>
      </c>
      <c r="G24" s="202" t="n">
        <v>1844</v>
      </c>
      <c r="H24" s="202" t="n">
        <v>1710</v>
      </c>
      <c r="I24" s="203" t="n">
        <v>1553</v>
      </c>
      <c r="J24" s="84"/>
      <c r="K24" s="84"/>
    </row>
    <row r="25" s="37" customFormat="true" ht="19.5" hidden="false" customHeight="true" outlineLevel="0" collapsed="false">
      <c r="A25" s="326"/>
      <c r="B25" s="326"/>
      <c r="C25" s="334" t="s">
        <v>360</v>
      </c>
      <c r="D25" s="330"/>
      <c r="E25" s="202" t="n">
        <v>735</v>
      </c>
      <c r="F25" s="202" t="n">
        <v>1271</v>
      </c>
      <c r="G25" s="202" t="n">
        <v>502</v>
      </c>
      <c r="H25" s="202" t="n">
        <v>470</v>
      </c>
      <c r="I25" s="203" t="n">
        <v>304</v>
      </c>
      <c r="J25" s="335"/>
      <c r="K25" s="335"/>
    </row>
    <row r="26" s="37" customFormat="true" ht="6" hidden="false" customHeight="true" outlineLevel="0" collapsed="false">
      <c r="A26" s="14"/>
      <c r="B26" s="14"/>
      <c r="C26" s="14"/>
      <c r="D26" s="14"/>
      <c r="E26" s="98"/>
      <c r="F26" s="15"/>
      <c r="G26" s="15"/>
      <c r="H26" s="15"/>
      <c r="I26" s="320"/>
      <c r="J26" s="84"/>
      <c r="K26" s="84"/>
    </row>
    <row r="27" s="37" customFormat="true" ht="18" hidden="false" customHeight="true" outlineLevel="0" collapsed="false">
      <c r="A27" s="33" t="s">
        <v>361</v>
      </c>
      <c r="B27" s="33"/>
      <c r="C27" s="33"/>
      <c r="E27" s="84"/>
      <c r="F27" s="28" t="s">
        <v>118</v>
      </c>
      <c r="G27" s="84"/>
      <c r="H27" s="84"/>
      <c r="I27" s="6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</row>
    <row r="28" s="37" customFormat="true" ht="18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336"/>
      <c r="J28" s="122"/>
      <c r="K28" s="122"/>
      <c r="L28" s="84"/>
      <c r="M28" s="84"/>
      <c r="N28" s="84"/>
      <c r="O28" s="84"/>
      <c r="P28" s="84"/>
      <c r="Q28" s="84"/>
      <c r="R28" s="84"/>
      <c r="S28" s="84"/>
      <c r="T28" s="84"/>
    </row>
    <row r="29" customFormat="false" ht="13.5" hidden="false" customHeight="false" outlineLevel="0" collapsed="false">
      <c r="A29" s="337"/>
      <c r="B29" s="337"/>
      <c r="C29" s="337"/>
    </row>
    <row r="30" customFormat="false" ht="13.5" hidden="false" customHeight="false" outlineLevel="0" collapsed="false">
      <c r="A30" s="337"/>
      <c r="B30" s="337"/>
      <c r="C30" s="337"/>
    </row>
    <row r="31" customFormat="false" ht="13.5" hidden="false" customHeight="false" outlineLevel="0" collapsed="false">
      <c r="A31" s="337"/>
      <c r="B31" s="337"/>
      <c r="C31" s="337"/>
    </row>
    <row r="32" customFormat="false" ht="13.5" hidden="false" customHeight="false" outlineLevel="0" collapsed="false">
      <c r="A32" s="337"/>
      <c r="B32" s="337"/>
      <c r="C32" s="337"/>
    </row>
    <row r="33" customFormat="false" ht="13.5" hidden="false" customHeight="false" outlineLevel="0" collapsed="false">
      <c r="A33" s="337"/>
      <c r="B33" s="337"/>
      <c r="C33" s="337"/>
    </row>
    <row r="34" customFormat="false" ht="13.5" hidden="false" customHeight="false" outlineLevel="0" collapsed="false">
      <c r="A34" s="337"/>
      <c r="C34" s="337"/>
    </row>
    <row r="35" customFormat="false" ht="13.5" hidden="false" customHeight="false" outlineLevel="0" collapsed="false">
      <c r="A35" s="337"/>
      <c r="C35" s="337"/>
    </row>
    <row r="36" customFormat="false" ht="13.5" hidden="false" customHeight="false" outlineLevel="0" collapsed="false">
      <c r="A36" s="337"/>
      <c r="C36" s="337"/>
    </row>
    <row r="37" customFormat="false" ht="13.5" hidden="false" customHeight="false" outlineLevel="0" collapsed="false">
      <c r="C37" s="337"/>
    </row>
  </sheetData>
  <mergeCells count="6">
    <mergeCell ref="A1:I1"/>
    <mergeCell ref="B3:C3"/>
    <mergeCell ref="B15:C15"/>
    <mergeCell ref="B16:C16"/>
    <mergeCell ref="B21:C21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3"/>
      <c r="I1" s="3"/>
    </row>
    <row r="2" s="294" customFormat="true" ht="9" hidden="false" customHeight="true" outlineLevel="0" collapsed="false">
      <c r="A2" s="338"/>
      <c r="B2" s="84"/>
      <c r="C2" s="84"/>
      <c r="D2" s="84"/>
      <c r="E2" s="84"/>
      <c r="F2" s="84"/>
      <c r="G2" s="84"/>
    </row>
    <row r="3" s="37" customFormat="true" ht="18" hidden="false" customHeight="true" outlineLevel="0" collapsed="false">
      <c r="A3" s="14"/>
      <c r="B3" s="15"/>
      <c r="C3" s="15"/>
      <c r="D3" s="15"/>
      <c r="E3" s="15"/>
      <c r="F3" s="15"/>
      <c r="G3" s="16" t="s">
        <v>363</v>
      </c>
    </row>
    <row r="4" s="37" customFormat="true" ht="24" hidden="false" customHeight="true" outlineLevel="0" collapsed="false">
      <c r="A4" s="135" t="s">
        <v>102</v>
      </c>
      <c r="B4" s="87" t="s">
        <v>364</v>
      </c>
      <c r="C4" s="87"/>
      <c r="D4" s="87"/>
      <c r="E4" s="87" t="s">
        <v>365</v>
      </c>
      <c r="F4" s="87" t="s">
        <v>366</v>
      </c>
      <c r="G4" s="89" t="s">
        <v>367</v>
      </c>
    </row>
    <row r="5" s="37" customFormat="true" ht="24" hidden="false" customHeight="true" outlineLevel="0" collapsed="false">
      <c r="A5" s="135"/>
      <c r="B5" s="23" t="s">
        <v>105</v>
      </c>
      <c r="C5" s="23" t="s">
        <v>368</v>
      </c>
      <c r="D5" s="23" t="s">
        <v>369</v>
      </c>
      <c r="E5" s="87"/>
      <c r="F5" s="87"/>
      <c r="G5" s="89"/>
    </row>
    <row r="6" s="37" customFormat="true" ht="6" hidden="false" customHeight="true" outlineLevel="0" collapsed="false">
      <c r="A6" s="26"/>
      <c r="B6" s="84"/>
      <c r="C6" s="84"/>
      <c r="D6" s="84"/>
      <c r="E6" s="84"/>
      <c r="F6" s="84"/>
      <c r="G6" s="84"/>
    </row>
    <row r="7" s="37" customFormat="true" ht="24.75" hidden="false" customHeight="true" outlineLevel="0" collapsed="false">
      <c r="A7" s="90" t="s">
        <v>169</v>
      </c>
      <c r="B7" s="202" t="n">
        <v>102908</v>
      </c>
      <c r="C7" s="202" t="n">
        <v>59179</v>
      </c>
      <c r="D7" s="202" t="n">
        <v>43729</v>
      </c>
      <c r="E7" s="202" t="n">
        <v>4134</v>
      </c>
      <c r="F7" s="202" t="n">
        <v>70</v>
      </c>
      <c r="G7" s="202" t="n">
        <v>36580</v>
      </c>
    </row>
    <row r="8" s="37" customFormat="true" ht="24.75" hidden="false" customHeight="true" outlineLevel="0" collapsed="false">
      <c r="A8" s="90" t="n">
        <v>20</v>
      </c>
      <c r="B8" s="202" t="n">
        <v>87874</v>
      </c>
      <c r="C8" s="202" t="n">
        <v>50615</v>
      </c>
      <c r="D8" s="202" t="n">
        <v>37259</v>
      </c>
      <c r="E8" s="202" t="n">
        <v>4343</v>
      </c>
      <c r="F8" s="202" t="n">
        <v>52</v>
      </c>
      <c r="G8" s="202" t="n">
        <v>23055</v>
      </c>
    </row>
    <row r="9" s="37" customFormat="true" ht="24.75" hidden="false" customHeight="true" outlineLevel="0" collapsed="false">
      <c r="A9" s="90" t="n">
        <v>21</v>
      </c>
      <c r="B9" s="202" t="n">
        <v>113924</v>
      </c>
      <c r="C9" s="202" t="n">
        <v>63611</v>
      </c>
      <c r="D9" s="202" t="n">
        <v>50313</v>
      </c>
      <c r="E9" s="202" t="n">
        <v>3927</v>
      </c>
      <c r="F9" s="202" t="n">
        <v>61</v>
      </c>
      <c r="G9" s="202" t="n">
        <v>40954</v>
      </c>
    </row>
    <row r="10" s="37" customFormat="true" ht="24.75" hidden="false" customHeight="true" outlineLevel="0" collapsed="false">
      <c r="A10" s="90" t="n">
        <v>22</v>
      </c>
      <c r="B10" s="202" t="n">
        <v>120907</v>
      </c>
      <c r="C10" s="202" t="n">
        <v>65157</v>
      </c>
      <c r="D10" s="202" t="n">
        <v>55750</v>
      </c>
      <c r="E10" s="202" t="n">
        <v>4313</v>
      </c>
      <c r="F10" s="202" t="n">
        <v>78</v>
      </c>
      <c r="G10" s="202" t="n">
        <v>48731</v>
      </c>
    </row>
    <row r="11" s="9" customFormat="true" ht="25.5" hidden="false" customHeight="true" outlineLevel="0" collapsed="false">
      <c r="A11" s="95" t="n">
        <v>23</v>
      </c>
      <c r="B11" s="203" t="n">
        <v>128978</v>
      </c>
      <c r="C11" s="203" t="n">
        <v>69926</v>
      </c>
      <c r="D11" s="203" t="n">
        <v>59052</v>
      </c>
      <c r="E11" s="203" t="n">
        <v>4743</v>
      </c>
      <c r="F11" s="203" t="n">
        <v>83</v>
      </c>
      <c r="G11" s="203" t="n">
        <v>46039</v>
      </c>
    </row>
    <row r="12" s="37" customFormat="true" ht="5.25" hidden="false" customHeight="true" outlineLevel="0" collapsed="false">
      <c r="A12" s="36"/>
      <c r="B12" s="15"/>
      <c r="C12" s="15"/>
      <c r="D12" s="15"/>
      <c r="E12" s="15"/>
      <c r="F12" s="15"/>
      <c r="G12" s="15"/>
    </row>
    <row r="13" s="37" customFormat="true" ht="19.5" hidden="false" customHeight="true" outlineLevel="0" collapsed="false">
      <c r="A13" s="37" t="s">
        <v>370</v>
      </c>
      <c r="B13" s="84"/>
      <c r="C13" s="84"/>
      <c r="D13" s="84"/>
      <c r="E13" s="84"/>
      <c r="F13" s="84"/>
      <c r="G13" s="84"/>
    </row>
    <row r="14" s="37" customFormat="true" ht="13.5" hidden="false" customHeight="false" outlineLevel="0" collapsed="false">
      <c r="B14" s="84"/>
      <c r="C14" s="84"/>
      <c r="D14" s="84"/>
      <c r="E14" s="84"/>
      <c r="F14" s="84"/>
      <c r="G14" s="84"/>
    </row>
    <row r="15" customFormat="false" ht="13.5" hidden="false" customHeight="false" outlineLevel="0" collapsed="false">
      <c r="G15" s="339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12"/>
    <col collapsed="false" customWidth="true" hidden="false" outlineLevel="0" max="3" min="2" style="37" width="4.25"/>
    <col collapsed="false" customWidth="true" hidden="false" outlineLevel="0" max="6" min="4" style="37" width="6.37"/>
    <col collapsed="false" customWidth="true" hidden="false" outlineLevel="0" max="24" min="7" style="37" width="5.49"/>
    <col collapsed="false" customWidth="true" hidden="false" outlineLevel="0" max="25" min="25" style="37" width="4.12"/>
    <col collapsed="false" customWidth="false" hidden="false" outlineLevel="0" max="257" min="26" style="37" width="8.99"/>
  </cols>
  <sheetData>
    <row r="1" s="60" customFormat="true" ht="21" hidden="false" customHeight="true" outlineLevel="0" collapsed="false">
      <c r="A1" s="59" t="s">
        <v>10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s="63" customFormat="true" ht="12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63" customFormat="true" ht="36" hidden="false" customHeight="true" outlineLevel="0" collapsed="false">
      <c r="A3" s="64" t="s">
        <v>102</v>
      </c>
      <c r="B3" s="65" t="s">
        <v>103</v>
      </c>
      <c r="C3" s="65" t="s">
        <v>104</v>
      </c>
      <c r="D3" s="66" t="s">
        <v>105</v>
      </c>
      <c r="E3" s="66"/>
      <c r="F3" s="66"/>
      <c r="G3" s="66" t="s">
        <v>106</v>
      </c>
      <c r="H3" s="66"/>
      <c r="I3" s="66"/>
      <c r="J3" s="66" t="s">
        <v>107</v>
      </c>
      <c r="K3" s="66"/>
      <c r="L3" s="66"/>
      <c r="M3" s="66" t="s">
        <v>108</v>
      </c>
      <c r="N3" s="66"/>
      <c r="O3" s="66"/>
      <c r="P3" s="66" t="s">
        <v>109</v>
      </c>
      <c r="Q3" s="66"/>
      <c r="R3" s="66"/>
      <c r="S3" s="66" t="s">
        <v>110</v>
      </c>
      <c r="T3" s="66"/>
      <c r="U3" s="66"/>
      <c r="V3" s="66" t="s">
        <v>111</v>
      </c>
      <c r="W3" s="66"/>
      <c r="X3" s="66"/>
      <c r="Y3" s="67" t="s">
        <v>112</v>
      </c>
    </row>
    <row r="4" s="63" customFormat="true" ht="36" hidden="false" customHeight="true" outlineLevel="0" collapsed="false">
      <c r="A4" s="64"/>
      <c r="B4" s="65"/>
      <c r="C4" s="65"/>
      <c r="D4" s="68" t="s">
        <v>10</v>
      </c>
      <c r="E4" s="69" t="s">
        <v>11</v>
      </c>
      <c r="F4" s="69" t="s">
        <v>12</v>
      </c>
      <c r="G4" s="69" t="s">
        <v>10</v>
      </c>
      <c r="H4" s="69" t="s">
        <v>11</v>
      </c>
      <c r="I4" s="69" t="s">
        <v>12</v>
      </c>
      <c r="J4" s="69" t="s">
        <v>10</v>
      </c>
      <c r="K4" s="69" t="s">
        <v>11</v>
      </c>
      <c r="L4" s="69" t="s">
        <v>12</v>
      </c>
      <c r="M4" s="69" t="s">
        <v>10</v>
      </c>
      <c r="N4" s="69" t="s">
        <v>11</v>
      </c>
      <c r="O4" s="69" t="s">
        <v>12</v>
      </c>
      <c r="P4" s="69" t="s">
        <v>10</v>
      </c>
      <c r="Q4" s="69" t="s">
        <v>11</v>
      </c>
      <c r="R4" s="69" t="s">
        <v>12</v>
      </c>
      <c r="S4" s="69" t="s">
        <v>10</v>
      </c>
      <c r="T4" s="69" t="s">
        <v>11</v>
      </c>
      <c r="U4" s="69" t="s">
        <v>12</v>
      </c>
      <c r="V4" s="69" t="s">
        <v>10</v>
      </c>
      <c r="W4" s="69" t="s">
        <v>11</v>
      </c>
      <c r="X4" s="70" t="s">
        <v>12</v>
      </c>
      <c r="Y4" s="67"/>
    </row>
    <row r="5" customFormat="false" ht="9.75" hidden="false" customHeight="true" outlineLevel="0" collapsed="false">
      <c r="A5" s="26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58.5" hidden="false" customHeight="true" outlineLevel="0" collapsed="false">
      <c r="A6" s="71" t="s">
        <v>113</v>
      </c>
      <c r="B6" s="72" t="n">
        <v>48</v>
      </c>
      <c r="C6" s="72" t="n">
        <v>798</v>
      </c>
      <c r="D6" s="72" t="n">
        <v>23461</v>
      </c>
      <c r="E6" s="72" t="n">
        <v>12067</v>
      </c>
      <c r="F6" s="72" t="n">
        <v>11394</v>
      </c>
      <c r="G6" s="72" t="n">
        <v>3796</v>
      </c>
      <c r="H6" s="72" t="n">
        <v>1912</v>
      </c>
      <c r="I6" s="72" t="n">
        <v>1884</v>
      </c>
      <c r="J6" s="72" t="n">
        <v>3837</v>
      </c>
      <c r="K6" s="72" t="n">
        <v>1991</v>
      </c>
      <c r="L6" s="72" t="n">
        <v>1846</v>
      </c>
      <c r="M6" s="72" t="n">
        <v>3994</v>
      </c>
      <c r="N6" s="72" t="n">
        <v>2063</v>
      </c>
      <c r="O6" s="72" t="n">
        <v>1931</v>
      </c>
      <c r="P6" s="72" t="n">
        <v>3955</v>
      </c>
      <c r="Q6" s="72" t="n">
        <v>2091</v>
      </c>
      <c r="R6" s="72" t="n">
        <v>1864</v>
      </c>
      <c r="S6" s="72" t="n">
        <v>3831</v>
      </c>
      <c r="T6" s="72" t="n">
        <v>1959</v>
      </c>
      <c r="U6" s="72" t="n">
        <v>1872</v>
      </c>
      <c r="V6" s="72" t="n">
        <v>4048</v>
      </c>
      <c r="W6" s="72" t="n">
        <v>2051</v>
      </c>
      <c r="X6" s="72" t="n">
        <v>1997</v>
      </c>
      <c r="Y6" s="72" t="n">
        <v>133</v>
      </c>
    </row>
    <row r="7" customFormat="false" ht="58.5" hidden="false" customHeight="true" outlineLevel="0" collapsed="false">
      <c r="A7" s="71" t="n">
        <v>21</v>
      </c>
      <c r="B7" s="72" t="n">
        <v>48</v>
      </c>
      <c r="C7" s="72" t="n">
        <v>803</v>
      </c>
      <c r="D7" s="72" t="n">
        <v>23231</v>
      </c>
      <c r="E7" s="72" t="n">
        <v>11949</v>
      </c>
      <c r="F7" s="72" t="n">
        <v>11282</v>
      </c>
      <c r="G7" s="72" t="n">
        <v>3816</v>
      </c>
      <c r="H7" s="72" t="n">
        <v>1944</v>
      </c>
      <c r="I7" s="72" t="n">
        <v>1872</v>
      </c>
      <c r="J7" s="72" t="n">
        <v>3802</v>
      </c>
      <c r="K7" s="72" t="n">
        <v>1905</v>
      </c>
      <c r="L7" s="72" t="n">
        <v>1897</v>
      </c>
      <c r="M7" s="72" t="n">
        <v>3856</v>
      </c>
      <c r="N7" s="72" t="n">
        <v>1995</v>
      </c>
      <c r="O7" s="72" t="n">
        <v>1861</v>
      </c>
      <c r="P7" s="72" t="n">
        <v>3984</v>
      </c>
      <c r="Q7" s="72" t="n">
        <v>2061</v>
      </c>
      <c r="R7" s="72" t="n">
        <v>1923</v>
      </c>
      <c r="S7" s="72" t="n">
        <v>3948</v>
      </c>
      <c r="T7" s="72" t="n">
        <v>2091</v>
      </c>
      <c r="U7" s="72" t="n">
        <v>1857</v>
      </c>
      <c r="V7" s="72" t="n">
        <v>3825</v>
      </c>
      <c r="W7" s="72" t="n">
        <v>1953</v>
      </c>
      <c r="X7" s="72" t="n">
        <v>1872</v>
      </c>
      <c r="Y7" s="72" t="n">
        <v>140</v>
      </c>
    </row>
    <row r="8" customFormat="false" ht="58.5" hidden="false" customHeight="true" outlineLevel="0" collapsed="false">
      <c r="A8" s="71" t="n">
        <v>22</v>
      </c>
      <c r="B8" s="73" t="n">
        <v>48</v>
      </c>
      <c r="C8" s="72" t="n">
        <v>807</v>
      </c>
      <c r="D8" s="72" t="n">
        <v>23078</v>
      </c>
      <c r="E8" s="72" t="n">
        <v>11829</v>
      </c>
      <c r="F8" s="72" t="n">
        <v>11249</v>
      </c>
      <c r="G8" s="72" t="n">
        <v>3669</v>
      </c>
      <c r="H8" s="72" t="n">
        <v>1840</v>
      </c>
      <c r="I8" s="72" t="n">
        <v>1829</v>
      </c>
      <c r="J8" s="72" t="n">
        <v>3824</v>
      </c>
      <c r="K8" s="72" t="n">
        <v>1944</v>
      </c>
      <c r="L8" s="72" t="n">
        <v>1880</v>
      </c>
      <c r="M8" s="72" t="n">
        <v>3802</v>
      </c>
      <c r="N8" s="72" t="n">
        <v>1906</v>
      </c>
      <c r="O8" s="72" t="n">
        <v>1896</v>
      </c>
      <c r="P8" s="72" t="n">
        <v>3846</v>
      </c>
      <c r="Q8" s="72" t="n">
        <v>1994</v>
      </c>
      <c r="R8" s="72" t="n">
        <v>1852</v>
      </c>
      <c r="S8" s="72" t="n">
        <v>3990</v>
      </c>
      <c r="T8" s="72" t="n">
        <v>2055</v>
      </c>
      <c r="U8" s="72" t="n">
        <v>1935</v>
      </c>
      <c r="V8" s="72" t="n">
        <v>3947</v>
      </c>
      <c r="W8" s="72" t="n">
        <v>2090</v>
      </c>
      <c r="X8" s="72" t="n">
        <v>1857</v>
      </c>
      <c r="Y8" s="72" t="n">
        <v>131</v>
      </c>
    </row>
    <row r="9" customFormat="false" ht="58.5" hidden="false" customHeight="true" outlineLevel="0" collapsed="false">
      <c r="A9" s="71" t="n">
        <v>23</v>
      </c>
      <c r="B9" s="74" t="n">
        <v>48</v>
      </c>
      <c r="C9" s="75" t="n">
        <v>801</v>
      </c>
      <c r="D9" s="75" t="n">
        <v>22611</v>
      </c>
      <c r="E9" s="75" t="n">
        <v>11558</v>
      </c>
      <c r="F9" s="75" t="n">
        <v>11053</v>
      </c>
      <c r="G9" s="75" t="n">
        <v>3467</v>
      </c>
      <c r="H9" s="75" t="n">
        <v>1797</v>
      </c>
      <c r="I9" s="75" t="n">
        <v>1670</v>
      </c>
      <c r="J9" s="75" t="n">
        <v>3681</v>
      </c>
      <c r="K9" s="75" t="n">
        <v>1852</v>
      </c>
      <c r="L9" s="75" t="n">
        <v>1829</v>
      </c>
      <c r="M9" s="75" t="n">
        <v>3816</v>
      </c>
      <c r="N9" s="75" t="n">
        <v>1944</v>
      </c>
      <c r="O9" s="75" t="n">
        <v>1872</v>
      </c>
      <c r="P9" s="75" t="n">
        <v>3789</v>
      </c>
      <c r="Q9" s="75" t="n">
        <v>1898</v>
      </c>
      <c r="R9" s="75" t="n">
        <v>1891</v>
      </c>
      <c r="S9" s="75" t="n">
        <v>3869</v>
      </c>
      <c r="T9" s="75" t="n">
        <v>2005</v>
      </c>
      <c r="U9" s="75" t="n">
        <v>1864</v>
      </c>
      <c r="V9" s="75" t="n">
        <v>3989</v>
      </c>
      <c r="W9" s="75" t="n">
        <v>2062</v>
      </c>
      <c r="X9" s="75" t="n">
        <v>1927</v>
      </c>
      <c r="Y9" s="75" t="n">
        <v>148</v>
      </c>
    </row>
    <row r="10" s="78" customFormat="true" ht="58.5" hidden="false" customHeight="true" outlineLevel="0" collapsed="false">
      <c r="A10" s="76" t="n">
        <v>24</v>
      </c>
      <c r="B10" s="74" t="n">
        <v>47</v>
      </c>
      <c r="C10" s="75" t="n">
        <v>785</v>
      </c>
      <c r="D10" s="75" t="n">
        <v>22085</v>
      </c>
      <c r="E10" s="75" t="n">
        <v>11214</v>
      </c>
      <c r="F10" s="75" t="n">
        <v>10871</v>
      </c>
      <c r="G10" s="75" t="n">
        <v>3431</v>
      </c>
      <c r="H10" s="75" t="n">
        <v>1705</v>
      </c>
      <c r="I10" s="75" t="n">
        <v>1726</v>
      </c>
      <c r="J10" s="75" t="n">
        <v>3498</v>
      </c>
      <c r="K10" s="75" t="n">
        <v>1798</v>
      </c>
      <c r="L10" s="75" t="n">
        <v>1700</v>
      </c>
      <c r="M10" s="75" t="n">
        <v>3691</v>
      </c>
      <c r="N10" s="75" t="n">
        <v>1856</v>
      </c>
      <c r="O10" s="75" t="n">
        <v>1835</v>
      </c>
      <c r="P10" s="75" t="n">
        <v>3806</v>
      </c>
      <c r="Q10" s="75" t="n">
        <v>1943</v>
      </c>
      <c r="R10" s="75" t="n">
        <v>1863</v>
      </c>
      <c r="S10" s="75" t="n">
        <v>3781</v>
      </c>
      <c r="T10" s="75" t="n">
        <v>1900</v>
      </c>
      <c r="U10" s="75" t="n">
        <v>1881</v>
      </c>
      <c r="V10" s="75" t="n">
        <v>3878</v>
      </c>
      <c r="W10" s="75" t="n">
        <v>2012</v>
      </c>
      <c r="X10" s="75" t="n">
        <v>1866</v>
      </c>
      <c r="Y10" s="75" t="n">
        <v>163</v>
      </c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</row>
    <row r="11" customFormat="false" ht="9" hidden="false" customHeight="true" outlineLevel="0" collapsed="false">
      <c r="A11" s="79"/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</row>
    <row r="12" s="63" customFormat="true" ht="22.5" hidden="false" customHeight="true" outlineLevel="0" collapsed="false">
      <c r="A12" s="82" t="s">
        <v>64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4" t="s">
        <v>114</v>
      </c>
      <c r="R12" s="83"/>
      <c r="S12" s="83"/>
      <c r="T12" s="83"/>
      <c r="U12" s="83"/>
      <c r="V12" s="83"/>
      <c r="W12" s="83"/>
      <c r="X12" s="83"/>
      <c r="Y12" s="83"/>
    </row>
    <row r="13" customFormat="false" ht="14.25" hidden="false" customHeight="false" outlineLevel="0" collapsed="false">
      <c r="A13" s="85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9.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9.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customFormat="false" ht="13.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22.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customFormat="false" ht="22.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22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22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22.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3.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13.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11.24"/>
    <col collapsed="false" customWidth="true" hidden="false" outlineLevel="0" max="2" min="2" style="298" width="8.49"/>
    <col collapsed="false" customWidth="true" hidden="false" outlineLevel="0" max="3" min="3" style="298" width="8.75"/>
    <col collapsed="false" customWidth="true" hidden="false" outlineLevel="0" max="10" min="4" style="298" width="8.49"/>
    <col collapsed="false" customWidth="true" hidden="false" outlineLevel="0" max="11" min="11" style="298" width="8.62"/>
    <col collapsed="false" customWidth="false" hidden="false" outlineLevel="0" max="257" min="12" style="298" width="8.99"/>
  </cols>
  <sheetData>
    <row r="1" customFormat="false" ht="19.5" hidden="false" customHeight="true" outlineLevel="0" collapsed="false">
      <c r="A1" s="299" t="s">
        <v>37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2" customFormat="false" ht="9" hidden="false" customHeight="true" outlineLevel="0" collapsed="false">
      <c r="A2" s="34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9"/>
      <c r="N2" s="341"/>
    </row>
    <row r="3" s="37" customFormat="true" ht="28.5" hidden="false" customHeight="true" outlineLevel="0" collapsed="false">
      <c r="A3" s="135" t="s">
        <v>102</v>
      </c>
      <c r="B3" s="200" t="s">
        <v>372</v>
      </c>
      <c r="C3" s="200" t="s">
        <v>373</v>
      </c>
      <c r="D3" s="20" t="s">
        <v>374</v>
      </c>
      <c r="E3" s="20"/>
      <c r="F3" s="20"/>
      <c r="G3" s="20"/>
      <c r="H3" s="20"/>
      <c r="I3" s="20"/>
      <c r="J3" s="20"/>
      <c r="K3" s="20"/>
      <c r="L3" s="20" t="s">
        <v>375</v>
      </c>
      <c r="M3" s="20"/>
      <c r="N3" s="342" t="s">
        <v>376</v>
      </c>
      <c r="O3" s="33"/>
    </row>
    <row r="4" s="37" customFormat="true" ht="28.5" hidden="false" customHeight="true" outlineLevel="0" collapsed="false">
      <c r="A4" s="135"/>
      <c r="B4" s="200"/>
      <c r="C4" s="200"/>
      <c r="D4" s="208" t="s">
        <v>377</v>
      </c>
      <c r="E4" s="23" t="s">
        <v>378</v>
      </c>
      <c r="F4" s="23"/>
      <c r="G4" s="23"/>
      <c r="H4" s="206" t="s">
        <v>379</v>
      </c>
      <c r="I4" s="206"/>
      <c r="J4" s="206"/>
      <c r="K4" s="109" t="s">
        <v>380</v>
      </c>
      <c r="L4" s="23" t="s">
        <v>381</v>
      </c>
      <c r="M4" s="23" t="s">
        <v>382</v>
      </c>
      <c r="N4" s="342"/>
      <c r="O4" s="33"/>
    </row>
    <row r="5" s="37" customFormat="true" ht="31.5" hidden="false" customHeight="true" outlineLevel="0" collapsed="false">
      <c r="A5" s="135"/>
      <c r="B5" s="200"/>
      <c r="C5" s="200"/>
      <c r="D5" s="208"/>
      <c r="E5" s="23" t="s">
        <v>383</v>
      </c>
      <c r="F5" s="23" t="s">
        <v>384</v>
      </c>
      <c r="G5" s="23" t="s">
        <v>385</v>
      </c>
      <c r="H5" s="23" t="s">
        <v>383</v>
      </c>
      <c r="I5" s="23" t="s">
        <v>384</v>
      </c>
      <c r="J5" s="208" t="s">
        <v>385</v>
      </c>
      <c r="K5" s="109"/>
      <c r="L5" s="23"/>
      <c r="M5" s="23"/>
      <c r="N5" s="342"/>
      <c r="O5" s="33"/>
    </row>
    <row r="6" s="37" customFormat="true" ht="5.25" hidden="false" customHeight="true" outlineLevel="0" collapsed="false">
      <c r="A6" s="26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s="152" customFormat="true" ht="31.5" hidden="false" customHeight="true" outlineLevel="0" collapsed="false">
      <c r="A7" s="71" t="s">
        <v>386</v>
      </c>
      <c r="B7" s="85" t="n">
        <v>295</v>
      </c>
      <c r="C7" s="85" t="n">
        <v>63693</v>
      </c>
      <c r="D7" s="85" t="n">
        <v>25823</v>
      </c>
      <c r="E7" s="85" t="n">
        <v>3385</v>
      </c>
      <c r="F7" s="85" t="n">
        <v>13408</v>
      </c>
      <c r="G7" s="85" t="n">
        <v>3386</v>
      </c>
      <c r="H7" s="85" t="n">
        <v>455</v>
      </c>
      <c r="I7" s="85" t="n">
        <v>2408</v>
      </c>
      <c r="J7" s="85" t="n">
        <v>248</v>
      </c>
      <c r="K7" s="85" t="n">
        <v>2533</v>
      </c>
      <c r="L7" s="85" t="n">
        <v>1913</v>
      </c>
      <c r="M7" s="85" t="n">
        <v>30396</v>
      </c>
      <c r="N7" s="85" t="n">
        <v>7474</v>
      </c>
    </row>
    <row r="8" s="152" customFormat="true" ht="31.5" hidden="false" customHeight="true" outlineLevel="0" collapsed="false">
      <c r="A8" s="71" t="n">
        <v>20</v>
      </c>
      <c r="B8" s="85" t="n">
        <v>295</v>
      </c>
      <c r="C8" s="85" t="n">
        <v>65417</v>
      </c>
      <c r="D8" s="85" t="n">
        <v>25942</v>
      </c>
      <c r="E8" s="85" t="n">
        <v>3111</v>
      </c>
      <c r="F8" s="85" t="n">
        <v>13631</v>
      </c>
      <c r="G8" s="85" t="n">
        <v>3121</v>
      </c>
      <c r="H8" s="85" t="n">
        <v>427</v>
      </c>
      <c r="I8" s="85" t="n">
        <v>3252</v>
      </c>
      <c r="J8" s="85" t="n">
        <v>271</v>
      </c>
      <c r="K8" s="85" t="n">
        <v>2129</v>
      </c>
      <c r="L8" s="85" t="n">
        <v>2015</v>
      </c>
      <c r="M8" s="85" t="n">
        <v>32308</v>
      </c>
      <c r="N8" s="85" t="n">
        <v>7167</v>
      </c>
    </row>
    <row r="9" s="152" customFormat="true" ht="31.5" hidden="false" customHeight="true" outlineLevel="0" collapsed="false">
      <c r="A9" s="71" t="n">
        <v>21</v>
      </c>
      <c r="B9" s="85" t="n">
        <v>294</v>
      </c>
      <c r="C9" s="85" t="n">
        <v>60574</v>
      </c>
      <c r="D9" s="85" t="n">
        <v>24148</v>
      </c>
      <c r="E9" s="85" t="n">
        <v>2664</v>
      </c>
      <c r="F9" s="85" t="n">
        <v>12904</v>
      </c>
      <c r="G9" s="85" t="n">
        <v>2598</v>
      </c>
      <c r="H9" s="85" t="n">
        <v>253</v>
      </c>
      <c r="I9" s="85" t="n">
        <v>2739</v>
      </c>
      <c r="J9" s="85" t="n">
        <v>251</v>
      </c>
      <c r="K9" s="85" t="n">
        <v>2739</v>
      </c>
      <c r="L9" s="85" t="n">
        <v>1825</v>
      </c>
      <c r="M9" s="85" t="n">
        <v>29551</v>
      </c>
      <c r="N9" s="85" t="n">
        <v>6875</v>
      </c>
    </row>
    <row r="10" s="152" customFormat="true" ht="31.5" hidden="false" customHeight="true" outlineLevel="0" collapsed="false">
      <c r="A10" s="71" t="n">
        <v>22</v>
      </c>
      <c r="B10" s="85" t="n">
        <v>295</v>
      </c>
      <c r="C10" s="85" t="n">
        <v>61252</v>
      </c>
      <c r="D10" s="85" t="n">
        <v>26860</v>
      </c>
      <c r="E10" s="85" t="n">
        <v>3476</v>
      </c>
      <c r="F10" s="85" t="n">
        <v>13625</v>
      </c>
      <c r="G10" s="85" t="n">
        <v>3380</v>
      </c>
      <c r="H10" s="85" t="n">
        <v>373</v>
      </c>
      <c r="I10" s="85" t="n">
        <v>2951</v>
      </c>
      <c r="J10" s="85" t="n">
        <v>263</v>
      </c>
      <c r="K10" s="85" t="n">
        <v>2792</v>
      </c>
      <c r="L10" s="85" t="n">
        <v>1928</v>
      </c>
      <c r="M10" s="85" t="n">
        <v>27156</v>
      </c>
      <c r="N10" s="85" t="n">
        <v>7236</v>
      </c>
    </row>
    <row r="11" s="343" customFormat="true" ht="31.5" hidden="false" customHeight="true" outlineLevel="0" collapsed="false">
      <c r="A11" s="76" t="n">
        <v>23</v>
      </c>
      <c r="B11" s="11" t="n">
        <v>297</v>
      </c>
      <c r="C11" s="11" t="n">
        <f aca="false">D11+M11+N11</f>
        <v>65568</v>
      </c>
      <c r="D11" s="11" t="n">
        <v>27680</v>
      </c>
      <c r="E11" s="11" t="n">
        <v>3450</v>
      </c>
      <c r="F11" s="11" t="n">
        <v>14122</v>
      </c>
      <c r="G11" s="11" t="n">
        <v>3704</v>
      </c>
      <c r="H11" s="11" t="n">
        <v>323</v>
      </c>
      <c r="I11" s="11" t="n">
        <v>2712</v>
      </c>
      <c r="J11" s="11" t="n">
        <v>110</v>
      </c>
      <c r="K11" s="11" t="n">
        <v>3259</v>
      </c>
      <c r="L11" s="11" t="n">
        <v>1947</v>
      </c>
      <c r="M11" s="11" t="n">
        <v>29958</v>
      </c>
      <c r="N11" s="11" t="n">
        <v>7930</v>
      </c>
    </row>
    <row r="12" s="37" customFormat="true" ht="6" hidden="false" customHeight="true" outlineLevel="0" collapsed="false">
      <c r="A12" s="36"/>
      <c r="B12" s="242"/>
      <c r="C12" s="15"/>
      <c r="D12" s="15"/>
      <c r="E12" s="14"/>
      <c r="F12" s="14"/>
      <c r="G12" s="14"/>
      <c r="H12" s="14"/>
      <c r="I12" s="14"/>
      <c r="J12" s="14"/>
      <c r="K12" s="14"/>
      <c r="L12" s="15"/>
      <c r="M12" s="15"/>
      <c r="N12" s="14"/>
    </row>
    <row r="13" s="344" customFormat="true" ht="19.5" hidden="false" customHeight="true" outlineLevel="0" collapsed="false">
      <c r="A13" s="344" t="s">
        <v>38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</row>
  </sheetData>
  <mergeCells count="13">
    <mergeCell ref="A1:N1"/>
    <mergeCell ref="A3:A5"/>
    <mergeCell ref="B3:B5"/>
    <mergeCell ref="C3:C5"/>
    <mergeCell ref="D3:K3"/>
    <mergeCell ref="L3:M3"/>
    <mergeCell ref="N3:N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15.24"/>
    <col collapsed="false" customWidth="true" hidden="false" outlineLevel="0" max="4" min="2" style="298" width="27.12"/>
    <col collapsed="false" customWidth="false" hidden="false" outlineLevel="0" max="257" min="5" style="298" width="8.99"/>
  </cols>
  <sheetData>
    <row r="1" customFormat="false" ht="17.25" hidden="false" customHeight="false" outlineLevel="0" collapsed="false">
      <c r="A1" s="299" t="s">
        <v>388</v>
      </c>
      <c r="B1" s="299"/>
      <c r="C1" s="299"/>
      <c r="D1" s="299"/>
      <c r="E1" s="9"/>
    </row>
    <row r="2" s="37" customFormat="true" ht="9" hidden="false" customHeight="true" outlineLevel="0" collapsed="false">
      <c r="A2" s="63"/>
      <c r="B2" s="84"/>
      <c r="C2" s="84"/>
      <c r="D2" s="84"/>
    </row>
    <row r="3" s="37" customFormat="true" ht="18" hidden="false" customHeight="true" outlineLevel="0" collapsed="false">
      <c r="A3" s="14"/>
      <c r="B3" s="15"/>
      <c r="C3" s="15"/>
      <c r="D3" s="16" t="s">
        <v>363</v>
      </c>
    </row>
    <row r="4" s="37" customFormat="true" ht="24" hidden="false" customHeight="true" outlineLevel="0" collapsed="false">
      <c r="A4" s="45" t="s">
        <v>102</v>
      </c>
      <c r="B4" s="87" t="s">
        <v>389</v>
      </c>
      <c r="C4" s="87" t="s">
        <v>390</v>
      </c>
      <c r="D4" s="24" t="s">
        <v>391</v>
      </c>
    </row>
    <row r="5" s="37" customFormat="true" ht="6" hidden="false" customHeight="true" outlineLevel="0" collapsed="false">
      <c r="A5" s="19"/>
      <c r="B5" s="84"/>
      <c r="C5" s="84"/>
      <c r="D5" s="84"/>
    </row>
    <row r="6" s="37" customFormat="true" ht="24" hidden="false" customHeight="true" outlineLevel="0" collapsed="false">
      <c r="A6" s="90" t="s">
        <v>169</v>
      </c>
      <c r="B6" s="202" t="n">
        <v>765</v>
      </c>
      <c r="C6" s="202" t="n">
        <v>23791</v>
      </c>
      <c r="D6" s="202" t="n">
        <v>52113</v>
      </c>
    </row>
    <row r="7" s="37" customFormat="true" ht="24.75" hidden="false" customHeight="true" outlineLevel="0" collapsed="false">
      <c r="A7" s="90" t="n">
        <v>20</v>
      </c>
      <c r="B7" s="202" t="n">
        <v>659</v>
      </c>
      <c r="C7" s="202" t="n">
        <v>24546</v>
      </c>
      <c r="D7" s="202" t="n">
        <v>53024</v>
      </c>
    </row>
    <row r="8" s="37" customFormat="true" ht="24.75" hidden="false" customHeight="true" outlineLevel="0" collapsed="false">
      <c r="A8" s="90" t="n">
        <v>21</v>
      </c>
      <c r="B8" s="202" t="n">
        <v>657</v>
      </c>
      <c r="C8" s="202" t="n">
        <v>24331</v>
      </c>
      <c r="D8" s="202" t="n">
        <v>51446</v>
      </c>
    </row>
    <row r="9" s="37" customFormat="true" ht="24.75" hidden="false" customHeight="true" outlineLevel="0" collapsed="false">
      <c r="A9" s="90" t="n">
        <v>22</v>
      </c>
      <c r="B9" s="202" t="n">
        <v>751</v>
      </c>
      <c r="C9" s="202" t="n">
        <v>26775</v>
      </c>
      <c r="D9" s="202" t="n">
        <v>56151</v>
      </c>
    </row>
    <row r="10" s="9" customFormat="true" ht="24.75" hidden="false" customHeight="true" outlineLevel="0" collapsed="false">
      <c r="A10" s="95" t="n">
        <v>23</v>
      </c>
      <c r="B10" s="203" t="n">
        <v>765</v>
      </c>
      <c r="C10" s="203" t="n">
        <v>26621</v>
      </c>
      <c r="D10" s="203" t="n">
        <v>55324</v>
      </c>
    </row>
    <row r="11" s="37" customFormat="true" ht="6" hidden="false" customHeight="true" outlineLevel="0" collapsed="false">
      <c r="A11" s="36"/>
      <c r="B11" s="98"/>
      <c r="C11" s="15"/>
      <c r="D11" s="15"/>
    </row>
    <row r="12" s="37" customFormat="true" ht="18" hidden="false" customHeight="true" outlineLevel="0" collapsed="false">
      <c r="A12" s="37" t="s">
        <v>392</v>
      </c>
      <c r="B12" s="84"/>
      <c r="C12" s="84"/>
      <c r="D12" s="84"/>
    </row>
    <row r="13" s="37" customFormat="true" ht="13.5" hidden="false" customHeight="false" outlineLevel="0" collapsed="false">
      <c r="B13" s="84"/>
      <c r="C13" s="84"/>
      <c r="D13" s="84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5" width="11.24"/>
    <col collapsed="false" customWidth="true" hidden="false" outlineLevel="0" max="10" min="2" style="9" width="6.37"/>
    <col collapsed="false" customWidth="true" hidden="false" outlineLevel="0" max="12" min="11" style="9" width="6.74"/>
    <col collapsed="false" customWidth="true" hidden="false" outlineLevel="0" max="13" min="13" style="9" width="7.12"/>
    <col collapsed="false" customWidth="true" hidden="false" outlineLevel="0" max="17" min="14" style="9" width="6.37"/>
    <col collapsed="false" customWidth="false" hidden="false" outlineLevel="0" max="257" min="18" style="9" width="8.99"/>
  </cols>
  <sheetData>
    <row r="1" customFormat="false" ht="20.25" hidden="false" customHeight="true" outlineLevel="0" collapsed="false">
      <c r="A1" s="346" t="s">
        <v>393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s="37" customFormat="true" ht="12" hidden="false" customHeight="true" outlineLevel="0" collapsed="false">
      <c r="A2" s="132"/>
      <c r="B2" s="63"/>
    </row>
    <row r="3" s="37" customFormat="true" ht="19.5" hidden="false" customHeight="true" outlineLevel="0" collapsed="false">
      <c r="A3" s="135" t="s">
        <v>238</v>
      </c>
      <c r="B3" s="347" t="s">
        <v>10</v>
      </c>
      <c r="C3" s="348" t="s">
        <v>394</v>
      </c>
      <c r="D3" s="348" t="s">
        <v>395</v>
      </c>
      <c r="E3" s="348" t="s">
        <v>396</v>
      </c>
      <c r="F3" s="348" t="s">
        <v>397</v>
      </c>
      <c r="G3" s="348" t="s">
        <v>398</v>
      </c>
      <c r="H3" s="348" t="s">
        <v>399</v>
      </c>
      <c r="I3" s="348" t="s">
        <v>400</v>
      </c>
      <c r="J3" s="348" t="s">
        <v>401</v>
      </c>
      <c r="K3" s="348" t="s">
        <v>402</v>
      </c>
      <c r="L3" s="348" t="s">
        <v>403</v>
      </c>
      <c r="M3" s="348" t="s">
        <v>404</v>
      </c>
      <c r="N3" s="348" t="s">
        <v>405</v>
      </c>
      <c r="O3" s="348" t="s">
        <v>406</v>
      </c>
      <c r="P3" s="349" t="s">
        <v>189</v>
      </c>
    </row>
    <row r="4" s="37" customFormat="true" ht="6" hidden="false" customHeight="true" outlineLevel="0" collapsed="false">
      <c r="A4" s="90"/>
      <c r="B4" s="33"/>
    </row>
    <row r="5" s="37" customFormat="true" ht="20.25" hidden="false" customHeight="true" outlineLevel="0" collapsed="false">
      <c r="A5" s="350"/>
      <c r="B5" s="351" t="s">
        <v>407</v>
      </c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</row>
    <row r="6" s="37" customFormat="true" ht="3" hidden="false" customHeight="true" outlineLevel="0" collapsed="false">
      <c r="A6" s="350"/>
      <c r="B6" s="352"/>
      <c r="C6" s="35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s="37" customFormat="true" ht="18" hidden="false" customHeight="true" outlineLevel="0" collapsed="false">
      <c r="A7" s="90" t="s">
        <v>340</v>
      </c>
      <c r="B7" s="33" t="n">
        <v>165</v>
      </c>
      <c r="C7" s="33" t="n">
        <v>21</v>
      </c>
      <c r="D7" s="33" t="n">
        <v>22</v>
      </c>
      <c r="E7" s="353" t="n">
        <v>2</v>
      </c>
      <c r="F7" s="33" t="n">
        <v>15</v>
      </c>
      <c r="G7" s="33" t="n">
        <v>9</v>
      </c>
      <c r="H7" s="33" t="n">
        <v>2</v>
      </c>
      <c r="I7" s="353" t="n">
        <v>1</v>
      </c>
      <c r="J7" s="33" t="n">
        <v>7</v>
      </c>
      <c r="K7" s="353" t="n">
        <v>1</v>
      </c>
      <c r="L7" s="33" t="n">
        <v>4</v>
      </c>
      <c r="M7" s="33" t="n">
        <v>62</v>
      </c>
      <c r="N7" s="33" t="n">
        <v>14</v>
      </c>
      <c r="O7" s="353" t="s">
        <v>136</v>
      </c>
      <c r="P7" s="353" t="n">
        <v>5</v>
      </c>
    </row>
    <row r="8" s="37" customFormat="true" ht="18" hidden="false" customHeight="true" outlineLevel="0" collapsed="false">
      <c r="A8" s="90" t="n">
        <v>22</v>
      </c>
      <c r="B8" s="353" t="n">
        <v>156</v>
      </c>
      <c r="C8" s="353" t="n">
        <v>27</v>
      </c>
      <c r="D8" s="353" t="n">
        <v>22</v>
      </c>
      <c r="E8" s="353" t="s">
        <v>136</v>
      </c>
      <c r="F8" s="353" t="n">
        <v>9</v>
      </c>
      <c r="G8" s="353" t="n">
        <v>5</v>
      </c>
      <c r="H8" s="353" t="n">
        <v>7</v>
      </c>
      <c r="I8" s="353" t="s">
        <v>136</v>
      </c>
      <c r="J8" s="353" t="n">
        <v>10</v>
      </c>
      <c r="K8" s="353" t="n">
        <v>2</v>
      </c>
      <c r="L8" s="353" t="n">
        <v>9</v>
      </c>
      <c r="M8" s="353" t="n">
        <v>51</v>
      </c>
      <c r="N8" s="353" t="n">
        <v>13</v>
      </c>
      <c r="O8" s="353" t="s">
        <v>136</v>
      </c>
      <c r="P8" s="353" t="n">
        <v>1</v>
      </c>
    </row>
    <row r="9" customFormat="false" ht="18" hidden="false" customHeight="true" outlineLevel="0" collapsed="false">
      <c r="A9" s="95" t="n">
        <v>23</v>
      </c>
      <c r="B9" s="354" t="n">
        <f aca="false">SUM(B11:B22)</f>
        <v>174</v>
      </c>
      <c r="C9" s="354" t="n">
        <f aca="false">SUM(C11:C22)</f>
        <v>23</v>
      </c>
      <c r="D9" s="354" t="n">
        <f aca="false">SUM(D11:D22)</f>
        <v>23</v>
      </c>
      <c r="E9" s="354" t="n">
        <f aca="false">SUM(E11:E22)</f>
        <v>1</v>
      </c>
      <c r="F9" s="354" t="n">
        <f aca="false">SUM(F11:F22)</f>
        <v>11</v>
      </c>
      <c r="G9" s="354" t="n">
        <f aca="false">SUM(G11:G22)</f>
        <v>10</v>
      </c>
      <c r="H9" s="354" t="n">
        <f aca="false">SUM(H11:H22)</f>
        <v>2</v>
      </c>
      <c r="I9" s="354" t="n">
        <f aca="false">SUM(I11:I22)</f>
        <v>1</v>
      </c>
      <c r="J9" s="354" t="n">
        <f aca="false">SUM(J11:J22)</f>
        <v>12</v>
      </c>
      <c r="K9" s="354" t="s">
        <v>136</v>
      </c>
      <c r="L9" s="354" t="n">
        <f aca="false">SUM(L11:L22)</f>
        <v>9</v>
      </c>
      <c r="M9" s="354" t="n">
        <f aca="false">SUM(M11:M22)</f>
        <v>68</v>
      </c>
      <c r="N9" s="354" t="n">
        <f aca="false">SUM(N11:N22)</f>
        <v>14</v>
      </c>
      <c r="O9" s="354" t="s">
        <v>136</v>
      </c>
      <c r="P9" s="354" t="s">
        <v>136</v>
      </c>
    </row>
    <row r="10" s="37" customFormat="true" ht="12" hidden="false" customHeight="true" outlineLevel="0" collapsed="false">
      <c r="A10" s="90"/>
      <c r="B10" s="33"/>
    </row>
    <row r="11" s="37" customFormat="true" ht="16.5" hidden="false" customHeight="true" outlineLevel="0" collapsed="false">
      <c r="A11" s="282" t="s">
        <v>274</v>
      </c>
      <c r="B11" s="353" t="n">
        <f aca="false">SUM(C11:P11)</f>
        <v>12</v>
      </c>
      <c r="C11" s="353" t="n">
        <v>2</v>
      </c>
      <c r="D11" s="353" t="n">
        <v>2</v>
      </c>
      <c r="E11" s="353" t="s">
        <v>136</v>
      </c>
      <c r="F11" s="353" t="s">
        <v>136</v>
      </c>
      <c r="G11" s="353" t="s">
        <v>136</v>
      </c>
      <c r="H11" s="353" t="n">
        <v>1</v>
      </c>
      <c r="I11" s="353" t="s">
        <v>136</v>
      </c>
      <c r="J11" s="353" t="s">
        <v>136</v>
      </c>
      <c r="K11" s="353" t="s">
        <v>136</v>
      </c>
      <c r="L11" s="353" t="s">
        <v>136</v>
      </c>
      <c r="M11" s="353" t="n">
        <v>6</v>
      </c>
      <c r="N11" s="353" t="n">
        <v>1</v>
      </c>
      <c r="O11" s="353" t="s">
        <v>136</v>
      </c>
      <c r="P11" s="353" t="s">
        <v>136</v>
      </c>
    </row>
    <row r="12" s="37" customFormat="true" ht="16.5" hidden="false" customHeight="true" outlineLevel="0" collapsed="false">
      <c r="A12" s="297" t="s">
        <v>408</v>
      </c>
      <c r="B12" s="353" t="n">
        <f aca="false">SUM(C12:P12)</f>
        <v>13</v>
      </c>
      <c r="C12" s="353" t="n">
        <v>2</v>
      </c>
      <c r="D12" s="353" t="n">
        <v>3</v>
      </c>
      <c r="E12" s="353" t="s">
        <v>136</v>
      </c>
      <c r="F12" s="353" t="n">
        <v>2</v>
      </c>
      <c r="G12" s="353" t="n">
        <v>1</v>
      </c>
      <c r="H12" s="353" t="s">
        <v>136</v>
      </c>
      <c r="I12" s="353" t="s">
        <v>136</v>
      </c>
      <c r="J12" s="353" t="n">
        <v>1</v>
      </c>
      <c r="K12" s="353" t="s">
        <v>136</v>
      </c>
      <c r="L12" s="353" t="s">
        <v>136</v>
      </c>
      <c r="M12" s="353" t="n">
        <v>4</v>
      </c>
      <c r="N12" s="353" t="s">
        <v>136</v>
      </c>
      <c r="O12" s="353" t="s">
        <v>136</v>
      </c>
      <c r="P12" s="353" t="s">
        <v>136</v>
      </c>
    </row>
    <row r="13" s="37" customFormat="true" ht="16.5" hidden="false" customHeight="true" outlineLevel="0" collapsed="false">
      <c r="A13" s="297" t="s">
        <v>409</v>
      </c>
      <c r="B13" s="353" t="n">
        <f aca="false">SUM(C13:P13)</f>
        <v>14</v>
      </c>
      <c r="C13" s="353" t="n">
        <v>2</v>
      </c>
      <c r="D13" s="353" t="n">
        <v>2</v>
      </c>
      <c r="E13" s="353" t="s">
        <v>136</v>
      </c>
      <c r="F13" s="353" t="s">
        <v>136</v>
      </c>
      <c r="G13" s="353" t="n">
        <v>1</v>
      </c>
      <c r="H13" s="353" t="s">
        <v>136</v>
      </c>
      <c r="I13" s="353" t="s">
        <v>136</v>
      </c>
      <c r="J13" s="353" t="n">
        <v>1</v>
      </c>
      <c r="K13" s="353" t="s">
        <v>136</v>
      </c>
      <c r="L13" s="353" t="n">
        <v>2</v>
      </c>
      <c r="M13" s="353" t="n">
        <v>6</v>
      </c>
      <c r="N13" s="353" t="s">
        <v>136</v>
      </c>
      <c r="O13" s="353" t="s">
        <v>136</v>
      </c>
      <c r="P13" s="353" t="s">
        <v>136</v>
      </c>
    </row>
    <row r="14" s="37" customFormat="true" ht="16.5" hidden="false" customHeight="true" outlineLevel="0" collapsed="false">
      <c r="A14" s="297" t="s">
        <v>410</v>
      </c>
      <c r="B14" s="353" t="n">
        <f aca="false">SUM(C14:P14)</f>
        <v>13</v>
      </c>
      <c r="C14" s="353" t="n">
        <v>2</v>
      </c>
      <c r="D14" s="353" t="s">
        <v>136</v>
      </c>
      <c r="E14" s="353" t="s">
        <v>136</v>
      </c>
      <c r="F14" s="353" t="s">
        <v>136</v>
      </c>
      <c r="G14" s="353" t="n">
        <v>2</v>
      </c>
      <c r="H14" s="353" t="s">
        <v>136</v>
      </c>
      <c r="I14" s="353" t="s">
        <v>136</v>
      </c>
      <c r="J14" s="353" t="n">
        <v>1</v>
      </c>
      <c r="K14" s="353" t="s">
        <v>136</v>
      </c>
      <c r="L14" s="353" t="s">
        <v>136</v>
      </c>
      <c r="M14" s="353" t="n">
        <v>8</v>
      </c>
      <c r="N14" s="353" t="s">
        <v>136</v>
      </c>
      <c r="O14" s="353" t="s">
        <v>136</v>
      </c>
      <c r="P14" s="353" t="s">
        <v>136</v>
      </c>
    </row>
    <row r="15" s="37" customFormat="true" ht="16.5" hidden="false" customHeight="true" outlineLevel="0" collapsed="false">
      <c r="A15" s="297" t="s">
        <v>411</v>
      </c>
      <c r="B15" s="353" t="n">
        <f aca="false">SUM(C15:P15)</f>
        <v>15</v>
      </c>
      <c r="C15" s="353" t="n">
        <v>3</v>
      </c>
      <c r="D15" s="353" t="n">
        <v>2</v>
      </c>
      <c r="E15" s="353" t="s">
        <v>136</v>
      </c>
      <c r="F15" s="353" t="n">
        <v>1</v>
      </c>
      <c r="G15" s="353" t="n">
        <v>2</v>
      </c>
      <c r="H15" s="353" t="s">
        <v>136</v>
      </c>
      <c r="I15" s="353" t="n">
        <v>1</v>
      </c>
      <c r="J15" s="353" t="s">
        <v>136</v>
      </c>
      <c r="K15" s="353" t="s">
        <v>136</v>
      </c>
      <c r="L15" s="353" t="s">
        <v>136</v>
      </c>
      <c r="M15" s="353" t="n">
        <v>6</v>
      </c>
      <c r="N15" s="353" t="s">
        <v>136</v>
      </c>
      <c r="O15" s="353" t="s">
        <v>136</v>
      </c>
      <c r="P15" s="353" t="s">
        <v>136</v>
      </c>
    </row>
    <row r="16" s="37" customFormat="true" ht="16.5" hidden="false" customHeight="true" outlineLevel="0" collapsed="false">
      <c r="A16" s="297" t="s">
        <v>412</v>
      </c>
      <c r="B16" s="353" t="n">
        <f aca="false">SUM(C16:P16)</f>
        <v>11</v>
      </c>
      <c r="C16" s="353" t="s">
        <v>136</v>
      </c>
      <c r="D16" s="353" t="n">
        <v>2</v>
      </c>
      <c r="E16" s="353" t="s">
        <v>136</v>
      </c>
      <c r="F16" s="353" t="s">
        <v>136</v>
      </c>
      <c r="G16" s="353" t="s">
        <v>136</v>
      </c>
      <c r="H16" s="353" t="s">
        <v>136</v>
      </c>
      <c r="I16" s="353" t="s">
        <v>136</v>
      </c>
      <c r="J16" s="353" t="n">
        <v>2</v>
      </c>
      <c r="K16" s="353" t="s">
        <v>136</v>
      </c>
      <c r="L16" s="353" t="n">
        <v>1</v>
      </c>
      <c r="M16" s="353" t="n">
        <v>6</v>
      </c>
      <c r="N16" s="353" t="s">
        <v>136</v>
      </c>
      <c r="O16" s="353" t="s">
        <v>136</v>
      </c>
      <c r="P16" s="353" t="s">
        <v>136</v>
      </c>
    </row>
    <row r="17" s="37" customFormat="true" ht="16.5" hidden="false" customHeight="true" outlineLevel="0" collapsed="false">
      <c r="A17" s="297" t="s">
        <v>413</v>
      </c>
      <c r="B17" s="353" t="n">
        <f aca="false">SUM(C17:P17)</f>
        <v>17</v>
      </c>
      <c r="C17" s="353" t="s">
        <v>136</v>
      </c>
      <c r="D17" s="353" t="n">
        <v>5</v>
      </c>
      <c r="E17" s="353" t="s">
        <v>136</v>
      </c>
      <c r="F17" s="353" t="n">
        <v>3</v>
      </c>
      <c r="G17" s="353" t="s">
        <v>136</v>
      </c>
      <c r="H17" s="353" t="s">
        <v>136</v>
      </c>
      <c r="I17" s="353" t="s">
        <v>136</v>
      </c>
      <c r="J17" s="353" t="s">
        <v>136</v>
      </c>
      <c r="K17" s="353" t="s">
        <v>136</v>
      </c>
      <c r="L17" s="353" t="n">
        <v>3</v>
      </c>
      <c r="M17" s="353" t="n">
        <v>6</v>
      </c>
      <c r="N17" s="353" t="s">
        <v>136</v>
      </c>
      <c r="O17" s="353" t="s">
        <v>136</v>
      </c>
      <c r="P17" s="353" t="s">
        <v>136</v>
      </c>
    </row>
    <row r="18" s="37" customFormat="true" ht="16.5" hidden="false" customHeight="true" outlineLevel="0" collapsed="false">
      <c r="A18" s="297" t="s">
        <v>414</v>
      </c>
      <c r="B18" s="353" t="n">
        <f aca="false">SUM(C18:P18)</f>
        <v>17</v>
      </c>
      <c r="C18" s="353" t="n">
        <v>3</v>
      </c>
      <c r="D18" s="353" t="s">
        <v>136</v>
      </c>
      <c r="E18" s="353" t="n">
        <v>1</v>
      </c>
      <c r="F18" s="353" t="n">
        <v>2</v>
      </c>
      <c r="G18" s="353" t="s">
        <v>136</v>
      </c>
      <c r="H18" s="353" t="s">
        <v>136</v>
      </c>
      <c r="I18" s="353" t="s">
        <v>136</v>
      </c>
      <c r="J18" s="353" t="n">
        <v>1</v>
      </c>
      <c r="K18" s="353" t="s">
        <v>136</v>
      </c>
      <c r="L18" s="353" t="n">
        <v>2</v>
      </c>
      <c r="M18" s="353" t="n">
        <v>8</v>
      </c>
      <c r="N18" s="353" t="s">
        <v>136</v>
      </c>
      <c r="O18" s="353" t="s">
        <v>136</v>
      </c>
      <c r="P18" s="353" t="s">
        <v>136</v>
      </c>
    </row>
    <row r="19" s="37" customFormat="true" ht="16.5" hidden="false" customHeight="true" outlineLevel="0" collapsed="false">
      <c r="A19" s="297" t="s">
        <v>415</v>
      </c>
      <c r="B19" s="353" t="n">
        <f aca="false">SUM(C19:P19)</f>
        <v>14</v>
      </c>
      <c r="C19" s="353" t="n">
        <v>3</v>
      </c>
      <c r="D19" s="353" t="n">
        <v>2</v>
      </c>
      <c r="E19" s="353" t="s">
        <v>136</v>
      </c>
      <c r="F19" s="353" t="s">
        <v>136</v>
      </c>
      <c r="G19" s="353" t="n">
        <v>3</v>
      </c>
      <c r="H19" s="353" t="s">
        <v>136</v>
      </c>
      <c r="I19" s="353" t="s">
        <v>136</v>
      </c>
      <c r="J19" s="353" t="n">
        <v>1</v>
      </c>
      <c r="K19" s="353" t="s">
        <v>136</v>
      </c>
      <c r="L19" s="353" t="n">
        <v>1</v>
      </c>
      <c r="M19" s="353" t="n">
        <v>1</v>
      </c>
      <c r="N19" s="353" t="n">
        <v>3</v>
      </c>
      <c r="O19" s="353" t="s">
        <v>136</v>
      </c>
      <c r="P19" s="353" t="s">
        <v>136</v>
      </c>
    </row>
    <row r="20" s="37" customFormat="true" ht="16.5" hidden="false" customHeight="true" outlineLevel="0" collapsed="false">
      <c r="A20" s="282" t="s">
        <v>283</v>
      </c>
      <c r="B20" s="353" t="n">
        <f aca="false">SUM(C20:P20)</f>
        <v>12</v>
      </c>
      <c r="C20" s="353" t="n">
        <v>2</v>
      </c>
      <c r="D20" s="353" t="n">
        <v>1</v>
      </c>
      <c r="E20" s="353" t="s">
        <v>136</v>
      </c>
      <c r="F20" s="353" t="s">
        <v>136</v>
      </c>
      <c r="G20" s="353" t="n">
        <v>1</v>
      </c>
      <c r="H20" s="353" t="s">
        <v>136</v>
      </c>
      <c r="I20" s="353" t="s">
        <v>136</v>
      </c>
      <c r="J20" s="353" t="n">
        <v>2</v>
      </c>
      <c r="K20" s="353" t="s">
        <v>136</v>
      </c>
      <c r="L20" s="353" t="s">
        <v>136</v>
      </c>
      <c r="M20" s="353" t="n">
        <v>4</v>
      </c>
      <c r="N20" s="353" t="n">
        <v>2</v>
      </c>
      <c r="O20" s="353" t="s">
        <v>136</v>
      </c>
      <c r="P20" s="353" t="s">
        <v>136</v>
      </c>
    </row>
    <row r="21" s="37" customFormat="true" ht="16.5" hidden="false" customHeight="true" outlineLevel="0" collapsed="false">
      <c r="A21" s="297" t="s">
        <v>416</v>
      </c>
      <c r="B21" s="353" t="n">
        <f aca="false">SUM(C21:P21)</f>
        <v>17</v>
      </c>
      <c r="C21" s="353" t="n">
        <v>3</v>
      </c>
      <c r="D21" s="353" t="n">
        <v>3</v>
      </c>
      <c r="E21" s="353" t="s">
        <v>136</v>
      </c>
      <c r="F21" s="353" t="n">
        <v>1</v>
      </c>
      <c r="G21" s="353" t="s">
        <v>136</v>
      </c>
      <c r="H21" s="353" t="n">
        <v>1</v>
      </c>
      <c r="I21" s="353" t="s">
        <v>136</v>
      </c>
      <c r="J21" s="353" t="n">
        <v>1</v>
      </c>
      <c r="K21" s="353" t="s">
        <v>136</v>
      </c>
      <c r="L21" s="353" t="s">
        <v>136</v>
      </c>
      <c r="M21" s="353" t="n">
        <v>2</v>
      </c>
      <c r="N21" s="353" t="n">
        <v>6</v>
      </c>
      <c r="O21" s="353" t="s">
        <v>136</v>
      </c>
      <c r="P21" s="353" t="s">
        <v>136</v>
      </c>
    </row>
    <row r="22" s="37" customFormat="true" ht="16.5" hidden="false" customHeight="true" outlineLevel="0" collapsed="false">
      <c r="A22" s="297" t="s">
        <v>417</v>
      </c>
      <c r="B22" s="353" t="n">
        <f aca="false">SUM(C22:P22)</f>
        <v>19</v>
      </c>
      <c r="C22" s="353" t="n">
        <v>1</v>
      </c>
      <c r="D22" s="353" t="n">
        <v>1</v>
      </c>
      <c r="E22" s="353" t="s">
        <v>136</v>
      </c>
      <c r="F22" s="353" t="n">
        <v>2</v>
      </c>
      <c r="G22" s="353" t="s">
        <v>136</v>
      </c>
      <c r="H22" s="353" t="s">
        <v>136</v>
      </c>
      <c r="I22" s="353" t="s">
        <v>136</v>
      </c>
      <c r="J22" s="353" t="n">
        <v>2</v>
      </c>
      <c r="K22" s="353" t="s">
        <v>136</v>
      </c>
      <c r="L22" s="353" t="s">
        <v>136</v>
      </c>
      <c r="M22" s="353" t="n">
        <v>11</v>
      </c>
      <c r="N22" s="353" t="n">
        <v>2</v>
      </c>
      <c r="O22" s="353" t="s">
        <v>136</v>
      </c>
      <c r="P22" s="353" t="s">
        <v>136</v>
      </c>
    </row>
    <row r="23" s="37" customFormat="true" ht="6" hidden="false" customHeight="true" outlineLevel="0" collapsed="false">
      <c r="A23" s="90"/>
      <c r="B23" s="33" t="s">
        <v>174</v>
      </c>
      <c r="D23" s="33" t="s">
        <v>174</v>
      </c>
      <c r="E23" s="33" t="s">
        <v>174</v>
      </c>
      <c r="F23" s="33" t="s">
        <v>174</v>
      </c>
      <c r="G23" s="33" t="s">
        <v>174</v>
      </c>
      <c r="H23" s="33" t="s">
        <v>174</v>
      </c>
      <c r="I23" s="33" t="s">
        <v>174</v>
      </c>
      <c r="J23" s="33" t="s">
        <v>174</v>
      </c>
      <c r="K23" s="33" t="s">
        <v>174</v>
      </c>
      <c r="L23" s="33" t="s">
        <v>174</v>
      </c>
      <c r="M23" s="33" t="s">
        <v>174</v>
      </c>
      <c r="N23" s="33" t="s">
        <v>174</v>
      </c>
      <c r="O23" s="33" t="s">
        <v>174</v>
      </c>
      <c r="P23" s="33" t="s">
        <v>174</v>
      </c>
    </row>
    <row r="24" s="37" customFormat="true" ht="18.75" hidden="false" customHeight="true" outlineLevel="0" collapsed="false">
      <c r="A24" s="350"/>
      <c r="B24" s="351" t="s">
        <v>418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s="37" customFormat="true" ht="3" hidden="false" customHeight="true" outlineLevel="0" collapsed="false">
      <c r="A25" s="350"/>
      <c r="B25" s="352"/>
      <c r="C25" s="35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113" customFormat="true" ht="18" hidden="false" customHeight="true" outlineLevel="0" collapsed="false">
      <c r="A26" s="90" t="s">
        <v>340</v>
      </c>
      <c r="B26" s="353" t="n">
        <v>137</v>
      </c>
      <c r="C26" s="113" t="s">
        <v>136</v>
      </c>
      <c r="D26" s="113" t="s">
        <v>136</v>
      </c>
      <c r="E26" s="113" t="s">
        <v>136</v>
      </c>
      <c r="F26" s="113" t="n">
        <v>1</v>
      </c>
      <c r="G26" s="113" t="s">
        <v>136</v>
      </c>
      <c r="H26" s="113" t="s">
        <v>136</v>
      </c>
      <c r="I26" s="113" t="s">
        <v>136</v>
      </c>
      <c r="J26" s="353" t="n">
        <v>5</v>
      </c>
      <c r="K26" s="113" t="n">
        <v>6</v>
      </c>
      <c r="L26" s="353" t="n">
        <v>10</v>
      </c>
      <c r="M26" s="353" t="n">
        <v>99</v>
      </c>
      <c r="N26" s="353" t="n">
        <v>1</v>
      </c>
      <c r="O26" s="353" t="n">
        <v>3</v>
      </c>
      <c r="P26" s="353" t="n">
        <v>12</v>
      </c>
    </row>
    <row r="27" s="113" customFormat="true" ht="18" hidden="false" customHeight="true" outlineLevel="0" collapsed="false">
      <c r="A27" s="90" t="n">
        <v>22</v>
      </c>
      <c r="B27" s="353" t="n">
        <v>119</v>
      </c>
      <c r="C27" s="113" t="s">
        <v>136</v>
      </c>
      <c r="D27" s="113" t="s">
        <v>136</v>
      </c>
      <c r="E27" s="113" t="s">
        <v>136</v>
      </c>
      <c r="F27" s="353" t="s">
        <v>136</v>
      </c>
      <c r="G27" s="113" t="s">
        <v>136</v>
      </c>
      <c r="H27" s="113" t="s">
        <v>136</v>
      </c>
      <c r="I27" s="113" t="s">
        <v>136</v>
      </c>
      <c r="J27" s="353" t="n">
        <v>6</v>
      </c>
      <c r="K27" s="353" t="n">
        <v>6</v>
      </c>
      <c r="L27" s="353" t="n">
        <v>9</v>
      </c>
      <c r="M27" s="353" t="n">
        <v>90</v>
      </c>
      <c r="N27" s="353" t="s">
        <v>136</v>
      </c>
      <c r="O27" s="353" t="n">
        <v>3</v>
      </c>
      <c r="P27" s="353" t="n">
        <v>5</v>
      </c>
    </row>
    <row r="28" customFormat="false" ht="18" hidden="false" customHeight="true" outlineLevel="0" collapsed="false">
      <c r="A28" s="95" t="n">
        <v>23</v>
      </c>
      <c r="B28" s="354" t="n">
        <f aca="false">SUM(B30:B41)</f>
        <v>134</v>
      </c>
      <c r="C28" s="113" t="s">
        <v>136</v>
      </c>
      <c r="D28" s="113" t="s">
        <v>136</v>
      </c>
      <c r="E28" s="113" t="s">
        <v>136</v>
      </c>
      <c r="F28" s="353" t="s">
        <v>136</v>
      </c>
      <c r="G28" s="113" t="s">
        <v>136</v>
      </c>
      <c r="H28" s="113" t="s">
        <v>136</v>
      </c>
      <c r="I28" s="113" t="s">
        <v>136</v>
      </c>
      <c r="J28" s="354" t="n">
        <f aca="false">SUM(J30:J41)</f>
        <v>12</v>
      </c>
      <c r="K28" s="354" t="n">
        <f aca="false">SUM(K30:K41)</f>
        <v>1</v>
      </c>
      <c r="L28" s="354" t="n">
        <f aca="false">SUM(L30:L41)</f>
        <v>10</v>
      </c>
      <c r="M28" s="354" t="n">
        <f aca="false">SUM(M30:M41)</f>
        <v>100</v>
      </c>
      <c r="N28" s="353" t="s">
        <v>136</v>
      </c>
      <c r="O28" s="354" t="n">
        <f aca="false">SUM(O30:O41)</f>
        <v>8</v>
      </c>
      <c r="P28" s="354" t="n">
        <f aca="false">SUM(P30:P41)</f>
        <v>3</v>
      </c>
    </row>
    <row r="29" s="37" customFormat="true" ht="12" hidden="false" customHeight="true" outlineLevel="0" collapsed="false">
      <c r="A29" s="90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37" customFormat="true" ht="16.5" hidden="false" customHeight="true" outlineLevel="0" collapsed="false">
      <c r="A30" s="282" t="s">
        <v>274</v>
      </c>
      <c r="B30" s="353" t="n">
        <f aca="false">SUM(C30:P30)</f>
        <v>9</v>
      </c>
      <c r="C30" s="113" t="s">
        <v>136</v>
      </c>
      <c r="D30" s="113" t="s">
        <v>136</v>
      </c>
      <c r="E30" s="113" t="s">
        <v>136</v>
      </c>
      <c r="F30" s="113" t="s">
        <v>136</v>
      </c>
      <c r="G30" s="113" t="s">
        <v>136</v>
      </c>
      <c r="H30" s="113" t="s">
        <v>136</v>
      </c>
      <c r="I30" s="113" t="s">
        <v>136</v>
      </c>
      <c r="J30" s="113" t="s">
        <v>136</v>
      </c>
      <c r="K30" s="113" t="s">
        <v>136</v>
      </c>
      <c r="L30" s="113" t="s">
        <v>136</v>
      </c>
      <c r="M30" s="353" t="n">
        <v>9</v>
      </c>
      <c r="N30" s="113" t="s">
        <v>136</v>
      </c>
      <c r="O30" s="113" t="s">
        <v>136</v>
      </c>
      <c r="P30" s="353" t="s">
        <v>136</v>
      </c>
    </row>
    <row r="31" s="37" customFormat="true" ht="16.5" hidden="false" customHeight="true" outlineLevel="0" collapsed="false">
      <c r="A31" s="297" t="s">
        <v>408</v>
      </c>
      <c r="B31" s="353" t="n">
        <f aca="false">SUM(C31:P31)</f>
        <v>15</v>
      </c>
      <c r="C31" s="113" t="s">
        <v>136</v>
      </c>
      <c r="D31" s="113" t="s">
        <v>136</v>
      </c>
      <c r="E31" s="113" t="s">
        <v>136</v>
      </c>
      <c r="F31" s="113" t="s">
        <v>136</v>
      </c>
      <c r="G31" s="113" t="s">
        <v>136</v>
      </c>
      <c r="H31" s="113" t="s">
        <v>136</v>
      </c>
      <c r="I31" s="113" t="s">
        <v>136</v>
      </c>
      <c r="J31" s="113" t="s">
        <v>136</v>
      </c>
      <c r="K31" s="353" t="s">
        <v>136</v>
      </c>
      <c r="L31" s="113" t="n">
        <v>1</v>
      </c>
      <c r="M31" s="353" t="n">
        <v>14</v>
      </c>
      <c r="N31" s="113" t="s">
        <v>136</v>
      </c>
      <c r="O31" s="113" t="s">
        <v>136</v>
      </c>
      <c r="P31" s="113" t="s">
        <v>136</v>
      </c>
    </row>
    <row r="32" s="37" customFormat="true" ht="16.5" hidden="false" customHeight="true" outlineLevel="0" collapsed="false">
      <c r="A32" s="297" t="s">
        <v>409</v>
      </c>
      <c r="B32" s="353" t="n">
        <f aca="false">SUM(C32:P32)</f>
        <v>10</v>
      </c>
      <c r="C32" s="113" t="s">
        <v>136</v>
      </c>
      <c r="D32" s="113" t="s">
        <v>136</v>
      </c>
      <c r="E32" s="113" t="s">
        <v>136</v>
      </c>
      <c r="F32" s="113" t="s">
        <v>136</v>
      </c>
      <c r="G32" s="113" t="s">
        <v>136</v>
      </c>
      <c r="H32" s="113" t="s">
        <v>136</v>
      </c>
      <c r="I32" s="113" t="s">
        <v>136</v>
      </c>
      <c r="J32" s="113" t="s">
        <v>136</v>
      </c>
      <c r="K32" s="353" t="s">
        <v>136</v>
      </c>
      <c r="L32" s="353" t="n">
        <v>2</v>
      </c>
      <c r="M32" s="353" t="n">
        <v>7</v>
      </c>
      <c r="N32" s="113" t="s">
        <v>136</v>
      </c>
      <c r="O32" s="113" t="n">
        <v>1</v>
      </c>
      <c r="P32" s="353" t="s">
        <v>136</v>
      </c>
    </row>
    <row r="33" s="37" customFormat="true" ht="16.5" hidden="false" customHeight="true" outlineLevel="0" collapsed="false">
      <c r="A33" s="297" t="s">
        <v>410</v>
      </c>
      <c r="B33" s="353" t="n">
        <f aca="false">SUM(C33:P33)</f>
        <v>9</v>
      </c>
      <c r="C33" s="113" t="s">
        <v>136</v>
      </c>
      <c r="D33" s="113" t="s">
        <v>136</v>
      </c>
      <c r="E33" s="113" t="s">
        <v>136</v>
      </c>
      <c r="F33" s="113" t="s">
        <v>136</v>
      </c>
      <c r="G33" s="113" t="s">
        <v>136</v>
      </c>
      <c r="H33" s="113" t="s">
        <v>136</v>
      </c>
      <c r="I33" s="113" t="s">
        <v>136</v>
      </c>
      <c r="J33" s="353" t="s">
        <v>136</v>
      </c>
      <c r="K33" s="353" t="s">
        <v>136</v>
      </c>
      <c r="L33" s="113" t="s">
        <v>136</v>
      </c>
      <c r="M33" s="353" t="n">
        <v>8</v>
      </c>
      <c r="N33" s="113" t="s">
        <v>136</v>
      </c>
      <c r="O33" s="113" t="n">
        <v>1</v>
      </c>
      <c r="P33" s="353" t="s">
        <v>136</v>
      </c>
    </row>
    <row r="34" s="37" customFormat="true" ht="16.5" hidden="false" customHeight="true" outlineLevel="0" collapsed="false">
      <c r="A34" s="297" t="s">
        <v>411</v>
      </c>
      <c r="B34" s="353" t="n">
        <f aca="false">SUM(C34:P34)</f>
        <v>9</v>
      </c>
      <c r="C34" s="113" t="s">
        <v>136</v>
      </c>
      <c r="D34" s="113" t="s">
        <v>136</v>
      </c>
      <c r="E34" s="113" t="s">
        <v>136</v>
      </c>
      <c r="F34" s="113" t="s">
        <v>136</v>
      </c>
      <c r="G34" s="113" t="s">
        <v>136</v>
      </c>
      <c r="H34" s="113" t="s">
        <v>136</v>
      </c>
      <c r="I34" s="113" t="s">
        <v>136</v>
      </c>
      <c r="J34" s="113" t="s">
        <v>136</v>
      </c>
      <c r="K34" s="113" t="n">
        <v>1</v>
      </c>
      <c r="L34" s="113" t="s">
        <v>136</v>
      </c>
      <c r="M34" s="353" t="n">
        <v>7</v>
      </c>
      <c r="N34" s="113" t="s">
        <v>136</v>
      </c>
      <c r="O34" s="113" t="n">
        <v>1</v>
      </c>
      <c r="P34" s="353" t="s">
        <v>136</v>
      </c>
    </row>
    <row r="35" s="37" customFormat="true" ht="16.5" hidden="false" customHeight="true" outlineLevel="0" collapsed="false">
      <c r="A35" s="297" t="s">
        <v>412</v>
      </c>
      <c r="B35" s="353" t="n">
        <f aca="false">SUM(C35:P35)</f>
        <v>11</v>
      </c>
      <c r="C35" s="113" t="s">
        <v>136</v>
      </c>
      <c r="D35" s="113" t="s">
        <v>136</v>
      </c>
      <c r="E35" s="113" t="s">
        <v>136</v>
      </c>
      <c r="F35" s="353" t="s">
        <v>136</v>
      </c>
      <c r="G35" s="113" t="s">
        <v>136</v>
      </c>
      <c r="H35" s="113" t="s">
        <v>136</v>
      </c>
      <c r="I35" s="113" t="s">
        <v>136</v>
      </c>
      <c r="J35" s="113" t="n">
        <v>2</v>
      </c>
      <c r="K35" s="353" t="s">
        <v>136</v>
      </c>
      <c r="L35" s="353" t="n">
        <v>1</v>
      </c>
      <c r="M35" s="353" t="n">
        <v>7</v>
      </c>
      <c r="N35" s="353" t="s">
        <v>136</v>
      </c>
      <c r="O35" s="113" t="n">
        <v>1</v>
      </c>
      <c r="P35" s="113" t="s">
        <v>136</v>
      </c>
    </row>
    <row r="36" s="37" customFormat="true" ht="16.5" hidden="false" customHeight="true" outlineLevel="0" collapsed="false">
      <c r="A36" s="297" t="s">
        <v>413</v>
      </c>
      <c r="B36" s="353" t="n">
        <f aca="false">SUM(C36:P36)</f>
        <v>13</v>
      </c>
      <c r="C36" s="113" t="s">
        <v>136</v>
      </c>
      <c r="D36" s="113" t="s">
        <v>136</v>
      </c>
      <c r="E36" s="113" t="s">
        <v>136</v>
      </c>
      <c r="F36" s="113" t="s">
        <v>136</v>
      </c>
      <c r="G36" s="113" t="s">
        <v>136</v>
      </c>
      <c r="H36" s="113" t="s">
        <v>136</v>
      </c>
      <c r="I36" s="113" t="s">
        <v>136</v>
      </c>
      <c r="J36" s="113" t="s">
        <v>136</v>
      </c>
      <c r="K36" s="113" t="s">
        <v>136</v>
      </c>
      <c r="L36" s="353" t="n">
        <v>3</v>
      </c>
      <c r="M36" s="353" t="n">
        <v>9</v>
      </c>
      <c r="N36" s="113" t="s">
        <v>136</v>
      </c>
      <c r="O36" s="113" t="s">
        <v>136</v>
      </c>
      <c r="P36" s="353" t="n">
        <v>1</v>
      </c>
    </row>
    <row r="37" s="37" customFormat="true" ht="16.5" hidden="false" customHeight="true" outlineLevel="0" collapsed="false">
      <c r="A37" s="297" t="s">
        <v>414</v>
      </c>
      <c r="B37" s="353" t="n">
        <f aca="false">SUM(C37:P37)</f>
        <v>14</v>
      </c>
      <c r="C37" s="113" t="s">
        <v>136</v>
      </c>
      <c r="D37" s="113" t="s">
        <v>136</v>
      </c>
      <c r="E37" s="113" t="s">
        <v>136</v>
      </c>
      <c r="F37" s="113" t="s">
        <v>136</v>
      </c>
      <c r="G37" s="113" t="s">
        <v>136</v>
      </c>
      <c r="H37" s="113" t="s">
        <v>136</v>
      </c>
      <c r="I37" s="113" t="s">
        <v>136</v>
      </c>
      <c r="J37" s="113" t="n">
        <v>2</v>
      </c>
      <c r="K37" s="353" t="s">
        <v>136</v>
      </c>
      <c r="L37" s="353" t="n">
        <v>1</v>
      </c>
      <c r="M37" s="353" t="n">
        <v>10</v>
      </c>
      <c r="N37" s="113" t="s">
        <v>136</v>
      </c>
      <c r="O37" s="353" t="n">
        <v>1</v>
      </c>
      <c r="P37" s="353" t="s">
        <v>136</v>
      </c>
    </row>
    <row r="38" s="37" customFormat="true" ht="16.5" hidden="false" customHeight="true" outlineLevel="0" collapsed="false">
      <c r="A38" s="297" t="s">
        <v>415</v>
      </c>
      <c r="B38" s="353" t="n">
        <f aca="false">SUM(C38:P38)</f>
        <v>9</v>
      </c>
      <c r="C38" s="113" t="s">
        <v>136</v>
      </c>
      <c r="D38" s="113" t="s">
        <v>136</v>
      </c>
      <c r="E38" s="113" t="s">
        <v>136</v>
      </c>
      <c r="F38" s="113" t="s">
        <v>136</v>
      </c>
      <c r="G38" s="113" t="s">
        <v>136</v>
      </c>
      <c r="H38" s="113" t="s">
        <v>136</v>
      </c>
      <c r="I38" s="113" t="s">
        <v>136</v>
      </c>
      <c r="J38" s="113" t="n">
        <v>1</v>
      </c>
      <c r="K38" s="113" t="s">
        <v>136</v>
      </c>
      <c r="L38" s="353" t="n">
        <v>2</v>
      </c>
      <c r="M38" s="353" t="n">
        <v>6</v>
      </c>
      <c r="N38" s="113" t="s">
        <v>136</v>
      </c>
      <c r="O38" s="113" t="s">
        <v>136</v>
      </c>
      <c r="P38" s="353" t="s">
        <v>136</v>
      </c>
    </row>
    <row r="39" s="37" customFormat="true" ht="16.5" hidden="false" customHeight="true" outlineLevel="0" collapsed="false">
      <c r="A39" s="282" t="s">
        <v>283</v>
      </c>
      <c r="B39" s="353" t="n">
        <f aca="false">SUM(C39:P39)</f>
        <v>9</v>
      </c>
      <c r="C39" s="113" t="s">
        <v>136</v>
      </c>
      <c r="D39" s="113" t="s">
        <v>136</v>
      </c>
      <c r="E39" s="113" t="s">
        <v>136</v>
      </c>
      <c r="F39" s="113" t="s">
        <v>136</v>
      </c>
      <c r="G39" s="113" t="s">
        <v>136</v>
      </c>
      <c r="H39" s="113" t="s">
        <v>136</v>
      </c>
      <c r="I39" s="113" t="s">
        <v>136</v>
      </c>
      <c r="J39" s="353" t="n">
        <v>2</v>
      </c>
      <c r="K39" s="113" t="s">
        <v>136</v>
      </c>
      <c r="L39" s="353" t="s">
        <v>136</v>
      </c>
      <c r="M39" s="353" t="n">
        <v>7</v>
      </c>
      <c r="N39" s="113" t="s">
        <v>136</v>
      </c>
      <c r="O39" s="113" t="s">
        <v>136</v>
      </c>
      <c r="P39" s="353" t="s">
        <v>136</v>
      </c>
    </row>
    <row r="40" s="37" customFormat="true" ht="16.5" hidden="false" customHeight="true" outlineLevel="0" collapsed="false">
      <c r="A40" s="297" t="s">
        <v>416</v>
      </c>
      <c r="B40" s="353" t="n">
        <f aca="false">SUM(C40:P40)</f>
        <v>14</v>
      </c>
      <c r="C40" s="113" t="s">
        <v>136</v>
      </c>
      <c r="D40" s="113" t="s">
        <v>136</v>
      </c>
      <c r="E40" s="113" t="s">
        <v>136</v>
      </c>
      <c r="F40" s="113" t="s">
        <v>136</v>
      </c>
      <c r="G40" s="113" t="s">
        <v>136</v>
      </c>
      <c r="H40" s="113" t="s">
        <v>136</v>
      </c>
      <c r="I40" s="113" t="s">
        <v>136</v>
      </c>
      <c r="J40" s="353" t="n">
        <v>4</v>
      </c>
      <c r="K40" s="113" t="s">
        <v>136</v>
      </c>
      <c r="L40" s="113" t="s">
        <v>136</v>
      </c>
      <c r="M40" s="353" t="n">
        <v>9</v>
      </c>
      <c r="N40" s="113" t="s">
        <v>136</v>
      </c>
      <c r="O40" s="353" t="n">
        <v>1</v>
      </c>
      <c r="P40" s="353" t="s">
        <v>136</v>
      </c>
    </row>
    <row r="41" s="37" customFormat="true" ht="16.5" hidden="false" customHeight="true" outlineLevel="0" collapsed="false">
      <c r="A41" s="297" t="s">
        <v>417</v>
      </c>
      <c r="B41" s="353" t="n">
        <f aca="false">SUM(C41:P41)</f>
        <v>12</v>
      </c>
      <c r="C41" s="113" t="s">
        <v>136</v>
      </c>
      <c r="D41" s="113" t="s">
        <v>136</v>
      </c>
      <c r="E41" s="113" t="s">
        <v>136</v>
      </c>
      <c r="F41" s="113" t="s">
        <v>136</v>
      </c>
      <c r="G41" s="113" t="s">
        <v>136</v>
      </c>
      <c r="H41" s="113" t="s">
        <v>136</v>
      </c>
      <c r="I41" s="113" t="s">
        <v>136</v>
      </c>
      <c r="J41" s="353" t="n">
        <v>1</v>
      </c>
      <c r="K41" s="113" t="s">
        <v>136</v>
      </c>
      <c r="L41" s="113" t="s">
        <v>136</v>
      </c>
      <c r="M41" s="353" t="n">
        <v>7</v>
      </c>
      <c r="N41" s="113" t="s">
        <v>136</v>
      </c>
      <c r="O41" s="353" t="n">
        <v>2</v>
      </c>
      <c r="P41" s="353" t="n">
        <v>2</v>
      </c>
    </row>
    <row r="42" s="37" customFormat="true" ht="6" hidden="false" customHeight="true" outlineLevel="0" collapsed="false">
      <c r="A42" s="90"/>
      <c r="B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s="37" customFormat="true" ht="19.5" hidden="false" customHeight="true" outlineLevel="0" collapsed="false">
      <c r="A43" s="350"/>
      <c r="B43" s="351" t="s">
        <v>419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</row>
    <row r="44" s="37" customFormat="true" ht="3" hidden="false" customHeight="true" outlineLevel="0" collapsed="false">
      <c r="A44" s="350"/>
      <c r="B44" s="352"/>
      <c r="C44" s="35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s="113" customFormat="true" ht="18" hidden="false" customHeight="true" outlineLevel="0" collapsed="false">
      <c r="A45" s="90" t="s">
        <v>340</v>
      </c>
      <c r="B45" s="353" t="n">
        <v>218</v>
      </c>
      <c r="C45" s="113" t="s">
        <v>136</v>
      </c>
      <c r="D45" s="113" t="s">
        <v>136</v>
      </c>
      <c r="E45" s="113" t="s">
        <v>136</v>
      </c>
      <c r="F45" s="113" t="n">
        <v>1</v>
      </c>
      <c r="G45" s="113" t="s">
        <v>136</v>
      </c>
      <c r="H45" s="113" t="s">
        <v>136</v>
      </c>
      <c r="I45" s="113" t="s">
        <v>136</v>
      </c>
      <c r="J45" s="113" t="n">
        <v>9</v>
      </c>
      <c r="K45" s="113" t="n">
        <v>3</v>
      </c>
      <c r="L45" s="113" t="n">
        <v>9</v>
      </c>
      <c r="M45" s="113" t="n">
        <v>182</v>
      </c>
      <c r="N45" s="113" t="n">
        <v>1</v>
      </c>
      <c r="O45" s="113" t="n">
        <v>2</v>
      </c>
      <c r="P45" s="113" t="n">
        <v>11</v>
      </c>
    </row>
    <row r="46" s="113" customFormat="true" ht="18" hidden="false" customHeight="true" outlineLevel="0" collapsed="false">
      <c r="A46" s="90" t="n">
        <v>22</v>
      </c>
      <c r="B46" s="353" t="n">
        <v>210</v>
      </c>
      <c r="C46" s="113" t="n">
        <v>1</v>
      </c>
      <c r="D46" s="113" t="s">
        <v>136</v>
      </c>
      <c r="E46" s="113" t="s">
        <v>136</v>
      </c>
      <c r="F46" s="353" t="s">
        <v>136</v>
      </c>
      <c r="G46" s="113" t="s">
        <v>136</v>
      </c>
      <c r="H46" s="113" t="s">
        <v>136</v>
      </c>
      <c r="I46" s="113" t="s">
        <v>136</v>
      </c>
      <c r="J46" s="353" t="n">
        <v>10</v>
      </c>
      <c r="K46" s="353" t="n">
        <v>3</v>
      </c>
      <c r="L46" s="353" t="n">
        <v>9</v>
      </c>
      <c r="M46" s="353" t="n">
        <v>176</v>
      </c>
      <c r="N46" s="353" t="n">
        <v>2</v>
      </c>
      <c r="O46" s="353" t="n">
        <v>2</v>
      </c>
      <c r="P46" s="353" t="n">
        <v>7</v>
      </c>
    </row>
    <row r="47" customFormat="false" ht="18" hidden="false" customHeight="true" outlineLevel="0" collapsed="false">
      <c r="A47" s="95" t="n">
        <v>23</v>
      </c>
      <c r="B47" s="354" t="n">
        <f aca="false">SUM(B49:B60)</f>
        <v>235</v>
      </c>
      <c r="C47" s="113" t="s">
        <v>136</v>
      </c>
      <c r="D47" s="113" t="s">
        <v>136</v>
      </c>
      <c r="E47" s="113" t="s">
        <v>136</v>
      </c>
      <c r="F47" s="353" t="s">
        <v>136</v>
      </c>
      <c r="G47" s="113" t="s">
        <v>136</v>
      </c>
      <c r="H47" s="113" t="s">
        <v>136</v>
      </c>
      <c r="I47" s="113" t="s">
        <v>136</v>
      </c>
      <c r="J47" s="354" t="n">
        <f aca="false">SUM(J49:J60)</f>
        <v>10</v>
      </c>
      <c r="K47" s="354" t="n">
        <f aca="false">SUM(K49:K60)</f>
        <v>2</v>
      </c>
      <c r="L47" s="354" t="n">
        <f aca="false">SUM(L49:L60)</f>
        <v>10</v>
      </c>
      <c r="M47" s="354" t="n">
        <f aca="false">SUM(M49:M60)</f>
        <v>201</v>
      </c>
      <c r="N47" s="354" t="s">
        <v>136</v>
      </c>
      <c r="O47" s="354" t="n">
        <f aca="false">SUM(O49:O60)</f>
        <v>4</v>
      </c>
      <c r="P47" s="354" t="n">
        <f aca="false">SUM(P49:P60)</f>
        <v>8</v>
      </c>
    </row>
    <row r="48" s="37" customFormat="true" ht="12" hidden="false" customHeight="true" outlineLevel="0" collapsed="false">
      <c r="A48" s="90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s="37" customFormat="true" ht="16.5" hidden="false" customHeight="true" outlineLevel="0" collapsed="false">
      <c r="A49" s="282" t="s">
        <v>274</v>
      </c>
      <c r="B49" s="353" t="n">
        <f aca="false">SUM(C49:P49)</f>
        <v>15</v>
      </c>
      <c r="C49" s="113" t="s">
        <v>136</v>
      </c>
      <c r="D49" s="113" t="s">
        <v>136</v>
      </c>
      <c r="E49" s="113" t="s">
        <v>136</v>
      </c>
      <c r="F49" s="113" t="s">
        <v>136</v>
      </c>
      <c r="G49" s="353" t="s">
        <v>136</v>
      </c>
      <c r="H49" s="353" t="s">
        <v>136</v>
      </c>
      <c r="I49" s="353" t="s">
        <v>136</v>
      </c>
      <c r="J49" s="113" t="n">
        <v>1</v>
      </c>
      <c r="K49" s="113" t="s">
        <v>136</v>
      </c>
      <c r="L49" s="113" t="s">
        <v>136</v>
      </c>
      <c r="M49" s="353" t="n">
        <v>13</v>
      </c>
      <c r="N49" s="113" t="s">
        <v>136</v>
      </c>
      <c r="O49" s="353" t="n">
        <v>1</v>
      </c>
      <c r="P49" s="353" t="s">
        <v>136</v>
      </c>
    </row>
    <row r="50" s="37" customFormat="true" ht="16.5" hidden="false" customHeight="true" outlineLevel="0" collapsed="false">
      <c r="A50" s="297" t="s">
        <v>408</v>
      </c>
      <c r="B50" s="353" t="n">
        <f aca="false">SUM(C50:P50)</f>
        <v>22</v>
      </c>
      <c r="C50" s="113" t="s">
        <v>136</v>
      </c>
      <c r="D50" s="113" t="s">
        <v>136</v>
      </c>
      <c r="E50" s="113" t="s">
        <v>136</v>
      </c>
      <c r="F50" s="113" t="s">
        <v>136</v>
      </c>
      <c r="G50" s="113" t="s">
        <v>136</v>
      </c>
      <c r="H50" s="113" t="s">
        <v>136</v>
      </c>
      <c r="I50" s="113" t="s">
        <v>136</v>
      </c>
      <c r="J50" s="113" t="n">
        <v>1</v>
      </c>
      <c r="K50" s="353" t="s">
        <v>136</v>
      </c>
      <c r="L50" s="353" t="n">
        <v>1</v>
      </c>
      <c r="M50" s="353" t="n">
        <v>20</v>
      </c>
      <c r="N50" s="113" t="s">
        <v>136</v>
      </c>
      <c r="O50" s="113" t="s">
        <v>136</v>
      </c>
      <c r="P50" s="113" t="s">
        <v>136</v>
      </c>
    </row>
    <row r="51" s="37" customFormat="true" ht="16.5" hidden="false" customHeight="true" outlineLevel="0" collapsed="false">
      <c r="A51" s="297" t="s">
        <v>409</v>
      </c>
      <c r="B51" s="353" t="n">
        <f aca="false">SUM(C51:P51)</f>
        <v>23</v>
      </c>
      <c r="C51" s="113" t="s">
        <v>136</v>
      </c>
      <c r="D51" s="113" t="s">
        <v>136</v>
      </c>
      <c r="E51" s="113" t="s">
        <v>136</v>
      </c>
      <c r="F51" s="113" t="s">
        <v>136</v>
      </c>
      <c r="G51" s="113" t="s">
        <v>136</v>
      </c>
      <c r="H51" s="113" t="s">
        <v>136</v>
      </c>
      <c r="I51" s="113" t="s">
        <v>136</v>
      </c>
      <c r="J51" s="353" t="s">
        <v>136</v>
      </c>
      <c r="K51" s="113" t="s">
        <v>136</v>
      </c>
      <c r="L51" s="353" t="n">
        <v>2</v>
      </c>
      <c r="M51" s="353" t="n">
        <v>21</v>
      </c>
      <c r="N51" s="113" t="s">
        <v>136</v>
      </c>
      <c r="O51" s="353" t="s">
        <v>136</v>
      </c>
      <c r="P51" s="113" t="s">
        <v>136</v>
      </c>
    </row>
    <row r="52" s="37" customFormat="true" ht="16.5" hidden="false" customHeight="true" outlineLevel="0" collapsed="false">
      <c r="A52" s="297" t="s">
        <v>410</v>
      </c>
      <c r="B52" s="353" t="n">
        <f aca="false">SUM(C52:P52)</f>
        <v>21</v>
      </c>
      <c r="C52" s="113" t="s">
        <v>136</v>
      </c>
      <c r="D52" s="113" t="s">
        <v>136</v>
      </c>
      <c r="E52" s="113" t="s">
        <v>136</v>
      </c>
      <c r="F52" s="113" t="s">
        <v>136</v>
      </c>
      <c r="G52" s="113" t="s">
        <v>136</v>
      </c>
      <c r="H52" s="113" t="s">
        <v>136</v>
      </c>
      <c r="I52" s="113" t="s">
        <v>136</v>
      </c>
      <c r="J52" s="113" t="n">
        <v>2</v>
      </c>
      <c r="K52" s="113" t="s">
        <v>136</v>
      </c>
      <c r="L52" s="113" t="s">
        <v>136</v>
      </c>
      <c r="M52" s="353" t="n">
        <v>18</v>
      </c>
      <c r="N52" s="113" t="s">
        <v>136</v>
      </c>
      <c r="O52" s="113" t="s">
        <v>136</v>
      </c>
      <c r="P52" s="353" t="n">
        <v>1</v>
      </c>
    </row>
    <row r="53" s="37" customFormat="true" ht="16.5" hidden="false" customHeight="true" outlineLevel="0" collapsed="false">
      <c r="A53" s="297" t="s">
        <v>411</v>
      </c>
      <c r="B53" s="353" t="n">
        <f aca="false">SUM(C53:P53)</f>
        <v>16</v>
      </c>
      <c r="C53" s="113" t="s">
        <v>136</v>
      </c>
      <c r="D53" s="113" t="s">
        <v>136</v>
      </c>
      <c r="E53" s="113" t="s">
        <v>136</v>
      </c>
      <c r="F53" s="113" t="s">
        <v>136</v>
      </c>
      <c r="G53" s="113" t="s">
        <v>136</v>
      </c>
      <c r="H53" s="113" t="s">
        <v>136</v>
      </c>
      <c r="I53" s="113" t="s">
        <v>136</v>
      </c>
      <c r="J53" s="353" t="s">
        <v>136</v>
      </c>
      <c r="K53" s="113" t="n">
        <v>2</v>
      </c>
      <c r="L53" s="113" t="s">
        <v>136</v>
      </c>
      <c r="M53" s="353" t="n">
        <v>14</v>
      </c>
      <c r="N53" s="113" t="s">
        <v>136</v>
      </c>
      <c r="O53" s="113" t="s">
        <v>136</v>
      </c>
      <c r="P53" s="353" t="s">
        <v>136</v>
      </c>
    </row>
    <row r="54" s="37" customFormat="true" ht="16.5" hidden="false" customHeight="true" outlineLevel="0" collapsed="false">
      <c r="A54" s="297" t="s">
        <v>412</v>
      </c>
      <c r="B54" s="353" t="n">
        <f aca="false">SUM(C54:P54)</f>
        <v>19</v>
      </c>
      <c r="C54" s="113" t="s">
        <v>136</v>
      </c>
      <c r="D54" s="113" t="s">
        <v>136</v>
      </c>
      <c r="E54" s="113" t="s">
        <v>136</v>
      </c>
      <c r="F54" s="353" t="s">
        <v>136</v>
      </c>
      <c r="G54" s="113" t="s">
        <v>136</v>
      </c>
      <c r="H54" s="113" t="s">
        <v>136</v>
      </c>
      <c r="I54" s="113" t="s">
        <v>136</v>
      </c>
      <c r="J54" s="353" t="n">
        <v>2</v>
      </c>
      <c r="K54" s="353" t="s">
        <v>136</v>
      </c>
      <c r="L54" s="353" t="n">
        <v>1</v>
      </c>
      <c r="M54" s="353" t="n">
        <v>16</v>
      </c>
      <c r="N54" s="353" t="s">
        <v>136</v>
      </c>
      <c r="O54" s="113" t="s">
        <v>136</v>
      </c>
      <c r="P54" s="353" t="s">
        <v>136</v>
      </c>
    </row>
    <row r="55" s="37" customFormat="true" ht="16.5" hidden="false" customHeight="true" outlineLevel="0" collapsed="false">
      <c r="A55" s="297" t="s">
        <v>413</v>
      </c>
      <c r="B55" s="353" t="n">
        <f aca="false">SUM(C55:P55)</f>
        <v>22</v>
      </c>
      <c r="C55" s="113" t="s">
        <v>136</v>
      </c>
      <c r="D55" s="113" t="s">
        <v>136</v>
      </c>
      <c r="E55" s="113" t="s">
        <v>136</v>
      </c>
      <c r="F55" s="113" t="s">
        <v>136</v>
      </c>
      <c r="G55" s="113" t="s">
        <v>136</v>
      </c>
      <c r="H55" s="113" t="s">
        <v>136</v>
      </c>
      <c r="I55" s="113" t="s">
        <v>136</v>
      </c>
      <c r="J55" s="113" t="s">
        <v>136</v>
      </c>
      <c r="K55" s="113" t="s">
        <v>136</v>
      </c>
      <c r="L55" s="353" t="n">
        <v>3</v>
      </c>
      <c r="M55" s="353" t="n">
        <v>17</v>
      </c>
      <c r="N55" s="113" t="s">
        <v>136</v>
      </c>
      <c r="O55" s="113" t="s">
        <v>136</v>
      </c>
      <c r="P55" s="353" t="n">
        <v>2</v>
      </c>
    </row>
    <row r="56" s="37" customFormat="true" ht="16.5" hidden="false" customHeight="true" outlineLevel="0" collapsed="false">
      <c r="A56" s="297" t="s">
        <v>414</v>
      </c>
      <c r="B56" s="353" t="n">
        <f aca="false">SUM(C56:P56)</f>
        <v>24</v>
      </c>
      <c r="C56" s="113" t="s">
        <v>136</v>
      </c>
      <c r="D56" s="113" t="s">
        <v>136</v>
      </c>
      <c r="E56" s="113" t="s">
        <v>136</v>
      </c>
      <c r="F56" s="113" t="s">
        <v>136</v>
      </c>
      <c r="G56" s="113" t="s">
        <v>136</v>
      </c>
      <c r="H56" s="113" t="s">
        <v>136</v>
      </c>
      <c r="I56" s="113" t="s">
        <v>136</v>
      </c>
      <c r="J56" s="113" t="n">
        <v>2</v>
      </c>
      <c r="K56" s="353" t="s">
        <v>136</v>
      </c>
      <c r="L56" s="353" t="n">
        <v>1</v>
      </c>
      <c r="M56" s="353" t="n">
        <v>20</v>
      </c>
      <c r="N56" s="113" t="s">
        <v>136</v>
      </c>
      <c r="O56" s="113" t="s">
        <v>136</v>
      </c>
      <c r="P56" s="113" t="n">
        <v>1</v>
      </c>
    </row>
    <row r="57" s="37" customFormat="true" ht="16.5" hidden="false" customHeight="true" outlineLevel="0" collapsed="false">
      <c r="A57" s="297" t="s">
        <v>415</v>
      </c>
      <c r="B57" s="353" t="n">
        <f aca="false">SUM(C57:P57)</f>
        <v>19</v>
      </c>
      <c r="C57" s="113" t="s">
        <v>136</v>
      </c>
      <c r="D57" s="113" t="s">
        <v>136</v>
      </c>
      <c r="E57" s="113" t="s">
        <v>136</v>
      </c>
      <c r="F57" s="113" t="s">
        <v>136</v>
      </c>
      <c r="G57" s="113" t="s">
        <v>136</v>
      </c>
      <c r="H57" s="113" t="s">
        <v>136</v>
      </c>
      <c r="I57" s="113" t="s">
        <v>136</v>
      </c>
      <c r="J57" s="353" t="s">
        <v>136</v>
      </c>
      <c r="K57" s="113" t="s">
        <v>136</v>
      </c>
      <c r="L57" s="353" t="n">
        <v>1</v>
      </c>
      <c r="M57" s="353" t="n">
        <v>16</v>
      </c>
      <c r="N57" s="113" t="s">
        <v>136</v>
      </c>
      <c r="O57" s="113" t="n">
        <v>1</v>
      </c>
      <c r="P57" s="113" t="n">
        <v>1</v>
      </c>
    </row>
    <row r="58" s="37" customFormat="true" ht="16.5" hidden="false" customHeight="true" outlineLevel="0" collapsed="false">
      <c r="A58" s="282" t="s">
        <v>283</v>
      </c>
      <c r="B58" s="353" t="n">
        <f aca="false">SUM(C58:P58)</f>
        <v>21</v>
      </c>
      <c r="C58" s="113" t="s">
        <v>136</v>
      </c>
      <c r="D58" s="113" t="s">
        <v>136</v>
      </c>
      <c r="E58" s="113" t="s">
        <v>136</v>
      </c>
      <c r="F58" s="113" t="s">
        <v>136</v>
      </c>
      <c r="G58" s="113" t="s">
        <v>136</v>
      </c>
      <c r="H58" s="113" t="s">
        <v>136</v>
      </c>
      <c r="I58" s="113" t="s">
        <v>136</v>
      </c>
      <c r="J58" s="113" t="n">
        <v>1</v>
      </c>
      <c r="K58" s="113" t="s">
        <v>136</v>
      </c>
      <c r="L58" s="113" t="s">
        <v>136</v>
      </c>
      <c r="M58" s="353" t="n">
        <v>20</v>
      </c>
      <c r="N58" s="113" t="s">
        <v>136</v>
      </c>
      <c r="O58" s="113" t="s">
        <v>136</v>
      </c>
      <c r="P58" s="113" t="s">
        <v>136</v>
      </c>
    </row>
    <row r="59" s="37" customFormat="true" ht="16.5" hidden="false" customHeight="true" outlineLevel="0" collapsed="false">
      <c r="A59" s="297" t="s">
        <v>416</v>
      </c>
      <c r="B59" s="353" t="n">
        <f aca="false">SUM(C59:P59)</f>
        <v>16</v>
      </c>
      <c r="C59" s="113" t="s">
        <v>136</v>
      </c>
      <c r="D59" s="113" t="s">
        <v>136</v>
      </c>
      <c r="E59" s="113" t="s">
        <v>136</v>
      </c>
      <c r="F59" s="113" t="s">
        <v>136</v>
      </c>
      <c r="G59" s="113" t="s">
        <v>136</v>
      </c>
      <c r="H59" s="113" t="s">
        <v>136</v>
      </c>
      <c r="I59" s="113" t="s">
        <v>136</v>
      </c>
      <c r="J59" s="353" t="n">
        <v>1</v>
      </c>
      <c r="K59" s="113" t="s">
        <v>136</v>
      </c>
      <c r="L59" s="113" t="n">
        <v>1</v>
      </c>
      <c r="M59" s="353" t="n">
        <v>13</v>
      </c>
      <c r="N59" s="113" t="s">
        <v>136</v>
      </c>
      <c r="O59" s="113" t="n">
        <v>1</v>
      </c>
      <c r="P59" s="353" t="s">
        <v>136</v>
      </c>
    </row>
    <row r="60" s="37" customFormat="true" ht="16.5" hidden="false" customHeight="true" outlineLevel="0" collapsed="false">
      <c r="A60" s="297" t="s">
        <v>417</v>
      </c>
      <c r="B60" s="353" t="n">
        <f aca="false">SUM(C60:P60)</f>
        <v>17</v>
      </c>
      <c r="C60" s="113" t="s">
        <v>136</v>
      </c>
      <c r="D60" s="113" t="s">
        <v>136</v>
      </c>
      <c r="E60" s="113" t="s">
        <v>136</v>
      </c>
      <c r="F60" s="113" t="s">
        <v>136</v>
      </c>
      <c r="G60" s="113" t="s">
        <v>136</v>
      </c>
      <c r="H60" s="113" t="s">
        <v>136</v>
      </c>
      <c r="I60" s="113" t="s">
        <v>136</v>
      </c>
      <c r="J60" s="113" t="s">
        <v>136</v>
      </c>
      <c r="K60" s="113" t="s">
        <v>136</v>
      </c>
      <c r="L60" s="353" t="s">
        <v>136</v>
      </c>
      <c r="M60" s="353" t="n">
        <v>13</v>
      </c>
      <c r="N60" s="113" t="s">
        <v>136</v>
      </c>
      <c r="O60" s="113" t="n">
        <v>1</v>
      </c>
      <c r="P60" s="353" t="n">
        <v>3</v>
      </c>
    </row>
    <row r="61" s="37" customFormat="true" ht="6" hidden="false" customHeight="true" outlineLevel="0" collapsed="false">
      <c r="A61" s="146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33" t="s">
        <v>174</v>
      </c>
      <c r="R61" s="33" t="s">
        <v>174</v>
      </c>
      <c r="S61" s="33" t="s">
        <v>174</v>
      </c>
      <c r="T61" s="33" t="s">
        <v>174</v>
      </c>
      <c r="U61" s="33" t="s">
        <v>174</v>
      </c>
      <c r="V61" s="33" t="s">
        <v>174</v>
      </c>
      <c r="W61" s="33" t="s">
        <v>174</v>
      </c>
      <c r="X61" s="33" t="s">
        <v>174</v>
      </c>
      <c r="Y61" s="33" t="s">
        <v>174</v>
      </c>
      <c r="Z61" s="33" t="s">
        <v>174</v>
      </c>
      <c r="AA61" s="33" t="s">
        <v>174</v>
      </c>
      <c r="AB61" s="33" t="s">
        <v>174</v>
      </c>
      <c r="AC61" s="33" t="s">
        <v>174</v>
      </c>
      <c r="AD61" s="33" t="s">
        <v>174</v>
      </c>
    </row>
    <row r="62" s="344" customFormat="true" ht="18" hidden="false" customHeight="true" outlineLevel="0" collapsed="false">
      <c r="A62" s="344" t="s">
        <v>420</v>
      </c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</row>
    <row r="63" s="37" customFormat="true" ht="13.5" hidden="false" customHeight="false" outlineLevel="0" collapsed="false">
      <c r="A63" s="128"/>
    </row>
    <row r="64" s="37" customFormat="true" ht="13.5" hidden="false" customHeight="false" outlineLevel="0" collapsed="false">
      <c r="A64" s="128"/>
    </row>
    <row r="65" s="37" customFormat="true" ht="13.5" hidden="false" customHeight="false" outlineLevel="0" collapsed="false">
      <c r="A65" s="128"/>
    </row>
    <row r="66" s="37" customFormat="true" ht="13.5" hidden="false" customHeight="false" outlineLevel="0" collapsed="false">
      <c r="A66" s="128"/>
    </row>
    <row r="67" s="37" customFormat="true" ht="13.5" hidden="false" customHeight="false" outlineLevel="0" collapsed="false">
      <c r="A67" s="128"/>
    </row>
    <row r="68" s="37" customFormat="true" ht="13.5" hidden="false" customHeight="false" outlineLevel="0" collapsed="false">
      <c r="A68" s="128"/>
    </row>
    <row r="69" s="37" customFormat="true" ht="13.5" hidden="false" customHeight="false" outlineLevel="0" collapsed="false">
      <c r="A69" s="128"/>
    </row>
    <row r="70" s="37" customFormat="true" ht="13.5" hidden="false" customHeight="false" outlineLevel="0" collapsed="false">
      <c r="A70" s="128"/>
    </row>
    <row r="71" s="37" customFormat="true" ht="13.5" hidden="false" customHeight="false" outlineLevel="0" collapsed="false">
      <c r="A71" s="128"/>
    </row>
    <row r="72" s="37" customFormat="true" ht="13.5" hidden="false" customHeight="false" outlineLevel="0" collapsed="false">
      <c r="A72" s="128"/>
    </row>
    <row r="73" s="37" customFormat="true" ht="13.5" hidden="false" customHeight="false" outlineLevel="0" collapsed="false">
      <c r="A73" s="128"/>
    </row>
    <row r="74" s="37" customFormat="true" ht="13.5" hidden="false" customHeight="false" outlineLevel="0" collapsed="false">
      <c r="A74" s="128"/>
    </row>
    <row r="75" s="37" customFormat="true" ht="13.5" hidden="false" customHeight="false" outlineLevel="0" collapsed="false">
      <c r="A75" s="128"/>
    </row>
    <row r="76" s="37" customFormat="true" ht="13.5" hidden="false" customHeight="false" outlineLevel="0" collapsed="false">
      <c r="A76" s="128"/>
    </row>
    <row r="77" s="37" customFormat="true" ht="13.5" hidden="false" customHeight="false" outlineLevel="0" collapsed="false">
      <c r="A77" s="128"/>
    </row>
    <row r="78" s="37" customFormat="true" ht="13.5" hidden="false" customHeight="false" outlineLevel="0" collapsed="false">
      <c r="A78" s="128"/>
    </row>
    <row r="79" s="37" customFormat="true" ht="13.5" hidden="false" customHeight="false" outlineLevel="0" collapsed="false">
      <c r="A79" s="128"/>
    </row>
    <row r="80" s="37" customFormat="true" ht="13.5" hidden="false" customHeight="false" outlineLevel="0" collapsed="false">
      <c r="A80" s="128"/>
    </row>
    <row r="81" s="37" customFormat="true" ht="13.5" hidden="false" customHeight="false" outlineLevel="0" collapsed="false">
      <c r="A81" s="128"/>
    </row>
    <row r="82" s="37" customFormat="true" ht="13.5" hidden="false" customHeight="false" outlineLevel="0" collapsed="false">
      <c r="A82" s="128"/>
    </row>
    <row r="83" s="37" customFormat="true" ht="13.5" hidden="false" customHeight="false" outlineLevel="0" collapsed="false">
      <c r="A83" s="128"/>
    </row>
    <row r="84" s="37" customFormat="true" ht="13.5" hidden="false" customHeight="false" outlineLevel="0" collapsed="false">
      <c r="A84" s="128"/>
    </row>
    <row r="85" s="37" customFormat="true" ht="13.5" hidden="false" customHeight="false" outlineLevel="0" collapsed="false">
      <c r="A85" s="128"/>
    </row>
    <row r="86" s="37" customFormat="true" ht="13.5" hidden="false" customHeight="false" outlineLevel="0" collapsed="false">
      <c r="A86" s="128"/>
    </row>
    <row r="87" s="37" customFormat="true" ht="13.5" hidden="false" customHeight="false" outlineLevel="0" collapsed="false">
      <c r="A87" s="128"/>
    </row>
    <row r="88" s="37" customFormat="true" ht="13.5" hidden="false" customHeight="false" outlineLevel="0" collapsed="false">
      <c r="A88" s="128"/>
    </row>
    <row r="89" s="37" customFormat="true" ht="13.5" hidden="false" customHeight="false" outlineLevel="0" collapsed="false">
      <c r="A89" s="128"/>
    </row>
    <row r="90" s="37" customFormat="true" ht="13.5" hidden="false" customHeight="false" outlineLevel="0" collapsed="false">
      <c r="A90" s="128"/>
    </row>
    <row r="91" s="37" customFormat="true" ht="13.5" hidden="false" customHeight="false" outlineLevel="0" collapsed="false">
      <c r="A91" s="128"/>
    </row>
    <row r="92" s="37" customFormat="true" ht="13.5" hidden="false" customHeight="false" outlineLevel="0" collapsed="false">
      <c r="A92" s="128"/>
    </row>
    <row r="93" s="37" customFormat="true" ht="13.5" hidden="false" customHeight="false" outlineLevel="0" collapsed="false">
      <c r="A93" s="128"/>
    </row>
    <row r="94" s="37" customFormat="true" ht="13.5" hidden="false" customHeight="false" outlineLevel="0" collapsed="false">
      <c r="A94" s="128"/>
    </row>
    <row r="95" s="37" customFormat="true" ht="13.5" hidden="false" customHeight="false" outlineLevel="0" collapsed="false">
      <c r="A95" s="128"/>
    </row>
    <row r="96" s="37" customFormat="true" ht="13.5" hidden="false" customHeight="false" outlineLevel="0" collapsed="false">
      <c r="A96" s="128"/>
    </row>
    <row r="97" s="37" customFormat="true" ht="13.5" hidden="false" customHeight="false" outlineLevel="0" collapsed="false">
      <c r="A97" s="128"/>
    </row>
    <row r="98" s="37" customFormat="true" ht="13.5" hidden="false" customHeight="false" outlineLevel="0" collapsed="false">
      <c r="A98" s="128"/>
    </row>
    <row r="99" s="37" customFormat="true" ht="13.5" hidden="false" customHeight="false" outlineLevel="0" collapsed="false">
      <c r="A99" s="128"/>
    </row>
    <row r="100" s="37" customFormat="true" ht="13.5" hidden="false" customHeight="false" outlineLevel="0" collapsed="false">
      <c r="A100" s="128"/>
    </row>
    <row r="101" s="37" customFormat="true" ht="13.5" hidden="false" customHeight="false" outlineLevel="0" collapsed="false">
      <c r="A101" s="128"/>
    </row>
    <row r="102" s="37" customFormat="true" ht="13.5" hidden="false" customHeight="false" outlineLevel="0" collapsed="false">
      <c r="A102" s="128"/>
    </row>
    <row r="103" s="37" customFormat="true" ht="13.5" hidden="false" customHeight="false" outlineLevel="0" collapsed="false">
      <c r="A103" s="128"/>
    </row>
    <row r="104" s="37" customFormat="true" ht="13.5" hidden="false" customHeight="false" outlineLevel="0" collapsed="false">
      <c r="A104" s="128"/>
    </row>
    <row r="105" s="37" customFormat="true" ht="13.5" hidden="false" customHeight="false" outlineLevel="0" collapsed="false">
      <c r="A105" s="128"/>
    </row>
    <row r="106" s="37" customFormat="true" ht="13.5" hidden="false" customHeight="false" outlineLevel="0" collapsed="false">
      <c r="A106" s="128"/>
    </row>
    <row r="107" s="37" customFormat="true" ht="13.5" hidden="false" customHeight="false" outlineLevel="0" collapsed="false">
      <c r="A107" s="128"/>
    </row>
    <row r="108" s="37" customFormat="true" ht="13.5" hidden="false" customHeight="false" outlineLevel="0" collapsed="false">
      <c r="A108" s="128"/>
    </row>
    <row r="109" s="37" customFormat="true" ht="13.5" hidden="false" customHeight="false" outlineLevel="0" collapsed="false">
      <c r="A109" s="128"/>
    </row>
    <row r="110" s="37" customFormat="true" ht="13.5" hidden="false" customHeight="false" outlineLevel="0" collapsed="false">
      <c r="A110" s="128"/>
    </row>
    <row r="111" s="37" customFormat="true" ht="13.5" hidden="false" customHeight="false" outlineLevel="0" collapsed="false">
      <c r="A111" s="128"/>
    </row>
    <row r="112" s="37" customFormat="true" ht="13.5" hidden="false" customHeight="false" outlineLevel="0" collapsed="false">
      <c r="A112" s="128"/>
    </row>
    <row r="113" s="37" customFormat="true" ht="13.5" hidden="false" customHeight="false" outlineLevel="0" collapsed="false">
      <c r="A113" s="128"/>
    </row>
    <row r="114" s="37" customFormat="true" ht="13.5" hidden="false" customHeight="false" outlineLevel="0" collapsed="false">
      <c r="A114" s="128"/>
    </row>
    <row r="115" s="37" customFormat="true" ht="13.5" hidden="false" customHeight="false" outlineLevel="0" collapsed="false">
      <c r="A115" s="128"/>
    </row>
    <row r="116" s="37" customFormat="true" ht="13.5" hidden="false" customHeight="false" outlineLevel="0" collapsed="false">
      <c r="A116" s="128"/>
    </row>
    <row r="117" s="37" customFormat="true" ht="13.5" hidden="false" customHeight="false" outlineLevel="0" collapsed="false">
      <c r="A117" s="128"/>
    </row>
    <row r="118" s="37" customFormat="true" ht="13.5" hidden="false" customHeight="false" outlineLevel="0" collapsed="false">
      <c r="A118" s="128"/>
    </row>
    <row r="119" s="37" customFormat="true" ht="13.5" hidden="false" customHeight="false" outlineLevel="0" collapsed="false">
      <c r="A119" s="128"/>
    </row>
    <row r="120" s="37" customFormat="true" ht="13.5" hidden="false" customHeight="false" outlineLevel="0" collapsed="false">
      <c r="A120" s="128"/>
    </row>
    <row r="121" s="37" customFormat="true" ht="13.5" hidden="false" customHeight="false" outlineLevel="0" collapsed="false">
      <c r="A121" s="128"/>
    </row>
    <row r="122" s="37" customFormat="true" ht="13.5" hidden="false" customHeight="false" outlineLevel="0" collapsed="false">
      <c r="A122" s="128"/>
    </row>
    <row r="123" s="37" customFormat="true" ht="13.5" hidden="false" customHeight="false" outlineLevel="0" collapsed="false">
      <c r="A123" s="128"/>
    </row>
    <row r="124" s="37" customFormat="true" ht="13.5" hidden="false" customHeight="false" outlineLevel="0" collapsed="false">
      <c r="A124" s="128"/>
    </row>
    <row r="125" s="37" customFormat="true" ht="13.5" hidden="false" customHeight="false" outlineLevel="0" collapsed="false">
      <c r="A125" s="128"/>
    </row>
    <row r="126" s="37" customFormat="true" ht="13.5" hidden="false" customHeight="false" outlineLevel="0" collapsed="false">
      <c r="A126" s="128"/>
    </row>
    <row r="127" s="37" customFormat="true" ht="13.5" hidden="false" customHeight="false" outlineLevel="0" collapsed="false">
      <c r="A127" s="128"/>
    </row>
    <row r="128" s="37" customFormat="true" ht="13.5" hidden="false" customHeight="false" outlineLevel="0" collapsed="false">
      <c r="A128" s="128"/>
    </row>
    <row r="129" s="37" customFormat="true" ht="13.5" hidden="false" customHeight="false" outlineLevel="0" collapsed="false">
      <c r="A129" s="128"/>
    </row>
    <row r="130" s="37" customFormat="true" ht="13.5" hidden="false" customHeight="false" outlineLevel="0" collapsed="false">
      <c r="A130" s="128"/>
    </row>
    <row r="131" s="37" customFormat="true" ht="13.5" hidden="false" customHeight="false" outlineLevel="0" collapsed="false">
      <c r="A131" s="128"/>
    </row>
    <row r="132" s="37" customFormat="true" ht="13.5" hidden="false" customHeight="false" outlineLevel="0" collapsed="false">
      <c r="A132" s="128"/>
    </row>
    <row r="133" s="37" customFormat="true" ht="13.5" hidden="false" customHeight="false" outlineLevel="0" collapsed="false">
      <c r="A133" s="128"/>
    </row>
    <row r="134" s="37" customFormat="true" ht="13.5" hidden="false" customHeight="false" outlineLevel="0" collapsed="false">
      <c r="A134" s="128"/>
    </row>
    <row r="135" s="37" customFormat="true" ht="13.5" hidden="false" customHeight="false" outlineLevel="0" collapsed="false">
      <c r="A135" s="128"/>
    </row>
    <row r="136" s="37" customFormat="true" ht="13.5" hidden="false" customHeight="false" outlineLevel="0" collapsed="false">
      <c r="A136" s="128"/>
    </row>
    <row r="137" s="37" customFormat="true" ht="13.5" hidden="false" customHeight="false" outlineLevel="0" collapsed="false">
      <c r="A137" s="128"/>
    </row>
    <row r="138" s="37" customFormat="true" ht="13.5" hidden="false" customHeight="false" outlineLevel="0" collapsed="false">
      <c r="A138" s="128"/>
    </row>
    <row r="139" s="37" customFormat="true" ht="13.5" hidden="false" customHeight="false" outlineLevel="0" collapsed="false">
      <c r="A139" s="128"/>
    </row>
    <row r="140" s="37" customFormat="true" ht="13.5" hidden="false" customHeight="false" outlineLevel="0" collapsed="false">
      <c r="A140" s="128"/>
    </row>
    <row r="141" s="37" customFormat="true" ht="13.5" hidden="false" customHeight="false" outlineLevel="0" collapsed="false">
      <c r="A141" s="128"/>
    </row>
    <row r="142" s="37" customFormat="true" ht="13.5" hidden="false" customHeight="false" outlineLevel="0" collapsed="false">
      <c r="A142" s="128"/>
    </row>
    <row r="143" s="37" customFormat="true" ht="13.5" hidden="false" customHeight="false" outlineLevel="0" collapsed="false">
      <c r="A143" s="128"/>
    </row>
    <row r="144" s="37" customFormat="true" ht="13.5" hidden="false" customHeight="false" outlineLevel="0" collapsed="false">
      <c r="A144" s="128"/>
    </row>
    <row r="145" s="37" customFormat="true" ht="13.5" hidden="false" customHeight="false" outlineLevel="0" collapsed="false">
      <c r="A145" s="128"/>
    </row>
    <row r="146" s="37" customFormat="true" ht="13.5" hidden="false" customHeight="false" outlineLevel="0" collapsed="false">
      <c r="A146" s="128"/>
    </row>
    <row r="147" s="37" customFormat="true" ht="13.5" hidden="false" customHeight="false" outlineLevel="0" collapsed="false">
      <c r="A147" s="128"/>
    </row>
    <row r="148" s="37" customFormat="true" ht="13.5" hidden="false" customHeight="false" outlineLevel="0" collapsed="false">
      <c r="A148" s="128"/>
    </row>
    <row r="149" s="37" customFormat="true" ht="13.5" hidden="false" customHeight="false" outlineLevel="0" collapsed="false">
      <c r="A149" s="128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1.24"/>
    <col collapsed="false" customWidth="true" hidden="false" outlineLevel="0" max="10" min="2" style="1" width="6.37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56" t="s">
        <v>42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"/>
      <c r="R1" s="3"/>
    </row>
    <row r="2" s="37" customFormat="true" ht="12" hidden="false" customHeight="true" outlineLevel="0" collapsed="false">
      <c r="A2" s="128"/>
    </row>
    <row r="3" s="37" customFormat="true" ht="19.5" hidden="false" customHeight="true" outlineLevel="0" collapsed="false">
      <c r="A3" s="38" t="s">
        <v>238</v>
      </c>
      <c r="B3" s="347" t="s">
        <v>10</v>
      </c>
      <c r="C3" s="348" t="s">
        <v>394</v>
      </c>
      <c r="D3" s="348" t="s">
        <v>395</v>
      </c>
      <c r="E3" s="348" t="s">
        <v>396</v>
      </c>
      <c r="F3" s="348" t="s">
        <v>397</v>
      </c>
      <c r="G3" s="348" t="s">
        <v>398</v>
      </c>
      <c r="H3" s="348" t="s">
        <v>399</v>
      </c>
      <c r="I3" s="348" t="s">
        <v>400</v>
      </c>
      <c r="J3" s="348" t="s">
        <v>401</v>
      </c>
      <c r="K3" s="348" t="s">
        <v>402</v>
      </c>
      <c r="L3" s="348" t="s">
        <v>403</v>
      </c>
      <c r="M3" s="348" t="s">
        <v>404</v>
      </c>
      <c r="N3" s="348" t="s">
        <v>405</v>
      </c>
      <c r="O3" s="348" t="s">
        <v>406</v>
      </c>
      <c r="P3" s="349" t="s">
        <v>189</v>
      </c>
    </row>
    <row r="4" s="37" customFormat="true" ht="6" hidden="false" customHeight="true" outlineLevel="0" collapsed="false">
      <c r="A4" s="90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25"/>
    </row>
    <row r="5" s="37" customFormat="true" ht="19.5" hidden="false" customHeight="true" outlineLevel="0" collapsed="false">
      <c r="A5" s="350"/>
      <c r="B5" s="351" t="s">
        <v>422</v>
      </c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</row>
    <row r="6" s="37" customFormat="true" ht="3" hidden="false" customHeight="true" outlineLevel="0" collapsed="false">
      <c r="A6" s="350"/>
      <c r="B6" s="352"/>
      <c r="C6" s="35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s="37" customFormat="true" ht="24" hidden="false" customHeight="true" outlineLevel="0" collapsed="false">
      <c r="A7" s="90" t="s">
        <v>340</v>
      </c>
      <c r="B7" s="353" t="n">
        <v>92</v>
      </c>
      <c r="C7" s="353" t="s">
        <v>136</v>
      </c>
      <c r="D7" s="353" t="n">
        <v>13</v>
      </c>
      <c r="E7" s="353" t="n">
        <v>2</v>
      </c>
      <c r="F7" s="353" t="n">
        <v>2</v>
      </c>
      <c r="G7" s="353" t="s">
        <v>136</v>
      </c>
      <c r="H7" s="353" t="s">
        <v>136</v>
      </c>
      <c r="I7" s="353" t="s">
        <v>136</v>
      </c>
      <c r="J7" s="353" t="n">
        <v>1</v>
      </c>
      <c r="K7" s="353" t="s">
        <v>136</v>
      </c>
      <c r="L7" s="353" t="s">
        <v>136</v>
      </c>
      <c r="M7" s="353" t="n">
        <v>59</v>
      </c>
      <c r="N7" s="353" t="n">
        <v>8</v>
      </c>
      <c r="O7" s="353" t="n">
        <v>7</v>
      </c>
      <c r="P7" s="353" t="s">
        <v>136</v>
      </c>
    </row>
    <row r="8" s="37" customFormat="true" ht="24" hidden="false" customHeight="true" outlineLevel="0" collapsed="false">
      <c r="A8" s="90" t="n">
        <v>22</v>
      </c>
      <c r="B8" s="353" t="n">
        <v>87</v>
      </c>
      <c r="C8" s="353" t="n">
        <v>1</v>
      </c>
      <c r="D8" s="353" t="n">
        <v>17</v>
      </c>
      <c r="E8" s="353" t="s">
        <v>136</v>
      </c>
      <c r="F8" s="353" t="s">
        <v>136</v>
      </c>
      <c r="G8" s="353" t="s">
        <v>136</v>
      </c>
      <c r="H8" s="353" t="s">
        <v>136</v>
      </c>
      <c r="I8" s="353" t="n">
        <v>2</v>
      </c>
      <c r="J8" s="353" t="n">
        <v>2</v>
      </c>
      <c r="K8" s="353" t="s">
        <v>136</v>
      </c>
      <c r="L8" s="353" t="s">
        <v>136</v>
      </c>
      <c r="M8" s="353" t="n">
        <v>56</v>
      </c>
      <c r="N8" s="353" t="n">
        <v>2</v>
      </c>
      <c r="O8" s="353" t="n">
        <v>6</v>
      </c>
      <c r="P8" s="353" t="n">
        <v>1</v>
      </c>
    </row>
    <row r="9" s="9" customFormat="true" ht="24" hidden="false" customHeight="true" outlineLevel="0" collapsed="false">
      <c r="A9" s="95" t="n">
        <v>23</v>
      </c>
      <c r="B9" s="354" t="n">
        <f aca="false">SUM(B11:B22)</f>
        <v>81</v>
      </c>
      <c r="C9" s="354" t="n">
        <f aca="false">SUM(C11:C22)</f>
        <v>3</v>
      </c>
      <c r="D9" s="354" t="n">
        <f aca="false">SUM(D11:D22)</f>
        <v>12</v>
      </c>
      <c r="E9" s="354" t="s">
        <v>136</v>
      </c>
      <c r="F9" s="354" t="n">
        <f aca="false">SUM(F11:F22)</f>
        <v>1</v>
      </c>
      <c r="G9" s="354" t="n">
        <f aca="false">SUM(G11:G22)</f>
        <v>1</v>
      </c>
      <c r="H9" s="354" t="s">
        <v>136</v>
      </c>
      <c r="I9" s="354" t="n">
        <f aca="false">SUM(I11:I22)</f>
        <v>1</v>
      </c>
      <c r="J9" s="354" t="s">
        <v>136</v>
      </c>
      <c r="K9" s="354" t="s">
        <v>136</v>
      </c>
      <c r="L9" s="354" t="s">
        <v>136</v>
      </c>
      <c r="M9" s="354" t="n">
        <f aca="false">SUM(M11:M22)</f>
        <v>56</v>
      </c>
      <c r="N9" s="354" t="n">
        <f aca="false">SUM(N11:N22)</f>
        <v>1</v>
      </c>
      <c r="O9" s="354" t="n">
        <f aca="false">SUM(O11:O22)</f>
        <v>6</v>
      </c>
      <c r="P9" s="354" t="s">
        <v>136</v>
      </c>
    </row>
    <row r="10" s="37" customFormat="true" ht="24" hidden="false" customHeight="true" outlineLevel="0" collapsed="false">
      <c r="A10" s="90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</row>
    <row r="11" s="37" customFormat="true" ht="24" hidden="false" customHeight="true" outlineLevel="0" collapsed="false">
      <c r="A11" s="282" t="s">
        <v>274</v>
      </c>
      <c r="B11" s="353" t="n">
        <v>3</v>
      </c>
      <c r="C11" s="353" t="s">
        <v>136</v>
      </c>
      <c r="D11" s="353" t="s">
        <v>136</v>
      </c>
      <c r="E11" s="353" t="s">
        <v>136</v>
      </c>
      <c r="F11" s="353" t="s">
        <v>136</v>
      </c>
      <c r="G11" s="353" t="s">
        <v>136</v>
      </c>
      <c r="H11" s="353" t="s">
        <v>136</v>
      </c>
      <c r="I11" s="353" t="s">
        <v>136</v>
      </c>
      <c r="J11" s="353" t="s">
        <v>136</v>
      </c>
      <c r="K11" s="353" t="s">
        <v>136</v>
      </c>
      <c r="L11" s="353" t="s">
        <v>136</v>
      </c>
      <c r="M11" s="353" t="n">
        <v>3</v>
      </c>
      <c r="N11" s="353" t="s">
        <v>136</v>
      </c>
      <c r="O11" s="353" t="s">
        <v>136</v>
      </c>
      <c r="P11" s="353" t="s">
        <v>136</v>
      </c>
    </row>
    <row r="12" s="37" customFormat="true" ht="24" hidden="false" customHeight="true" outlineLevel="0" collapsed="false">
      <c r="A12" s="297" t="s">
        <v>408</v>
      </c>
      <c r="B12" s="353" t="n">
        <v>6</v>
      </c>
      <c r="C12" s="353" t="s">
        <v>136</v>
      </c>
      <c r="D12" s="353" t="s">
        <v>136</v>
      </c>
      <c r="E12" s="353" t="s">
        <v>136</v>
      </c>
      <c r="F12" s="353" t="s">
        <v>136</v>
      </c>
      <c r="G12" s="353" t="s">
        <v>136</v>
      </c>
      <c r="H12" s="353" t="s">
        <v>136</v>
      </c>
      <c r="I12" s="353" t="s">
        <v>136</v>
      </c>
      <c r="J12" s="353" t="s">
        <v>136</v>
      </c>
      <c r="K12" s="353" t="s">
        <v>136</v>
      </c>
      <c r="L12" s="353" t="s">
        <v>136</v>
      </c>
      <c r="M12" s="353" t="n">
        <v>6</v>
      </c>
      <c r="N12" s="353" t="s">
        <v>136</v>
      </c>
      <c r="O12" s="353" t="s">
        <v>136</v>
      </c>
      <c r="P12" s="353" t="s">
        <v>136</v>
      </c>
    </row>
    <row r="13" s="37" customFormat="true" ht="24" hidden="false" customHeight="true" outlineLevel="0" collapsed="false">
      <c r="A13" s="297" t="s">
        <v>409</v>
      </c>
      <c r="B13" s="353" t="n">
        <v>4</v>
      </c>
      <c r="C13" s="353" t="s">
        <v>136</v>
      </c>
      <c r="D13" s="353" t="s">
        <v>136</v>
      </c>
      <c r="E13" s="353" t="s">
        <v>136</v>
      </c>
      <c r="F13" s="353" t="s">
        <v>136</v>
      </c>
      <c r="G13" s="353" t="s">
        <v>136</v>
      </c>
      <c r="H13" s="353" t="s">
        <v>136</v>
      </c>
      <c r="I13" s="353" t="s">
        <v>136</v>
      </c>
      <c r="J13" s="353" t="s">
        <v>136</v>
      </c>
      <c r="K13" s="353" t="s">
        <v>136</v>
      </c>
      <c r="L13" s="353" t="s">
        <v>136</v>
      </c>
      <c r="M13" s="353" t="n">
        <v>4</v>
      </c>
      <c r="N13" s="353" t="s">
        <v>136</v>
      </c>
      <c r="O13" s="353" t="s">
        <v>136</v>
      </c>
      <c r="P13" s="353" t="s">
        <v>136</v>
      </c>
    </row>
    <row r="14" s="37" customFormat="true" ht="24" hidden="false" customHeight="true" outlineLevel="0" collapsed="false">
      <c r="A14" s="297" t="s">
        <v>410</v>
      </c>
      <c r="B14" s="353" t="n">
        <v>7</v>
      </c>
      <c r="C14" s="353" t="n">
        <v>1</v>
      </c>
      <c r="D14" s="353" t="n">
        <v>1</v>
      </c>
      <c r="E14" s="353" t="s">
        <v>136</v>
      </c>
      <c r="F14" s="353" t="s">
        <v>136</v>
      </c>
      <c r="G14" s="353" t="s">
        <v>136</v>
      </c>
      <c r="H14" s="353" t="s">
        <v>136</v>
      </c>
      <c r="I14" s="353" t="s">
        <v>136</v>
      </c>
      <c r="J14" s="353" t="s">
        <v>136</v>
      </c>
      <c r="K14" s="353" t="s">
        <v>136</v>
      </c>
      <c r="L14" s="353" t="s">
        <v>136</v>
      </c>
      <c r="M14" s="353" t="n">
        <v>5</v>
      </c>
      <c r="N14" s="353" t="s">
        <v>136</v>
      </c>
      <c r="O14" s="353" t="s">
        <v>136</v>
      </c>
      <c r="P14" s="353" t="s">
        <v>136</v>
      </c>
    </row>
    <row r="15" s="37" customFormat="true" ht="24" hidden="false" customHeight="true" outlineLevel="0" collapsed="false">
      <c r="A15" s="297" t="s">
        <v>411</v>
      </c>
      <c r="B15" s="353" t="n">
        <v>8</v>
      </c>
      <c r="C15" s="353" t="s">
        <v>136</v>
      </c>
      <c r="D15" s="353" t="n">
        <v>3</v>
      </c>
      <c r="E15" s="353" t="s">
        <v>136</v>
      </c>
      <c r="F15" s="353" t="s">
        <v>136</v>
      </c>
      <c r="G15" s="353" t="s">
        <v>136</v>
      </c>
      <c r="H15" s="353" t="s">
        <v>136</v>
      </c>
      <c r="I15" s="353" t="s">
        <v>136</v>
      </c>
      <c r="J15" s="353" t="s">
        <v>136</v>
      </c>
      <c r="K15" s="353" t="s">
        <v>136</v>
      </c>
      <c r="L15" s="353" t="s">
        <v>136</v>
      </c>
      <c r="M15" s="353" t="n">
        <v>5</v>
      </c>
      <c r="N15" s="353" t="s">
        <v>136</v>
      </c>
      <c r="O15" s="353" t="s">
        <v>136</v>
      </c>
      <c r="P15" s="353" t="s">
        <v>136</v>
      </c>
    </row>
    <row r="16" s="37" customFormat="true" ht="24" hidden="false" customHeight="true" outlineLevel="0" collapsed="false">
      <c r="A16" s="297" t="s">
        <v>412</v>
      </c>
      <c r="B16" s="353" t="n">
        <v>6</v>
      </c>
      <c r="C16" s="353" t="s">
        <v>136</v>
      </c>
      <c r="D16" s="353" t="s">
        <v>136</v>
      </c>
      <c r="E16" s="353" t="s">
        <v>136</v>
      </c>
      <c r="F16" s="353" t="s">
        <v>136</v>
      </c>
      <c r="G16" s="353" t="s">
        <v>136</v>
      </c>
      <c r="H16" s="353" t="s">
        <v>136</v>
      </c>
      <c r="I16" s="353" t="s">
        <v>136</v>
      </c>
      <c r="J16" s="353" t="s">
        <v>136</v>
      </c>
      <c r="K16" s="353" t="s">
        <v>136</v>
      </c>
      <c r="L16" s="353" t="s">
        <v>136</v>
      </c>
      <c r="M16" s="353" t="n">
        <v>4</v>
      </c>
      <c r="N16" s="353" t="s">
        <v>136</v>
      </c>
      <c r="O16" s="353" t="n">
        <v>2</v>
      </c>
      <c r="P16" s="353" t="s">
        <v>136</v>
      </c>
    </row>
    <row r="17" s="37" customFormat="true" ht="24" hidden="false" customHeight="true" outlineLevel="0" collapsed="false">
      <c r="A17" s="297" t="s">
        <v>413</v>
      </c>
      <c r="B17" s="353" t="n">
        <v>7</v>
      </c>
      <c r="C17" s="353" t="n">
        <v>1</v>
      </c>
      <c r="D17" s="353" t="n">
        <v>2</v>
      </c>
      <c r="E17" s="353" t="s">
        <v>136</v>
      </c>
      <c r="F17" s="353" t="s">
        <v>136</v>
      </c>
      <c r="G17" s="353" t="s">
        <v>136</v>
      </c>
      <c r="H17" s="353" t="s">
        <v>136</v>
      </c>
      <c r="I17" s="353" t="s">
        <v>136</v>
      </c>
      <c r="J17" s="353" t="s">
        <v>136</v>
      </c>
      <c r="K17" s="353" t="s">
        <v>136</v>
      </c>
      <c r="L17" s="353" t="s">
        <v>136</v>
      </c>
      <c r="M17" s="353" t="n">
        <v>2</v>
      </c>
      <c r="N17" s="353" t="n">
        <v>1</v>
      </c>
      <c r="O17" s="353" t="n">
        <v>1</v>
      </c>
      <c r="P17" s="353" t="s">
        <v>136</v>
      </c>
    </row>
    <row r="18" s="37" customFormat="true" ht="24" hidden="false" customHeight="true" outlineLevel="0" collapsed="false">
      <c r="A18" s="297" t="s">
        <v>414</v>
      </c>
      <c r="B18" s="353" t="n">
        <v>9</v>
      </c>
      <c r="C18" s="353" t="s">
        <v>136</v>
      </c>
      <c r="D18" s="353" t="n">
        <v>2</v>
      </c>
      <c r="E18" s="353" t="s">
        <v>136</v>
      </c>
      <c r="F18" s="353" t="n">
        <v>1</v>
      </c>
      <c r="G18" s="353" t="s">
        <v>136</v>
      </c>
      <c r="H18" s="353" t="s">
        <v>136</v>
      </c>
      <c r="I18" s="353" t="s">
        <v>136</v>
      </c>
      <c r="J18" s="353" t="s">
        <v>136</v>
      </c>
      <c r="K18" s="353" t="s">
        <v>136</v>
      </c>
      <c r="L18" s="353" t="s">
        <v>136</v>
      </c>
      <c r="M18" s="353" t="n">
        <v>5</v>
      </c>
      <c r="N18" s="353" t="s">
        <v>136</v>
      </c>
      <c r="O18" s="353" t="n">
        <v>1</v>
      </c>
      <c r="P18" s="353" t="s">
        <v>136</v>
      </c>
    </row>
    <row r="19" s="37" customFormat="true" ht="24" hidden="false" customHeight="true" outlineLevel="0" collapsed="false">
      <c r="A19" s="297" t="s">
        <v>415</v>
      </c>
      <c r="B19" s="353" t="n">
        <v>7</v>
      </c>
      <c r="C19" s="353" t="s">
        <v>136</v>
      </c>
      <c r="D19" s="353" t="n">
        <v>3</v>
      </c>
      <c r="E19" s="353" t="s">
        <v>136</v>
      </c>
      <c r="F19" s="353" t="s">
        <v>136</v>
      </c>
      <c r="G19" s="353" t="n">
        <v>1</v>
      </c>
      <c r="H19" s="353" t="s">
        <v>136</v>
      </c>
      <c r="I19" s="353" t="n">
        <v>1</v>
      </c>
      <c r="J19" s="353" t="s">
        <v>136</v>
      </c>
      <c r="K19" s="353" t="s">
        <v>136</v>
      </c>
      <c r="L19" s="353" t="s">
        <v>136</v>
      </c>
      <c r="M19" s="353" t="n">
        <v>2</v>
      </c>
      <c r="N19" s="353" t="s">
        <v>136</v>
      </c>
      <c r="O19" s="353" t="s">
        <v>136</v>
      </c>
      <c r="P19" s="353" t="s">
        <v>136</v>
      </c>
    </row>
    <row r="20" s="37" customFormat="true" ht="24" hidden="false" customHeight="true" outlineLevel="0" collapsed="false">
      <c r="A20" s="282" t="s">
        <v>283</v>
      </c>
      <c r="B20" s="353" t="n">
        <v>9</v>
      </c>
      <c r="C20" s="353" t="s">
        <v>136</v>
      </c>
      <c r="D20" s="353" t="n">
        <v>1</v>
      </c>
      <c r="E20" s="353" t="s">
        <v>136</v>
      </c>
      <c r="F20" s="353" t="s">
        <v>136</v>
      </c>
      <c r="G20" s="353" t="s">
        <v>136</v>
      </c>
      <c r="H20" s="353" t="s">
        <v>136</v>
      </c>
      <c r="I20" s="353" t="s">
        <v>136</v>
      </c>
      <c r="J20" s="353" t="s">
        <v>136</v>
      </c>
      <c r="K20" s="353" t="s">
        <v>136</v>
      </c>
      <c r="L20" s="353" t="s">
        <v>136</v>
      </c>
      <c r="M20" s="353" t="n">
        <v>8</v>
      </c>
      <c r="N20" s="353" t="s">
        <v>136</v>
      </c>
      <c r="O20" s="353" t="s">
        <v>136</v>
      </c>
      <c r="P20" s="353" t="s">
        <v>136</v>
      </c>
    </row>
    <row r="21" s="37" customFormat="true" ht="24" hidden="false" customHeight="true" outlineLevel="0" collapsed="false">
      <c r="A21" s="297" t="s">
        <v>416</v>
      </c>
      <c r="B21" s="353" t="n">
        <v>8</v>
      </c>
      <c r="C21" s="353" t="s">
        <v>136</v>
      </c>
      <c r="D21" s="353" t="s">
        <v>136</v>
      </c>
      <c r="E21" s="353" t="s">
        <v>136</v>
      </c>
      <c r="F21" s="353" t="s">
        <v>136</v>
      </c>
      <c r="G21" s="353" t="s">
        <v>136</v>
      </c>
      <c r="H21" s="353" t="s">
        <v>136</v>
      </c>
      <c r="I21" s="353" t="s">
        <v>136</v>
      </c>
      <c r="J21" s="353" t="s">
        <v>136</v>
      </c>
      <c r="K21" s="353" t="s">
        <v>136</v>
      </c>
      <c r="L21" s="353" t="s">
        <v>136</v>
      </c>
      <c r="M21" s="353" t="n">
        <v>7</v>
      </c>
      <c r="N21" s="353" t="s">
        <v>136</v>
      </c>
      <c r="O21" s="353" t="n">
        <v>1</v>
      </c>
      <c r="P21" s="353" t="s">
        <v>136</v>
      </c>
    </row>
    <row r="22" s="37" customFormat="true" ht="24" hidden="false" customHeight="true" outlineLevel="0" collapsed="false">
      <c r="A22" s="297" t="s">
        <v>417</v>
      </c>
      <c r="B22" s="353" t="n">
        <v>7</v>
      </c>
      <c r="C22" s="353" t="n">
        <v>1</v>
      </c>
      <c r="D22" s="353" t="s">
        <v>136</v>
      </c>
      <c r="E22" s="353" t="s">
        <v>136</v>
      </c>
      <c r="F22" s="353" t="s">
        <v>136</v>
      </c>
      <c r="G22" s="353" t="s">
        <v>136</v>
      </c>
      <c r="H22" s="353" t="s">
        <v>136</v>
      </c>
      <c r="I22" s="353" t="s">
        <v>136</v>
      </c>
      <c r="J22" s="353" t="s">
        <v>136</v>
      </c>
      <c r="K22" s="353" t="s">
        <v>136</v>
      </c>
      <c r="L22" s="353" t="s">
        <v>136</v>
      </c>
      <c r="M22" s="353" t="n">
        <v>5</v>
      </c>
      <c r="N22" s="353" t="s">
        <v>136</v>
      </c>
      <c r="O22" s="353" t="n">
        <v>1</v>
      </c>
      <c r="P22" s="353" t="s">
        <v>136</v>
      </c>
    </row>
    <row r="23" s="37" customFormat="true" ht="19.5" hidden="false" customHeight="true" outlineLevel="0" collapsed="false">
      <c r="A23" s="297"/>
      <c r="B23" s="353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</row>
    <row r="24" s="37" customFormat="true" ht="19.5" hidden="false" customHeight="true" outlineLevel="0" collapsed="false">
      <c r="A24" s="297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7" customFormat="true" ht="19.5" hidden="false" customHeight="true" outlineLevel="0" collapsed="false">
      <c r="A25" s="90"/>
      <c r="B25" s="33" t="s">
        <v>17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7" customFormat="true" ht="19.5" hidden="false" customHeight="true" outlineLevel="0" collapsed="false">
      <c r="A26" s="350"/>
      <c r="B26" s="357" t="s">
        <v>423</v>
      </c>
      <c r="C26" s="357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</row>
    <row r="27" s="37" customFormat="true" ht="3" hidden="false" customHeight="true" outlineLevel="0" collapsed="false">
      <c r="A27" s="35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7" customFormat="true" ht="23.25" hidden="false" customHeight="true" outlineLevel="0" collapsed="false">
      <c r="A28" s="90" t="s">
        <v>340</v>
      </c>
      <c r="B28" s="353" t="n">
        <v>161</v>
      </c>
      <c r="C28" s="353" t="n">
        <v>39</v>
      </c>
      <c r="D28" s="353" t="n">
        <v>10</v>
      </c>
      <c r="E28" s="353" t="n">
        <v>4</v>
      </c>
      <c r="F28" s="353" t="n">
        <v>10</v>
      </c>
      <c r="G28" s="353" t="n">
        <v>9</v>
      </c>
      <c r="H28" s="353" t="s">
        <v>136</v>
      </c>
      <c r="I28" s="353" t="n">
        <v>8</v>
      </c>
      <c r="J28" s="353" t="n">
        <v>7</v>
      </c>
      <c r="K28" s="353" t="s">
        <v>136</v>
      </c>
      <c r="L28" s="353" t="s">
        <v>136</v>
      </c>
      <c r="M28" s="353" t="n">
        <v>45</v>
      </c>
      <c r="N28" s="353" t="n">
        <v>29</v>
      </c>
      <c r="O28" s="353" t="s">
        <v>136</v>
      </c>
      <c r="P28" s="353" t="s">
        <v>136</v>
      </c>
    </row>
    <row r="29" s="37" customFormat="true" ht="23.25" hidden="false" customHeight="true" outlineLevel="0" collapsed="false">
      <c r="A29" s="90" t="n">
        <v>22</v>
      </c>
      <c r="B29" s="353" t="n">
        <v>175</v>
      </c>
      <c r="C29" s="353" t="n">
        <v>43</v>
      </c>
      <c r="D29" s="353" t="n">
        <v>14</v>
      </c>
      <c r="E29" s="353" t="n">
        <v>9</v>
      </c>
      <c r="F29" s="353" t="n">
        <v>5</v>
      </c>
      <c r="G29" s="353" t="n">
        <v>15</v>
      </c>
      <c r="H29" s="353" t="n">
        <v>3</v>
      </c>
      <c r="I29" s="353" t="n">
        <v>14</v>
      </c>
      <c r="J29" s="353" t="n">
        <v>20</v>
      </c>
      <c r="K29" s="353" t="s">
        <v>136</v>
      </c>
      <c r="L29" s="353" t="s">
        <v>136</v>
      </c>
      <c r="M29" s="353" t="n">
        <v>35</v>
      </c>
      <c r="N29" s="353" t="n">
        <v>16</v>
      </c>
      <c r="O29" s="353" t="n">
        <v>1</v>
      </c>
      <c r="P29" s="353" t="s">
        <v>136</v>
      </c>
    </row>
    <row r="30" s="9" customFormat="true" ht="23.25" hidden="false" customHeight="true" outlineLevel="0" collapsed="false">
      <c r="A30" s="95" t="n">
        <v>23</v>
      </c>
      <c r="B30" s="354" t="n">
        <f aca="false">SUM(B32:B43)</f>
        <v>179</v>
      </c>
      <c r="C30" s="354" t="n">
        <f aca="false">SUM(C32:C43)</f>
        <v>45</v>
      </c>
      <c r="D30" s="354" t="n">
        <f aca="false">SUM(D32:D43)</f>
        <v>15</v>
      </c>
      <c r="E30" s="354" t="n">
        <f aca="false">SUM(E32:E43)</f>
        <v>5</v>
      </c>
      <c r="F30" s="354" t="n">
        <f aca="false">SUM(F32:F43)</f>
        <v>6</v>
      </c>
      <c r="G30" s="354" t="n">
        <f aca="false">SUM(G32:G43)</f>
        <v>13</v>
      </c>
      <c r="H30" s="354" t="n">
        <f aca="false">SUM(H32:H43)</f>
        <v>1</v>
      </c>
      <c r="I30" s="354" t="n">
        <f aca="false">SUM(I32:I43)</f>
        <v>10</v>
      </c>
      <c r="J30" s="354" t="n">
        <f aca="false">SUM(J32:J43)</f>
        <v>13</v>
      </c>
      <c r="K30" s="354" t="s">
        <v>136</v>
      </c>
      <c r="L30" s="354" t="s">
        <v>136</v>
      </c>
      <c r="M30" s="354" t="n">
        <f aca="false">SUM(M32:M43)</f>
        <v>43</v>
      </c>
      <c r="N30" s="354" t="n">
        <f aca="false">SUM(N32:N43)</f>
        <v>26</v>
      </c>
      <c r="O30" s="354" t="n">
        <f aca="false">SUM(O32:O43)</f>
        <v>1</v>
      </c>
      <c r="P30" s="354" t="n">
        <f aca="false">SUM(P32:P43)</f>
        <v>1</v>
      </c>
    </row>
    <row r="31" s="37" customFormat="true" ht="23.25" hidden="false" customHeight="true" outlineLevel="0" collapsed="false">
      <c r="A31" s="90"/>
      <c r="B31" s="353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</row>
    <row r="32" s="37" customFormat="true" ht="23.25" hidden="false" customHeight="true" outlineLevel="0" collapsed="false">
      <c r="A32" s="282" t="s">
        <v>274</v>
      </c>
      <c r="B32" s="353" t="n">
        <v>14</v>
      </c>
      <c r="C32" s="353" t="n">
        <v>5</v>
      </c>
      <c r="D32" s="353" t="n">
        <v>1</v>
      </c>
      <c r="E32" s="353" t="n">
        <v>1</v>
      </c>
      <c r="F32" s="353" t="s">
        <v>136</v>
      </c>
      <c r="G32" s="353" t="s">
        <v>136</v>
      </c>
      <c r="H32" s="353" t="s">
        <v>136</v>
      </c>
      <c r="I32" s="353" t="s">
        <v>136</v>
      </c>
      <c r="J32" s="353" t="s">
        <v>136</v>
      </c>
      <c r="K32" s="353" t="s">
        <v>136</v>
      </c>
      <c r="L32" s="353" t="s">
        <v>136</v>
      </c>
      <c r="M32" s="353" t="n">
        <v>5</v>
      </c>
      <c r="N32" s="353" t="n">
        <v>2</v>
      </c>
      <c r="O32" s="353" t="s">
        <v>136</v>
      </c>
      <c r="P32" s="353" t="s">
        <v>136</v>
      </c>
    </row>
    <row r="33" s="37" customFormat="true" ht="23.25" hidden="false" customHeight="true" outlineLevel="0" collapsed="false">
      <c r="A33" s="297" t="s">
        <v>408</v>
      </c>
      <c r="B33" s="353" t="n">
        <v>15</v>
      </c>
      <c r="C33" s="353" t="n">
        <v>3</v>
      </c>
      <c r="D33" s="353" t="n">
        <v>3</v>
      </c>
      <c r="E33" s="353" t="n">
        <v>1</v>
      </c>
      <c r="F33" s="353" t="n">
        <v>1</v>
      </c>
      <c r="G33" s="353" t="s">
        <v>136</v>
      </c>
      <c r="H33" s="353" t="s">
        <v>136</v>
      </c>
      <c r="I33" s="353" t="s">
        <v>136</v>
      </c>
      <c r="J33" s="353" t="n">
        <v>1</v>
      </c>
      <c r="K33" s="353" t="s">
        <v>136</v>
      </c>
      <c r="L33" s="353" t="s">
        <v>136</v>
      </c>
      <c r="M33" s="353" t="n">
        <v>2</v>
      </c>
      <c r="N33" s="353" t="n">
        <v>4</v>
      </c>
      <c r="O33" s="353" t="s">
        <v>136</v>
      </c>
      <c r="P33" s="353" t="s">
        <v>136</v>
      </c>
    </row>
    <row r="34" s="37" customFormat="true" ht="23.25" hidden="false" customHeight="true" outlineLevel="0" collapsed="false">
      <c r="A34" s="297" t="s">
        <v>409</v>
      </c>
      <c r="B34" s="353" t="n">
        <v>10</v>
      </c>
      <c r="C34" s="353" t="n">
        <v>4</v>
      </c>
      <c r="D34" s="353" t="n">
        <v>1</v>
      </c>
      <c r="E34" s="353" t="s">
        <v>136</v>
      </c>
      <c r="F34" s="353" t="s">
        <v>136</v>
      </c>
      <c r="G34" s="353" t="n">
        <v>1</v>
      </c>
      <c r="H34" s="353" t="s">
        <v>136</v>
      </c>
      <c r="I34" s="353" t="s">
        <v>136</v>
      </c>
      <c r="J34" s="353" t="n">
        <v>1</v>
      </c>
      <c r="K34" s="353" t="s">
        <v>136</v>
      </c>
      <c r="L34" s="353" t="s">
        <v>136</v>
      </c>
      <c r="M34" s="353" t="n">
        <v>2</v>
      </c>
      <c r="N34" s="353" t="n">
        <v>1</v>
      </c>
      <c r="O34" s="353" t="s">
        <v>136</v>
      </c>
      <c r="P34" s="353" t="s">
        <v>136</v>
      </c>
    </row>
    <row r="35" s="37" customFormat="true" ht="23.25" hidden="false" customHeight="true" outlineLevel="0" collapsed="false">
      <c r="A35" s="297" t="s">
        <v>410</v>
      </c>
      <c r="B35" s="353" t="n">
        <v>18</v>
      </c>
      <c r="C35" s="353" t="n">
        <v>2</v>
      </c>
      <c r="D35" s="353" t="n">
        <v>2</v>
      </c>
      <c r="E35" s="353" t="n">
        <v>1</v>
      </c>
      <c r="F35" s="353" t="n">
        <v>2</v>
      </c>
      <c r="G35" s="353" t="s">
        <v>136</v>
      </c>
      <c r="H35" s="353" t="s">
        <v>136</v>
      </c>
      <c r="I35" s="353" t="n">
        <v>1</v>
      </c>
      <c r="J35" s="353" t="n">
        <v>3</v>
      </c>
      <c r="K35" s="353" t="s">
        <v>136</v>
      </c>
      <c r="L35" s="353" t="s">
        <v>136</v>
      </c>
      <c r="M35" s="353" t="n">
        <v>3</v>
      </c>
      <c r="N35" s="353" t="n">
        <v>4</v>
      </c>
      <c r="O35" s="353" t="s">
        <v>136</v>
      </c>
      <c r="P35" s="353" t="s">
        <v>136</v>
      </c>
    </row>
    <row r="36" s="37" customFormat="true" ht="23.25" hidden="false" customHeight="true" outlineLevel="0" collapsed="false">
      <c r="A36" s="297" t="s">
        <v>411</v>
      </c>
      <c r="B36" s="353" t="n">
        <v>11</v>
      </c>
      <c r="C36" s="353" t="n">
        <v>4</v>
      </c>
      <c r="D36" s="353" t="s">
        <v>136</v>
      </c>
      <c r="E36" s="353" t="s">
        <v>136</v>
      </c>
      <c r="F36" s="353" t="n">
        <v>2</v>
      </c>
      <c r="G36" s="353" t="s">
        <v>136</v>
      </c>
      <c r="H36" s="353" t="s">
        <v>136</v>
      </c>
      <c r="I36" s="353" t="n">
        <v>2</v>
      </c>
      <c r="J36" s="353" t="s">
        <v>136</v>
      </c>
      <c r="K36" s="353" t="s">
        <v>136</v>
      </c>
      <c r="L36" s="353" t="s">
        <v>136</v>
      </c>
      <c r="M36" s="353" t="n">
        <v>1</v>
      </c>
      <c r="N36" s="353" t="n">
        <v>2</v>
      </c>
      <c r="O36" s="353" t="s">
        <v>136</v>
      </c>
      <c r="P36" s="353" t="s">
        <v>136</v>
      </c>
    </row>
    <row r="37" s="37" customFormat="true" ht="23.25" hidden="false" customHeight="true" outlineLevel="0" collapsed="false">
      <c r="A37" s="297" t="s">
        <v>412</v>
      </c>
      <c r="B37" s="353" t="n">
        <v>12</v>
      </c>
      <c r="C37" s="353" t="n">
        <v>2</v>
      </c>
      <c r="D37" s="353" t="n">
        <v>2</v>
      </c>
      <c r="E37" s="353" t="s">
        <v>136</v>
      </c>
      <c r="F37" s="353" t="s">
        <v>136</v>
      </c>
      <c r="G37" s="353" t="n">
        <v>2</v>
      </c>
      <c r="H37" s="353" t="s">
        <v>136</v>
      </c>
      <c r="I37" s="353" t="n">
        <v>1</v>
      </c>
      <c r="J37" s="353" t="n">
        <v>1</v>
      </c>
      <c r="K37" s="353" t="s">
        <v>136</v>
      </c>
      <c r="L37" s="353" t="s">
        <v>136</v>
      </c>
      <c r="M37" s="353" t="n">
        <v>4</v>
      </c>
      <c r="N37" s="353" t="s">
        <v>136</v>
      </c>
      <c r="O37" s="353" t="s">
        <v>136</v>
      </c>
      <c r="P37" s="353" t="s">
        <v>136</v>
      </c>
    </row>
    <row r="38" s="37" customFormat="true" ht="23.25" hidden="false" customHeight="true" outlineLevel="0" collapsed="false">
      <c r="A38" s="297" t="s">
        <v>413</v>
      </c>
      <c r="B38" s="353" t="n">
        <v>22</v>
      </c>
      <c r="C38" s="353" t="n">
        <v>8</v>
      </c>
      <c r="D38" s="353" t="n">
        <v>1</v>
      </c>
      <c r="E38" s="353" t="s">
        <v>136</v>
      </c>
      <c r="F38" s="353" t="s">
        <v>136</v>
      </c>
      <c r="G38" s="353" t="n">
        <v>1</v>
      </c>
      <c r="H38" s="353" t="s">
        <v>136</v>
      </c>
      <c r="I38" s="353" t="n">
        <v>1</v>
      </c>
      <c r="J38" s="353" t="n">
        <v>3</v>
      </c>
      <c r="K38" s="353" t="s">
        <v>136</v>
      </c>
      <c r="L38" s="353" t="s">
        <v>136</v>
      </c>
      <c r="M38" s="353" t="n">
        <v>6</v>
      </c>
      <c r="N38" s="353" t="n">
        <v>1</v>
      </c>
      <c r="O38" s="353" t="n">
        <v>1</v>
      </c>
      <c r="P38" s="353" t="s">
        <v>136</v>
      </c>
    </row>
    <row r="39" s="37" customFormat="true" ht="23.25" hidden="false" customHeight="true" outlineLevel="0" collapsed="false">
      <c r="A39" s="297" t="s">
        <v>414</v>
      </c>
      <c r="B39" s="353" t="n">
        <v>22</v>
      </c>
      <c r="C39" s="353" t="n">
        <v>3</v>
      </c>
      <c r="D39" s="353" t="n">
        <v>3</v>
      </c>
      <c r="E39" s="353" t="s">
        <v>136</v>
      </c>
      <c r="F39" s="353" t="s">
        <v>136</v>
      </c>
      <c r="G39" s="353" t="n">
        <v>3</v>
      </c>
      <c r="H39" s="353" t="s">
        <v>136</v>
      </c>
      <c r="I39" s="353" t="n">
        <v>3</v>
      </c>
      <c r="J39" s="353" t="n">
        <v>2</v>
      </c>
      <c r="K39" s="353" t="s">
        <v>136</v>
      </c>
      <c r="L39" s="353" t="s">
        <v>136</v>
      </c>
      <c r="M39" s="353" t="n">
        <v>6</v>
      </c>
      <c r="N39" s="353" t="n">
        <v>2</v>
      </c>
      <c r="O39" s="353" t="s">
        <v>136</v>
      </c>
      <c r="P39" s="353" t="s">
        <v>136</v>
      </c>
    </row>
    <row r="40" s="37" customFormat="true" ht="23.25" hidden="false" customHeight="true" outlineLevel="0" collapsed="false">
      <c r="A40" s="297" t="s">
        <v>415</v>
      </c>
      <c r="B40" s="353" t="n">
        <v>10</v>
      </c>
      <c r="C40" s="353" t="n">
        <v>2</v>
      </c>
      <c r="D40" s="353" t="s">
        <v>136</v>
      </c>
      <c r="E40" s="353" t="s">
        <v>136</v>
      </c>
      <c r="F40" s="353" t="n">
        <v>1</v>
      </c>
      <c r="G40" s="353" t="n">
        <v>1</v>
      </c>
      <c r="H40" s="353" t="n">
        <v>1</v>
      </c>
      <c r="I40" s="353" t="n">
        <v>1</v>
      </c>
      <c r="J40" s="353" t="s">
        <v>136</v>
      </c>
      <c r="K40" s="353" t="s">
        <v>136</v>
      </c>
      <c r="L40" s="353" t="s">
        <v>136</v>
      </c>
      <c r="M40" s="353" t="n">
        <v>2</v>
      </c>
      <c r="N40" s="353" t="n">
        <v>2</v>
      </c>
      <c r="O40" s="353" t="s">
        <v>136</v>
      </c>
      <c r="P40" s="353" t="s">
        <v>136</v>
      </c>
    </row>
    <row r="41" s="37" customFormat="true" ht="23.25" hidden="false" customHeight="true" outlineLevel="0" collapsed="false">
      <c r="A41" s="282" t="s">
        <v>283</v>
      </c>
      <c r="B41" s="353" t="n">
        <v>13</v>
      </c>
      <c r="C41" s="353" t="n">
        <v>5</v>
      </c>
      <c r="D41" s="353" t="n">
        <v>1</v>
      </c>
      <c r="E41" s="353" t="s">
        <v>136</v>
      </c>
      <c r="F41" s="353" t="s">
        <v>136</v>
      </c>
      <c r="G41" s="353" t="n">
        <v>1</v>
      </c>
      <c r="H41" s="353" t="s">
        <v>136</v>
      </c>
      <c r="I41" s="353" t="s">
        <v>136</v>
      </c>
      <c r="J41" s="353" t="n">
        <v>1</v>
      </c>
      <c r="K41" s="353" t="s">
        <v>136</v>
      </c>
      <c r="L41" s="353" t="s">
        <v>136</v>
      </c>
      <c r="M41" s="353" t="n">
        <v>2</v>
      </c>
      <c r="N41" s="353" t="n">
        <v>2</v>
      </c>
      <c r="O41" s="353" t="s">
        <v>136</v>
      </c>
      <c r="P41" s="353" t="n">
        <v>1</v>
      </c>
    </row>
    <row r="42" s="37" customFormat="true" ht="23.25" hidden="false" customHeight="true" outlineLevel="0" collapsed="false">
      <c r="A42" s="297" t="s">
        <v>416</v>
      </c>
      <c r="B42" s="353" t="n">
        <v>12</v>
      </c>
      <c r="C42" s="353" t="n">
        <v>5</v>
      </c>
      <c r="D42" s="353" t="s">
        <v>136</v>
      </c>
      <c r="E42" s="353" t="n">
        <v>1</v>
      </c>
      <c r="F42" s="353" t="s">
        <v>136</v>
      </c>
      <c r="G42" s="353" t="n">
        <v>1</v>
      </c>
      <c r="H42" s="353" t="s">
        <v>136</v>
      </c>
      <c r="I42" s="353" t="s">
        <v>136</v>
      </c>
      <c r="J42" s="353" t="s">
        <v>136</v>
      </c>
      <c r="K42" s="353" t="s">
        <v>136</v>
      </c>
      <c r="L42" s="353" t="s">
        <v>136</v>
      </c>
      <c r="M42" s="353" t="n">
        <v>3</v>
      </c>
      <c r="N42" s="353" t="n">
        <v>2</v>
      </c>
      <c r="O42" s="353" t="s">
        <v>136</v>
      </c>
      <c r="P42" s="353" t="s">
        <v>136</v>
      </c>
    </row>
    <row r="43" s="37" customFormat="true" ht="23.25" hidden="false" customHeight="true" outlineLevel="0" collapsed="false">
      <c r="A43" s="297" t="s">
        <v>417</v>
      </c>
      <c r="B43" s="353" t="n">
        <v>20</v>
      </c>
      <c r="C43" s="353" t="n">
        <v>2</v>
      </c>
      <c r="D43" s="353" t="n">
        <v>1</v>
      </c>
      <c r="E43" s="353" t="n">
        <v>1</v>
      </c>
      <c r="F43" s="353" t="s">
        <v>136</v>
      </c>
      <c r="G43" s="353" t="n">
        <v>3</v>
      </c>
      <c r="H43" s="353" t="s">
        <v>136</v>
      </c>
      <c r="I43" s="353" t="n">
        <v>1</v>
      </c>
      <c r="J43" s="353" t="n">
        <v>1</v>
      </c>
      <c r="K43" s="353" t="s">
        <v>136</v>
      </c>
      <c r="L43" s="353" t="s">
        <v>136</v>
      </c>
      <c r="M43" s="353" t="n">
        <v>7</v>
      </c>
      <c r="N43" s="353" t="n">
        <v>4</v>
      </c>
      <c r="O43" s="353" t="s">
        <v>136</v>
      </c>
      <c r="P43" s="353" t="s">
        <v>136</v>
      </c>
    </row>
    <row r="44" s="37" customFormat="true" ht="6" hidden="false" customHeight="true" outlineLevel="0" collapsed="false">
      <c r="A44" s="146" t="s">
        <v>11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37" customFormat="true" ht="18" hidden="false" customHeight="true" outlineLevel="0" collapsed="false">
      <c r="A45" s="37" t="s">
        <v>424</v>
      </c>
      <c r="P45" s="33"/>
    </row>
    <row r="46" s="37" customFormat="true" ht="13.5" hidden="false" customHeight="false" outlineLevel="0" collapsed="false">
      <c r="A46" s="128"/>
      <c r="P46" s="33"/>
    </row>
    <row r="47" s="37" customFormat="true" ht="13.5" hidden="false" customHeight="false" outlineLevel="0" collapsed="false">
      <c r="A47" s="128"/>
    </row>
    <row r="48" s="37" customFormat="true" ht="13.5" hidden="false" customHeight="false" outlineLevel="0" collapsed="false">
      <c r="A48" s="128"/>
    </row>
    <row r="49" s="37" customFormat="true" ht="13.5" hidden="false" customHeight="false" outlineLevel="0" collapsed="false">
      <c r="A49" s="128"/>
    </row>
    <row r="50" s="37" customFormat="true" ht="13.5" hidden="false" customHeight="false" outlineLevel="0" collapsed="false">
      <c r="A50" s="128"/>
    </row>
    <row r="51" s="37" customFormat="true" ht="13.5" hidden="false" customHeight="false" outlineLevel="0" collapsed="false">
      <c r="A51" s="128"/>
    </row>
    <row r="52" s="37" customFormat="true" ht="13.5" hidden="false" customHeight="false" outlineLevel="0" collapsed="false">
      <c r="A52" s="128"/>
    </row>
    <row r="53" s="37" customFormat="true" ht="13.5" hidden="false" customHeight="false" outlineLevel="0" collapsed="false">
      <c r="A53" s="128"/>
    </row>
    <row r="54" s="37" customFormat="true" ht="13.5" hidden="false" customHeight="false" outlineLevel="0" collapsed="false">
      <c r="A54" s="128"/>
    </row>
    <row r="55" s="37" customFormat="true" ht="13.5" hidden="false" customHeight="false" outlineLevel="0" collapsed="false">
      <c r="A55" s="128"/>
    </row>
    <row r="56" s="37" customFormat="true" ht="13.5" hidden="false" customHeight="false" outlineLevel="0" collapsed="false">
      <c r="A56" s="128"/>
    </row>
    <row r="57" s="37" customFormat="true" ht="13.5" hidden="false" customHeight="false" outlineLevel="0" collapsed="false">
      <c r="A57" s="128"/>
    </row>
    <row r="58" s="37" customFormat="true" ht="13.5" hidden="false" customHeight="false" outlineLevel="0" collapsed="false">
      <c r="A58" s="128"/>
    </row>
    <row r="59" s="37" customFormat="true" ht="13.5" hidden="false" customHeight="false" outlineLevel="0" collapsed="false">
      <c r="A59" s="128"/>
    </row>
    <row r="60" s="37" customFormat="true" ht="13.5" hidden="false" customHeight="false" outlineLevel="0" collapsed="false">
      <c r="A60" s="128"/>
    </row>
    <row r="61" s="37" customFormat="true" ht="13.5" hidden="false" customHeight="false" outlineLevel="0" collapsed="false">
      <c r="A61" s="128"/>
    </row>
    <row r="62" s="37" customFormat="true" ht="13.5" hidden="false" customHeight="false" outlineLevel="0" collapsed="false">
      <c r="A62" s="128"/>
    </row>
    <row r="63" s="37" customFormat="true" ht="13.5" hidden="false" customHeight="false" outlineLevel="0" collapsed="false">
      <c r="A63" s="128"/>
    </row>
    <row r="64" s="37" customFormat="true" ht="13.5" hidden="false" customHeight="false" outlineLevel="0" collapsed="false">
      <c r="A64" s="128"/>
    </row>
    <row r="65" s="37" customFormat="true" ht="13.5" hidden="false" customHeight="false" outlineLevel="0" collapsed="false">
      <c r="A65" s="128"/>
    </row>
    <row r="66" s="37" customFormat="true" ht="13.5" hidden="false" customHeight="false" outlineLevel="0" collapsed="false">
      <c r="A66" s="128"/>
    </row>
    <row r="67" s="37" customFormat="true" ht="13.5" hidden="false" customHeight="false" outlineLevel="0" collapsed="false">
      <c r="A67" s="128"/>
    </row>
    <row r="68" s="37" customFormat="true" ht="13.5" hidden="false" customHeight="false" outlineLevel="0" collapsed="false">
      <c r="A68" s="128"/>
    </row>
    <row r="69" s="37" customFormat="true" ht="13.5" hidden="false" customHeight="false" outlineLevel="0" collapsed="false">
      <c r="A69" s="128"/>
    </row>
    <row r="70" s="37" customFormat="true" ht="13.5" hidden="false" customHeight="false" outlineLevel="0" collapsed="false">
      <c r="A70" s="128"/>
    </row>
    <row r="71" s="37" customFormat="true" ht="13.5" hidden="false" customHeight="false" outlineLevel="0" collapsed="false">
      <c r="A71" s="128"/>
    </row>
    <row r="72" s="37" customFormat="true" ht="13.5" hidden="false" customHeight="false" outlineLevel="0" collapsed="false">
      <c r="A72" s="128"/>
    </row>
    <row r="73" s="37" customFormat="true" ht="13.5" hidden="false" customHeight="false" outlineLevel="0" collapsed="false">
      <c r="A73" s="128"/>
    </row>
    <row r="74" s="37" customFormat="true" ht="13.5" hidden="false" customHeight="false" outlineLevel="0" collapsed="false">
      <c r="A74" s="128"/>
    </row>
    <row r="75" s="37" customFormat="true" ht="13.5" hidden="false" customHeight="false" outlineLevel="0" collapsed="false">
      <c r="A75" s="128"/>
    </row>
    <row r="76" s="37" customFormat="true" ht="13.5" hidden="false" customHeight="false" outlineLevel="0" collapsed="false">
      <c r="A76" s="128"/>
    </row>
    <row r="77" s="37" customFormat="true" ht="13.5" hidden="false" customHeight="false" outlineLevel="0" collapsed="false">
      <c r="A77" s="128"/>
    </row>
    <row r="78" s="37" customFormat="true" ht="13.5" hidden="false" customHeight="false" outlineLevel="0" collapsed="false">
      <c r="A78" s="128"/>
    </row>
    <row r="79" s="37" customFormat="true" ht="13.5" hidden="false" customHeight="false" outlineLevel="0" collapsed="false">
      <c r="A79" s="128"/>
    </row>
    <row r="80" s="37" customFormat="true" ht="13.5" hidden="false" customHeight="false" outlineLevel="0" collapsed="false">
      <c r="A80" s="128"/>
    </row>
    <row r="81" s="37" customFormat="true" ht="13.5" hidden="false" customHeight="false" outlineLevel="0" collapsed="false">
      <c r="A81" s="128"/>
    </row>
    <row r="82" s="37" customFormat="true" ht="13.5" hidden="false" customHeight="false" outlineLevel="0" collapsed="false">
      <c r="A82" s="128"/>
    </row>
    <row r="83" s="37" customFormat="true" ht="13.5" hidden="false" customHeight="false" outlineLevel="0" collapsed="false">
      <c r="A83" s="128"/>
    </row>
    <row r="84" s="37" customFormat="true" ht="13.5" hidden="false" customHeight="false" outlineLevel="0" collapsed="false">
      <c r="A84" s="128"/>
    </row>
    <row r="85" s="37" customFormat="true" ht="13.5" hidden="false" customHeight="false" outlineLevel="0" collapsed="false">
      <c r="A85" s="128"/>
    </row>
    <row r="86" s="37" customFormat="true" ht="13.5" hidden="false" customHeight="false" outlineLevel="0" collapsed="false">
      <c r="A86" s="128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24"/>
    <col collapsed="false" customWidth="true" hidden="false" outlineLevel="0" max="10" min="2" style="9" width="6.37"/>
    <col collapsed="false" customWidth="true" hidden="false" outlineLevel="0" max="12" min="11" style="9" width="6.74"/>
    <col collapsed="false" customWidth="true" hidden="false" outlineLevel="0" max="13" min="13" style="9" width="7.12"/>
    <col collapsed="false" customWidth="true" hidden="false" outlineLevel="0" max="16" min="14" style="9" width="6.37"/>
    <col collapsed="false" customWidth="true" hidden="false" outlineLevel="0" max="18" min="17" style="9" width="6.62"/>
    <col collapsed="false" customWidth="false" hidden="false" outlineLevel="0" max="257" min="19" style="9" width="8.99"/>
  </cols>
  <sheetData>
    <row r="1" customFormat="false" ht="20.25" hidden="false" customHeight="true" outlineLevel="0" collapsed="false">
      <c r="A1" s="358" t="s">
        <v>425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s="37" customFormat="true" ht="12" hidden="false" customHeight="true" outlineLevel="0" collapsed="false"/>
    <row r="3" s="37" customFormat="true" ht="19.5" hidden="false" customHeight="true" outlineLevel="0" collapsed="false">
      <c r="A3" s="38" t="s">
        <v>238</v>
      </c>
      <c r="B3" s="347" t="s">
        <v>10</v>
      </c>
      <c r="C3" s="348" t="s">
        <v>394</v>
      </c>
      <c r="D3" s="348" t="s">
        <v>395</v>
      </c>
      <c r="E3" s="348" t="s">
        <v>396</v>
      </c>
      <c r="F3" s="348" t="s">
        <v>397</v>
      </c>
      <c r="G3" s="348" t="s">
        <v>398</v>
      </c>
      <c r="H3" s="348" t="s">
        <v>399</v>
      </c>
      <c r="I3" s="348" t="s">
        <v>400</v>
      </c>
      <c r="J3" s="348" t="s">
        <v>401</v>
      </c>
      <c r="K3" s="348" t="s">
        <v>402</v>
      </c>
      <c r="L3" s="348" t="s">
        <v>403</v>
      </c>
      <c r="M3" s="348" t="s">
        <v>404</v>
      </c>
      <c r="N3" s="348" t="s">
        <v>405</v>
      </c>
      <c r="O3" s="348" t="s">
        <v>406</v>
      </c>
      <c r="P3" s="349" t="s">
        <v>189</v>
      </c>
      <c r="Q3" s="33"/>
    </row>
    <row r="4" s="37" customFormat="true" ht="6" hidden="false" customHeight="true" outlineLevel="0" collapsed="false">
      <c r="A4" s="19"/>
      <c r="B4" s="223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33"/>
    </row>
    <row r="5" s="37" customFormat="true" ht="30" hidden="false" customHeight="true" outlineLevel="0" collapsed="false">
      <c r="A5" s="19"/>
      <c r="B5" s="351" t="s">
        <v>426</v>
      </c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3"/>
    </row>
    <row r="6" s="37" customFormat="true" ht="30" hidden="false" customHeight="true" outlineLevel="0" collapsed="false">
      <c r="A6" s="90" t="s">
        <v>340</v>
      </c>
      <c r="B6" s="227" t="n">
        <v>114</v>
      </c>
      <c r="C6" s="33" t="n">
        <v>6</v>
      </c>
      <c r="D6" s="33" t="n">
        <v>9</v>
      </c>
      <c r="E6" s="33" t="n">
        <v>4</v>
      </c>
      <c r="F6" s="33" t="n">
        <v>20</v>
      </c>
      <c r="G6" s="33" t="n">
        <v>9</v>
      </c>
      <c r="H6" s="33" t="n">
        <v>3</v>
      </c>
      <c r="I6" s="33" t="n">
        <v>8</v>
      </c>
      <c r="J6" s="33" t="n">
        <v>9</v>
      </c>
      <c r="K6" s="353" t="s">
        <v>136</v>
      </c>
      <c r="L6" s="353" t="s">
        <v>136</v>
      </c>
      <c r="M6" s="33" t="n">
        <v>30</v>
      </c>
      <c r="N6" s="33" t="n">
        <v>10</v>
      </c>
      <c r="O6" s="353" t="s">
        <v>136</v>
      </c>
      <c r="P6" s="353" t="n">
        <v>6</v>
      </c>
      <c r="Q6" s="33"/>
    </row>
    <row r="7" s="37" customFormat="true" ht="30" hidden="false" customHeight="true" outlineLevel="0" collapsed="false">
      <c r="A7" s="90" t="n">
        <v>22</v>
      </c>
      <c r="B7" s="33" t="n">
        <v>115</v>
      </c>
      <c r="C7" s="33" t="n">
        <v>3</v>
      </c>
      <c r="D7" s="33" t="n">
        <v>16</v>
      </c>
      <c r="E7" s="33" t="n">
        <v>4</v>
      </c>
      <c r="F7" s="33" t="n">
        <v>22</v>
      </c>
      <c r="G7" s="33" t="n">
        <v>12</v>
      </c>
      <c r="H7" s="33" t="n">
        <v>1</v>
      </c>
      <c r="I7" s="33" t="n">
        <v>2</v>
      </c>
      <c r="J7" s="33" t="n">
        <v>7</v>
      </c>
      <c r="K7" s="353" t="s">
        <v>136</v>
      </c>
      <c r="L7" s="353" t="n">
        <v>1</v>
      </c>
      <c r="M7" s="33" t="n">
        <v>27</v>
      </c>
      <c r="N7" s="33" t="n">
        <v>10</v>
      </c>
      <c r="O7" s="353" t="s">
        <v>136</v>
      </c>
      <c r="P7" s="33" t="n">
        <v>10</v>
      </c>
      <c r="Q7" s="33"/>
    </row>
    <row r="8" customFormat="false" ht="30" hidden="false" customHeight="true" outlineLevel="0" collapsed="false">
      <c r="A8" s="95" t="n">
        <v>23</v>
      </c>
      <c r="B8" s="10" t="n">
        <f aca="false">SUM(B10:B21)</f>
        <v>125</v>
      </c>
      <c r="C8" s="10" t="n">
        <f aca="false">SUM(C10:C21)</f>
        <v>10</v>
      </c>
      <c r="D8" s="10" t="n">
        <f aca="false">SUM(D10:D21)</f>
        <v>13</v>
      </c>
      <c r="E8" s="10" t="n">
        <f aca="false">SUM(E10:E21)</f>
        <v>7</v>
      </c>
      <c r="F8" s="10" t="n">
        <f aca="false">SUM(F10:F21)</f>
        <v>12</v>
      </c>
      <c r="G8" s="10" t="n">
        <f aca="false">SUM(G10:G21)</f>
        <v>12</v>
      </c>
      <c r="H8" s="10" t="n">
        <f aca="false">SUM(H10:H21)</f>
        <v>8</v>
      </c>
      <c r="I8" s="10" t="n">
        <f aca="false">SUM(I10:I21)</f>
        <v>4</v>
      </c>
      <c r="J8" s="10" t="n">
        <f aca="false">SUM(J10:J21)</f>
        <v>10</v>
      </c>
      <c r="K8" s="354" t="s">
        <v>136</v>
      </c>
      <c r="L8" s="354" t="s">
        <v>136</v>
      </c>
      <c r="M8" s="10" t="n">
        <f aca="false">SUM(M10:M21)</f>
        <v>29</v>
      </c>
      <c r="N8" s="10" t="n">
        <f aca="false">SUM(N10:N21)</f>
        <v>10</v>
      </c>
      <c r="O8" s="354" t="s">
        <v>136</v>
      </c>
      <c r="P8" s="10" t="n">
        <f aca="false">SUM(P10:P21)</f>
        <v>10</v>
      </c>
      <c r="Q8" s="10"/>
    </row>
    <row r="9" s="37" customFormat="true" ht="30" hidden="false" customHeight="true" outlineLevel="0" collapsed="false">
      <c r="A9" s="90"/>
      <c r="B9" s="227"/>
      <c r="C9" s="33"/>
      <c r="D9" s="33"/>
      <c r="E9" s="33"/>
      <c r="F9" s="33"/>
      <c r="G9" s="33"/>
      <c r="H9" s="33"/>
      <c r="I9" s="33"/>
      <c r="J9" s="33"/>
      <c r="K9" s="353"/>
      <c r="L9" s="353"/>
      <c r="M9" s="33"/>
      <c r="N9" s="33"/>
      <c r="O9" s="353"/>
      <c r="P9" s="33"/>
      <c r="Q9" s="33"/>
    </row>
    <row r="10" s="37" customFormat="true" ht="30" hidden="false" customHeight="true" outlineLevel="0" collapsed="false">
      <c r="A10" s="282" t="s">
        <v>274</v>
      </c>
      <c r="B10" s="353" t="s">
        <v>136</v>
      </c>
      <c r="C10" s="353" t="s">
        <v>136</v>
      </c>
      <c r="D10" s="353" t="s">
        <v>136</v>
      </c>
      <c r="E10" s="353" t="s">
        <v>136</v>
      </c>
      <c r="F10" s="353" t="s">
        <v>136</v>
      </c>
      <c r="G10" s="353" t="s">
        <v>136</v>
      </c>
      <c r="H10" s="353" t="s">
        <v>136</v>
      </c>
      <c r="I10" s="353" t="s">
        <v>136</v>
      </c>
      <c r="J10" s="353" t="s">
        <v>136</v>
      </c>
      <c r="K10" s="353" t="s">
        <v>136</v>
      </c>
      <c r="L10" s="353" t="s">
        <v>136</v>
      </c>
      <c r="M10" s="353" t="s">
        <v>136</v>
      </c>
      <c r="N10" s="353" t="s">
        <v>136</v>
      </c>
      <c r="O10" s="353" t="s">
        <v>136</v>
      </c>
      <c r="P10" s="353" t="s">
        <v>136</v>
      </c>
      <c r="Q10" s="33"/>
    </row>
    <row r="11" s="37" customFormat="true" ht="30" hidden="false" customHeight="true" outlineLevel="0" collapsed="false">
      <c r="A11" s="297" t="s">
        <v>408</v>
      </c>
      <c r="B11" s="353" t="n">
        <v>13</v>
      </c>
      <c r="C11" s="353" t="n">
        <v>1</v>
      </c>
      <c r="D11" s="353" t="n">
        <v>1</v>
      </c>
      <c r="E11" s="353" t="s">
        <v>136</v>
      </c>
      <c r="F11" s="353" t="n">
        <v>1</v>
      </c>
      <c r="G11" s="353" t="n">
        <v>1</v>
      </c>
      <c r="H11" s="353" t="n">
        <v>1</v>
      </c>
      <c r="I11" s="353" t="s">
        <v>136</v>
      </c>
      <c r="J11" s="353" t="n">
        <v>2</v>
      </c>
      <c r="K11" s="353" t="s">
        <v>136</v>
      </c>
      <c r="L11" s="353" t="s">
        <v>136</v>
      </c>
      <c r="M11" s="353" t="n">
        <v>3</v>
      </c>
      <c r="N11" s="353" t="s">
        <v>136</v>
      </c>
      <c r="O11" s="353" t="s">
        <v>136</v>
      </c>
      <c r="P11" s="353" t="n">
        <v>3</v>
      </c>
      <c r="Q11" s="33"/>
    </row>
    <row r="12" s="37" customFormat="true" ht="30" hidden="false" customHeight="true" outlineLevel="0" collapsed="false">
      <c r="A12" s="297" t="s">
        <v>409</v>
      </c>
      <c r="B12" s="353" t="n">
        <v>11</v>
      </c>
      <c r="C12" s="353" t="n">
        <v>2</v>
      </c>
      <c r="D12" s="353" t="n">
        <v>1</v>
      </c>
      <c r="E12" s="353" t="s">
        <v>136</v>
      </c>
      <c r="F12" s="353" t="n">
        <v>1</v>
      </c>
      <c r="G12" s="353" t="n">
        <v>1</v>
      </c>
      <c r="H12" s="353" t="n">
        <v>1</v>
      </c>
      <c r="I12" s="353" t="s">
        <v>136</v>
      </c>
      <c r="J12" s="353" t="n">
        <v>1</v>
      </c>
      <c r="K12" s="353" t="s">
        <v>136</v>
      </c>
      <c r="L12" s="353" t="s">
        <v>136</v>
      </c>
      <c r="M12" s="353" t="n">
        <v>3</v>
      </c>
      <c r="N12" s="353" t="s">
        <v>136</v>
      </c>
      <c r="O12" s="353" t="s">
        <v>136</v>
      </c>
      <c r="P12" s="353" t="n">
        <v>1</v>
      </c>
      <c r="Q12" s="33"/>
    </row>
    <row r="13" s="37" customFormat="true" ht="30" hidden="false" customHeight="true" outlineLevel="0" collapsed="false">
      <c r="A13" s="297" t="s">
        <v>410</v>
      </c>
      <c r="B13" s="353" t="n">
        <v>12</v>
      </c>
      <c r="C13" s="353" t="n">
        <v>2</v>
      </c>
      <c r="D13" s="353" t="s">
        <v>136</v>
      </c>
      <c r="E13" s="353" t="s">
        <v>136</v>
      </c>
      <c r="F13" s="353" t="n">
        <v>2</v>
      </c>
      <c r="G13" s="353" t="n">
        <v>1</v>
      </c>
      <c r="H13" s="353" t="s">
        <v>136</v>
      </c>
      <c r="I13" s="353" t="s">
        <v>136</v>
      </c>
      <c r="J13" s="353" t="n">
        <v>1</v>
      </c>
      <c r="K13" s="353" t="s">
        <v>136</v>
      </c>
      <c r="L13" s="353" t="s">
        <v>136</v>
      </c>
      <c r="M13" s="353" t="n">
        <v>5</v>
      </c>
      <c r="N13" s="353" t="s">
        <v>136</v>
      </c>
      <c r="O13" s="353" t="s">
        <v>136</v>
      </c>
      <c r="P13" s="353" t="n">
        <v>1</v>
      </c>
      <c r="Q13" s="33"/>
    </row>
    <row r="14" s="37" customFormat="true" ht="30" hidden="false" customHeight="true" outlineLevel="0" collapsed="false">
      <c r="A14" s="297" t="s">
        <v>411</v>
      </c>
      <c r="B14" s="353" t="n">
        <v>8</v>
      </c>
      <c r="C14" s="353" t="n">
        <v>1</v>
      </c>
      <c r="D14" s="353" t="s">
        <v>136</v>
      </c>
      <c r="E14" s="353" t="n">
        <v>3</v>
      </c>
      <c r="F14" s="353" t="n">
        <v>2</v>
      </c>
      <c r="G14" s="353" t="s">
        <v>136</v>
      </c>
      <c r="H14" s="353" t="s">
        <v>136</v>
      </c>
      <c r="I14" s="353" t="s">
        <v>136</v>
      </c>
      <c r="J14" s="353" t="n">
        <v>1</v>
      </c>
      <c r="K14" s="353" t="s">
        <v>136</v>
      </c>
      <c r="L14" s="353" t="s">
        <v>136</v>
      </c>
      <c r="M14" s="353" t="n">
        <v>1</v>
      </c>
      <c r="N14" s="353" t="s">
        <v>136</v>
      </c>
      <c r="O14" s="353" t="s">
        <v>136</v>
      </c>
      <c r="P14" s="353" t="s">
        <v>136</v>
      </c>
      <c r="Q14" s="33"/>
    </row>
    <row r="15" s="37" customFormat="true" ht="30" hidden="false" customHeight="true" outlineLevel="0" collapsed="false">
      <c r="A15" s="297" t="s">
        <v>412</v>
      </c>
      <c r="B15" s="353" t="n">
        <v>11</v>
      </c>
      <c r="C15" s="353" t="n">
        <v>1</v>
      </c>
      <c r="D15" s="353" t="n">
        <v>2</v>
      </c>
      <c r="E15" s="353" t="n">
        <v>1</v>
      </c>
      <c r="F15" s="353" t="n">
        <v>2</v>
      </c>
      <c r="G15" s="353" t="n">
        <v>1</v>
      </c>
      <c r="H15" s="353" t="s">
        <v>136</v>
      </c>
      <c r="I15" s="353" t="s">
        <v>136</v>
      </c>
      <c r="J15" s="353" t="s">
        <v>136</v>
      </c>
      <c r="K15" s="353" t="s">
        <v>136</v>
      </c>
      <c r="L15" s="353" t="s">
        <v>136</v>
      </c>
      <c r="M15" s="353" t="n">
        <v>3</v>
      </c>
      <c r="N15" s="353" t="s">
        <v>136</v>
      </c>
      <c r="O15" s="353" t="s">
        <v>136</v>
      </c>
      <c r="P15" s="353" t="n">
        <v>1</v>
      </c>
      <c r="Q15" s="33"/>
    </row>
    <row r="16" s="37" customFormat="true" ht="30" hidden="false" customHeight="true" outlineLevel="0" collapsed="false">
      <c r="A16" s="297" t="s">
        <v>413</v>
      </c>
      <c r="B16" s="353" t="n">
        <v>10</v>
      </c>
      <c r="C16" s="353" t="n">
        <v>1</v>
      </c>
      <c r="D16" s="353" t="s">
        <v>136</v>
      </c>
      <c r="E16" s="353" t="n">
        <v>1</v>
      </c>
      <c r="F16" s="353" t="s">
        <v>136</v>
      </c>
      <c r="G16" s="353" t="s">
        <v>136</v>
      </c>
      <c r="H16" s="353" t="n">
        <v>2</v>
      </c>
      <c r="I16" s="353" t="s">
        <v>136</v>
      </c>
      <c r="J16" s="353" t="n">
        <v>2</v>
      </c>
      <c r="K16" s="353" t="s">
        <v>136</v>
      </c>
      <c r="L16" s="353" t="s">
        <v>136</v>
      </c>
      <c r="M16" s="353" t="n">
        <v>3</v>
      </c>
      <c r="N16" s="353" t="s">
        <v>136</v>
      </c>
      <c r="O16" s="353" t="s">
        <v>136</v>
      </c>
      <c r="P16" s="353" t="n">
        <v>1</v>
      </c>
      <c r="Q16" s="33"/>
    </row>
    <row r="17" s="37" customFormat="true" ht="30" hidden="false" customHeight="true" outlineLevel="0" collapsed="false">
      <c r="A17" s="297" t="s">
        <v>414</v>
      </c>
      <c r="B17" s="353" t="n">
        <v>19</v>
      </c>
      <c r="C17" s="353" t="s">
        <v>136</v>
      </c>
      <c r="D17" s="353" t="n">
        <v>4</v>
      </c>
      <c r="E17" s="353" t="n">
        <v>1</v>
      </c>
      <c r="F17" s="353" t="n">
        <v>2</v>
      </c>
      <c r="G17" s="353" t="n">
        <v>3</v>
      </c>
      <c r="H17" s="353" t="n">
        <v>1</v>
      </c>
      <c r="I17" s="353" t="n">
        <v>2</v>
      </c>
      <c r="J17" s="353" t="n">
        <v>1</v>
      </c>
      <c r="K17" s="353" t="s">
        <v>136</v>
      </c>
      <c r="L17" s="353" t="s">
        <v>136</v>
      </c>
      <c r="M17" s="353" t="n">
        <v>2</v>
      </c>
      <c r="N17" s="353" t="n">
        <v>2</v>
      </c>
      <c r="O17" s="353" t="s">
        <v>136</v>
      </c>
      <c r="P17" s="353" t="n">
        <v>1</v>
      </c>
      <c r="Q17" s="33"/>
    </row>
    <row r="18" s="37" customFormat="true" ht="30" hidden="false" customHeight="true" outlineLevel="0" collapsed="false">
      <c r="A18" s="297" t="s">
        <v>415</v>
      </c>
      <c r="B18" s="353" t="n">
        <v>15</v>
      </c>
      <c r="C18" s="353" t="n">
        <v>2</v>
      </c>
      <c r="D18" s="353" t="s">
        <v>136</v>
      </c>
      <c r="E18" s="353" t="s">
        <v>136</v>
      </c>
      <c r="F18" s="353" t="s">
        <v>136</v>
      </c>
      <c r="G18" s="353" t="n">
        <v>2</v>
      </c>
      <c r="H18" s="353" t="n">
        <v>2</v>
      </c>
      <c r="I18" s="353" t="n">
        <v>1</v>
      </c>
      <c r="J18" s="353" t="n">
        <v>1</v>
      </c>
      <c r="K18" s="353" t="s">
        <v>136</v>
      </c>
      <c r="L18" s="353" t="s">
        <v>136</v>
      </c>
      <c r="M18" s="353" t="n">
        <v>2</v>
      </c>
      <c r="N18" s="353" t="n">
        <v>3</v>
      </c>
      <c r="O18" s="353" t="s">
        <v>136</v>
      </c>
      <c r="P18" s="353" t="n">
        <v>2</v>
      </c>
      <c r="Q18" s="33"/>
    </row>
    <row r="19" s="37" customFormat="true" ht="30" hidden="false" customHeight="true" outlineLevel="0" collapsed="false">
      <c r="A19" s="282" t="s">
        <v>283</v>
      </c>
      <c r="B19" s="353" t="n">
        <v>4</v>
      </c>
      <c r="C19" s="353" t="s">
        <v>136</v>
      </c>
      <c r="D19" s="353" t="n">
        <v>2</v>
      </c>
      <c r="E19" s="353" t="s">
        <v>136</v>
      </c>
      <c r="F19" s="353" t="n">
        <v>1</v>
      </c>
      <c r="G19" s="353" t="n">
        <v>1</v>
      </c>
      <c r="H19" s="353" t="s">
        <v>136</v>
      </c>
      <c r="I19" s="353" t="s">
        <v>136</v>
      </c>
      <c r="J19" s="353" t="s">
        <v>136</v>
      </c>
      <c r="K19" s="353" t="s">
        <v>136</v>
      </c>
      <c r="L19" s="353" t="s">
        <v>136</v>
      </c>
      <c r="M19" s="353" t="s">
        <v>136</v>
      </c>
      <c r="N19" s="353" t="s">
        <v>136</v>
      </c>
      <c r="O19" s="353" t="s">
        <v>136</v>
      </c>
      <c r="P19" s="353" t="s">
        <v>136</v>
      </c>
      <c r="Q19" s="33"/>
    </row>
    <row r="20" s="37" customFormat="true" ht="30" hidden="false" customHeight="true" outlineLevel="0" collapsed="false">
      <c r="A20" s="297" t="s">
        <v>416</v>
      </c>
      <c r="B20" s="353" t="n">
        <v>11</v>
      </c>
      <c r="C20" s="353" t="s">
        <v>136</v>
      </c>
      <c r="D20" s="353" t="n">
        <v>1</v>
      </c>
      <c r="E20" s="353" t="s">
        <v>136</v>
      </c>
      <c r="F20" s="353" t="s">
        <v>136</v>
      </c>
      <c r="G20" s="353" t="s">
        <v>136</v>
      </c>
      <c r="H20" s="353" t="n">
        <v>1</v>
      </c>
      <c r="I20" s="353" t="n">
        <v>1</v>
      </c>
      <c r="J20" s="353" t="s">
        <v>136</v>
      </c>
      <c r="K20" s="353" t="s">
        <v>136</v>
      </c>
      <c r="L20" s="353" t="s">
        <v>136</v>
      </c>
      <c r="M20" s="353" t="n">
        <v>3</v>
      </c>
      <c r="N20" s="353" t="n">
        <v>5</v>
      </c>
      <c r="O20" s="353" t="s">
        <v>136</v>
      </c>
      <c r="P20" s="353" t="s">
        <v>136</v>
      </c>
      <c r="Q20" s="33"/>
    </row>
    <row r="21" s="37" customFormat="true" ht="30" hidden="false" customHeight="true" outlineLevel="0" collapsed="false">
      <c r="A21" s="297" t="s">
        <v>417</v>
      </c>
      <c r="B21" s="353" t="n">
        <v>11</v>
      </c>
      <c r="C21" s="353" t="s">
        <v>136</v>
      </c>
      <c r="D21" s="353" t="n">
        <v>2</v>
      </c>
      <c r="E21" s="353" t="n">
        <v>1</v>
      </c>
      <c r="F21" s="353" t="n">
        <v>1</v>
      </c>
      <c r="G21" s="353" t="n">
        <v>2</v>
      </c>
      <c r="H21" s="353" t="s">
        <v>136</v>
      </c>
      <c r="I21" s="353" t="s">
        <v>136</v>
      </c>
      <c r="J21" s="353" t="n">
        <v>1</v>
      </c>
      <c r="K21" s="353" t="s">
        <v>136</v>
      </c>
      <c r="L21" s="353" t="s">
        <v>136</v>
      </c>
      <c r="M21" s="353" t="n">
        <v>4</v>
      </c>
      <c r="N21" s="353" t="s">
        <v>136</v>
      </c>
      <c r="O21" s="353" t="s">
        <v>136</v>
      </c>
      <c r="P21" s="353" t="s">
        <v>136</v>
      </c>
      <c r="Q21" s="33"/>
    </row>
    <row r="22" s="37" customFormat="true" ht="5.25" hidden="false" customHeight="true" outlineLevel="0" collapsed="false">
      <c r="A22" s="36"/>
      <c r="B22" s="242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33"/>
    </row>
    <row r="23" s="63" customFormat="true" ht="19.5" hidden="false" customHeight="true" outlineLevel="0" collapsed="false">
      <c r="A23" s="37" t="s">
        <v>427</v>
      </c>
      <c r="Q23" s="359"/>
    </row>
    <row r="24" s="37" customFormat="true" ht="13.5" hidden="false" customHeight="false" outlineLevel="0" collapsed="false"/>
    <row r="25" s="37" customFormat="true" ht="13.5" hidden="false" customHeight="false" outlineLevel="0" collapsed="false"/>
    <row r="26" s="37" customFormat="true" ht="13.5" hidden="false" customHeight="false" outlineLevel="0" collapsed="false"/>
    <row r="27" s="37" customFormat="true" ht="13.5" hidden="false" customHeight="false" outlineLevel="0" collapsed="false"/>
    <row r="28" s="37" customFormat="true" ht="13.5" hidden="false" customHeight="false" outlineLevel="0" collapsed="false"/>
    <row r="29" s="37" customFormat="true" ht="13.5" hidden="false" customHeight="false" outlineLevel="0" collapsed="false"/>
    <row r="30" s="37" customFormat="true" ht="13.5" hidden="false" customHeight="false" outlineLevel="0" collapsed="false"/>
    <row r="31" s="37" customFormat="true" ht="13.5" hidden="false" customHeight="false" outlineLevel="0" collapsed="false"/>
    <row r="32" s="37" customFormat="true" ht="13.5" hidden="false" customHeight="false" outlineLevel="0" collapsed="false"/>
    <row r="33" s="37" customFormat="true" ht="13.5" hidden="false" customHeight="false" outlineLevel="0" collapsed="false"/>
  </sheetData>
  <mergeCells count="2">
    <mergeCell ref="A1:P1"/>
    <mergeCell ref="B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6" width="12.12"/>
    <col collapsed="false" customWidth="true" hidden="false" outlineLevel="0" max="6" min="3" style="3" width="12.12"/>
    <col collapsed="false" customWidth="true" hidden="false" outlineLevel="0" max="8" min="7" style="6" width="12.12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360" t="s">
        <v>428</v>
      </c>
      <c r="B1" s="360"/>
      <c r="C1" s="360"/>
      <c r="D1" s="360"/>
      <c r="E1" s="360"/>
      <c r="F1" s="360"/>
      <c r="G1" s="360"/>
      <c r="H1" s="360"/>
    </row>
    <row r="2" s="37" customFormat="true" ht="14.25" hidden="false" customHeight="false" outlineLevel="0" collapsed="false">
      <c r="A2" s="14" t="s">
        <v>174</v>
      </c>
      <c r="B2" s="15"/>
      <c r="C2" s="14"/>
      <c r="D2" s="14"/>
      <c r="E2" s="14"/>
      <c r="F2" s="14" t="s">
        <v>174</v>
      </c>
      <c r="G2" s="15"/>
      <c r="H2" s="15"/>
    </row>
    <row r="3" s="37" customFormat="true" ht="18.75" hidden="false" customHeight="true" outlineLevel="0" collapsed="false">
      <c r="A3" s="135" t="s">
        <v>102</v>
      </c>
      <c r="B3" s="89" t="s">
        <v>429</v>
      </c>
      <c r="C3" s="89"/>
      <c r="D3" s="89"/>
      <c r="E3" s="214" t="s">
        <v>430</v>
      </c>
      <c r="F3" s="214"/>
      <c r="G3" s="214"/>
      <c r="H3" s="214"/>
    </row>
    <row r="4" s="37" customFormat="true" ht="18.75" hidden="false" customHeight="true" outlineLevel="0" collapsed="false">
      <c r="A4" s="135"/>
      <c r="B4" s="44" t="s">
        <v>10</v>
      </c>
      <c r="C4" s="44" t="s">
        <v>431</v>
      </c>
      <c r="D4" s="44" t="s">
        <v>359</v>
      </c>
      <c r="E4" s="44" t="s">
        <v>10</v>
      </c>
      <c r="F4" s="208" t="s">
        <v>432</v>
      </c>
      <c r="G4" s="208"/>
      <c r="H4" s="208" t="s">
        <v>433</v>
      </c>
    </row>
    <row r="5" s="37" customFormat="true" ht="18.75" hidden="false" customHeight="true" outlineLevel="0" collapsed="false">
      <c r="A5" s="135"/>
      <c r="B5" s="44"/>
      <c r="C5" s="44"/>
      <c r="D5" s="44"/>
      <c r="E5" s="44"/>
      <c r="F5" s="23" t="s">
        <v>434</v>
      </c>
      <c r="G5" s="361" t="s">
        <v>435</v>
      </c>
      <c r="H5" s="208"/>
    </row>
    <row r="6" s="37" customFormat="true" ht="5.25" hidden="false" customHeight="true" outlineLevel="0" collapsed="false">
      <c r="A6" s="90"/>
      <c r="B6" s="84"/>
      <c r="C6" s="33"/>
      <c r="D6" s="33"/>
      <c r="E6" s="190"/>
      <c r="F6" s="33"/>
      <c r="G6" s="84"/>
      <c r="H6" s="27"/>
    </row>
    <row r="7" s="37" customFormat="true" ht="19.5" hidden="false" customHeight="true" outlineLevel="0" collapsed="false">
      <c r="A7" s="90" t="s">
        <v>169</v>
      </c>
      <c r="B7" s="202" t="n">
        <v>584</v>
      </c>
      <c r="C7" s="202" t="n">
        <v>296</v>
      </c>
      <c r="D7" s="202" t="n">
        <v>288</v>
      </c>
      <c r="E7" s="202" t="n">
        <v>4665</v>
      </c>
      <c r="F7" s="202" t="n">
        <v>130</v>
      </c>
      <c r="G7" s="202" t="n">
        <v>4411</v>
      </c>
      <c r="H7" s="202" t="n">
        <v>254</v>
      </c>
    </row>
    <row r="8" s="37" customFormat="true" ht="19.5" hidden="false" customHeight="true" outlineLevel="0" collapsed="false">
      <c r="A8" s="90" t="n">
        <v>20</v>
      </c>
      <c r="B8" s="202" t="n">
        <v>701</v>
      </c>
      <c r="C8" s="202" t="n">
        <v>287</v>
      </c>
      <c r="D8" s="202" t="n">
        <v>414</v>
      </c>
      <c r="E8" s="202" t="n">
        <v>6853</v>
      </c>
      <c r="F8" s="202" t="n">
        <v>105</v>
      </c>
      <c r="G8" s="202" t="n">
        <v>6635</v>
      </c>
      <c r="H8" s="202" t="n">
        <v>218</v>
      </c>
    </row>
    <row r="9" s="37" customFormat="true" ht="19.5" hidden="false" customHeight="true" outlineLevel="0" collapsed="false">
      <c r="A9" s="90" t="n">
        <v>21</v>
      </c>
      <c r="B9" s="202" t="n">
        <v>611</v>
      </c>
      <c r="C9" s="202" t="n">
        <v>324</v>
      </c>
      <c r="D9" s="202" t="n">
        <v>287</v>
      </c>
      <c r="E9" s="202" t="n">
        <v>3801</v>
      </c>
      <c r="F9" s="202" t="n">
        <v>96</v>
      </c>
      <c r="G9" s="202" t="n">
        <v>3534</v>
      </c>
      <c r="H9" s="202" t="n">
        <v>267</v>
      </c>
    </row>
    <row r="10" s="37" customFormat="true" ht="19.5" hidden="false" customHeight="true" outlineLevel="0" collapsed="false">
      <c r="A10" s="90" t="n">
        <v>22</v>
      </c>
      <c r="B10" s="202" t="n">
        <v>602</v>
      </c>
      <c r="C10" s="202" t="n">
        <v>302</v>
      </c>
      <c r="D10" s="202" t="n">
        <v>300</v>
      </c>
      <c r="E10" s="202" t="n">
        <v>2979</v>
      </c>
      <c r="F10" s="202" t="n">
        <v>108</v>
      </c>
      <c r="G10" s="202" t="n">
        <v>2674</v>
      </c>
      <c r="H10" s="202" t="n">
        <v>305</v>
      </c>
    </row>
    <row r="11" s="9" customFormat="true" ht="19.5" hidden="false" customHeight="true" outlineLevel="0" collapsed="false">
      <c r="A11" s="95" t="n">
        <v>23</v>
      </c>
      <c r="B11" s="203" t="n">
        <v>591</v>
      </c>
      <c r="C11" s="203" t="n">
        <v>295</v>
      </c>
      <c r="D11" s="203" t="n">
        <v>296</v>
      </c>
      <c r="E11" s="203" t="n">
        <v>2977</v>
      </c>
      <c r="F11" s="203" t="n">
        <v>112</v>
      </c>
      <c r="G11" s="203" t="n">
        <v>2813</v>
      </c>
      <c r="H11" s="203" t="n">
        <v>164</v>
      </c>
    </row>
    <row r="12" s="37" customFormat="true" ht="6" hidden="false" customHeight="true" outlineLevel="0" collapsed="false">
      <c r="A12" s="146"/>
      <c r="B12" s="15"/>
      <c r="C12" s="14"/>
      <c r="D12" s="14"/>
      <c r="E12" s="14"/>
      <c r="F12" s="14"/>
      <c r="G12" s="15"/>
      <c r="H12" s="15"/>
    </row>
    <row r="13" s="37" customFormat="true" ht="19.5" hidden="false" customHeight="true" outlineLevel="0" collapsed="false">
      <c r="A13" s="37" t="s">
        <v>436</v>
      </c>
      <c r="B13" s="84"/>
      <c r="G13" s="84"/>
      <c r="H13" s="84"/>
    </row>
    <row r="14" s="37" customFormat="true" ht="13.5" hidden="false" customHeight="false" outlineLevel="0" collapsed="false">
      <c r="B14" s="84"/>
      <c r="G14" s="84"/>
      <c r="H14" s="84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10.87"/>
    <col collapsed="false" customWidth="true" hidden="false" outlineLevel="0" max="2" min="2" style="362" width="7.12"/>
    <col collapsed="false" customWidth="true" hidden="false" outlineLevel="0" max="11" min="3" style="298" width="8.75"/>
    <col collapsed="false" customWidth="false" hidden="false" outlineLevel="0" max="257" min="12" style="298" width="8.99"/>
  </cols>
  <sheetData>
    <row r="1" customFormat="false" ht="22.5" hidden="false" customHeight="true" outlineLevel="0" collapsed="false">
      <c r="A1" s="363" t="s">
        <v>437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</row>
    <row r="2" s="37" customFormat="true" ht="12" hidden="false" customHeight="true" outlineLevel="0" collapsed="false">
      <c r="A2" s="14"/>
      <c r="B2" s="132"/>
      <c r="C2" s="14"/>
      <c r="D2" s="15"/>
      <c r="E2" s="15"/>
      <c r="F2" s="15"/>
      <c r="G2" s="15"/>
      <c r="H2" s="15"/>
      <c r="I2" s="15"/>
      <c r="J2" s="15"/>
      <c r="K2" s="14"/>
      <c r="L2" s="33"/>
    </row>
    <row r="3" s="37" customFormat="true" ht="34.5" hidden="false" customHeight="true" outlineLevel="0" collapsed="false">
      <c r="A3" s="364" t="s">
        <v>102</v>
      </c>
      <c r="B3" s="365" t="s">
        <v>438</v>
      </c>
      <c r="C3" s="366" t="s">
        <v>105</v>
      </c>
      <c r="D3" s="367" t="s">
        <v>439</v>
      </c>
      <c r="E3" s="367" t="s">
        <v>440</v>
      </c>
      <c r="F3" s="367" t="s">
        <v>441</v>
      </c>
      <c r="G3" s="367" t="s">
        <v>442</v>
      </c>
      <c r="H3" s="367" t="s">
        <v>443</v>
      </c>
      <c r="I3" s="367" t="s">
        <v>444</v>
      </c>
      <c r="J3" s="368" t="s">
        <v>445</v>
      </c>
      <c r="K3" s="369" t="s">
        <v>446</v>
      </c>
      <c r="L3" s="33"/>
    </row>
    <row r="4" s="37" customFormat="true" ht="6" hidden="false" customHeight="true" outlineLevel="0" collapsed="false">
      <c r="A4" s="370"/>
      <c r="B4" s="90"/>
      <c r="C4" s="190"/>
      <c r="D4" s="84"/>
      <c r="E4" s="84"/>
      <c r="F4" s="84"/>
      <c r="G4" s="84"/>
      <c r="H4" s="84"/>
      <c r="I4" s="84"/>
      <c r="J4" s="84"/>
      <c r="K4" s="33"/>
      <c r="L4" s="33"/>
    </row>
    <row r="5" s="37" customFormat="true" ht="19.5" hidden="false" customHeight="true" outlineLevel="0" collapsed="false">
      <c r="A5" s="371" t="s">
        <v>169</v>
      </c>
      <c r="B5" s="90" t="s">
        <v>447</v>
      </c>
      <c r="C5" s="190" t="n">
        <v>25226</v>
      </c>
      <c r="D5" s="84" t="n">
        <v>3096</v>
      </c>
      <c r="E5" s="84" t="n">
        <v>2345</v>
      </c>
      <c r="F5" s="84" t="n">
        <v>3479</v>
      </c>
      <c r="G5" s="84" t="n">
        <v>3278</v>
      </c>
      <c r="H5" s="84" t="n">
        <v>2634</v>
      </c>
      <c r="I5" s="84" t="n">
        <v>3742</v>
      </c>
      <c r="J5" s="84" t="n">
        <v>4113</v>
      </c>
      <c r="K5" s="322" t="n">
        <v>2539</v>
      </c>
      <c r="L5" s="33"/>
    </row>
    <row r="6" s="37" customFormat="true" ht="19.5" hidden="false" customHeight="true" outlineLevel="0" collapsed="false">
      <c r="A6" s="371"/>
      <c r="B6" s="90" t="s">
        <v>448</v>
      </c>
      <c r="C6" s="190" t="n">
        <v>616970</v>
      </c>
      <c r="D6" s="190" t="n">
        <v>82776</v>
      </c>
      <c r="E6" s="84" t="n">
        <v>52817</v>
      </c>
      <c r="F6" s="84" t="n">
        <v>101104</v>
      </c>
      <c r="G6" s="84" t="n">
        <v>73228</v>
      </c>
      <c r="H6" s="84" t="n">
        <v>64547</v>
      </c>
      <c r="I6" s="84" t="n">
        <v>79176</v>
      </c>
      <c r="J6" s="84" t="n">
        <v>104890</v>
      </c>
      <c r="K6" s="322" t="n">
        <v>58432</v>
      </c>
      <c r="L6" s="33"/>
    </row>
    <row r="7" s="37" customFormat="true" ht="12" hidden="false" customHeight="true" outlineLevel="0" collapsed="false">
      <c r="A7" s="57"/>
      <c r="B7" s="90"/>
      <c r="C7" s="190"/>
      <c r="D7" s="84"/>
      <c r="E7" s="84"/>
      <c r="F7" s="84"/>
      <c r="G7" s="84"/>
      <c r="H7" s="84"/>
      <c r="I7" s="84"/>
      <c r="J7" s="84"/>
      <c r="K7" s="33"/>
      <c r="L7" s="33"/>
    </row>
    <row r="8" s="37" customFormat="true" ht="19.5" hidden="false" customHeight="true" outlineLevel="0" collapsed="false">
      <c r="A8" s="371" t="n">
        <v>20</v>
      </c>
      <c r="B8" s="90" t="s">
        <v>447</v>
      </c>
      <c r="C8" s="190" t="n">
        <v>25796</v>
      </c>
      <c r="D8" s="190" t="n">
        <v>3238</v>
      </c>
      <c r="E8" s="84" t="n">
        <v>2360</v>
      </c>
      <c r="F8" s="84" t="n">
        <v>3555</v>
      </c>
      <c r="G8" s="84" t="n">
        <v>3428</v>
      </c>
      <c r="H8" s="84" t="n">
        <v>2614</v>
      </c>
      <c r="I8" s="84" t="n">
        <v>3837</v>
      </c>
      <c r="J8" s="84" t="n">
        <v>4225</v>
      </c>
      <c r="K8" s="84" t="n">
        <v>2539</v>
      </c>
      <c r="L8" s="33"/>
    </row>
    <row r="9" s="37" customFormat="true" ht="19.5" hidden="false" customHeight="true" outlineLevel="0" collapsed="false">
      <c r="A9" s="371"/>
      <c r="B9" s="90" t="s">
        <v>448</v>
      </c>
      <c r="C9" s="190" t="n">
        <v>633923</v>
      </c>
      <c r="D9" s="190" t="n">
        <v>97271</v>
      </c>
      <c r="E9" s="84" t="n">
        <v>52564</v>
      </c>
      <c r="F9" s="84" t="n">
        <v>97546</v>
      </c>
      <c r="G9" s="84" t="n">
        <v>77344</v>
      </c>
      <c r="H9" s="84" t="n">
        <v>60638</v>
      </c>
      <c r="I9" s="84" t="n">
        <v>84896</v>
      </c>
      <c r="J9" s="84" t="n">
        <v>106743</v>
      </c>
      <c r="K9" s="84" t="n">
        <v>56921</v>
      </c>
      <c r="L9" s="33"/>
    </row>
    <row r="10" s="37" customFormat="true" ht="12" hidden="false" customHeight="true" outlineLevel="0" collapsed="false">
      <c r="A10" s="57"/>
      <c r="B10" s="90"/>
      <c r="C10" s="372"/>
      <c r="D10" s="372"/>
      <c r="E10" s="335"/>
      <c r="F10" s="335"/>
      <c r="G10" s="335"/>
      <c r="H10" s="335"/>
      <c r="I10" s="335"/>
      <c r="J10" s="335"/>
      <c r="K10" s="33"/>
      <c r="L10" s="33"/>
    </row>
    <row r="11" s="37" customFormat="true" ht="19.5" hidden="false" customHeight="true" outlineLevel="0" collapsed="false">
      <c r="A11" s="371" t="n">
        <v>21</v>
      </c>
      <c r="B11" s="90" t="s">
        <v>447</v>
      </c>
      <c r="C11" s="190" t="n">
        <v>26157</v>
      </c>
      <c r="D11" s="190" t="n">
        <v>3113</v>
      </c>
      <c r="E11" s="84" t="n">
        <v>2363</v>
      </c>
      <c r="F11" s="84" t="n">
        <v>3679</v>
      </c>
      <c r="G11" s="84" t="n">
        <v>3553</v>
      </c>
      <c r="H11" s="84" t="n">
        <v>2701</v>
      </c>
      <c r="I11" s="84" t="n">
        <v>3570</v>
      </c>
      <c r="J11" s="84" t="n">
        <v>4441</v>
      </c>
      <c r="K11" s="84" t="n">
        <v>2737</v>
      </c>
      <c r="L11" s="33"/>
    </row>
    <row r="12" s="37" customFormat="true" ht="19.5" hidden="false" customHeight="true" outlineLevel="0" collapsed="false">
      <c r="A12" s="371"/>
      <c r="B12" s="90" t="s">
        <v>448</v>
      </c>
      <c r="C12" s="190" t="n">
        <v>638162</v>
      </c>
      <c r="D12" s="84" t="n">
        <v>90902</v>
      </c>
      <c r="E12" s="84" t="n">
        <v>53166</v>
      </c>
      <c r="F12" s="84" t="n">
        <v>98545</v>
      </c>
      <c r="G12" s="84" t="n">
        <v>82681</v>
      </c>
      <c r="H12" s="84" t="n">
        <v>62165</v>
      </c>
      <c r="I12" s="84" t="n">
        <v>76381</v>
      </c>
      <c r="J12" s="84" t="n">
        <v>110026</v>
      </c>
      <c r="K12" s="84" t="n">
        <v>64296</v>
      </c>
      <c r="L12" s="33"/>
    </row>
    <row r="13" s="37" customFormat="true" ht="12" hidden="false" customHeight="true" outlineLevel="0" collapsed="false">
      <c r="A13" s="57"/>
      <c r="B13" s="90"/>
      <c r="C13" s="372"/>
      <c r="D13" s="372"/>
      <c r="E13" s="335"/>
      <c r="F13" s="335"/>
      <c r="G13" s="335"/>
      <c r="H13" s="335"/>
      <c r="I13" s="335"/>
      <c r="J13" s="335"/>
      <c r="K13" s="33"/>
      <c r="L13" s="33"/>
    </row>
    <row r="14" s="37" customFormat="true" ht="19.5" hidden="false" customHeight="true" outlineLevel="0" collapsed="false">
      <c r="A14" s="371" t="n">
        <v>22</v>
      </c>
      <c r="B14" s="90" t="s">
        <v>447</v>
      </c>
      <c r="C14" s="190" t="n">
        <v>26582</v>
      </c>
      <c r="D14" s="190" t="n">
        <v>3344</v>
      </c>
      <c r="E14" s="84" t="n">
        <v>2271</v>
      </c>
      <c r="F14" s="84" t="n">
        <v>3537</v>
      </c>
      <c r="G14" s="84" t="n">
        <v>3603</v>
      </c>
      <c r="H14" s="84" t="n">
        <v>2816</v>
      </c>
      <c r="I14" s="84" t="n">
        <v>3518</v>
      </c>
      <c r="J14" s="84" t="n">
        <v>4874</v>
      </c>
      <c r="K14" s="84" t="n">
        <v>2619</v>
      </c>
      <c r="L14" s="33"/>
    </row>
    <row r="15" s="37" customFormat="true" ht="19.5" hidden="false" customHeight="true" outlineLevel="0" collapsed="false">
      <c r="A15" s="371"/>
      <c r="B15" s="90" t="s">
        <v>448</v>
      </c>
      <c r="C15" s="190" t="n">
        <v>632723</v>
      </c>
      <c r="D15" s="84" t="n">
        <v>95821</v>
      </c>
      <c r="E15" s="84" t="n">
        <v>46872</v>
      </c>
      <c r="F15" s="84" t="n">
        <v>97023</v>
      </c>
      <c r="G15" s="84" t="n">
        <v>80175</v>
      </c>
      <c r="H15" s="84" t="n">
        <v>59117</v>
      </c>
      <c r="I15" s="84" t="n">
        <v>74247</v>
      </c>
      <c r="J15" s="84" t="n">
        <v>115654</v>
      </c>
      <c r="K15" s="84" t="n">
        <v>63814</v>
      </c>
      <c r="L15" s="33"/>
    </row>
    <row r="16" s="37" customFormat="true" ht="12" hidden="false" customHeight="true" outlineLevel="0" collapsed="false">
      <c r="A16" s="57"/>
      <c r="B16" s="90"/>
      <c r="C16" s="372"/>
      <c r="D16" s="372"/>
      <c r="E16" s="335"/>
      <c r="F16" s="335"/>
      <c r="G16" s="335"/>
      <c r="H16" s="335"/>
      <c r="I16" s="335"/>
      <c r="J16" s="335"/>
      <c r="K16" s="33"/>
      <c r="L16" s="33"/>
    </row>
    <row r="17" s="9" customFormat="true" ht="19.5" hidden="false" customHeight="true" outlineLevel="0" collapsed="false">
      <c r="A17" s="373" t="n">
        <v>23</v>
      </c>
      <c r="B17" s="90" t="s">
        <v>447</v>
      </c>
      <c r="C17" s="374" t="n">
        <v>26906</v>
      </c>
      <c r="D17" s="374" t="n">
        <v>3499</v>
      </c>
      <c r="E17" s="6" t="n">
        <v>2325</v>
      </c>
      <c r="F17" s="6" t="n">
        <v>3554</v>
      </c>
      <c r="G17" s="6" t="n">
        <v>3626</v>
      </c>
      <c r="H17" s="6" t="n">
        <v>2848</v>
      </c>
      <c r="I17" s="6" t="n">
        <v>3614</v>
      </c>
      <c r="J17" s="6" t="n">
        <v>4958</v>
      </c>
      <c r="K17" s="6" t="n">
        <v>2482</v>
      </c>
      <c r="L17" s="10"/>
    </row>
    <row r="18" s="9" customFormat="true" ht="19.5" hidden="false" customHeight="true" outlineLevel="0" collapsed="false">
      <c r="A18" s="373"/>
      <c r="B18" s="90" t="s">
        <v>448</v>
      </c>
      <c r="C18" s="374" t="n">
        <v>653749</v>
      </c>
      <c r="D18" s="6" t="n">
        <v>105682</v>
      </c>
      <c r="E18" s="6" t="n">
        <v>55011</v>
      </c>
      <c r="F18" s="6" t="n">
        <v>103083</v>
      </c>
      <c r="G18" s="6" t="n">
        <v>87876</v>
      </c>
      <c r="H18" s="6" t="n">
        <v>63041</v>
      </c>
      <c r="I18" s="6" t="n">
        <v>73659</v>
      </c>
      <c r="J18" s="6" t="n">
        <v>117457</v>
      </c>
      <c r="K18" s="6" t="n">
        <v>47940</v>
      </c>
      <c r="L18" s="10"/>
    </row>
    <row r="19" s="37" customFormat="true" ht="6" hidden="false" customHeight="true" outlineLevel="0" collapsed="false">
      <c r="A19" s="375"/>
      <c r="B19" s="146"/>
      <c r="C19" s="376"/>
      <c r="D19" s="15"/>
      <c r="E19" s="15"/>
      <c r="F19" s="15"/>
      <c r="G19" s="15"/>
      <c r="H19" s="15"/>
      <c r="I19" s="15"/>
      <c r="J19" s="15"/>
      <c r="K19" s="14"/>
      <c r="L19" s="33"/>
    </row>
    <row r="20" s="37" customFormat="true" ht="19.5" hidden="false" customHeight="true" outlineLevel="0" collapsed="false">
      <c r="A20" s="37" t="s">
        <v>449</v>
      </c>
      <c r="B20" s="128"/>
      <c r="D20" s="84"/>
      <c r="E20" s="84"/>
      <c r="F20" s="84"/>
      <c r="G20" s="84"/>
      <c r="H20" s="84"/>
      <c r="I20" s="84"/>
      <c r="J20" s="84"/>
      <c r="L20" s="33"/>
    </row>
    <row r="21" customFormat="false" ht="13.5" hidden="false" customHeight="false" outlineLevel="0" collapsed="false">
      <c r="A21" s="298" t="s">
        <v>118</v>
      </c>
      <c r="I21" s="6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13.49"/>
    <col collapsed="false" customWidth="true" hidden="false" outlineLevel="0" max="7" min="2" style="298" width="13.87"/>
    <col collapsed="false" customWidth="false" hidden="false" outlineLevel="0" max="257" min="8" style="298" width="8.99"/>
  </cols>
  <sheetData>
    <row r="1" customFormat="false" ht="19.5" hidden="false" customHeight="true" outlineLevel="0" collapsed="false">
      <c r="A1" s="363" t="s">
        <v>450</v>
      </c>
      <c r="B1" s="363"/>
      <c r="C1" s="363"/>
      <c r="D1" s="363"/>
      <c r="E1" s="363"/>
      <c r="F1" s="363"/>
      <c r="G1" s="363"/>
      <c r="H1" s="9"/>
    </row>
    <row r="2" s="37" customFormat="true" ht="12" hidden="false" customHeight="true" outlineLevel="0" collapsed="false">
      <c r="A2" s="14" t="s">
        <v>174</v>
      </c>
      <c r="B2" s="15"/>
      <c r="C2" s="14"/>
      <c r="D2" s="14"/>
      <c r="E2" s="14"/>
      <c r="F2" s="14" t="s">
        <v>174</v>
      </c>
      <c r="G2" s="15"/>
    </row>
    <row r="3" s="37" customFormat="true" ht="46.5" hidden="false" customHeight="true" outlineLevel="0" collapsed="false">
      <c r="A3" s="38" t="s">
        <v>238</v>
      </c>
      <c r="B3" s="20" t="s">
        <v>10</v>
      </c>
      <c r="C3" s="101" t="s">
        <v>451</v>
      </c>
      <c r="D3" s="101" t="s">
        <v>452</v>
      </c>
      <c r="E3" s="365" t="s">
        <v>453</v>
      </c>
      <c r="F3" s="365" t="s">
        <v>454</v>
      </c>
      <c r="G3" s="377" t="s">
        <v>455</v>
      </c>
      <c r="H3" s="33"/>
    </row>
    <row r="4" s="37" customFormat="true" ht="6" hidden="false" customHeight="true" outlineLevel="0" collapsed="false">
      <c r="A4" s="90"/>
      <c r="B4" s="84"/>
      <c r="E4" s="196"/>
      <c r="G4" s="84"/>
      <c r="H4" s="33"/>
    </row>
    <row r="5" s="37" customFormat="true" ht="20.25" hidden="false" customHeight="true" outlineLevel="0" collapsed="false">
      <c r="A5" s="90" t="s">
        <v>169</v>
      </c>
      <c r="B5" s="202" t="n">
        <v>885720</v>
      </c>
      <c r="C5" s="202" t="n">
        <v>208468</v>
      </c>
      <c r="D5" s="202" t="n">
        <v>606907</v>
      </c>
      <c r="E5" s="202" t="n">
        <v>64725</v>
      </c>
      <c r="F5" s="202" t="n">
        <v>5620</v>
      </c>
      <c r="G5" s="202" t="n">
        <v>68015</v>
      </c>
      <c r="H5" s="33"/>
    </row>
    <row r="6" s="37" customFormat="true" ht="20.25" hidden="false" customHeight="true" outlineLevel="0" collapsed="false">
      <c r="A6" s="90" t="n">
        <v>20</v>
      </c>
      <c r="B6" s="202" t="n">
        <v>871535</v>
      </c>
      <c r="C6" s="202" t="n">
        <v>208521</v>
      </c>
      <c r="D6" s="202" t="n">
        <v>593969</v>
      </c>
      <c r="E6" s="202" t="n">
        <v>63859</v>
      </c>
      <c r="F6" s="202" t="n">
        <v>5186</v>
      </c>
      <c r="G6" s="202" t="n">
        <v>65322</v>
      </c>
      <c r="H6" s="33"/>
    </row>
    <row r="7" s="37" customFormat="true" ht="20.25" hidden="false" customHeight="true" outlineLevel="0" collapsed="false">
      <c r="A7" s="90" t="n">
        <v>21</v>
      </c>
      <c r="B7" s="202" t="n">
        <v>864230</v>
      </c>
      <c r="C7" s="202" t="n">
        <v>201729</v>
      </c>
      <c r="D7" s="202" t="n">
        <v>594125</v>
      </c>
      <c r="E7" s="202" t="n">
        <v>64343</v>
      </c>
      <c r="F7" s="202" t="n">
        <v>4033</v>
      </c>
      <c r="G7" s="202" t="n">
        <v>64490</v>
      </c>
      <c r="H7" s="33"/>
    </row>
    <row r="8" s="37" customFormat="true" ht="20.25" hidden="false" customHeight="true" outlineLevel="0" collapsed="false">
      <c r="A8" s="90" t="n">
        <v>22</v>
      </c>
      <c r="B8" s="202" t="n">
        <v>856549</v>
      </c>
      <c r="C8" s="202" t="n">
        <v>207212</v>
      </c>
      <c r="D8" s="202" t="n">
        <v>569872</v>
      </c>
      <c r="E8" s="202" t="n">
        <v>75850</v>
      </c>
      <c r="F8" s="202" t="n">
        <v>3615</v>
      </c>
      <c r="G8" s="202" t="n">
        <v>65380</v>
      </c>
      <c r="H8" s="33"/>
    </row>
    <row r="9" s="9" customFormat="true" ht="20.25" hidden="false" customHeight="true" outlineLevel="0" collapsed="false">
      <c r="A9" s="95" t="n">
        <v>23</v>
      </c>
      <c r="B9" s="203" t="n">
        <f aca="false">SUM(B11:B22)</f>
        <v>831240</v>
      </c>
      <c r="C9" s="203" t="n">
        <f aca="false">SUM(C11:C22)</f>
        <v>211569</v>
      </c>
      <c r="D9" s="203" t="n">
        <f aca="false">SUM(D11:D22)</f>
        <v>559589</v>
      </c>
      <c r="E9" s="203" t="n">
        <f aca="false">SUM(E11:E22)</f>
        <v>56406</v>
      </c>
      <c r="F9" s="203" t="n">
        <f aca="false">SUM(F11:F22)</f>
        <v>3676</v>
      </c>
      <c r="G9" s="203" t="n">
        <f aca="false">SUM(G11:G22)</f>
        <v>63871</v>
      </c>
      <c r="H9" s="10"/>
    </row>
    <row r="10" s="37" customFormat="true" ht="20.25" hidden="false" customHeight="true" outlineLevel="0" collapsed="false">
      <c r="A10" s="90"/>
      <c r="B10" s="202"/>
      <c r="C10" s="202"/>
      <c r="D10" s="202"/>
      <c r="E10" s="202"/>
      <c r="F10" s="202"/>
      <c r="G10" s="202"/>
      <c r="H10" s="33"/>
    </row>
    <row r="11" s="37" customFormat="true" ht="20.25" hidden="false" customHeight="true" outlineLevel="0" collapsed="false">
      <c r="A11" s="282" t="s">
        <v>274</v>
      </c>
      <c r="B11" s="202" t="n">
        <v>63889</v>
      </c>
      <c r="C11" s="202" t="n">
        <v>15615</v>
      </c>
      <c r="D11" s="202" t="n">
        <v>43431</v>
      </c>
      <c r="E11" s="202" t="n">
        <v>4515</v>
      </c>
      <c r="F11" s="202" t="n">
        <v>328</v>
      </c>
      <c r="G11" s="202" t="n">
        <v>5290</v>
      </c>
      <c r="H11" s="33"/>
    </row>
    <row r="12" s="37" customFormat="true" ht="20.25" hidden="false" customHeight="true" outlineLevel="0" collapsed="false">
      <c r="A12" s="282" t="s">
        <v>275</v>
      </c>
      <c r="B12" s="202" t="n">
        <v>63327</v>
      </c>
      <c r="C12" s="202" t="n">
        <v>14222</v>
      </c>
      <c r="D12" s="202" t="n">
        <v>44172</v>
      </c>
      <c r="E12" s="202" t="n">
        <v>4652</v>
      </c>
      <c r="F12" s="202" t="n">
        <v>281</v>
      </c>
      <c r="G12" s="202" t="n">
        <v>5359</v>
      </c>
      <c r="H12" s="33"/>
    </row>
    <row r="13" s="37" customFormat="true" ht="20.25" hidden="false" customHeight="true" outlineLevel="0" collapsed="false">
      <c r="A13" s="282" t="s">
        <v>276</v>
      </c>
      <c r="B13" s="202" t="n">
        <v>68356</v>
      </c>
      <c r="C13" s="202" t="n">
        <v>16786</v>
      </c>
      <c r="D13" s="202" t="n">
        <v>46030</v>
      </c>
      <c r="E13" s="202" t="n">
        <v>5145</v>
      </c>
      <c r="F13" s="202" t="n">
        <v>395</v>
      </c>
      <c r="G13" s="202" t="n">
        <v>5456</v>
      </c>
      <c r="H13" s="33"/>
    </row>
    <row r="14" s="37" customFormat="true" ht="20.25" hidden="false" customHeight="true" outlineLevel="0" collapsed="false">
      <c r="A14" s="282" t="s">
        <v>277</v>
      </c>
      <c r="B14" s="202" t="n">
        <v>76792</v>
      </c>
      <c r="C14" s="202" t="n">
        <v>17807</v>
      </c>
      <c r="D14" s="202" t="n">
        <v>53606</v>
      </c>
      <c r="E14" s="202" t="n">
        <v>5089</v>
      </c>
      <c r="F14" s="202" t="n">
        <v>290</v>
      </c>
      <c r="G14" s="202" t="n">
        <v>5917</v>
      </c>
      <c r="H14" s="33"/>
    </row>
    <row r="15" s="37" customFormat="true" ht="20.25" hidden="false" customHeight="true" outlineLevel="0" collapsed="false">
      <c r="A15" s="282" t="s">
        <v>278</v>
      </c>
      <c r="B15" s="202" t="n">
        <v>73255</v>
      </c>
      <c r="C15" s="202" t="n">
        <v>15004</v>
      </c>
      <c r="D15" s="202" t="n">
        <v>53407</v>
      </c>
      <c r="E15" s="202" t="n">
        <v>4515</v>
      </c>
      <c r="F15" s="202" t="n">
        <v>329</v>
      </c>
      <c r="G15" s="202" t="n">
        <v>5354</v>
      </c>
      <c r="H15" s="33"/>
    </row>
    <row r="16" s="37" customFormat="true" ht="20.25" hidden="false" customHeight="true" outlineLevel="0" collapsed="false">
      <c r="A16" s="282" t="s">
        <v>279</v>
      </c>
      <c r="B16" s="202" t="n">
        <v>65966</v>
      </c>
      <c r="C16" s="202" t="n">
        <v>16936</v>
      </c>
      <c r="D16" s="202" t="n">
        <v>44063</v>
      </c>
      <c r="E16" s="202" t="n">
        <v>4675</v>
      </c>
      <c r="F16" s="202" t="n">
        <v>292</v>
      </c>
      <c r="G16" s="202" t="n">
        <v>5633</v>
      </c>
      <c r="H16" s="33"/>
    </row>
    <row r="17" s="37" customFormat="true" ht="20.25" hidden="false" customHeight="true" outlineLevel="0" collapsed="false">
      <c r="A17" s="282" t="s">
        <v>280</v>
      </c>
      <c r="B17" s="202" t="n">
        <v>72789</v>
      </c>
      <c r="C17" s="202" t="n">
        <v>19975</v>
      </c>
      <c r="D17" s="202" t="n">
        <v>47749</v>
      </c>
      <c r="E17" s="202" t="n">
        <v>4774</v>
      </c>
      <c r="F17" s="202" t="n">
        <v>291</v>
      </c>
      <c r="G17" s="202" t="n">
        <v>5584</v>
      </c>
      <c r="H17" s="33"/>
    </row>
    <row r="18" s="37" customFormat="true" ht="20.25" hidden="false" customHeight="true" outlineLevel="0" collapsed="false">
      <c r="A18" s="282" t="s">
        <v>281</v>
      </c>
      <c r="B18" s="202" t="n">
        <v>70597</v>
      </c>
      <c r="C18" s="202" t="n">
        <v>19243</v>
      </c>
      <c r="D18" s="202" t="n">
        <v>46007</v>
      </c>
      <c r="E18" s="202" t="n">
        <v>5073</v>
      </c>
      <c r="F18" s="202" t="n">
        <v>274</v>
      </c>
      <c r="G18" s="202" t="n">
        <v>5415</v>
      </c>
      <c r="H18" s="33"/>
    </row>
    <row r="19" s="37" customFormat="true" ht="20.25" hidden="false" customHeight="true" outlineLevel="0" collapsed="false">
      <c r="A19" s="282" t="s">
        <v>282</v>
      </c>
      <c r="B19" s="202" t="n">
        <v>64747</v>
      </c>
      <c r="C19" s="202" t="n">
        <v>18282</v>
      </c>
      <c r="D19" s="202" t="n">
        <v>42135</v>
      </c>
      <c r="E19" s="202" t="n">
        <v>4079</v>
      </c>
      <c r="F19" s="202" t="n">
        <v>251</v>
      </c>
      <c r="G19" s="202" t="n">
        <v>4761</v>
      </c>
      <c r="H19" s="33"/>
    </row>
    <row r="20" s="37" customFormat="true" ht="20.25" hidden="false" customHeight="true" outlineLevel="0" collapsed="false">
      <c r="A20" s="282" t="s">
        <v>283</v>
      </c>
      <c r="B20" s="202" t="n">
        <v>69738</v>
      </c>
      <c r="C20" s="202" t="n">
        <v>22432</v>
      </c>
      <c r="D20" s="202" t="n">
        <v>42882</v>
      </c>
      <c r="E20" s="202" t="n">
        <v>4055</v>
      </c>
      <c r="F20" s="202" t="n">
        <v>369</v>
      </c>
      <c r="G20" s="202" t="n">
        <v>4503</v>
      </c>
      <c r="H20" s="33"/>
    </row>
    <row r="21" s="37" customFormat="true" ht="20.25" hidden="false" customHeight="true" outlineLevel="0" collapsed="false">
      <c r="A21" s="282" t="s">
        <v>284</v>
      </c>
      <c r="B21" s="202" t="n">
        <v>69424</v>
      </c>
      <c r="C21" s="202" t="n">
        <v>17708</v>
      </c>
      <c r="D21" s="202" t="n">
        <v>46674</v>
      </c>
      <c r="E21" s="202" t="n">
        <v>4760</v>
      </c>
      <c r="F21" s="202" t="n">
        <v>282</v>
      </c>
      <c r="G21" s="202" t="n">
        <v>5098</v>
      </c>
      <c r="H21" s="33"/>
    </row>
    <row r="22" s="37" customFormat="true" ht="20.25" hidden="false" customHeight="true" outlineLevel="0" collapsed="false">
      <c r="A22" s="282" t="s">
        <v>285</v>
      </c>
      <c r="B22" s="202" t="n">
        <v>72360</v>
      </c>
      <c r="C22" s="202" t="n">
        <v>17559</v>
      </c>
      <c r="D22" s="202" t="n">
        <v>49433</v>
      </c>
      <c r="E22" s="202" t="n">
        <v>5074</v>
      </c>
      <c r="F22" s="202" t="n">
        <v>294</v>
      </c>
      <c r="G22" s="202" t="n">
        <v>5501</v>
      </c>
      <c r="H22" s="33"/>
    </row>
    <row r="23" s="37" customFormat="true" ht="6" hidden="false" customHeight="true" outlineLevel="0" collapsed="false">
      <c r="A23" s="146" t="s">
        <v>118</v>
      </c>
      <c r="B23" s="378"/>
      <c r="C23" s="379"/>
      <c r="D23" s="379"/>
      <c r="E23" s="379"/>
      <c r="F23" s="379"/>
      <c r="G23" s="378"/>
      <c r="H23" s="33"/>
    </row>
    <row r="24" s="37" customFormat="true" ht="18" hidden="false" customHeight="true" outlineLevel="0" collapsed="false">
      <c r="A24" s="37" t="s">
        <v>449</v>
      </c>
      <c r="B24" s="84"/>
      <c r="C24" s="13" t="s">
        <v>456</v>
      </c>
      <c r="G24" s="84"/>
      <c r="H24" s="33"/>
    </row>
    <row r="29" customFormat="false" ht="13.5" hidden="false" customHeight="false" outlineLevel="0" collapsed="false">
      <c r="C29" s="380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298" width="6.62"/>
    <col collapsed="false" customWidth="true" hidden="false" outlineLevel="0" max="3" min="3" style="298" width="8.75"/>
    <col collapsed="false" customWidth="true" hidden="false" outlineLevel="0" max="24" min="4" style="298" width="6.62"/>
    <col collapsed="false" customWidth="true" hidden="false" outlineLevel="0" max="25" min="25" style="298" width="7.62"/>
    <col collapsed="false" customWidth="true" hidden="false" outlineLevel="0" max="43" min="26" style="298" width="6.62"/>
    <col collapsed="false" customWidth="true" hidden="false" outlineLevel="0" max="45" min="44" style="298" width="6.37"/>
    <col collapsed="false" customWidth="true" hidden="false" outlineLevel="0" max="61" min="46" style="298" width="7.62"/>
    <col collapsed="false" customWidth="false" hidden="false" outlineLevel="0" max="257" min="62" style="298" width="8.99"/>
  </cols>
  <sheetData>
    <row r="1" s="383" customFormat="true" ht="21" hidden="false" customHeight="true" outlineLevel="0" collapsed="false">
      <c r="A1" s="381" t="s">
        <v>457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2" t="s">
        <v>458</v>
      </c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R1" s="384"/>
      <c r="AS1" s="384"/>
      <c r="AT1" s="385"/>
      <c r="AU1" s="385"/>
    </row>
    <row r="2" s="388" customFormat="true" ht="12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  <c r="AI2" s="387"/>
      <c r="AJ2" s="387"/>
      <c r="AK2" s="387"/>
      <c r="AL2" s="387"/>
      <c r="AM2" s="387"/>
      <c r="AN2" s="387"/>
      <c r="AO2" s="387"/>
      <c r="AP2" s="387"/>
      <c r="AQ2" s="387"/>
      <c r="AR2" s="387"/>
      <c r="AS2" s="387"/>
    </row>
    <row r="3" s="37" customFormat="true" ht="45" hidden="false" customHeight="true" outlineLevel="0" collapsed="false">
      <c r="A3" s="100" t="s">
        <v>102</v>
      </c>
      <c r="B3" s="200" t="s">
        <v>291</v>
      </c>
      <c r="C3" s="200"/>
      <c r="D3" s="200" t="s">
        <v>459</v>
      </c>
      <c r="E3" s="200"/>
      <c r="F3" s="200" t="s">
        <v>460</v>
      </c>
      <c r="G3" s="200"/>
      <c r="H3" s="200" t="s">
        <v>461</v>
      </c>
      <c r="I3" s="200"/>
      <c r="J3" s="200" t="s">
        <v>462</v>
      </c>
      <c r="K3" s="200"/>
      <c r="L3" s="200" t="s">
        <v>463</v>
      </c>
      <c r="M3" s="200"/>
      <c r="N3" s="200" t="s">
        <v>464</v>
      </c>
      <c r="O3" s="200"/>
      <c r="P3" s="389" t="s">
        <v>465</v>
      </c>
      <c r="Q3" s="389"/>
      <c r="R3" s="200" t="s">
        <v>466</v>
      </c>
      <c r="S3" s="200"/>
      <c r="T3" s="200" t="s">
        <v>467</v>
      </c>
      <c r="U3" s="200"/>
      <c r="V3" s="390" t="s">
        <v>468</v>
      </c>
      <c r="W3" s="390"/>
      <c r="X3" s="389" t="s">
        <v>469</v>
      </c>
      <c r="Y3" s="389"/>
      <c r="Z3" s="200" t="s">
        <v>470</v>
      </c>
      <c r="AA3" s="200"/>
      <c r="AB3" s="200" t="s">
        <v>471</v>
      </c>
      <c r="AC3" s="200"/>
      <c r="AD3" s="200" t="s">
        <v>472</v>
      </c>
      <c r="AE3" s="200"/>
      <c r="AF3" s="200" t="s">
        <v>473</v>
      </c>
      <c r="AG3" s="200"/>
      <c r="AH3" s="200" t="s">
        <v>474</v>
      </c>
      <c r="AI3" s="200"/>
      <c r="AJ3" s="200" t="s">
        <v>475</v>
      </c>
      <c r="AK3" s="200"/>
      <c r="AL3" s="101" t="s">
        <v>476</v>
      </c>
      <c r="AM3" s="101"/>
      <c r="AN3" s="200" t="s">
        <v>132</v>
      </c>
      <c r="AO3" s="200"/>
      <c r="AP3" s="200" t="s">
        <v>477</v>
      </c>
      <c r="AQ3" s="200"/>
      <c r="AR3" s="391" t="s">
        <v>478</v>
      </c>
      <c r="AS3" s="392" t="s">
        <v>479</v>
      </c>
      <c r="AT3" s="120"/>
      <c r="AU3" s="120"/>
    </row>
    <row r="4" s="37" customFormat="true" ht="45" hidden="false" customHeight="true" outlineLevel="0" collapsed="false">
      <c r="A4" s="100"/>
      <c r="B4" s="393" t="s">
        <v>434</v>
      </c>
      <c r="C4" s="393" t="s">
        <v>435</v>
      </c>
      <c r="D4" s="393" t="s">
        <v>434</v>
      </c>
      <c r="E4" s="393" t="s">
        <v>435</v>
      </c>
      <c r="F4" s="393" t="s">
        <v>434</v>
      </c>
      <c r="G4" s="393" t="s">
        <v>435</v>
      </c>
      <c r="H4" s="393" t="s">
        <v>434</v>
      </c>
      <c r="I4" s="393" t="s">
        <v>435</v>
      </c>
      <c r="J4" s="393" t="s">
        <v>434</v>
      </c>
      <c r="K4" s="393" t="s">
        <v>435</v>
      </c>
      <c r="L4" s="393" t="s">
        <v>434</v>
      </c>
      <c r="M4" s="393" t="s">
        <v>435</v>
      </c>
      <c r="N4" s="393" t="s">
        <v>434</v>
      </c>
      <c r="O4" s="393" t="s">
        <v>435</v>
      </c>
      <c r="P4" s="393" t="s">
        <v>434</v>
      </c>
      <c r="Q4" s="393" t="s">
        <v>435</v>
      </c>
      <c r="R4" s="393" t="s">
        <v>434</v>
      </c>
      <c r="S4" s="393" t="s">
        <v>435</v>
      </c>
      <c r="T4" s="393" t="s">
        <v>434</v>
      </c>
      <c r="U4" s="393" t="s">
        <v>435</v>
      </c>
      <c r="V4" s="394" t="s">
        <v>434</v>
      </c>
      <c r="W4" s="393" t="s">
        <v>435</v>
      </c>
      <c r="X4" s="393" t="s">
        <v>434</v>
      </c>
      <c r="Y4" s="393" t="s">
        <v>435</v>
      </c>
      <c r="Z4" s="393" t="s">
        <v>434</v>
      </c>
      <c r="AA4" s="393" t="s">
        <v>435</v>
      </c>
      <c r="AB4" s="393" t="s">
        <v>434</v>
      </c>
      <c r="AC4" s="393" t="s">
        <v>435</v>
      </c>
      <c r="AD4" s="393" t="s">
        <v>434</v>
      </c>
      <c r="AE4" s="393" t="s">
        <v>435</v>
      </c>
      <c r="AF4" s="393" t="s">
        <v>434</v>
      </c>
      <c r="AG4" s="393" t="s">
        <v>435</v>
      </c>
      <c r="AH4" s="393" t="s">
        <v>434</v>
      </c>
      <c r="AI4" s="393" t="s">
        <v>435</v>
      </c>
      <c r="AJ4" s="393" t="s">
        <v>434</v>
      </c>
      <c r="AK4" s="393" t="s">
        <v>435</v>
      </c>
      <c r="AL4" s="393" t="s">
        <v>434</v>
      </c>
      <c r="AM4" s="393" t="s">
        <v>480</v>
      </c>
      <c r="AN4" s="393" t="s">
        <v>434</v>
      </c>
      <c r="AO4" s="393" t="s">
        <v>435</v>
      </c>
      <c r="AP4" s="393" t="s">
        <v>434</v>
      </c>
      <c r="AQ4" s="393" t="s">
        <v>435</v>
      </c>
      <c r="AR4" s="391"/>
      <c r="AS4" s="392"/>
      <c r="AT4" s="120"/>
      <c r="AU4" s="120"/>
    </row>
    <row r="5" customFormat="false" ht="7.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9"/>
      <c r="AU5" s="9"/>
    </row>
    <row r="6" customFormat="false" ht="48" hidden="false" customHeight="true" outlineLevel="0" collapsed="false">
      <c r="A6" s="90" t="s">
        <v>169</v>
      </c>
      <c r="B6" s="395" t="n">
        <v>53198</v>
      </c>
      <c r="C6" s="395" t="n">
        <v>1091444</v>
      </c>
      <c r="D6" s="395" t="n">
        <v>1443</v>
      </c>
      <c r="E6" s="395" t="n">
        <v>48961</v>
      </c>
      <c r="F6" s="395" t="n">
        <v>1013</v>
      </c>
      <c r="G6" s="395" t="n">
        <v>22871</v>
      </c>
      <c r="H6" s="395" t="n">
        <v>450</v>
      </c>
      <c r="I6" s="395" t="n">
        <v>12409</v>
      </c>
      <c r="J6" s="395" t="n">
        <v>63</v>
      </c>
      <c r="K6" s="395" t="n">
        <v>2120</v>
      </c>
      <c r="L6" s="395" t="n">
        <v>38</v>
      </c>
      <c r="M6" s="395" t="n">
        <v>881</v>
      </c>
      <c r="N6" s="395" t="n">
        <v>1078</v>
      </c>
      <c r="O6" s="395" t="n">
        <v>36108</v>
      </c>
      <c r="P6" s="395" t="n">
        <v>12</v>
      </c>
      <c r="Q6" s="395" t="n">
        <v>261</v>
      </c>
      <c r="R6" s="395" t="n">
        <v>1370</v>
      </c>
      <c r="S6" s="395" t="n">
        <v>49632</v>
      </c>
      <c r="T6" s="395" t="n">
        <v>1569</v>
      </c>
      <c r="U6" s="395" t="n">
        <v>45441</v>
      </c>
      <c r="V6" s="395" t="n">
        <v>1188</v>
      </c>
      <c r="W6" s="395" t="n">
        <v>31105</v>
      </c>
      <c r="X6" s="395" t="n">
        <v>36728</v>
      </c>
      <c r="Y6" s="395" t="n">
        <v>543376</v>
      </c>
      <c r="Z6" s="395" t="n">
        <v>1731</v>
      </c>
      <c r="AA6" s="395" t="n">
        <v>46090</v>
      </c>
      <c r="AB6" s="395" t="n">
        <v>786</v>
      </c>
      <c r="AC6" s="395" t="n">
        <v>24957</v>
      </c>
      <c r="AD6" s="395" t="n">
        <v>31</v>
      </c>
      <c r="AE6" s="395" t="n">
        <v>1815</v>
      </c>
      <c r="AF6" s="395" t="n">
        <v>2497</v>
      </c>
      <c r="AG6" s="395" t="n">
        <v>63774</v>
      </c>
      <c r="AH6" s="395" t="n">
        <v>535</v>
      </c>
      <c r="AI6" s="395" t="n">
        <v>24494</v>
      </c>
      <c r="AJ6" s="395" t="n">
        <v>1026</v>
      </c>
      <c r="AK6" s="395" t="n">
        <v>47834</v>
      </c>
      <c r="AL6" s="395" t="n">
        <v>17</v>
      </c>
      <c r="AM6" s="395" t="n">
        <v>7826</v>
      </c>
      <c r="AN6" s="395" t="n">
        <v>1623</v>
      </c>
      <c r="AO6" s="395" t="n">
        <v>81489</v>
      </c>
      <c r="AP6" s="395" t="n">
        <v>2519</v>
      </c>
      <c r="AQ6" s="395" t="n">
        <v>47487</v>
      </c>
      <c r="AR6" s="395" t="n">
        <v>966</v>
      </c>
      <c r="AS6" s="395" t="n">
        <v>1827</v>
      </c>
      <c r="AT6" s="396"/>
      <c r="AU6" s="396"/>
      <c r="AV6" s="396"/>
      <c r="AW6" s="396"/>
      <c r="AX6" s="396"/>
      <c r="AY6" s="396"/>
      <c r="AZ6" s="396"/>
      <c r="BA6" s="396"/>
      <c r="BB6" s="396"/>
      <c r="BC6" s="396"/>
      <c r="BD6" s="396"/>
      <c r="BE6" s="396"/>
      <c r="BF6" s="396"/>
      <c r="BG6" s="396"/>
      <c r="BH6" s="396"/>
      <c r="BI6" s="396"/>
      <c r="BJ6" s="396"/>
      <c r="BK6" s="396"/>
      <c r="BL6" s="396"/>
      <c r="BM6" s="396"/>
      <c r="BN6" s="396"/>
      <c r="BO6" s="396"/>
      <c r="BP6" s="396"/>
      <c r="BQ6" s="396"/>
      <c r="BR6" s="396"/>
    </row>
    <row r="7" customFormat="false" ht="48" hidden="false" customHeight="true" outlineLevel="0" collapsed="false">
      <c r="A7" s="90" t="n">
        <v>20</v>
      </c>
      <c r="B7" s="395" t="n">
        <v>52412</v>
      </c>
      <c r="C7" s="395" t="n">
        <v>1020791</v>
      </c>
      <c r="D7" s="395" t="n">
        <v>1360</v>
      </c>
      <c r="E7" s="395" t="n">
        <v>49710</v>
      </c>
      <c r="F7" s="395" t="n">
        <v>951</v>
      </c>
      <c r="G7" s="395" t="n">
        <v>20410</v>
      </c>
      <c r="H7" s="395" t="n">
        <v>343</v>
      </c>
      <c r="I7" s="395" t="n">
        <v>8649</v>
      </c>
      <c r="J7" s="395" t="n">
        <v>56</v>
      </c>
      <c r="K7" s="395" t="n">
        <v>1859</v>
      </c>
      <c r="L7" s="395" t="n">
        <v>46</v>
      </c>
      <c r="M7" s="395" t="n">
        <v>921</v>
      </c>
      <c r="N7" s="395" t="n">
        <v>1017</v>
      </c>
      <c r="O7" s="395" t="n">
        <v>33240</v>
      </c>
      <c r="P7" s="395" t="n">
        <v>28</v>
      </c>
      <c r="Q7" s="395" t="n">
        <v>497</v>
      </c>
      <c r="R7" s="395" t="n">
        <v>1443</v>
      </c>
      <c r="S7" s="395" t="n">
        <v>46737</v>
      </c>
      <c r="T7" s="395" t="n">
        <v>1380</v>
      </c>
      <c r="U7" s="395" t="n">
        <v>42014</v>
      </c>
      <c r="V7" s="395" t="n">
        <v>1019</v>
      </c>
      <c r="W7" s="395" t="n">
        <v>27403</v>
      </c>
      <c r="X7" s="395" t="n">
        <v>36766</v>
      </c>
      <c r="Y7" s="395" t="n">
        <v>531629</v>
      </c>
      <c r="Z7" s="395" t="n">
        <v>1693</v>
      </c>
      <c r="AA7" s="395" t="n">
        <v>44718</v>
      </c>
      <c r="AB7" s="395" t="n">
        <v>838</v>
      </c>
      <c r="AC7" s="395" t="n">
        <v>24222</v>
      </c>
      <c r="AD7" s="395" t="n">
        <v>23</v>
      </c>
      <c r="AE7" s="395" t="n">
        <v>1478</v>
      </c>
      <c r="AF7" s="395" t="n">
        <v>2448</v>
      </c>
      <c r="AG7" s="395" t="n">
        <v>59822</v>
      </c>
      <c r="AH7" s="395" t="n">
        <v>488</v>
      </c>
      <c r="AI7" s="395" t="n">
        <v>22618</v>
      </c>
      <c r="AJ7" s="395" t="n">
        <v>893</v>
      </c>
      <c r="AK7" s="395" t="n">
        <v>26732</v>
      </c>
      <c r="AL7" s="395" t="n">
        <v>65</v>
      </c>
      <c r="AM7" s="395" t="n">
        <v>31296</v>
      </c>
      <c r="AN7" s="395" t="n">
        <v>1555</v>
      </c>
      <c r="AO7" s="395" t="n">
        <v>46836</v>
      </c>
      <c r="AP7" s="395" t="n">
        <v>2441</v>
      </c>
      <c r="AQ7" s="395" t="n">
        <v>45332</v>
      </c>
      <c r="AR7" s="395" t="n">
        <v>900</v>
      </c>
      <c r="AS7" s="395" t="n">
        <v>1812</v>
      </c>
      <c r="AT7" s="396"/>
      <c r="AU7" s="396"/>
      <c r="AV7" s="396"/>
      <c r="AW7" s="396"/>
      <c r="AX7" s="396"/>
      <c r="AY7" s="396"/>
      <c r="AZ7" s="396"/>
      <c r="BA7" s="396"/>
      <c r="BB7" s="396"/>
      <c r="BC7" s="396"/>
      <c r="BD7" s="396"/>
      <c r="BE7" s="396"/>
      <c r="BF7" s="396"/>
      <c r="BG7" s="396"/>
      <c r="BH7" s="396"/>
      <c r="BI7" s="396"/>
      <c r="BJ7" s="396"/>
      <c r="BK7" s="396"/>
      <c r="BL7" s="396"/>
      <c r="BM7" s="396"/>
      <c r="BN7" s="396"/>
      <c r="BO7" s="396"/>
      <c r="BP7" s="396"/>
      <c r="BQ7" s="396"/>
      <c r="BR7" s="396"/>
    </row>
    <row r="8" customFormat="false" ht="48" hidden="false" customHeight="true" outlineLevel="0" collapsed="false">
      <c r="A8" s="90" t="n">
        <v>21</v>
      </c>
      <c r="B8" s="395" t="n">
        <v>52294</v>
      </c>
      <c r="C8" s="395" t="n">
        <v>1007190</v>
      </c>
      <c r="D8" s="395" t="n">
        <v>1452</v>
      </c>
      <c r="E8" s="395" t="n">
        <v>53186</v>
      </c>
      <c r="F8" s="395" t="n">
        <v>932</v>
      </c>
      <c r="G8" s="395" t="n">
        <v>19252</v>
      </c>
      <c r="H8" s="395" t="n">
        <v>297</v>
      </c>
      <c r="I8" s="395" t="n">
        <v>7655</v>
      </c>
      <c r="J8" s="395" t="n">
        <v>53</v>
      </c>
      <c r="K8" s="395" t="n">
        <v>1984</v>
      </c>
      <c r="L8" s="395" t="n">
        <v>35</v>
      </c>
      <c r="M8" s="395" t="n">
        <v>839</v>
      </c>
      <c r="N8" s="395" t="n">
        <v>989</v>
      </c>
      <c r="O8" s="395" t="n">
        <v>32292</v>
      </c>
      <c r="P8" s="395" t="n">
        <v>28</v>
      </c>
      <c r="Q8" s="395" t="n">
        <v>498</v>
      </c>
      <c r="R8" s="395" t="n">
        <v>1361</v>
      </c>
      <c r="S8" s="395" t="n">
        <v>41913</v>
      </c>
      <c r="T8" s="395" t="n">
        <v>1369</v>
      </c>
      <c r="U8" s="395" t="n">
        <v>39715</v>
      </c>
      <c r="V8" s="395" t="n">
        <v>1051</v>
      </c>
      <c r="W8" s="395" t="n">
        <v>27494</v>
      </c>
      <c r="X8" s="395" t="n">
        <v>36868</v>
      </c>
      <c r="Y8" s="395" t="n">
        <v>530827</v>
      </c>
      <c r="Z8" s="395" t="n">
        <v>1818</v>
      </c>
      <c r="AA8" s="395" t="n">
        <v>49379</v>
      </c>
      <c r="AB8" s="395" t="n">
        <v>689</v>
      </c>
      <c r="AC8" s="395" t="n">
        <v>19826</v>
      </c>
      <c r="AD8" s="395" t="n">
        <v>68</v>
      </c>
      <c r="AE8" s="395" t="n">
        <v>4315</v>
      </c>
      <c r="AF8" s="395" t="n">
        <v>2368</v>
      </c>
      <c r="AG8" s="395" t="n">
        <v>55360</v>
      </c>
      <c r="AH8" s="395" t="n">
        <v>513</v>
      </c>
      <c r="AI8" s="395" t="n">
        <v>21829</v>
      </c>
      <c r="AJ8" s="395" t="n">
        <v>799</v>
      </c>
      <c r="AK8" s="395" t="n">
        <v>24247</v>
      </c>
      <c r="AL8" s="395" t="n">
        <v>17</v>
      </c>
      <c r="AM8" s="395" t="n">
        <v>7826</v>
      </c>
      <c r="AN8" s="395" t="n">
        <v>1587</v>
      </c>
      <c r="AO8" s="395" t="n">
        <v>68753</v>
      </c>
      <c r="AP8" s="395" t="n">
        <v>2654</v>
      </c>
      <c r="AQ8" s="395" t="n">
        <v>47796</v>
      </c>
      <c r="AR8" s="395" t="n">
        <v>911</v>
      </c>
      <c r="AS8" s="395" t="n">
        <v>1893</v>
      </c>
      <c r="AT8" s="396"/>
      <c r="AU8" s="396"/>
      <c r="AV8" s="396"/>
      <c r="AW8" s="396"/>
      <c r="AX8" s="396"/>
      <c r="AY8" s="396"/>
      <c r="AZ8" s="396"/>
      <c r="BA8" s="396"/>
      <c r="BB8" s="396"/>
      <c r="BC8" s="396"/>
      <c r="BD8" s="396"/>
      <c r="BE8" s="396"/>
      <c r="BF8" s="396"/>
      <c r="BG8" s="396"/>
      <c r="BH8" s="396"/>
      <c r="BI8" s="396"/>
      <c r="BJ8" s="396"/>
      <c r="BK8" s="396"/>
      <c r="BL8" s="396"/>
      <c r="BM8" s="396"/>
      <c r="BN8" s="396"/>
      <c r="BO8" s="396"/>
      <c r="BP8" s="396"/>
      <c r="BQ8" s="396"/>
      <c r="BR8" s="396"/>
    </row>
    <row r="9" customFormat="false" ht="48" hidden="false" customHeight="true" outlineLevel="0" collapsed="false">
      <c r="A9" s="397" t="n">
        <v>22</v>
      </c>
      <c r="B9" s="398" t="n">
        <v>50928</v>
      </c>
      <c r="C9" s="398" t="n">
        <v>998683</v>
      </c>
      <c r="D9" s="398" t="n">
        <v>1423</v>
      </c>
      <c r="E9" s="398" t="n">
        <v>58400</v>
      </c>
      <c r="F9" s="398" t="n">
        <v>958</v>
      </c>
      <c r="G9" s="398" t="n">
        <v>19824</v>
      </c>
      <c r="H9" s="398" t="n">
        <v>344</v>
      </c>
      <c r="I9" s="398" t="n">
        <v>8420</v>
      </c>
      <c r="J9" s="398" t="n">
        <v>41</v>
      </c>
      <c r="K9" s="398" t="n">
        <v>1147</v>
      </c>
      <c r="L9" s="398" t="n">
        <v>42</v>
      </c>
      <c r="M9" s="398" t="n">
        <v>663</v>
      </c>
      <c r="N9" s="398" t="n">
        <v>1003</v>
      </c>
      <c r="O9" s="398" t="n">
        <v>31615</v>
      </c>
      <c r="P9" s="398" t="n">
        <v>14</v>
      </c>
      <c r="Q9" s="398" t="n">
        <v>430</v>
      </c>
      <c r="R9" s="398" t="n">
        <v>1340</v>
      </c>
      <c r="S9" s="398" t="n">
        <v>40755</v>
      </c>
      <c r="T9" s="398" t="n">
        <v>1364</v>
      </c>
      <c r="U9" s="398" t="n">
        <v>37270</v>
      </c>
      <c r="V9" s="398" t="n">
        <v>1037</v>
      </c>
      <c r="W9" s="398" t="n">
        <v>25693</v>
      </c>
      <c r="X9" s="398" t="n">
        <v>35175</v>
      </c>
      <c r="Y9" s="398" t="n">
        <v>522560</v>
      </c>
      <c r="Z9" s="398" t="n">
        <v>2003</v>
      </c>
      <c r="AA9" s="398" t="n">
        <v>50798</v>
      </c>
      <c r="AB9" s="398" t="n">
        <v>750</v>
      </c>
      <c r="AC9" s="398" t="n">
        <v>22292</v>
      </c>
      <c r="AD9" s="398" t="n">
        <v>58</v>
      </c>
      <c r="AE9" s="398" t="n">
        <v>2849</v>
      </c>
      <c r="AF9" s="398" t="n">
        <v>2409</v>
      </c>
      <c r="AG9" s="398" t="n">
        <v>57127</v>
      </c>
      <c r="AH9" s="398" t="n">
        <v>531</v>
      </c>
      <c r="AI9" s="398" t="n">
        <v>19261</v>
      </c>
      <c r="AJ9" s="398" t="n">
        <v>976</v>
      </c>
      <c r="AK9" s="398" t="n">
        <v>29048</v>
      </c>
      <c r="AL9" s="398" t="n">
        <v>38</v>
      </c>
      <c r="AM9" s="398" t="n">
        <v>36174</v>
      </c>
      <c r="AN9" s="398" t="n">
        <v>1422</v>
      </c>
      <c r="AO9" s="398" t="n">
        <v>34357</v>
      </c>
      <c r="AP9" s="398" t="n">
        <v>2356</v>
      </c>
      <c r="AQ9" s="398" t="n">
        <v>45567</v>
      </c>
      <c r="AR9" s="398" t="n">
        <v>863</v>
      </c>
      <c r="AS9" s="398" t="n">
        <v>1677</v>
      </c>
      <c r="AT9" s="396"/>
      <c r="AU9" s="396"/>
      <c r="AV9" s="396"/>
      <c r="AW9" s="396"/>
      <c r="AX9" s="396"/>
      <c r="AY9" s="396"/>
      <c r="AZ9" s="396"/>
      <c r="BA9" s="396"/>
      <c r="BB9" s="396"/>
      <c r="BC9" s="396"/>
      <c r="BD9" s="396"/>
      <c r="BE9" s="396"/>
      <c r="BF9" s="396"/>
      <c r="BG9" s="396"/>
      <c r="BH9" s="396"/>
      <c r="BI9" s="396"/>
      <c r="BJ9" s="396"/>
      <c r="BK9" s="396"/>
      <c r="BL9" s="396"/>
      <c r="BM9" s="396"/>
      <c r="BN9" s="396"/>
      <c r="BO9" s="396"/>
      <c r="BP9" s="396"/>
      <c r="BQ9" s="396"/>
      <c r="BR9" s="396"/>
    </row>
    <row r="10" s="401" customFormat="true" ht="48" hidden="false" customHeight="true" outlineLevel="0" collapsed="false">
      <c r="A10" s="399" t="n">
        <v>23</v>
      </c>
      <c r="B10" s="400" t="n">
        <f aca="false">SUM(B12:B23)</f>
        <v>50988</v>
      </c>
      <c r="C10" s="400" t="n">
        <f aca="false">SUM(C12:C23)</f>
        <v>977868</v>
      </c>
      <c r="D10" s="400" t="n">
        <f aca="false">SUM(D12:D23)</f>
        <v>1485</v>
      </c>
      <c r="E10" s="400" t="n">
        <f aca="false">SUM(E12:E23)</f>
        <v>60866</v>
      </c>
      <c r="F10" s="400" t="n">
        <f aca="false">SUM(F12:F23)</f>
        <v>831</v>
      </c>
      <c r="G10" s="400" t="n">
        <f aca="false">SUM(G12:G23)</f>
        <v>17577</v>
      </c>
      <c r="H10" s="400" t="n">
        <f aca="false">SUM(H12:H23)</f>
        <v>322</v>
      </c>
      <c r="I10" s="400" t="n">
        <f aca="false">SUM(I12:I23)</f>
        <v>7738</v>
      </c>
      <c r="J10" s="400" t="n">
        <f aca="false">SUM(J12:J23)</f>
        <v>36</v>
      </c>
      <c r="K10" s="400" t="n">
        <f aca="false">SUM(K12:K23)</f>
        <v>1145</v>
      </c>
      <c r="L10" s="400" t="n">
        <f aca="false">SUM(L12:L23)</f>
        <v>44</v>
      </c>
      <c r="M10" s="400" t="n">
        <f aca="false">SUM(M12:M23)</f>
        <v>893</v>
      </c>
      <c r="N10" s="400" t="n">
        <f aca="false">SUM(N12:N23)</f>
        <v>1145</v>
      </c>
      <c r="O10" s="400" t="n">
        <f aca="false">SUM(O12:O23)</f>
        <v>31679</v>
      </c>
      <c r="P10" s="400" t="n">
        <f aca="false">SUM(P12:P23)</f>
        <v>15</v>
      </c>
      <c r="Q10" s="400" t="n">
        <f aca="false">SUM(Q12:Q23)</f>
        <v>351</v>
      </c>
      <c r="R10" s="400" t="n">
        <f aca="false">SUM(R12:R23)</f>
        <v>1296</v>
      </c>
      <c r="S10" s="400" t="n">
        <f aca="false">SUM(S12:S23)</f>
        <v>38257</v>
      </c>
      <c r="T10" s="400" t="n">
        <f aca="false">SUM(T12:T23)</f>
        <v>1283</v>
      </c>
      <c r="U10" s="400" t="n">
        <f aca="false">SUM(U12:U23)</f>
        <v>35395</v>
      </c>
      <c r="V10" s="400" t="n">
        <f aca="false">SUM(V12:V23)</f>
        <v>985</v>
      </c>
      <c r="W10" s="400" t="n">
        <f aca="false">SUM(W12:W23)</f>
        <v>25379</v>
      </c>
      <c r="X10" s="400" t="n">
        <f aca="false">SUM(X12:X23)</f>
        <v>35357</v>
      </c>
      <c r="Y10" s="400" t="n">
        <f aca="false">SUM(Y12:Y23)</f>
        <v>515126</v>
      </c>
      <c r="Z10" s="400" t="n">
        <f aca="false">SUM(Z12:Z23)</f>
        <v>2057</v>
      </c>
      <c r="AA10" s="400" t="n">
        <f aca="false">SUM(AA12:AA23)</f>
        <v>50145</v>
      </c>
      <c r="AB10" s="400" t="n">
        <f aca="false">SUM(AB12:AB23)</f>
        <v>752</v>
      </c>
      <c r="AC10" s="400" t="n">
        <f aca="false">SUM(AC12:AC23)</f>
        <v>20483</v>
      </c>
      <c r="AD10" s="400" t="n">
        <f aca="false">SUM(AD12:AD23)</f>
        <v>39</v>
      </c>
      <c r="AE10" s="400" t="n">
        <f aca="false">SUM(AE12:AE23)</f>
        <v>2182</v>
      </c>
      <c r="AF10" s="400" t="n">
        <f aca="false">SUM(AF12:AF23)</f>
        <v>2442</v>
      </c>
      <c r="AG10" s="400" t="n">
        <f aca="false">SUM(AG12:AG23)</f>
        <v>56557</v>
      </c>
      <c r="AH10" s="400" t="n">
        <f aca="false">SUM(AH12:AH23)</f>
        <v>475</v>
      </c>
      <c r="AI10" s="400" t="n">
        <f aca="false">SUM(AI12:AI23)</f>
        <v>18887</v>
      </c>
      <c r="AJ10" s="400" t="n">
        <f aca="false">SUM(AJ12:AJ23)</f>
        <v>890</v>
      </c>
      <c r="AK10" s="400" t="n">
        <f aca="false">SUM(AK12:AK23)</f>
        <v>25685</v>
      </c>
      <c r="AL10" s="400" t="n">
        <f aca="false">SUM(AL12:AL23)</f>
        <v>92</v>
      </c>
      <c r="AM10" s="400" t="n">
        <f aca="false">SUM(AM12:AM23)</f>
        <v>35284</v>
      </c>
      <c r="AN10" s="400" t="n">
        <f aca="false">SUM(AN12:AN23)</f>
        <v>1442</v>
      </c>
      <c r="AO10" s="400" t="n">
        <f aca="false">SUM(AO12:AO23)</f>
        <v>34239</v>
      </c>
      <c r="AP10" s="400" t="n">
        <f aca="false">SUM(AP12:AP23)</f>
        <v>2462</v>
      </c>
      <c r="AQ10" s="400" t="n">
        <f aca="false">SUM(AQ12:AQ23)</f>
        <v>43578</v>
      </c>
      <c r="AR10" s="400" t="n">
        <f aca="false">SUM(AR12:AR23)</f>
        <v>1135</v>
      </c>
      <c r="AS10" s="400" t="n">
        <f aca="false">SUM(AS12:AS23)</f>
        <v>1678</v>
      </c>
    </row>
    <row r="11" s="401" customFormat="true" ht="21" hidden="false" customHeight="true" outlineLevel="0" collapsed="false">
      <c r="A11" s="402"/>
      <c r="B11" s="403"/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4"/>
      <c r="AU11" s="404"/>
      <c r="AV11" s="404"/>
      <c r="AW11" s="404"/>
      <c r="AX11" s="404"/>
      <c r="AY11" s="404"/>
      <c r="AZ11" s="404"/>
      <c r="BA11" s="404"/>
      <c r="BB11" s="404"/>
      <c r="BC11" s="404"/>
      <c r="BD11" s="404"/>
      <c r="BE11" s="404"/>
      <c r="BF11" s="404"/>
      <c r="BG11" s="404"/>
      <c r="BH11" s="404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</row>
    <row r="12" s="408" customFormat="true" ht="48" hidden="false" customHeight="true" outlineLevel="0" collapsed="false">
      <c r="A12" s="405" t="s">
        <v>481</v>
      </c>
      <c r="B12" s="395" t="n">
        <v>4373</v>
      </c>
      <c r="C12" s="395" t="n">
        <v>113469</v>
      </c>
      <c r="D12" s="406" t="n">
        <v>101</v>
      </c>
      <c r="E12" s="406" t="n">
        <v>2343</v>
      </c>
      <c r="F12" s="406" t="n">
        <v>69</v>
      </c>
      <c r="G12" s="406" t="n">
        <v>1389</v>
      </c>
      <c r="H12" s="406" t="n">
        <v>44</v>
      </c>
      <c r="I12" s="406" t="n">
        <v>1035</v>
      </c>
      <c r="J12" s="406" t="n">
        <v>0</v>
      </c>
      <c r="K12" s="406" t="n">
        <v>0</v>
      </c>
      <c r="L12" s="406" t="n">
        <v>4</v>
      </c>
      <c r="M12" s="406" t="n">
        <v>59</v>
      </c>
      <c r="N12" s="406" t="n">
        <v>91</v>
      </c>
      <c r="O12" s="406" t="n">
        <v>2673</v>
      </c>
      <c r="P12" s="407" t="n">
        <v>0</v>
      </c>
      <c r="Q12" s="407" t="n">
        <v>0</v>
      </c>
      <c r="R12" s="406" t="n">
        <v>115</v>
      </c>
      <c r="S12" s="406" t="n">
        <v>3572</v>
      </c>
      <c r="T12" s="406" t="n">
        <v>119</v>
      </c>
      <c r="U12" s="406" t="n">
        <v>3120</v>
      </c>
      <c r="V12" s="406" t="n">
        <v>107</v>
      </c>
      <c r="W12" s="406" t="n">
        <v>3207</v>
      </c>
      <c r="X12" s="406" t="n">
        <v>2888</v>
      </c>
      <c r="Y12" s="406" t="n">
        <v>43589</v>
      </c>
      <c r="Z12" s="406" t="n">
        <v>188</v>
      </c>
      <c r="AA12" s="406" t="n">
        <v>4384</v>
      </c>
      <c r="AB12" s="406" t="n">
        <v>112</v>
      </c>
      <c r="AC12" s="406" t="n">
        <v>3580</v>
      </c>
      <c r="AD12" s="406" t="n">
        <v>5</v>
      </c>
      <c r="AE12" s="406" t="n">
        <v>481</v>
      </c>
      <c r="AF12" s="406" t="n">
        <v>256</v>
      </c>
      <c r="AG12" s="406" t="n">
        <v>5534</v>
      </c>
      <c r="AH12" s="406" t="n">
        <v>18</v>
      </c>
      <c r="AI12" s="406" t="n">
        <v>475</v>
      </c>
      <c r="AJ12" s="406" t="n">
        <v>46</v>
      </c>
      <c r="AK12" s="406" t="n">
        <v>822</v>
      </c>
      <c r="AL12" s="406" t="n">
        <v>89</v>
      </c>
      <c r="AM12" s="406" t="n">
        <v>35229</v>
      </c>
      <c r="AN12" s="406" t="n">
        <v>121</v>
      </c>
      <c r="AO12" s="406" t="n">
        <v>1977</v>
      </c>
      <c r="AP12" s="406" t="n">
        <v>129</v>
      </c>
      <c r="AQ12" s="395" t="n">
        <v>2852</v>
      </c>
      <c r="AR12" s="395" t="n">
        <v>88</v>
      </c>
      <c r="AS12" s="395" t="n">
        <v>147</v>
      </c>
    </row>
    <row r="13" s="408" customFormat="true" ht="48" hidden="false" customHeight="true" outlineLevel="0" collapsed="false">
      <c r="A13" s="405" t="s">
        <v>482</v>
      </c>
      <c r="B13" s="395" t="n">
        <v>4699</v>
      </c>
      <c r="C13" s="395" t="n">
        <v>76971</v>
      </c>
      <c r="D13" s="406" t="n">
        <v>115</v>
      </c>
      <c r="E13" s="406" t="n">
        <v>2838</v>
      </c>
      <c r="F13" s="406" t="n">
        <v>72</v>
      </c>
      <c r="G13" s="406" t="n">
        <v>1458</v>
      </c>
      <c r="H13" s="406" t="n">
        <v>33</v>
      </c>
      <c r="I13" s="406" t="n">
        <v>1152</v>
      </c>
      <c r="J13" s="406" t="n">
        <v>4</v>
      </c>
      <c r="K13" s="406" t="n">
        <v>117</v>
      </c>
      <c r="L13" s="406" t="n">
        <v>1</v>
      </c>
      <c r="M13" s="406" t="n">
        <v>11</v>
      </c>
      <c r="N13" s="406" t="n">
        <v>96</v>
      </c>
      <c r="O13" s="406" t="n">
        <v>3331</v>
      </c>
      <c r="P13" s="406" t="n">
        <v>2</v>
      </c>
      <c r="Q13" s="406" t="n">
        <v>21</v>
      </c>
      <c r="R13" s="406" t="n">
        <v>86</v>
      </c>
      <c r="S13" s="406" t="n">
        <v>2436</v>
      </c>
      <c r="T13" s="406" t="n">
        <v>100</v>
      </c>
      <c r="U13" s="406" t="n">
        <v>2446</v>
      </c>
      <c r="V13" s="406" t="n">
        <v>93</v>
      </c>
      <c r="W13" s="406" t="n">
        <v>2683</v>
      </c>
      <c r="X13" s="406" t="n">
        <v>3405</v>
      </c>
      <c r="Y13" s="406" t="n">
        <v>40837</v>
      </c>
      <c r="Z13" s="406" t="n">
        <v>157</v>
      </c>
      <c r="AA13" s="406" t="n">
        <v>4113</v>
      </c>
      <c r="AB13" s="406" t="n">
        <v>113</v>
      </c>
      <c r="AC13" s="406" t="n">
        <v>3849</v>
      </c>
      <c r="AD13" s="407" t="n">
        <v>1</v>
      </c>
      <c r="AE13" s="407" t="n">
        <v>68</v>
      </c>
      <c r="AF13" s="406" t="n">
        <v>218</v>
      </c>
      <c r="AG13" s="406" t="n">
        <v>6501</v>
      </c>
      <c r="AH13" s="406" t="n">
        <v>27</v>
      </c>
      <c r="AI13" s="406" t="n">
        <v>1015</v>
      </c>
      <c r="AJ13" s="406" t="n">
        <v>55</v>
      </c>
      <c r="AK13" s="406" t="n">
        <v>1244</v>
      </c>
      <c r="AL13" s="406" t="n">
        <v>0</v>
      </c>
      <c r="AM13" s="406" t="n">
        <v>0</v>
      </c>
      <c r="AN13" s="406" t="n">
        <v>121</v>
      </c>
      <c r="AO13" s="406" t="n">
        <v>2851</v>
      </c>
      <c r="AP13" s="406" t="n">
        <v>198</v>
      </c>
      <c r="AQ13" s="395" t="n">
        <v>3521</v>
      </c>
      <c r="AR13" s="395" t="n">
        <v>73</v>
      </c>
      <c r="AS13" s="395" t="n">
        <v>116</v>
      </c>
    </row>
    <row r="14" s="408" customFormat="true" ht="48" hidden="false" customHeight="true" outlineLevel="0" collapsed="false">
      <c r="A14" s="405" t="s">
        <v>483</v>
      </c>
      <c r="B14" s="395" t="n">
        <v>4392</v>
      </c>
      <c r="C14" s="395" t="n">
        <v>82890</v>
      </c>
      <c r="D14" s="406" t="n">
        <v>135</v>
      </c>
      <c r="E14" s="406" t="n">
        <v>4040</v>
      </c>
      <c r="F14" s="406" t="n">
        <v>89</v>
      </c>
      <c r="G14" s="406" t="n">
        <v>1991</v>
      </c>
      <c r="H14" s="406" t="n">
        <v>21</v>
      </c>
      <c r="I14" s="406" t="n">
        <v>513</v>
      </c>
      <c r="J14" s="406" t="n">
        <v>5</v>
      </c>
      <c r="K14" s="406" t="n">
        <v>242</v>
      </c>
      <c r="L14" s="406" t="n">
        <v>3</v>
      </c>
      <c r="M14" s="406" t="n">
        <v>51</v>
      </c>
      <c r="N14" s="406" t="n">
        <v>129</v>
      </c>
      <c r="O14" s="406" t="n">
        <v>2779</v>
      </c>
      <c r="P14" s="406" t="n">
        <v>0</v>
      </c>
      <c r="Q14" s="406" t="n">
        <v>0</v>
      </c>
      <c r="R14" s="406" t="n">
        <v>83</v>
      </c>
      <c r="S14" s="406" t="n">
        <v>2482</v>
      </c>
      <c r="T14" s="406" t="n">
        <v>104</v>
      </c>
      <c r="U14" s="406" t="n">
        <v>2731</v>
      </c>
      <c r="V14" s="406" t="n">
        <v>73</v>
      </c>
      <c r="W14" s="406" t="n">
        <v>1590</v>
      </c>
      <c r="X14" s="406" t="n">
        <v>3070</v>
      </c>
      <c r="Y14" s="406" t="n">
        <v>49669</v>
      </c>
      <c r="Z14" s="406" t="n">
        <v>140</v>
      </c>
      <c r="AA14" s="406" t="n">
        <v>3055</v>
      </c>
      <c r="AB14" s="406" t="n">
        <v>63</v>
      </c>
      <c r="AC14" s="406" t="n">
        <v>1709</v>
      </c>
      <c r="AD14" s="406" t="n">
        <v>2</v>
      </c>
      <c r="AE14" s="406" t="n">
        <v>265</v>
      </c>
      <c r="AF14" s="406" t="n">
        <v>231</v>
      </c>
      <c r="AG14" s="406" t="n">
        <v>5550</v>
      </c>
      <c r="AH14" s="406" t="n">
        <v>61</v>
      </c>
      <c r="AI14" s="406" t="n">
        <v>1818</v>
      </c>
      <c r="AJ14" s="406" t="n">
        <v>70</v>
      </c>
      <c r="AK14" s="406" t="n">
        <v>2230</v>
      </c>
      <c r="AL14" s="406" t="n">
        <v>0</v>
      </c>
      <c r="AM14" s="406" t="n">
        <v>0</v>
      </c>
      <c r="AN14" s="406" t="n">
        <v>113</v>
      </c>
      <c r="AO14" s="406" t="n">
        <v>2175</v>
      </c>
      <c r="AP14" s="406" t="n">
        <v>225</v>
      </c>
      <c r="AQ14" s="395" t="n">
        <v>3678</v>
      </c>
      <c r="AR14" s="395" t="n">
        <v>78</v>
      </c>
      <c r="AS14" s="395" t="n">
        <v>121</v>
      </c>
    </row>
    <row r="15" s="408" customFormat="true" ht="48" hidden="false" customHeight="true" outlineLevel="0" collapsed="false">
      <c r="A15" s="405" t="s">
        <v>484</v>
      </c>
      <c r="B15" s="395" t="n">
        <v>4499</v>
      </c>
      <c r="C15" s="395" t="n">
        <v>81645</v>
      </c>
      <c r="D15" s="406" t="n">
        <v>137</v>
      </c>
      <c r="E15" s="406" t="n">
        <v>4502</v>
      </c>
      <c r="F15" s="406" t="n">
        <v>83</v>
      </c>
      <c r="G15" s="406" t="n">
        <v>2137</v>
      </c>
      <c r="H15" s="406" t="n">
        <v>21</v>
      </c>
      <c r="I15" s="406" t="n">
        <v>405</v>
      </c>
      <c r="J15" s="406" t="n">
        <v>5</v>
      </c>
      <c r="K15" s="406" t="n">
        <v>285</v>
      </c>
      <c r="L15" s="406" t="n">
        <v>6</v>
      </c>
      <c r="M15" s="406" t="n">
        <v>187</v>
      </c>
      <c r="N15" s="406" t="n">
        <v>117</v>
      </c>
      <c r="O15" s="406" t="n">
        <v>3309</v>
      </c>
      <c r="P15" s="406" t="n">
        <v>7</v>
      </c>
      <c r="Q15" s="406" t="n">
        <v>221</v>
      </c>
      <c r="R15" s="406" t="n">
        <v>102</v>
      </c>
      <c r="S15" s="406" t="n">
        <v>3119</v>
      </c>
      <c r="T15" s="406" t="n">
        <v>107</v>
      </c>
      <c r="U15" s="406" t="n">
        <v>2835</v>
      </c>
      <c r="V15" s="406" t="n">
        <v>87</v>
      </c>
      <c r="W15" s="406" t="n">
        <v>1843</v>
      </c>
      <c r="X15" s="406" t="n">
        <v>3033</v>
      </c>
      <c r="Y15" s="406" t="n">
        <v>43161</v>
      </c>
      <c r="Z15" s="406" t="n">
        <v>212</v>
      </c>
      <c r="AA15" s="406" t="n">
        <v>3925</v>
      </c>
      <c r="AB15" s="406" t="n">
        <v>61</v>
      </c>
      <c r="AC15" s="406" t="n">
        <v>1341</v>
      </c>
      <c r="AD15" s="407" t="n">
        <v>4</v>
      </c>
      <c r="AE15" s="407" t="n">
        <v>118</v>
      </c>
      <c r="AF15" s="406" t="n">
        <v>246</v>
      </c>
      <c r="AG15" s="406" t="n">
        <v>5037</v>
      </c>
      <c r="AH15" s="406" t="n">
        <v>59</v>
      </c>
      <c r="AI15" s="406" t="n">
        <v>2814</v>
      </c>
      <c r="AJ15" s="406" t="n">
        <v>99</v>
      </c>
      <c r="AK15" s="406" t="n">
        <v>3742</v>
      </c>
      <c r="AL15" s="406" t="n">
        <v>0</v>
      </c>
      <c r="AM15" s="406" t="n">
        <v>0</v>
      </c>
      <c r="AN15" s="406" t="n">
        <v>113</v>
      </c>
      <c r="AO15" s="406" t="n">
        <v>2664</v>
      </c>
      <c r="AP15" s="406" t="n">
        <v>218</v>
      </c>
      <c r="AQ15" s="395" t="n">
        <v>3942</v>
      </c>
      <c r="AR15" s="395" t="n">
        <v>95</v>
      </c>
      <c r="AS15" s="395" t="n">
        <v>144</v>
      </c>
    </row>
    <row r="16" s="408" customFormat="true" ht="48" hidden="false" customHeight="true" outlineLevel="0" collapsed="false">
      <c r="A16" s="405" t="s">
        <v>485</v>
      </c>
      <c r="B16" s="395" t="n">
        <v>3667</v>
      </c>
      <c r="C16" s="395" t="n">
        <v>71525</v>
      </c>
      <c r="D16" s="406" t="n">
        <v>115</v>
      </c>
      <c r="E16" s="406" t="n">
        <v>4631</v>
      </c>
      <c r="F16" s="406" t="n">
        <v>27</v>
      </c>
      <c r="G16" s="406" t="n">
        <v>739</v>
      </c>
      <c r="H16" s="406" t="n">
        <v>17</v>
      </c>
      <c r="I16" s="406" t="n">
        <v>396</v>
      </c>
      <c r="J16" s="406" t="n">
        <v>2</v>
      </c>
      <c r="K16" s="406" t="n">
        <v>34</v>
      </c>
      <c r="L16" s="406" t="n">
        <v>5</v>
      </c>
      <c r="M16" s="406" t="n">
        <v>230</v>
      </c>
      <c r="N16" s="406" t="n">
        <v>57</v>
      </c>
      <c r="O16" s="406" t="n">
        <v>1718</v>
      </c>
      <c r="P16" s="407" t="n">
        <v>0</v>
      </c>
      <c r="Q16" s="407" t="n">
        <v>0</v>
      </c>
      <c r="R16" s="406" t="n">
        <v>63</v>
      </c>
      <c r="S16" s="406" t="n">
        <v>1923</v>
      </c>
      <c r="T16" s="406" t="n">
        <v>68</v>
      </c>
      <c r="U16" s="406" t="n">
        <v>2171</v>
      </c>
      <c r="V16" s="406" t="n">
        <v>80</v>
      </c>
      <c r="W16" s="406" t="n">
        <v>1970</v>
      </c>
      <c r="X16" s="406" t="n">
        <v>2708</v>
      </c>
      <c r="Y16" s="406" t="n">
        <v>38825</v>
      </c>
      <c r="Z16" s="406" t="n">
        <v>162</v>
      </c>
      <c r="AA16" s="406" t="n">
        <v>5079</v>
      </c>
      <c r="AB16" s="406" t="n">
        <v>40</v>
      </c>
      <c r="AC16" s="406" t="n">
        <v>988</v>
      </c>
      <c r="AD16" s="407" t="n">
        <v>6</v>
      </c>
      <c r="AE16" s="407" t="n">
        <v>304</v>
      </c>
      <c r="AF16" s="406" t="n">
        <v>107</v>
      </c>
      <c r="AG16" s="406" t="n">
        <v>2423</v>
      </c>
      <c r="AH16" s="406" t="n">
        <v>48</v>
      </c>
      <c r="AI16" s="406" t="n">
        <v>1565</v>
      </c>
      <c r="AJ16" s="406" t="n">
        <v>71</v>
      </c>
      <c r="AK16" s="406" t="n">
        <v>2931</v>
      </c>
      <c r="AL16" s="406" t="n">
        <v>1</v>
      </c>
      <c r="AM16" s="406" t="n">
        <v>40</v>
      </c>
      <c r="AN16" s="406" t="n">
        <v>90</v>
      </c>
      <c r="AO16" s="406" t="n">
        <v>5558</v>
      </c>
      <c r="AP16" s="406" t="n">
        <v>188</v>
      </c>
      <c r="AQ16" s="395" t="n">
        <v>3019</v>
      </c>
      <c r="AR16" s="395" t="n">
        <v>120</v>
      </c>
      <c r="AS16" s="395" t="n">
        <v>146</v>
      </c>
    </row>
    <row r="17" s="408" customFormat="true" ht="48" hidden="false" customHeight="true" outlineLevel="0" collapsed="false">
      <c r="A17" s="405" t="s">
        <v>486</v>
      </c>
      <c r="B17" s="395" t="n">
        <v>4416</v>
      </c>
      <c r="C17" s="395" t="n">
        <v>78937</v>
      </c>
      <c r="D17" s="406" t="n">
        <v>125</v>
      </c>
      <c r="E17" s="406" t="n">
        <v>3607</v>
      </c>
      <c r="F17" s="406" t="n">
        <v>56</v>
      </c>
      <c r="G17" s="406" t="n">
        <v>1237</v>
      </c>
      <c r="H17" s="406" t="n">
        <v>21</v>
      </c>
      <c r="I17" s="406" t="n">
        <v>389</v>
      </c>
      <c r="J17" s="406" t="n">
        <v>6</v>
      </c>
      <c r="K17" s="406" t="n">
        <v>126</v>
      </c>
      <c r="L17" s="406" t="n">
        <v>5</v>
      </c>
      <c r="M17" s="406" t="n">
        <v>66</v>
      </c>
      <c r="N17" s="406" t="n">
        <v>103</v>
      </c>
      <c r="O17" s="406" t="n">
        <v>3058</v>
      </c>
      <c r="P17" s="407" t="n">
        <v>1</v>
      </c>
      <c r="Q17" s="407" t="n">
        <v>23</v>
      </c>
      <c r="R17" s="406" t="n">
        <v>88</v>
      </c>
      <c r="S17" s="406" t="n">
        <v>2287</v>
      </c>
      <c r="T17" s="406" t="n">
        <v>84</v>
      </c>
      <c r="U17" s="406" t="n">
        <v>2282</v>
      </c>
      <c r="V17" s="406" t="n">
        <v>133</v>
      </c>
      <c r="W17" s="406" t="n">
        <v>3947</v>
      </c>
      <c r="X17" s="406" t="n">
        <v>2998</v>
      </c>
      <c r="Y17" s="406" t="n">
        <v>43313</v>
      </c>
      <c r="Z17" s="406" t="n">
        <v>214</v>
      </c>
      <c r="AA17" s="406" t="n">
        <v>6129</v>
      </c>
      <c r="AB17" s="406" t="n">
        <v>77</v>
      </c>
      <c r="AC17" s="406" t="n">
        <v>1731</v>
      </c>
      <c r="AD17" s="407" t="n">
        <v>3</v>
      </c>
      <c r="AE17" s="407" t="n">
        <v>58</v>
      </c>
      <c r="AF17" s="406" t="n">
        <v>210</v>
      </c>
      <c r="AG17" s="406" t="n">
        <v>4844</v>
      </c>
      <c r="AH17" s="406" t="n">
        <v>19</v>
      </c>
      <c r="AI17" s="406" t="n">
        <v>359</v>
      </c>
      <c r="AJ17" s="406" t="n">
        <v>94</v>
      </c>
      <c r="AK17" s="406" t="n">
        <v>2710</v>
      </c>
      <c r="AL17" s="406" t="n">
        <v>0</v>
      </c>
      <c r="AM17" s="406" t="n">
        <v>0</v>
      </c>
      <c r="AN17" s="406" t="n">
        <v>179</v>
      </c>
      <c r="AO17" s="406" t="n">
        <v>2771</v>
      </c>
      <c r="AP17" s="406" t="n">
        <v>217</v>
      </c>
      <c r="AQ17" s="395" t="n">
        <v>3626</v>
      </c>
      <c r="AR17" s="395" t="n">
        <v>112</v>
      </c>
      <c r="AS17" s="395" t="n">
        <v>128</v>
      </c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</row>
    <row r="18" s="408" customFormat="true" ht="48" hidden="false" customHeight="true" outlineLevel="0" collapsed="false">
      <c r="A18" s="405" t="s">
        <v>487</v>
      </c>
      <c r="B18" s="395" t="n">
        <v>4406</v>
      </c>
      <c r="C18" s="395" t="n">
        <v>85595</v>
      </c>
      <c r="D18" s="406" t="n">
        <v>172</v>
      </c>
      <c r="E18" s="406" t="n">
        <v>9674</v>
      </c>
      <c r="F18" s="406" t="n">
        <v>68</v>
      </c>
      <c r="G18" s="406" t="n">
        <v>1173</v>
      </c>
      <c r="H18" s="406" t="n">
        <v>31</v>
      </c>
      <c r="I18" s="406" t="n">
        <v>613</v>
      </c>
      <c r="J18" s="406" t="n">
        <v>2</v>
      </c>
      <c r="K18" s="406" t="n">
        <v>32</v>
      </c>
      <c r="L18" s="406" t="n">
        <v>5</v>
      </c>
      <c r="M18" s="406" t="n">
        <v>58</v>
      </c>
      <c r="N18" s="406" t="n">
        <v>108</v>
      </c>
      <c r="O18" s="406" t="n">
        <v>3327</v>
      </c>
      <c r="P18" s="406" t="n">
        <v>0</v>
      </c>
      <c r="Q18" s="406" t="n">
        <v>0</v>
      </c>
      <c r="R18" s="406" t="n">
        <v>103</v>
      </c>
      <c r="S18" s="406" t="n">
        <v>2978</v>
      </c>
      <c r="T18" s="406" t="n">
        <v>93</v>
      </c>
      <c r="U18" s="406" t="n">
        <v>2249</v>
      </c>
      <c r="V18" s="406" t="n">
        <v>84</v>
      </c>
      <c r="W18" s="406" t="n">
        <v>2695</v>
      </c>
      <c r="X18" s="406" t="n">
        <v>3071</v>
      </c>
      <c r="Y18" s="406" t="n">
        <v>44624</v>
      </c>
      <c r="Z18" s="406" t="n">
        <v>149</v>
      </c>
      <c r="AA18" s="406" t="n">
        <v>3691</v>
      </c>
      <c r="AB18" s="406" t="n">
        <v>60</v>
      </c>
      <c r="AC18" s="406" t="n">
        <v>1574</v>
      </c>
      <c r="AD18" s="407" t="n">
        <v>4</v>
      </c>
      <c r="AE18" s="407" t="n">
        <v>164</v>
      </c>
      <c r="AF18" s="406" t="n">
        <v>225</v>
      </c>
      <c r="AG18" s="406" t="n">
        <v>5614</v>
      </c>
      <c r="AH18" s="406" t="n">
        <v>35</v>
      </c>
      <c r="AI18" s="406" t="n">
        <v>1754</v>
      </c>
      <c r="AJ18" s="406" t="n">
        <v>89</v>
      </c>
      <c r="AK18" s="406" t="n">
        <v>2764</v>
      </c>
      <c r="AL18" s="406" t="n">
        <v>0</v>
      </c>
      <c r="AM18" s="406" t="n">
        <v>0</v>
      </c>
      <c r="AN18" s="406" t="n">
        <v>107</v>
      </c>
      <c r="AO18" s="406" t="n">
        <v>2611</v>
      </c>
      <c r="AP18" s="406" t="n">
        <v>237</v>
      </c>
      <c r="AQ18" s="395" t="n">
        <v>4851</v>
      </c>
      <c r="AR18" s="395" t="n">
        <v>104</v>
      </c>
      <c r="AS18" s="395" t="n">
        <v>191</v>
      </c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</row>
    <row r="19" s="408" customFormat="true" ht="48" hidden="false" customHeight="true" outlineLevel="0" collapsed="false">
      <c r="A19" s="405" t="s">
        <v>488</v>
      </c>
      <c r="B19" s="395" t="n">
        <v>4254</v>
      </c>
      <c r="C19" s="395" t="n">
        <v>89927</v>
      </c>
      <c r="D19" s="406" t="n">
        <v>174</v>
      </c>
      <c r="E19" s="406" t="n">
        <v>16482</v>
      </c>
      <c r="F19" s="406" t="n">
        <v>64</v>
      </c>
      <c r="G19" s="406" t="n">
        <v>1756</v>
      </c>
      <c r="H19" s="406" t="n">
        <v>19</v>
      </c>
      <c r="I19" s="406" t="n">
        <v>494</v>
      </c>
      <c r="J19" s="406" t="n">
        <v>2</v>
      </c>
      <c r="K19" s="406" t="n">
        <v>67</v>
      </c>
      <c r="L19" s="406" t="n">
        <v>3</v>
      </c>
      <c r="M19" s="406" t="n">
        <v>50</v>
      </c>
      <c r="N19" s="406" t="n">
        <v>155</v>
      </c>
      <c r="O19" s="406" t="n">
        <v>3275</v>
      </c>
      <c r="P19" s="407" t="n">
        <v>1</v>
      </c>
      <c r="Q19" s="407" t="n">
        <v>20</v>
      </c>
      <c r="R19" s="406" t="n">
        <v>116</v>
      </c>
      <c r="S19" s="406" t="n">
        <v>2653</v>
      </c>
      <c r="T19" s="406" t="n">
        <v>93</v>
      </c>
      <c r="U19" s="406" t="n">
        <v>2450</v>
      </c>
      <c r="V19" s="406" t="n">
        <v>63</v>
      </c>
      <c r="W19" s="406" t="n">
        <v>1186</v>
      </c>
      <c r="X19" s="406" t="n">
        <v>2916</v>
      </c>
      <c r="Y19" s="406" t="n">
        <v>43532</v>
      </c>
      <c r="Z19" s="406" t="n">
        <v>152</v>
      </c>
      <c r="AA19" s="406" t="n">
        <v>3770</v>
      </c>
      <c r="AB19" s="406" t="n">
        <v>40</v>
      </c>
      <c r="AC19" s="406" t="n">
        <v>1016</v>
      </c>
      <c r="AD19" s="406" t="n">
        <v>1</v>
      </c>
      <c r="AE19" s="406" t="n">
        <v>30</v>
      </c>
      <c r="AF19" s="406" t="n">
        <v>194</v>
      </c>
      <c r="AG19" s="406" t="n">
        <v>4632</v>
      </c>
      <c r="AH19" s="406" t="n">
        <v>43</v>
      </c>
      <c r="AI19" s="406" t="n">
        <v>1371</v>
      </c>
      <c r="AJ19" s="406" t="n">
        <v>96</v>
      </c>
      <c r="AK19" s="406" t="n">
        <v>3582</v>
      </c>
      <c r="AL19" s="406" t="n">
        <v>1</v>
      </c>
      <c r="AM19" s="406" t="n">
        <v>10</v>
      </c>
      <c r="AN19" s="406" t="n">
        <v>121</v>
      </c>
      <c r="AO19" s="406" t="n">
        <v>3551</v>
      </c>
      <c r="AP19" s="406" t="n">
        <v>233</v>
      </c>
      <c r="AQ19" s="395" t="n">
        <v>3848</v>
      </c>
      <c r="AR19" s="395" t="n">
        <v>93</v>
      </c>
      <c r="AS19" s="395" t="n">
        <v>136</v>
      </c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</row>
    <row r="20" s="408" customFormat="true" ht="48" hidden="false" customHeight="true" outlineLevel="0" collapsed="false">
      <c r="A20" s="405" t="s">
        <v>489</v>
      </c>
      <c r="B20" s="395" t="n">
        <v>3668</v>
      </c>
      <c r="C20" s="395" t="n">
        <v>66186</v>
      </c>
      <c r="D20" s="406" t="n">
        <v>118</v>
      </c>
      <c r="E20" s="406" t="n">
        <v>3881</v>
      </c>
      <c r="F20" s="406" t="n">
        <v>58</v>
      </c>
      <c r="G20" s="406" t="n">
        <v>1096</v>
      </c>
      <c r="H20" s="406" t="n">
        <v>20</v>
      </c>
      <c r="I20" s="406" t="n">
        <v>501</v>
      </c>
      <c r="J20" s="406" t="n">
        <v>5</v>
      </c>
      <c r="K20" s="406" t="n">
        <v>113</v>
      </c>
      <c r="L20" s="407" t="n">
        <v>2</v>
      </c>
      <c r="M20" s="407" t="n">
        <v>29</v>
      </c>
      <c r="N20" s="406" t="n">
        <v>54</v>
      </c>
      <c r="O20" s="406" t="n">
        <v>1915</v>
      </c>
      <c r="P20" s="407" t="n">
        <v>1</v>
      </c>
      <c r="Q20" s="407" t="n">
        <v>20</v>
      </c>
      <c r="R20" s="406" t="n">
        <v>129</v>
      </c>
      <c r="S20" s="406" t="n">
        <v>4302</v>
      </c>
      <c r="T20" s="406" t="n">
        <v>98</v>
      </c>
      <c r="U20" s="406" t="n">
        <v>2683</v>
      </c>
      <c r="V20" s="406" t="n">
        <v>37</v>
      </c>
      <c r="W20" s="406" t="n">
        <v>802</v>
      </c>
      <c r="X20" s="406" t="n">
        <v>2593</v>
      </c>
      <c r="Y20" s="406" t="n">
        <v>38357</v>
      </c>
      <c r="Z20" s="406" t="n">
        <v>156</v>
      </c>
      <c r="AA20" s="406" t="n">
        <v>3247</v>
      </c>
      <c r="AB20" s="406" t="n">
        <v>31</v>
      </c>
      <c r="AC20" s="406" t="n">
        <v>762</v>
      </c>
      <c r="AD20" s="406" t="n">
        <v>1</v>
      </c>
      <c r="AE20" s="406" t="n">
        <v>22</v>
      </c>
      <c r="AF20" s="406" t="n">
        <v>156</v>
      </c>
      <c r="AG20" s="406" t="n">
        <v>3709</v>
      </c>
      <c r="AH20" s="406" t="n">
        <v>32</v>
      </c>
      <c r="AI20" s="406" t="n">
        <v>1092</v>
      </c>
      <c r="AJ20" s="406" t="n">
        <v>71</v>
      </c>
      <c r="AK20" s="406" t="n">
        <v>1744</v>
      </c>
      <c r="AL20" s="406" t="n">
        <v>0</v>
      </c>
      <c r="AM20" s="406" t="n">
        <v>0</v>
      </c>
      <c r="AN20" s="406" t="n">
        <v>106</v>
      </c>
      <c r="AO20" s="406" t="n">
        <v>1911</v>
      </c>
      <c r="AP20" s="406" t="n">
        <v>197</v>
      </c>
      <c r="AQ20" s="395" t="n">
        <v>3024</v>
      </c>
      <c r="AR20" s="395" t="n">
        <v>83</v>
      </c>
      <c r="AS20" s="395" t="n">
        <v>114</v>
      </c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</row>
    <row r="21" s="408" customFormat="true" ht="48" hidden="false" customHeight="true" outlineLevel="0" collapsed="false">
      <c r="A21" s="405" t="s">
        <v>490</v>
      </c>
      <c r="B21" s="395" t="n">
        <v>3645</v>
      </c>
      <c r="C21" s="395" t="n">
        <v>63552</v>
      </c>
      <c r="D21" s="406" t="n">
        <v>79</v>
      </c>
      <c r="E21" s="406" t="n">
        <v>2550</v>
      </c>
      <c r="F21" s="406" t="n">
        <v>72</v>
      </c>
      <c r="G21" s="406" t="n">
        <v>1217</v>
      </c>
      <c r="H21" s="406" t="n">
        <v>16</v>
      </c>
      <c r="I21" s="406" t="n">
        <v>211</v>
      </c>
      <c r="J21" s="406" t="n">
        <v>2</v>
      </c>
      <c r="K21" s="406" t="n">
        <v>80</v>
      </c>
      <c r="L21" s="406" t="n">
        <v>4</v>
      </c>
      <c r="M21" s="406" t="n">
        <v>52</v>
      </c>
      <c r="N21" s="406" t="n">
        <v>50</v>
      </c>
      <c r="O21" s="406" t="n">
        <v>1565</v>
      </c>
      <c r="P21" s="407" t="n">
        <v>1</v>
      </c>
      <c r="Q21" s="407" t="n">
        <v>20</v>
      </c>
      <c r="R21" s="406" t="n">
        <v>88</v>
      </c>
      <c r="S21" s="406" t="n">
        <v>2118</v>
      </c>
      <c r="T21" s="406" t="n">
        <v>97</v>
      </c>
      <c r="U21" s="406" t="n">
        <v>2536</v>
      </c>
      <c r="V21" s="406" t="n">
        <v>52</v>
      </c>
      <c r="W21" s="406" t="n">
        <v>1071</v>
      </c>
      <c r="X21" s="406" t="n">
        <v>2665</v>
      </c>
      <c r="Y21" s="406" t="n">
        <v>38815</v>
      </c>
      <c r="Z21" s="406" t="n">
        <v>147</v>
      </c>
      <c r="AA21" s="406" t="n">
        <v>4577</v>
      </c>
      <c r="AB21" s="406" t="n">
        <v>17</v>
      </c>
      <c r="AC21" s="406" t="n">
        <v>394</v>
      </c>
      <c r="AD21" s="406" t="n">
        <v>1</v>
      </c>
      <c r="AE21" s="406" t="n">
        <v>15</v>
      </c>
      <c r="AF21" s="406" t="n">
        <v>145</v>
      </c>
      <c r="AG21" s="406" t="n">
        <v>2971</v>
      </c>
      <c r="AH21" s="406" t="n">
        <v>38</v>
      </c>
      <c r="AI21" s="406" t="n">
        <v>2240</v>
      </c>
      <c r="AJ21" s="406" t="n">
        <v>70</v>
      </c>
      <c r="AK21" s="406" t="n">
        <v>1230</v>
      </c>
      <c r="AL21" s="406" t="n">
        <v>0</v>
      </c>
      <c r="AM21" s="406" t="n">
        <v>0</v>
      </c>
      <c r="AN21" s="406" t="n">
        <v>101</v>
      </c>
      <c r="AO21" s="406" t="n">
        <v>1890</v>
      </c>
      <c r="AP21" s="406" t="n">
        <v>189</v>
      </c>
      <c r="AQ21" s="395" t="n">
        <v>2937</v>
      </c>
      <c r="AR21" s="395" t="n">
        <v>89</v>
      </c>
      <c r="AS21" s="395" t="n">
        <v>132</v>
      </c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</row>
    <row r="22" s="408" customFormat="true" ht="48" hidden="false" customHeight="true" outlineLevel="0" collapsed="false">
      <c r="A22" s="405" t="s">
        <v>491</v>
      </c>
      <c r="B22" s="395" t="n">
        <v>4232</v>
      </c>
      <c r="C22" s="395" t="n">
        <v>80345</v>
      </c>
      <c r="D22" s="406" t="n">
        <v>109</v>
      </c>
      <c r="E22" s="406" t="n">
        <v>3832</v>
      </c>
      <c r="F22" s="406" t="n">
        <v>103</v>
      </c>
      <c r="G22" s="406" t="n">
        <v>2236</v>
      </c>
      <c r="H22" s="406" t="n">
        <v>35</v>
      </c>
      <c r="I22" s="406" t="n">
        <v>891</v>
      </c>
      <c r="J22" s="406" t="n">
        <v>0</v>
      </c>
      <c r="K22" s="406" t="n">
        <v>0</v>
      </c>
      <c r="L22" s="406" t="n">
        <v>3</v>
      </c>
      <c r="M22" s="406" t="n">
        <v>45</v>
      </c>
      <c r="N22" s="406" t="n">
        <v>67</v>
      </c>
      <c r="O22" s="406" t="n">
        <v>1871</v>
      </c>
      <c r="P22" s="407" t="n">
        <v>1</v>
      </c>
      <c r="Q22" s="407" t="n">
        <v>13</v>
      </c>
      <c r="R22" s="406" t="n">
        <v>135</v>
      </c>
      <c r="S22" s="406" t="n">
        <v>4527</v>
      </c>
      <c r="T22" s="406" t="n">
        <v>127</v>
      </c>
      <c r="U22" s="406" t="n">
        <v>3794</v>
      </c>
      <c r="V22" s="406" t="n">
        <v>72</v>
      </c>
      <c r="W22" s="406" t="n">
        <v>1362</v>
      </c>
      <c r="X22" s="406" t="n">
        <v>2918</v>
      </c>
      <c r="Y22" s="406" t="n">
        <v>44940</v>
      </c>
      <c r="Z22" s="406" t="n">
        <v>150</v>
      </c>
      <c r="AA22" s="406" t="n">
        <v>2974</v>
      </c>
      <c r="AB22" s="406" t="n">
        <v>36</v>
      </c>
      <c r="AC22" s="406" t="n">
        <v>856</v>
      </c>
      <c r="AD22" s="406" t="n">
        <v>6</v>
      </c>
      <c r="AE22" s="406" t="n">
        <v>485</v>
      </c>
      <c r="AF22" s="406" t="n">
        <v>201</v>
      </c>
      <c r="AG22" s="406" t="n">
        <v>4487</v>
      </c>
      <c r="AH22" s="406" t="n">
        <v>68</v>
      </c>
      <c r="AI22" s="406" t="n">
        <v>3379</v>
      </c>
      <c r="AJ22" s="406" t="n">
        <v>73</v>
      </c>
      <c r="AK22" s="406" t="n">
        <v>1496</v>
      </c>
      <c r="AL22" s="406" t="n">
        <v>0</v>
      </c>
      <c r="AM22" s="406" t="n">
        <v>0</v>
      </c>
      <c r="AN22" s="406" t="n">
        <v>128</v>
      </c>
      <c r="AO22" s="406" t="n">
        <v>3157</v>
      </c>
      <c r="AP22" s="406" t="n">
        <v>216</v>
      </c>
      <c r="AQ22" s="395" t="n">
        <v>4448</v>
      </c>
      <c r="AR22" s="395" t="n">
        <v>93</v>
      </c>
      <c r="AS22" s="395" t="n">
        <v>128</v>
      </c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</row>
    <row r="23" s="408" customFormat="true" ht="48" hidden="false" customHeight="true" outlineLevel="0" collapsed="false">
      <c r="A23" s="405" t="s">
        <v>492</v>
      </c>
      <c r="B23" s="395" t="n">
        <v>4737</v>
      </c>
      <c r="C23" s="395" t="n">
        <v>86826</v>
      </c>
      <c r="D23" s="406" t="n">
        <v>105</v>
      </c>
      <c r="E23" s="406" t="n">
        <v>2486</v>
      </c>
      <c r="F23" s="406" t="n">
        <v>70</v>
      </c>
      <c r="G23" s="406" t="n">
        <v>1148</v>
      </c>
      <c r="H23" s="406" t="n">
        <v>44</v>
      </c>
      <c r="I23" s="406" t="n">
        <v>1138</v>
      </c>
      <c r="J23" s="406" t="n">
        <v>3</v>
      </c>
      <c r="K23" s="406" t="n">
        <v>49</v>
      </c>
      <c r="L23" s="406" t="n">
        <v>3</v>
      </c>
      <c r="M23" s="406" t="n">
        <v>55</v>
      </c>
      <c r="N23" s="406" t="n">
        <v>118</v>
      </c>
      <c r="O23" s="406" t="n">
        <v>2858</v>
      </c>
      <c r="P23" s="406" t="n">
        <v>1</v>
      </c>
      <c r="Q23" s="406" t="n">
        <v>13</v>
      </c>
      <c r="R23" s="406" t="n">
        <v>188</v>
      </c>
      <c r="S23" s="406" t="n">
        <v>5860</v>
      </c>
      <c r="T23" s="406" t="n">
        <v>193</v>
      </c>
      <c r="U23" s="406" t="n">
        <v>6098</v>
      </c>
      <c r="V23" s="406" t="n">
        <v>104</v>
      </c>
      <c r="W23" s="406" t="n">
        <v>3023</v>
      </c>
      <c r="X23" s="406" t="n">
        <v>3092</v>
      </c>
      <c r="Y23" s="406" t="n">
        <v>45464</v>
      </c>
      <c r="Z23" s="406" t="n">
        <v>230</v>
      </c>
      <c r="AA23" s="406" t="n">
        <v>5201</v>
      </c>
      <c r="AB23" s="406" t="n">
        <v>102</v>
      </c>
      <c r="AC23" s="406" t="n">
        <v>2683</v>
      </c>
      <c r="AD23" s="407" t="n">
        <v>5</v>
      </c>
      <c r="AE23" s="407" t="n">
        <v>172</v>
      </c>
      <c r="AF23" s="406" t="n">
        <v>253</v>
      </c>
      <c r="AG23" s="395" t="n">
        <v>5255</v>
      </c>
      <c r="AH23" s="406" t="n">
        <v>27</v>
      </c>
      <c r="AI23" s="406" t="n">
        <v>1005</v>
      </c>
      <c r="AJ23" s="406" t="n">
        <v>56</v>
      </c>
      <c r="AK23" s="406" t="n">
        <v>1190</v>
      </c>
      <c r="AL23" s="406" t="n">
        <v>1</v>
      </c>
      <c r="AM23" s="406" t="n">
        <v>5</v>
      </c>
      <c r="AN23" s="406" t="n">
        <v>142</v>
      </c>
      <c r="AO23" s="406" t="n">
        <v>3123</v>
      </c>
      <c r="AP23" s="406" t="n">
        <v>215</v>
      </c>
      <c r="AQ23" s="395" t="n">
        <v>3832</v>
      </c>
      <c r="AR23" s="395" t="n">
        <v>107</v>
      </c>
      <c r="AS23" s="395" t="n">
        <v>175</v>
      </c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customFormat="false" ht="7.5" hidden="false" customHeight="true" outlineLevel="0" collapsed="false">
      <c r="A24" s="36"/>
      <c r="B24" s="320"/>
      <c r="C24" s="320"/>
      <c r="D24" s="320"/>
      <c r="E24" s="320"/>
      <c r="F24" s="320"/>
      <c r="G24" s="320"/>
      <c r="H24" s="320"/>
      <c r="I24" s="320"/>
      <c r="J24" s="320"/>
      <c r="K24" s="320" t="s">
        <v>118</v>
      </c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9"/>
      <c r="AU24" s="9"/>
    </row>
    <row r="25" s="409" customFormat="true" ht="19.5" hidden="false" customHeight="true" outlineLevel="0" collapsed="false">
      <c r="A25" s="409" t="s">
        <v>493</v>
      </c>
      <c r="B25" s="410"/>
      <c r="C25" s="410"/>
      <c r="D25" s="411" t="s">
        <v>494</v>
      </c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411"/>
      <c r="Y25" s="411"/>
      <c r="Z25" s="411"/>
      <c r="AA25" s="411"/>
      <c r="AB25" s="411"/>
      <c r="AC25" s="411"/>
      <c r="AD25" s="411"/>
      <c r="AE25" s="411"/>
      <c r="AF25" s="411"/>
      <c r="AG25" s="411"/>
      <c r="AH25" s="411"/>
      <c r="AI25" s="411"/>
      <c r="AJ25" s="411"/>
      <c r="AK25" s="411"/>
      <c r="AL25" s="411"/>
      <c r="AM25" s="411"/>
      <c r="AN25" s="411"/>
      <c r="AO25" s="411"/>
      <c r="AP25" s="411"/>
      <c r="AQ25" s="411"/>
      <c r="AR25" s="411"/>
      <c r="AS25" s="411"/>
    </row>
    <row r="26" s="409" customFormat="true" ht="19.5" hidden="false" customHeight="true" outlineLevel="0" collapsed="false">
      <c r="A26" s="412" t="s">
        <v>495</v>
      </c>
      <c r="B26" s="412"/>
      <c r="C26" s="412"/>
      <c r="D26" s="412"/>
      <c r="E26" s="412"/>
      <c r="F26" s="412"/>
      <c r="G26" s="412"/>
      <c r="H26" s="412"/>
      <c r="I26" s="412"/>
      <c r="J26" s="411"/>
      <c r="K26" s="411"/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11"/>
      <c r="AM26" s="411"/>
      <c r="AN26" s="411"/>
      <c r="AO26" s="411"/>
      <c r="AP26" s="411"/>
      <c r="AQ26" s="411"/>
      <c r="AR26" s="411"/>
      <c r="AS26" s="411"/>
    </row>
    <row r="27" s="409" customFormat="true" ht="19.5" hidden="false" customHeight="true" outlineLevel="0" collapsed="false">
      <c r="J27" s="411"/>
      <c r="K27" s="411"/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411"/>
      <c r="Y27" s="411"/>
      <c r="Z27" s="411"/>
      <c r="AA27" s="411"/>
      <c r="AB27" s="411"/>
      <c r="AC27" s="411"/>
      <c r="AD27" s="411"/>
      <c r="AE27" s="411"/>
      <c r="AF27" s="411"/>
      <c r="AG27" s="411"/>
      <c r="AH27" s="411"/>
      <c r="AI27" s="411"/>
      <c r="AJ27" s="411"/>
      <c r="AK27" s="411"/>
      <c r="AL27" s="411"/>
      <c r="AM27" s="411"/>
      <c r="AN27" s="411"/>
      <c r="AO27" s="411"/>
      <c r="AP27" s="411"/>
      <c r="AQ27" s="411"/>
      <c r="AR27" s="411"/>
      <c r="AS27" s="411"/>
    </row>
    <row r="28" customFormat="false" ht="19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9"/>
      <c r="AU28" s="9"/>
    </row>
    <row r="29" s="388" customFormat="true" ht="25.5" hidden="false" customHeight="false" outlineLevel="0" collapsed="false">
      <c r="A29" s="413"/>
      <c r="B29" s="413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4"/>
      <c r="W29" s="414"/>
      <c r="X29" s="414"/>
      <c r="Y29" s="414"/>
      <c r="Z29" s="414"/>
      <c r="AA29" s="414"/>
      <c r="AB29" s="414"/>
      <c r="AC29" s="414"/>
      <c r="AD29" s="414"/>
      <c r="AE29" s="414"/>
      <c r="AF29" s="414"/>
      <c r="AG29" s="414"/>
      <c r="AH29" s="414"/>
      <c r="AI29" s="414"/>
      <c r="AJ29" s="414"/>
      <c r="AK29" s="414"/>
      <c r="AL29" s="414"/>
      <c r="AM29" s="414"/>
      <c r="AN29" s="414"/>
      <c r="AO29" s="414"/>
      <c r="AP29" s="414"/>
      <c r="AQ29" s="414"/>
      <c r="AR29" s="414"/>
      <c r="AS29" s="414"/>
    </row>
    <row r="30" customFormat="false" ht="13.5" hidden="false" customHeight="false" outlineLevel="0" collapsed="false">
      <c r="U30" s="323"/>
    </row>
    <row r="31" customFormat="false" ht="13.5" hidden="false" customHeight="false" outlineLevel="0" collapsed="false">
      <c r="U31" s="323"/>
    </row>
    <row r="32" customFormat="false" ht="13.5" hidden="false" customHeight="false" outlineLevel="0" collapsed="false">
      <c r="U32" s="323"/>
    </row>
    <row r="33" customFormat="false" ht="13.5" hidden="false" customHeight="false" outlineLevel="0" collapsed="false">
      <c r="U33" s="323"/>
    </row>
    <row r="34" customFormat="false" ht="13.5" hidden="false" customHeight="false" outlineLevel="0" collapsed="false">
      <c r="U34" s="323"/>
    </row>
    <row r="35" customFormat="false" ht="13.5" hidden="false" customHeight="false" outlineLevel="0" collapsed="false">
      <c r="U35" s="323"/>
    </row>
    <row r="36" customFormat="false" ht="13.5" hidden="false" customHeight="false" outlineLevel="0" collapsed="false">
      <c r="U36" s="323"/>
    </row>
    <row r="37" customFormat="false" ht="13.5" hidden="false" customHeight="false" outlineLevel="0" collapsed="false">
      <c r="U37" s="323"/>
    </row>
    <row r="38" customFormat="false" ht="13.5" hidden="false" customHeight="false" outlineLevel="0" collapsed="false">
      <c r="U38" s="323"/>
    </row>
    <row r="39" customFormat="false" ht="13.5" hidden="false" customHeight="false" outlineLevel="0" collapsed="false">
      <c r="U39" s="323"/>
    </row>
    <row r="40" customFormat="false" ht="13.5" hidden="false" customHeight="false" outlineLevel="0" collapsed="false">
      <c r="U40" s="323"/>
    </row>
    <row r="41" customFormat="false" ht="13.5" hidden="false" customHeight="false" outlineLevel="0" collapsed="false">
      <c r="U41" s="323"/>
    </row>
    <row r="42" customFormat="false" ht="13.5" hidden="false" customHeight="false" outlineLevel="0" collapsed="false">
      <c r="U42" s="323"/>
    </row>
    <row r="43" customFormat="false" ht="13.5" hidden="false" customHeight="false" outlineLevel="0" collapsed="false">
      <c r="U43" s="323"/>
    </row>
    <row r="44" customFormat="false" ht="13.5" hidden="false" customHeight="false" outlineLevel="0" collapsed="false">
      <c r="U44" s="323"/>
    </row>
    <row r="45" customFormat="false" ht="13.5" hidden="false" customHeight="false" outlineLevel="0" collapsed="false">
      <c r="U45" s="323"/>
    </row>
    <row r="46" customFormat="false" ht="13.5" hidden="false" customHeight="false" outlineLevel="0" collapsed="false">
      <c r="U46" s="323"/>
    </row>
    <row r="47" customFormat="false" ht="13.5" hidden="false" customHeight="false" outlineLevel="0" collapsed="false">
      <c r="U47" s="323"/>
    </row>
    <row r="48" customFormat="false" ht="13.5" hidden="false" customHeight="false" outlineLevel="0" collapsed="false">
      <c r="U48" s="323"/>
    </row>
    <row r="49" customFormat="false" ht="13.5" hidden="false" customHeight="false" outlineLevel="0" collapsed="false">
      <c r="U49" s="323"/>
    </row>
    <row r="50" customFormat="false" ht="13.5" hidden="false" customHeight="false" outlineLevel="0" collapsed="false">
      <c r="U50" s="323"/>
    </row>
    <row r="51" customFormat="false" ht="13.5" hidden="false" customHeight="false" outlineLevel="0" collapsed="false">
      <c r="U51" s="323"/>
    </row>
    <row r="52" customFormat="false" ht="13.5" hidden="false" customHeight="false" outlineLevel="0" collapsed="false">
      <c r="U52" s="323"/>
    </row>
    <row r="53" customFormat="false" ht="13.5" hidden="false" customHeight="false" outlineLevel="0" collapsed="false">
      <c r="U53" s="323"/>
    </row>
    <row r="54" customFormat="false" ht="13.5" hidden="false" customHeight="false" outlineLevel="0" collapsed="false">
      <c r="U54" s="323"/>
    </row>
  </sheetData>
  <mergeCells count="27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R4"/>
    <mergeCell ref="AS3:AS4"/>
    <mergeCell ref="A26:I26"/>
    <mergeCell ref="A29:U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11.62"/>
    <col collapsed="false" customWidth="false" hidden="false" outlineLevel="0" max="3" min="3" style="6" width="8.99"/>
    <col collapsed="false" customWidth="true" hidden="false" outlineLevel="0" max="15" min="4" style="6" width="8.25"/>
    <col collapsed="false" customWidth="true" hidden="false" outlineLevel="0" max="25" min="16" style="3" width="8.25"/>
    <col collapsed="false" customWidth="false" hidden="false" outlineLevel="0" max="257" min="26" style="3" width="8.99"/>
  </cols>
  <sheetData>
    <row r="1" s="416" customFormat="true" ht="24" hidden="false" customHeight="false" outlineLevel="0" collapsed="false">
      <c r="A1" s="415" t="s">
        <v>496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</row>
    <row r="2" s="37" customFormat="true" ht="9" hidden="false" customHeight="true" outlineLevel="0" collapsed="false"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s="63" customFormat="true" ht="18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417" t="s">
        <v>497</v>
      </c>
      <c r="O3" s="417"/>
    </row>
    <row r="4" s="344" customFormat="true" ht="24" hidden="false" customHeight="true" outlineLevel="0" collapsed="false">
      <c r="A4" s="418" t="s">
        <v>498</v>
      </c>
      <c r="B4" s="419" t="s">
        <v>102</v>
      </c>
      <c r="C4" s="420" t="s">
        <v>105</v>
      </c>
      <c r="D4" s="307" t="s">
        <v>499</v>
      </c>
      <c r="E4" s="307"/>
      <c r="F4" s="307"/>
      <c r="G4" s="307"/>
      <c r="H4" s="307" t="s">
        <v>297</v>
      </c>
      <c r="I4" s="307"/>
      <c r="J4" s="307"/>
      <c r="K4" s="307"/>
      <c r="L4" s="308" t="s">
        <v>296</v>
      </c>
      <c r="M4" s="308"/>
      <c r="N4" s="308"/>
      <c r="O4" s="308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  <c r="AU4" s="355"/>
    </row>
    <row r="5" s="344" customFormat="true" ht="24" hidden="false" customHeight="true" outlineLevel="0" collapsed="false">
      <c r="A5" s="418"/>
      <c r="B5" s="419"/>
      <c r="C5" s="420"/>
      <c r="D5" s="309" t="s">
        <v>10</v>
      </c>
      <c r="E5" s="309" t="s">
        <v>500</v>
      </c>
      <c r="F5" s="309" t="s">
        <v>501</v>
      </c>
      <c r="G5" s="309" t="s">
        <v>298</v>
      </c>
      <c r="H5" s="309" t="s">
        <v>10</v>
      </c>
      <c r="I5" s="309" t="s">
        <v>500</v>
      </c>
      <c r="J5" s="309" t="s">
        <v>501</v>
      </c>
      <c r="K5" s="309" t="s">
        <v>298</v>
      </c>
      <c r="L5" s="309" t="s">
        <v>10</v>
      </c>
      <c r="M5" s="309" t="s">
        <v>500</v>
      </c>
      <c r="N5" s="309" t="s">
        <v>501</v>
      </c>
      <c r="O5" s="312" t="s">
        <v>298</v>
      </c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</row>
    <row r="6" s="344" customFormat="true" ht="6" hidden="false" customHeight="true" outlineLevel="0" collapsed="false">
      <c r="A6" s="421"/>
      <c r="B6" s="71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  <c r="AU6" s="355"/>
    </row>
    <row r="7" s="344" customFormat="true" ht="21" hidden="false" customHeight="true" outlineLevel="0" collapsed="false">
      <c r="A7" s="423" t="s">
        <v>502</v>
      </c>
      <c r="B7" s="71" t="s">
        <v>386</v>
      </c>
      <c r="C7" s="424" t="n">
        <v>118005</v>
      </c>
      <c r="D7" s="424" t="n">
        <v>3274</v>
      </c>
      <c r="E7" s="424" t="n">
        <v>3063</v>
      </c>
      <c r="F7" s="424" t="n">
        <v>107</v>
      </c>
      <c r="G7" s="424" t="n">
        <v>104</v>
      </c>
      <c r="H7" s="424" t="n">
        <v>96636</v>
      </c>
      <c r="I7" s="424" t="n">
        <v>25724</v>
      </c>
      <c r="J7" s="424" t="n">
        <v>17172</v>
      </c>
      <c r="K7" s="424" t="n">
        <v>53740</v>
      </c>
      <c r="L7" s="424" t="n">
        <v>18095</v>
      </c>
      <c r="M7" s="424" t="n">
        <v>8608</v>
      </c>
      <c r="N7" s="424" t="n">
        <v>2413</v>
      </c>
      <c r="O7" s="424" t="n">
        <v>7074</v>
      </c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</row>
    <row r="8" s="344" customFormat="true" ht="21" hidden="false" customHeight="true" outlineLevel="0" collapsed="false">
      <c r="A8" s="423"/>
      <c r="B8" s="71" t="n">
        <v>20</v>
      </c>
      <c r="C8" s="424" t="n">
        <v>124064</v>
      </c>
      <c r="D8" s="424" t="n">
        <v>3604</v>
      </c>
      <c r="E8" s="424" t="n">
        <v>3288</v>
      </c>
      <c r="F8" s="424" t="n">
        <v>48</v>
      </c>
      <c r="G8" s="424" t="n">
        <v>268</v>
      </c>
      <c r="H8" s="424" t="n">
        <v>100555</v>
      </c>
      <c r="I8" s="424" t="n">
        <v>27226</v>
      </c>
      <c r="J8" s="424" t="n">
        <v>19120</v>
      </c>
      <c r="K8" s="424" t="n">
        <v>54209</v>
      </c>
      <c r="L8" s="424" t="n">
        <v>19905</v>
      </c>
      <c r="M8" s="424" t="n">
        <v>10438</v>
      </c>
      <c r="N8" s="424" t="n">
        <v>1341</v>
      </c>
      <c r="O8" s="424" t="n">
        <v>8126</v>
      </c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T8" s="355"/>
      <c r="AU8" s="355"/>
    </row>
    <row r="9" s="344" customFormat="true" ht="21" hidden="false" customHeight="true" outlineLevel="0" collapsed="false">
      <c r="A9" s="423"/>
      <c r="B9" s="71" t="n">
        <v>21</v>
      </c>
      <c r="C9" s="424" t="n">
        <v>119244</v>
      </c>
      <c r="D9" s="424" t="n">
        <v>4302</v>
      </c>
      <c r="E9" s="424" t="n">
        <v>3570</v>
      </c>
      <c r="F9" s="424" t="n">
        <v>180</v>
      </c>
      <c r="G9" s="424" t="n">
        <v>552</v>
      </c>
      <c r="H9" s="424" t="n">
        <v>96870</v>
      </c>
      <c r="I9" s="424" t="n">
        <v>26749</v>
      </c>
      <c r="J9" s="424" t="n">
        <v>16315</v>
      </c>
      <c r="K9" s="424" t="n">
        <v>53806</v>
      </c>
      <c r="L9" s="424" t="n">
        <v>18072</v>
      </c>
      <c r="M9" s="424" t="n">
        <v>8566</v>
      </c>
      <c r="N9" s="424" t="n">
        <v>1274</v>
      </c>
      <c r="O9" s="424" t="n">
        <v>8232</v>
      </c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</row>
    <row r="10" s="344" customFormat="true" ht="21" hidden="false" customHeight="true" outlineLevel="0" collapsed="false">
      <c r="A10" s="423"/>
      <c r="B10" s="71" t="n">
        <v>22</v>
      </c>
      <c r="C10" s="85" t="n">
        <v>111658</v>
      </c>
      <c r="D10" s="85" t="n">
        <v>4243</v>
      </c>
      <c r="E10" s="85" t="n">
        <v>3447</v>
      </c>
      <c r="F10" s="85" t="n">
        <v>239</v>
      </c>
      <c r="G10" s="85" t="n">
        <v>557</v>
      </c>
      <c r="H10" s="85" t="n">
        <v>91737</v>
      </c>
      <c r="I10" s="85" t="n">
        <v>22296</v>
      </c>
      <c r="J10" s="85" t="n">
        <v>13934</v>
      </c>
      <c r="K10" s="85" t="n">
        <v>55507</v>
      </c>
      <c r="L10" s="85" t="n">
        <v>15678</v>
      </c>
      <c r="M10" s="85" t="n">
        <v>6728</v>
      </c>
      <c r="N10" s="85" t="n">
        <v>1830</v>
      </c>
      <c r="O10" s="85" t="n">
        <v>7120</v>
      </c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</row>
    <row r="11" s="344" customFormat="true" ht="21" hidden="false" customHeight="true" outlineLevel="0" collapsed="false">
      <c r="A11" s="423"/>
      <c r="B11" s="76" t="n">
        <v>23</v>
      </c>
      <c r="C11" s="11" t="n">
        <f aca="false">C17+C23+C29+C35+C41</f>
        <v>108582</v>
      </c>
      <c r="D11" s="11" t="n">
        <f aca="false">D17+D23+D29+D35+D41</f>
        <v>4389</v>
      </c>
      <c r="E11" s="11" t="n">
        <f aca="false">E17+E23+E29+E35+E41</f>
        <v>3633</v>
      </c>
      <c r="F11" s="11" t="n">
        <f aca="false">F17+F23+F29+F35+F41</f>
        <v>283</v>
      </c>
      <c r="G11" s="11" t="n">
        <f aca="false">G17+G23+G29+G35+G41</f>
        <v>473</v>
      </c>
      <c r="H11" s="11" t="n">
        <f aca="false">H17+H23+H29+H35+H41</f>
        <v>88809</v>
      </c>
      <c r="I11" s="11" t="n">
        <f aca="false">I17+I23+I29+I35+I41</f>
        <v>22925</v>
      </c>
      <c r="J11" s="11" t="n">
        <f aca="false">J17+J23+J29+J35+J41</f>
        <v>13629</v>
      </c>
      <c r="K11" s="11" t="n">
        <f aca="false">K17+K23+K29+K35+K41</f>
        <v>52255</v>
      </c>
      <c r="L11" s="11" t="n">
        <f aca="false">L17+L23+L29+L35+L41</f>
        <v>15384</v>
      </c>
      <c r="M11" s="11" t="n">
        <f aca="false">M17+M23+M29+M35+M41</f>
        <v>6587</v>
      </c>
      <c r="N11" s="11" t="n">
        <f aca="false">N17+N23+N29+N35+N41</f>
        <v>2242</v>
      </c>
      <c r="O11" s="11" t="n">
        <f aca="false">O17+O23+O29+O35+O41</f>
        <v>6555</v>
      </c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5"/>
      <c r="AU11" s="355"/>
    </row>
    <row r="12" s="344" customFormat="true" ht="15" hidden="false" customHeight="true" outlineLevel="0" collapsed="false">
      <c r="A12" s="425"/>
      <c r="B12" s="71"/>
      <c r="C12" s="424"/>
      <c r="D12" s="424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T12" s="355"/>
      <c r="AU12" s="355"/>
    </row>
    <row r="13" s="344" customFormat="true" ht="21" hidden="false" customHeight="true" outlineLevel="0" collapsed="false">
      <c r="A13" s="423" t="s">
        <v>503</v>
      </c>
      <c r="B13" s="71" t="s">
        <v>386</v>
      </c>
      <c r="C13" s="426" t="n">
        <v>42135</v>
      </c>
      <c r="D13" s="426" t="n">
        <v>689</v>
      </c>
      <c r="E13" s="426" t="n">
        <v>532</v>
      </c>
      <c r="F13" s="424" t="n">
        <v>78</v>
      </c>
      <c r="G13" s="426" t="n">
        <v>79</v>
      </c>
      <c r="H13" s="426" t="n">
        <v>41364</v>
      </c>
      <c r="I13" s="426" t="n">
        <v>4715</v>
      </c>
      <c r="J13" s="426" t="n">
        <v>8136</v>
      </c>
      <c r="K13" s="426" t="n">
        <v>28513</v>
      </c>
      <c r="L13" s="424" t="n">
        <v>82</v>
      </c>
      <c r="M13" s="424" t="n">
        <v>39</v>
      </c>
      <c r="N13" s="424" t="n">
        <v>43</v>
      </c>
      <c r="O13" s="427" t="n">
        <v>0</v>
      </c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</row>
    <row r="14" s="344" customFormat="true" ht="21" hidden="false" customHeight="true" outlineLevel="0" collapsed="false">
      <c r="A14" s="423"/>
      <c r="B14" s="71" t="n">
        <v>20</v>
      </c>
      <c r="C14" s="426" t="n">
        <v>42417</v>
      </c>
      <c r="D14" s="426" t="n">
        <v>964</v>
      </c>
      <c r="E14" s="426" t="n">
        <v>683</v>
      </c>
      <c r="F14" s="424" t="n">
        <v>48</v>
      </c>
      <c r="G14" s="426" t="n">
        <v>233</v>
      </c>
      <c r="H14" s="426" t="n">
        <v>41365</v>
      </c>
      <c r="I14" s="426" t="n">
        <v>3718</v>
      </c>
      <c r="J14" s="426" t="n">
        <v>8672</v>
      </c>
      <c r="K14" s="426" t="n">
        <v>28975</v>
      </c>
      <c r="L14" s="424" t="n">
        <v>88</v>
      </c>
      <c r="M14" s="424" t="n">
        <v>46</v>
      </c>
      <c r="N14" s="424" t="n">
        <v>42</v>
      </c>
      <c r="O14" s="427" t="n">
        <v>0</v>
      </c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355"/>
      <c r="AQ14" s="355"/>
      <c r="AR14" s="355"/>
      <c r="AS14" s="355"/>
      <c r="AT14" s="355"/>
      <c r="AU14" s="355"/>
    </row>
    <row r="15" s="344" customFormat="true" ht="21" hidden="false" customHeight="true" outlineLevel="0" collapsed="false">
      <c r="A15" s="423"/>
      <c r="B15" s="71" t="n">
        <v>21</v>
      </c>
      <c r="C15" s="424" t="n">
        <v>42894</v>
      </c>
      <c r="D15" s="424" t="n">
        <v>1190</v>
      </c>
      <c r="E15" s="426" t="n">
        <v>482</v>
      </c>
      <c r="F15" s="424" t="n">
        <v>180</v>
      </c>
      <c r="G15" s="426" t="n">
        <v>528</v>
      </c>
      <c r="H15" s="424" t="n">
        <v>41620</v>
      </c>
      <c r="I15" s="426" t="n">
        <v>4006</v>
      </c>
      <c r="J15" s="426" t="n">
        <v>8076</v>
      </c>
      <c r="K15" s="426" t="n">
        <v>29538</v>
      </c>
      <c r="L15" s="424" t="n">
        <v>84</v>
      </c>
      <c r="M15" s="424" t="n">
        <v>52</v>
      </c>
      <c r="N15" s="424" t="n">
        <v>32</v>
      </c>
      <c r="O15" s="427" t="n">
        <v>0</v>
      </c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5"/>
      <c r="AU15" s="355"/>
    </row>
    <row r="16" s="344" customFormat="true" ht="21" hidden="false" customHeight="true" outlineLevel="0" collapsed="false">
      <c r="A16" s="423"/>
      <c r="B16" s="71" t="n">
        <v>22</v>
      </c>
      <c r="C16" s="85" t="n">
        <v>36198</v>
      </c>
      <c r="D16" s="85" t="n">
        <v>1255</v>
      </c>
      <c r="E16" s="85" t="n">
        <v>540</v>
      </c>
      <c r="F16" s="422" t="n">
        <v>234</v>
      </c>
      <c r="G16" s="85" t="n">
        <v>481</v>
      </c>
      <c r="H16" s="85" t="n">
        <v>34903</v>
      </c>
      <c r="I16" s="85" t="n">
        <v>3022</v>
      </c>
      <c r="J16" s="85" t="n">
        <v>6799</v>
      </c>
      <c r="K16" s="85" t="n">
        <v>25082</v>
      </c>
      <c r="L16" s="422" t="n">
        <v>40</v>
      </c>
      <c r="M16" s="422" t="n">
        <v>10</v>
      </c>
      <c r="N16" s="422" t="n">
        <v>30</v>
      </c>
      <c r="O16" s="427" t="n">
        <v>0</v>
      </c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55"/>
    </row>
    <row r="17" s="344" customFormat="true" ht="21" hidden="false" customHeight="true" outlineLevel="0" collapsed="false">
      <c r="A17" s="423"/>
      <c r="B17" s="76" t="n">
        <v>23</v>
      </c>
      <c r="C17" s="11" t="n">
        <v>29179</v>
      </c>
      <c r="D17" s="11" t="n">
        <v>1362</v>
      </c>
      <c r="E17" s="11" t="n">
        <v>718</v>
      </c>
      <c r="F17" s="11" t="n">
        <v>283</v>
      </c>
      <c r="G17" s="11" t="n">
        <v>361</v>
      </c>
      <c r="H17" s="11" t="n">
        <v>27786</v>
      </c>
      <c r="I17" s="11" t="n">
        <v>2012</v>
      </c>
      <c r="J17" s="11" t="n">
        <v>5227</v>
      </c>
      <c r="K17" s="11" t="n">
        <v>20547</v>
      </c>
      <c r="L17" s="11" t="n">
        <v>31</v>
      </c>
      <c r="M17" s="11" t="n">
        <v>15</v>
      </c>
      <c r="N17" s="11" t="n">
        <v>16</v>
      </c>
      <c r="O17" s="427" t="n">
        <v>0</v>
      </c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T17" s="355"/>
      <c r="AU17" s="355"/>
    </row>
    <row r="18" s="344" customFormat="true" ht="15" hidden="false" customHeight="true" outlineLevel="0" collapsed="false">
      <c r="A18" s="428"/>
      <c r="B18" s="71"/>
      <c r="C18" s="429" t="s">
        <v>174</v>
      </c>
      <c r="D18" s="429" t="s">
        <v>174</v>
      </c>
      <c r="E18" s="429"/>
      <c r="F18" s="429"/>
      <c r="G18" s="429"/>
      <c r="H18" s="429" t="s">
        <v>174</v>
      </c>
      <c r="I18" s="429"/>
      <c r="J18" s="429"/>
      <c r="K18" s="429"/>
      <c r="L18" s="429" t="s">
        <v>174</v>
      </c>
      <c r="M18" s="429"/>
      <c r="N18" s="429"/>
      <c r="O18" s="429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</row>
    <row r="19" s="344" customFormat="true" ht="21" hidden="false" customHeight="true" outlineLevel="0" collapsed="false">
      <c r="A19" s="423" t="s">
        <v>504</v>
      </c>
      <c r="B19" s="71" t="s">
        <v>386</v>
      </c>
      <c r="C19" s="429" t="n">
        <v>28070</v>
      </c>
      <c r="D19" s="429" t="n">
        <v>658</v>
      </c>
      <c r="E19" s="429" t="n">
        <v>650</v>
      </c>
      <c r="F19" s="424" t="n">
        <v>7</v>
      </c>
      <c r="G19" s="424" t="n">
        <v>1</v>
      </c>
      <c r="H19" s="429" t="n">
        <v>23408</v>
      </c>
      <c r="I19" s="429" t="n">
        <v>7694</v>
      </c>
      <c r="J19" s="429" t="n">
        <v>3062</v>
      </c>
      <c r="K19" s="429" t="n">
        <v>12652</v>
      </c>
      <c r="L19" s="429" t="n">
        <v>4004</v>
      </c>
      <c r="M19" s="429" t="n">
        <v>3002</v>
      </c>
      <c r="N19" s="429" t="n">
        <v>338</v>
      </c>
      <c r="O19" s="429" t="n">
        <v>664</v>
      </c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</row>
    <row r="20" s="344" customFormat="true" ht="21" hidden="false" customHeight="true" outlineLevel="0" collapsed="false">
      <c r="A20" s="423"/>
      <c r="B20" s="71" t="n">
        <v>20</v>
      </c>
      <c r="C20" s="429" t="n">
        <v>30922</v>
      </c>
      <c r="D20" s="429" t="n">
        <v>822</v>
      </c>
      <c r="E20" s="429" t="n">
        <v>822</v>
      </c>
      <c r="F20" s="427" t="n">
        <v>0</v>
      </c>
      <c r="G20" s="427" t="n">
        <v>0</v>
      </c>
      <c r="H20" s="429" t="n">
        <v>25153</v>
      </c>
      <c r="I20" s="429" t="n">
        <v>8727</v>
      </c>
      <c r="J20" s="429" t="n">
        <v>3135</v>
      </c>
      <c r="K20" s="429" t="n">
        <v>13291</v>
      </c>
      <c r="L20" s="429" t="n">
        <v>4947</v>
      </c>
      <c r="M20" s="429" t="n">
        <v>4182</v>
      </c>
      <c r="N20" s="429" t="n">
        <v>474</v>
      </c>
      <c r="O20" s="429" t="n">
        <v>291</v>
      </c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</row>
    <row r="21" s="344" customFormat="true" ht="21" hidden="false" customHeight="true" outlineLevel="0" collapsed="false">
      <c r="A21" s="423"/>
      <c r="B21" s="71" t="n">
        <v>21</v>
      </c>
      <c r="C21" s="424" t="n">
        <v>26698</v>
      </c>
      <c r="D21" s="424" t="n">
        <v>869</v>
      </c>
      <c r="E21" s="429" t="n">
        <v>869</v>
      </c>
      <c r="F21" s="427" t="n">
        <v>0</v>
      </c>
      <c r="G21" s="427" t="n">
        <v>0</v>
      </c>
      <c r="H21" s="424" t="n">
        <v>22503</v>
      </c>
      <c r="I21" s="429" t="n">
        <v>8524</v>
      </c>
      <c r="J21" s="429" t="n">
        <v>2513</v>
      </c>
      <c r="K21" s="429" t="n">
        <v>11466</v>
      </c>
      <c r="L21" s="424" t="n">
        <v>3326</v>
      </c>
      <c r="M21" s="429" t="n">
        <v>2628</v>
      </c>
      <c r="N21" s="429" t="n">
        <v>392</v>
      </c>
      <c r="O21" s="429" t="n">
        <v>306</v>
      </c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</row>
    <row r="22" s="344" customFormat="true" ht="21" hidden="false" customHeight="true" outlineLevel="0" collapsed="false">
      <c r="A22" s="423"/>
      <c r="B22" s="71" t="n">
        <v>22</v>
      </c>
      <c r="C22" s="85" t="n">
        <v>26073</v>
      </c>
      <c r="D22" s="85" t="n">
        <v>713</v>
      </c>
      <c r="E22" s="85" t="n">
        <v>713</v>
      </c>
      <c r="F22" s="427" t="n">
        <v>0</v>
      </c>
      <c r="G22" s="427" t="n">
        <v>0</v>
      </c>
      <c r="H22" s="85" t="n">
        <v>22507</v>
      </c>
      <c r="I22" s="85" t="n">
        <v>8245</v>
      </c>
      <c r="J22" s="85" t="n">
        <v>2551</v>
      </c>
      <c r="K22" s="85" t="n">
        <v>11711</v>
      </c>
      <c r="L22" s="85" t="n">
        <v>2853</v>
      </c>
      <c r="M22" s="85" t="n">
        <v>2044</v>
      </c>
      <c r="N22" s="85" t="n">
        <v>565</v>
      </c>
      <c r="O22" s="85" t="n">
        <v>244</v>
      </c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  <c r="AO22" s="355"/>
      <c r="AP22" s="355"/>
      <c r="AQ22" s="355"/>
      <c r="AR22" s="355"/>
      <c r="AS22" s="355"/>
      <c r="AT22" s="355"/>
      <c r="AU22" s="355"/>
    </row>
    <row r="23" s="344" customFormat="true" ht="21" hidden="false" customHeight="true" outlineLevel="0" collapsed="false">
      <c r="A23" s="423"/>
      <c r="B23" s="76" t="n">
        <v>23</v>
      </c>
      <c r="C23" s="11" t="n">
        <v>25388</v>
      </c>
      <c r="D23" s="11" t="n">
        <v>694</v>
      </c>
      <c r="E23" s="11" t="n">
        <v>654</v>
      </c>
      <c r="F23" s="427" t="n">
        <v>0</v>
      </c>
      <c r="G23" s="422" t="n">
        <v>40</v>
      </c>
      <c r="H23" s="11" t="n">
        <v>22086</v>
      </c>
      <c r="I23" s="11" t="n">
        <v>7843</v>
      </c>
      <c r="J23" s="11" t="n">
        <v>2827</v>
      </c>
      <c r="K23" s="11" t="n">
        <v>11416</v>
      </c>
      <c r="L23" s="11" t="n">
        <v>2608</v>
      </c>
      <c r="M23" s="11" t="n">
        <v>1984</v>
      </c>
      <c r="N23" s="11" t="n">
        <v>351</v>
      </c>
      <c r="O23" s="11" t="n">
        <v>273</v>
      </c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</row>
    <row r="24" s="344" customFormat="true" ht="15" hidden="false" customHeight="true" outlineLevel="0" collapsed="false">
      <c r="A24" s="428"/>
      <c r="B24" s="71"/>
      <c r="C24" s="429" t="s">
        <v>174</v>
      </c>
      <c r="D24" s="429" t="s">
        <v>174</v>
      </c>
      <c r="E24" s="429"/>
      <c r="F24" s="429"/>
      <c r="G24" s="429"/>
      <c r="H24" s="429" t="s">
        <v>174</v>
      </c>
      <c r="I24" s="429"/>
      <c r="J24" s="429"/>
      <c r="K24" s="429"/>
      <c r="L24" s="429" t="s">
        <v>174</v>
      </c>
      <c r="M24" s="429"/>
      <c r="N24" s="429"/>
      <c r="O24" s="429"/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</row>
    <row r="25" s="344" customFormat="true" ht="21" hidden="false" customHeight="true" outlineLevel="0" collapsed="false">
      <c r="A25" s="430" t="s">
        <v>505</v>
      </c>
      <c r="B25" s="71" t="s">
        <v>386</v>
      </c>
      <c r="C25" s="429" t="n">
        <v>23718</v>
      </c>
      <c r="D25" s="429" t="n">
        <v>290</v>
      </c>
      <c r="E25" s="429" t="n">
        <v>266</v>
      </c>
      <c r="F25" s="427" t="n">
        <v>0</v>
      </c>
      <c r="G25" s="424" t="n">
        <v>24</v>
      </c>
      <c r="H25" s="429" t="n">
        <v>13333</v>
      </c>
      <c r="I25" s="429" t="n">
        <v>3094</v>
      </c>
      <c r="J25" s="429" t="n">
        <v>1010</v>
      </c>
      <c r="K25" s="429" t="n">
        <v>9229</v>
      </c>
      <c r="L25" s="429" t="n">
        <v>10095</v>
      </c>
      <c r="M25" s="429" t="n">
        <v>3685</v>
      </c>
      <c r="N25" s="429" t="n">
        <v>1741</v>
      </c>
      <c r="O25" s="429" t="n">
        <v>4669</v>
      </c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</row>
    <row r="26" s="344" customFormat="true" ht="21" hidden="false" customHeight="true" outlineLevel="0" collapsed="false">
      <c r="A26" s="430"/>
      <c r="B26" s="71" t="n">
        <v>20</v>
      </c>
      <c r="C26" s="429" t="n">
        <v>23756</v>
      </c>
      <c r="D26" s="429" t="n">
        <v>317</v>
      </c>
      <c r="E26" s="429" t="n">
        <v>282</v>
      </c>
      <c r="F26" s="427" t="n">
        <v>0</v>
      </c>
      <c r="G26" s="429" t="n">
        <v>35</v>
      </c>
      <c r="H26" s="429" t="n">
        <v>12926</v>
      </c>
      <c r="I26" s="429" t="n">
        <v>2935</v>
      </c>
      <c r="J26" s="429" t="n">
        <v>2391</v>
      </c>
      <c r="K26" s="429" t="n">
        <v>7600</v>
      </c>
      <c r="L26" s="429" t="n">
        <v>10513</v>
      </c>
      <c r="M26" s="429" t="n">
        <v>4385</v>
      </c>
      <c r="N26" s="429" t="n">
        <v>549</v>
      </c>
      <c r="O26" s="429" t="n">
        <v>5579</v>
      </c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</row>
    <row r="27" s="344" customFormat="true" ht="21" hidden="false" customHeight="true" outlineLevel="0" collapsed="false">
      <c r="A27" s="430"/>
      <c r="B27" s="71" t="n">
        <v>21</v>
      </c>
      <c r="C27" s="424" t="n">
        <v>22834</v>
      </c>
      <c r="D27" s="424" t="n">
        <v>914</v>
      </c>
      <c r="E27" s="429" t="n">
        <v>890</v>
      </c>
      <c r="F27" s="427" t="n">
        <v>0</v>
      </c>
      <c r="G27" s="429" t="n">
        <v>24</v>
      </c>
      <c r="H27" s="424" t="n">
        <v>11705</v>
      </c>
      <c r="I27" s="429" t="n">
        <v>3133</v>
      </c>
      <c r="J27" s="429" t="n">
        <v>1517</v>
      </c>
      <c r="K27" s="429" t="n">
        <v>7055</v>
      </c>
      <c r="L27" s="424" t="n">
        <v>10215</v>
      </c>
      <c r="M27" s="429" t="n">
        <v>3909</v>
      </c>
      <c r="N27" s="429" t="n">
        <v>624</v>
      </c>
      <c r="O27" s="429" t="n">
        <v>5682</v>
      </c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55"/>
      <c r="AU27" s="355"/>
    </row>
    <row r="28" s="344" customFormat="true" ht="21" hidden="false" customHeight="true" outlineLevel="0" collapsed="false">
      <c r="A28" s="430"/>
      <c r="B28" s="71" t="n">
        <v>22</v>
      </c>
      <c r="C28" s="85" t="n">
        <v>24156</v>
      </c>
      <c r="D28" s="85" t="n">
        <v>938</v>
      </c>
      <c r="E28" s="85" t="n">
        <v>938</v>
      </c>
      <c r="F28" s="427" t="n">
        <v>0</v>
      </c>
      <c r="G28" s="427" t="n">
        <v>0</v>
      </c>
      <c r="H28" s="85" t="n">
        <v>15607</v>
      </c>
      <c r="I28" s="85" t="n">
        <v>3381</v>
      </c>
      <c r="J28" s="85" t="n">
        <v>2128</v>
      </c>
      <c r="K28" s="85" t="n">
        <v>10098</v>
      </c>
      <c r="L28" s="85" t="n">
        <v>7611</v>
      </c>
      <c r="M28" s="85" t="n">
        <v>2962</v>
      </c>
      <c r="N28" s="85" t="n">
        <v>720</v>
      </c>
      <c r="O28" s="85" t="n">
        <v>3929</v>
      </c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355"/>
      <c r="AP28" s="355"/>
      <c r="AQ28" s="355"/>
      <c r="AR28" s="355"/>
      <c r="AS28" s="355"/>
      <c r="AT28" s="355"/>
      <c r="AU28" s="355"/>
    </row>
    <row r="29" s="344" customFormat="true" ht="21" hidden="false" customHeight="true" outlineLevel="0" collapsed="false">
      <c r="A29" s="430"/>
      <c r="B29" s="76" t="n">
        <v>23</v>
      </c>
      <c r="C29" s="11" t="n">
        <v>26998</v>
      </c>
      <c r="D29" s="11" t="n">
        <v>1064</v>
      </c>
      <c r="E29" s="11" t="n">
        <v>1064</v>
      </c>
      <c r="F29" s="427" t="n">
        <v>0</v>
      </c>
      <c r="G29" s="427" t="n">
        <v>0</v>
      </c>
      <c r="H29" s="11" t="n">
        <v>17661</v>
      </c>
      <c r="I29" s="11" t="n">
        <v>3388</v>
      </c>
      <c r="J29" s="11" t="n">
        <v>3420</v>
      </c>
      <c r="K29" s="11" t="n">
        <v>10853</v>
      </c>
      <c r="L29" s="11" t="n">
        <v>8273</v>
      </c>
      <c r="M29" s="11" t="n">
        <v>2545</v>
      </c>
      <c r="N29" s="11" t="n">
        <v>1484</v>
      </c>
      <c r="O29" s="11" t="n">
        <v>4244</v>
      </c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</row>
    <row r="30" s="344" customFormat="true" ht="15" hidden="false" customHeight="true" outlineLevel="0" collapsed="false">
      <c r="A30" s="428"/>
      <c r="B30" s="71"/>
      <c r="C30" s="429" t="s">
        <v>174</v>
      </c>
      <c r="D30" s="429" t="s">
        <v>174</v>
      </c>
      <c r="E30" s="429"/>
      <c r="F30" s="429"/>
      <c r="G30" s="429"/>
      <c r="H30" s="429" t="s">
        <v>174</v>
      </c>
      <c r="I30" s="429"/>
      <c r="J30" s="429"/>
      <c r="K30" s="429"/>
      <c r="L30" s="429" t="s">
        <v>174</v>
      </c>
      <c r="M30" s="429"/>
      <c r="N30" s="429"/>
      <c r="O30" s="429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</row>
    <row r="31" s="344" customFormat="true" ht="21" hidden="false" customHeight="true" outlineLevel="0" collapsed="false">
      <c r="A31" s="423" t="s">
        <v>506</v>
      </c>
      <c r="B31" s="71" t="s">
        <v>386</v>
      </c>
      <c r="C31" s="429" t="n">
        <v>16703</v>
      </c>
      <c r="D31" s="429" t="n">
        <v>951</v>
      </c>
      <c r="E31" s="429" t="n">
        <v>929</v>
      </c>
      <c r="F31" s="424" t="n">
        <v>22</v>
      </c>
      <c r="G31" s="427" t="n">
        <v>0</v>
      </c>
      <c r="H31" s="429" t="n">
        <v>13390</v>
      </c>
      <c r="I31" s="429" t="n">
        <v>8333</v>
      </c>
      <c r="J31" s="429" t="n">
        <v>3834</v>
      </c>
      <c r="K31" s="429" t="n">
        <v>1223</v>
      </c>
      <c r="L31" s="429" t="n">
        <v>2362</v>
      </c>
      <c r="M31" s="429" t="n">
        <v>1490</v>
      </c>
      <c r="N31" s="429" t="n">
        <v>164</v>
      </c>
      <c r="O31" s="429" t="n">
        <v>708</v>
      </c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55"/>
      <c r="AU31" s="355"/>
    </row>
    <row r="32" s="344" customFormat="true" ht="21" hidden="false" customHeight="true" outlineLevel="0" collapsed="false">
      <c r="A32" s="423"/>
      <c r="B32" s="71" t="n">
        <v>20</v>
      </c>
      <c r="C32" s="429" t="n">
        <v>17389</v>
      </c>
      <c r="D32" s="429" t="n">
        <v>918</v>
      </c>
      <c r="E32" s="429" t="n">
        <v>918</v>
      </c>
      <c r="F32" s="427" t="n">
        <v>0</v>
      </c>
      <c r="G32" s="427" t="n">
        <v>0</v>
      </c>
      <c r="H32" s="429" t="n">
        <v>14303</v>
      </c>
      <c r="I32" s="429" t="n">
        <v>9472</v>
      </c>
      <c r="J32" s="429" t="n">
        <v>3429</v>
      </c>
      <c r="K32" s="429" t="n">
        <v>1402</v>
      </c>
      <c r="L32" s="429" t="n">
        <v>2168</v>
      </c>
      <c r="M32" s="429" t="n">
        <v>1399</v>
      </c>
      <c r="N32" s="429" t="n">
        <v>87</v>
      </c>
      <c r="O32" s="429" t="n">
        <v>682</v>
      </c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</row>
    <row r="33" s="344" customFormat="true" ht="21" hidden="false" customHeight="true" outlineLevel="0" collapsed="false">
      <c r="A33" s="423"/>
      <c r="B33" s="71" t="n">
        <v>21</v>
      </c>
      <c r="C33" s="424" t="n">
        <v>15406</v>
      </c>
      <c r="D33" s="424" t="n">
        <v>704</v>
      </c>
      <c r="E33" s="429" t="n">
        <v>704</v>
      </c>
      <c r="F33" s="427" t="n">
        <v>0</v>
      </c>
      <c r="G33" s="427" t="n">
        <v>0</v>
      </c>
      <c r="H33" s="424" t="n">
        <v>12392</v>
      </c>
      <c r="I33" s="429" t="n">
        <v>8467</v>
      </c>
      <c r="J33" s="429" t="n">
        <v>2657</v>
      </c>
      <c r="K33" s="429" t="n">
        <v>1268</v>
      </c>
      <c r="L33" s="424" t="n">
        <v>2310</v>
      </c>
      <c r="M33" s="429" t="n">
        <v>1540</v>
      </c>
      <c r="N33" s="429" t="n">
        <v>40</v>
      </c>
      <c r="O33" s="429" t="n">
        <v>730</v>
      </c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</row>
    <row r="34" s="344" customFormat="true" ht="21" hidden="false" customHeight="true" outlineLevel="0" collapsed="false">
      <c r="A34" s="423"/>
      <c r="B34" s="71" t="n">
        <v>22</v>
      </c>
      <c r="C34" s="85" t="n">
        <v>13463</v>
      </c>
      <c r="D34" s="85" t="n">
        <v>607</v>
      </c>
      <c r="E34" s="431" t="n">
        <v>526</v>
      </c>
      <c r="F34" s="422" t="n">
        <v>5</v>
      </c>
      <c r="G34" s="422" t="n">
        <v>76</v>
      </c>
      <c r="H34" s="85" t="n">
        <v>9498</v>
      </c>
      <c r="I34" s="85" t="n">
        <v>4279</v>
      </c>
      <c r="J34" s="85" t="n">
        <v>1157</v>
      </c>
      <c r="K34" s="85" t="n">
        <v>4062</v>
      </c>
      <c r="L34" s="85" t="n">
        <v>3358</v>
      </c>
      <c r="M34" s="85" t="n">
        <v>1257</v>
      </c>
      <c r="N34" s="85" t="n">
        <v>357</v>
      </c>
      <c r="O34" s="85" t="n">
        <v>1744</v>
      </c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</row>
    <row r="35" s="344" customFormat="true" ht="21" hidden="false" customHeight="true" outlineLevel="0" collapsed="false">
      <c r="A35" s="423"/>
      <c r="B35" s="76" t="n">
        <v>23</v>
      </c>
      <c r="C35" s="11" t="n">
        <v>13789</v>
      </c>
      <c r="D35" s="11" t="n">
        <v>609</v>
      </c>
      <c r="E35" s="11" t="n">
        <v>537</v>
      </c>
      <c r="F35" s="427" t="n">
        <v>0</v>
      </c>
      <c r="G35" s="11" t="n">
        <v>72</v>
      </c>
      <c r="H35" s="11" t="n">
        <v>10533</v>
      </c>
      <c r="I35" s="11" t="n">
        <v>4870</v>
      </c>
      <c r="J35" s="11" t="n">
        <v>719</v>
      </c>
      <c r="K35" s="11" t="n">
        <v>4944</v>
      </c>
      <c r="L35" s="11" t="n">
        <v>2647</v>
      </c>
      <c r="M35" s="11" t="n">
        <v>1136</v>
      </c>
      <c r="N35" s="11" t="n">
        <v>298</v>
      </c>
      <c r="O35" s="11" t="n">
        <v>1213</v>
      </c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</row>
    <row r="36" s="344" customFormat="true" ht="15" hidden="false" customHeight="true" outlineLevel="0" collapsed="false">
      <c r="A36" s="428"/>
      <c r="B36" s="71"/>
      <c r="C36" s="429" t="s">
        <v>174</v>
      </c>
      <c r="D36" s="429" t="s">
        <v>174</v>
      </c>
      <c r="E36" s="429"/>
      <c r="F36" s="429"/>
      <c r="G36" s="429"/>
      <c r="H36" s="429" t="s">
        <v>174</v>
      </c>
      <c r="I36" s="429"/>
      <c r="J36" s="429"/>
      <c r="K36" s="429"/>
      <c r="L36" s="429" t="s">
        <v>174</v>
      </c>
      <c r="M36" s="429"/>
      <c r="N36" s="429"/>
      <c r="O36" s="429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</row>
    <row r="37" s="344" customFormat="true" ht="21" hidden="false" customHeight="true" outlineLevel="0" collapsed="false">
      <c r="A37" s="432" t="s">
        <v>507</v>
      </c>
      <c r="B37" s="71" t="s">
        <v>386</v>
      </c>
      <c r="C37" s="429" t="n">
        <v>7379</v>
      </c>
      <c r="D37" s="429" t="n">
        <v>686</v>
      </c>
      <c r="E37" s="429" t="n">
        <v>686</v>
      </c>
      <c r="F37" s="427" t="n">
        <v>0</v>
      </c>
      <c r="G37" s="427" t="n">
        <v>0</v>
      </c>
      <c r="H37" s="429" t="n">
        <v>5141</v>
      </c>
      <c r="I37" s="429" t="n">
        <v>1888</v>
      </c>
      <c r="J37" s="429" t="n">
        <v>1130</v>
      </c>
      <c r="K37" s="429" t="n">
        <v>2123</v>
      </c>
      <c r="L37" s="429" t="n">
        <v>1552</v>
      </c>
      <c r="M37" s="429" t="n">
        <v>392</v>
      </c>
      <c r="N37" s="429" t="n">
        <v>127</v>
      </c>
      <c r="O37" s="429" t="n">
        <v>1033</v>
      </c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</row>
    <row r="38" s="344" customFormat="true" ht="21" hidden="false" customHeight="true" outlineLevel="0" collapsed="false">
      <c r="A38" s="432"/>
      <c r="B38" s="71" t="n">
        <v>20</v>
      </c>
      <c r="C38" s="429" t="n">
        <v>9580</v>
      </c>
      <c r="D38" s="429" t="n">
        <v>583</v>
      </c>
      <c r="E38" s="429" t="n">
        <v>583</v>
      </c>
      <c r="F38" s="427" t="n">
        <v>0</v>
      </c>
      <c r="G38" s="427" t="n">
        <v>0</v>
      </c>
      <c r="H38" s="429" t="n">
        <v>6808</v>
      </c>
      <c r="I38" s="429" t="n">
        <v>2374</v>
      </c>
      <c r="J38" s="429" t="n">
        <v>1493</v>
      </c>
      <c r="K38" s="429" t="n">
        <v>2941</v>
      </c>
      <c r="L38" s="429" t="n">
        <v>2189</v>
      </c>
      <c r="M38" s="429" t="n">
        <v>426</v>
      </c>
      <c r="N38" s="429" t="n">
        <v>189</v>
      </c>
      <c r="O38" s="429" t="n">
        <v>1574</v>
      </c>
      <c r="P38" s="355"/>
      <c r="Q38" s="355"/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5"/>
      <c r="AU38" s="355"/>
    </row>
    <row r="39" s="344" customFormat="true" ht="21" hidden="false" customHeight="true" outlineLevel="0" collapsed="false">
      <c r="A39" s="432"/>
      <c r="B39" s="71" t="n">
        <v>21</v>
      </c>
      <c r="C39" s="424" t="n">
        <v>11412</v>
      </c>
      <c r="D39" s="424" t="n">
        <v>625</v>
      </c>
      <c r="E39" s="429" t="n">
        <v>625</v>
      </c>
      <c r="F39" s="427" t="n">
        <v>0</v>
      </c>
      <c r="G39" s="427" t="n">
        <v>0</v>
      </c>
      <c r="H39" s="424" t="n">
        <v>8650</v>
      </c>
      <c r="I39" s="429" t="n">
        <v>2619</v>
      </c>
      <c r="J39" s="429" t="n">
        <v>1552</v>
      </c>
      <c r="K39" s="429" t="n">
        <v>4479</v>
      </c>
      <c r="L39" s="424" t="n">
        <v>2137</v>
      </c>
      <c r="M39" s="429" t="n">
        <v>437</v>
      </c>
      <c r="N39" s="429" t="n">
        <v>186</v>
      </c>
      <c r="O39" s="429" t="n">
        <v>1514</v>
      </c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5"/>
      <c r="AU39" s="355"/>
    </row>
    <row r="40" s="344" customFormat="true" ht="21" hidden="false" customHeight="true" outlineLevel="0" collapsed="false">
      <c r="A40" s="432"/>
      <c r="B40" s="71" t="n">
        <v>22</v>
      </c>
      <c r="C40" s="85" t="n">
        <v>11768</v>
      </c>
      <c r="D40" s="85" t="n">
        <v>730</v>
      </c>
      <c r="E40" s="85" t="n">
        <v>730</v>
      </c>
      <c r="F40" s="427" t="n">
        <v>0</v>
      </c>
      <c r="G40" s="427" t="n">
        <v>0</v>
      </c>
      <c r="H40" s="85" t="n">
        <v>9222</v>
      </c>
      <c r="I40" s="85" t="n">
        <v>3369</v>
      </c>
      <c r="J40" s="85" t="n">
        <v>1299</v>
      </c>
      <c r="K40" s="85" t="n">
        <v>4554</v>
      </c>
      <c r="L40" s="85" t="n">
        <v>1816</v>
      </c>
      <c r="M40" s="85" t="n">
        <v>455</v>
      </c>
      <c r="N40" s="85" t="n">
        <v>158</v>
      </c>
      <c r="O40" s="85" t="n">
        <v>1203</v>
      </c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</row>
    <row r="41" s="344" customFormat="true" ht="21" hidden="false" customHeight="true" outlineLevel="0" collapsed="false">
      <c r="A41" s="432"/>
      <c r="B41" s="76" t="n">
        <v>23</v>
      </c>
      <c r="C41" s="11" t="n">
        <v>13228</v>
      </c>
      <c r="D41" s="11" t="n">
        <v>660</v>
      </c>
      <c r="E41" s="11" t="n">
        <v>660</v>
      </c>
      <c r="F41" s="427" t="n">
        <v>0</v>
      </c>
      <c r="G41" s="427" t="n">
        <v>0</v>
      </c>
      <c r="H41" s="11" t="n">
        <v>10743</v>
      </c>
      <c r="I41" s="11" t="n">
        <v>4812</v>
      </c>
      <c r="J41" s="11" t="n">
        <v>1436</v>
      </c>
      <c r="K41" s="11" t="n">
        <v>4495</v>
      </c>
      <c r="L41" s="11" t="n">
        <v>1825</v>
      </c>
      <c r="M41" s="11" t="n">
        <v>907</v>
      </c>
      <c r="N41" s="11" t="n">
        <v>93</v>
      </c>
      <c r="O41" s="11" t="n">
        <v>825</v>
      </c>
      <c r="P41" s="355"/>
      <c r="Q41" s="355"/>
      <c r="R41" s="355"/>
      <c r="S41" s="355"/>
      <c r="T41" s="355"/>
      <c r="U41" s="355"/>
      <c r="V41" s="355"/>
      <c r="W41" s="355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  <c r="AI41" s="355"/>
      <c r="AJ41" s="355"/>
      <c r="AK41" s="355"/>
      <c r="AL41" s="355"/>
      <c r="AM41" s="355"/>
      <c r="AN41" s="355"/>
      <c r="AO41" s="355"/>
      <c r="AP41" s="355"/>
      <c r="AQ41" s="355"/>
      <c r="AR41" s="355"/>
      <c r="AS41" s="355"/>
      <c r="AT41" s="355"/>
      <c r="AU41" s="355"/>
    </row>
    <row r="42" s="344" customFormat="true" ht="6" hidden="false" customHeight="true" outlineLevel="0" collapsed="false">
      <c r="A42" s="303"/>
      <c r="B42" s="433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355"/>
      <c r="Q42" s="355"/>
      <c r="R42" s="355"/>
      <c r="S42" s="355"/>
      <c r="T42" s="355"/>
      <c r="U42" s="355"/>
      <c r="V42" s="355"/>
      <c r="W42" s="355"/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  <c r="AK42" s="355"/>
      <c r="AL42" s="355"/>
      <c r="AM42" s="355"/>
      <c r="AN42" s="355"/>
      <c r="AO42" s="355"/>
      <c r="AP42" s="355"/>
      <c r="AQ42" s="355"/>
      <c r="AR42" s="355"/>
      <c r="AS42" s="355"/>
      <c r="AT42" s="355"/>
      <c r="AU42" s="355"/>
    </row>
    <row r="43" s="63" customFormat="true" ht="18.75" hidden="false" customHeight="true" outlineLevel="0" collapsed="false">
      <c r="A43" s="82" t="s">
        <v>508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59"/>
      <c r="AU43" s="359"/>
    </row>
    <row r="44" s="344" customFormat="true" ht="14.25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55"/>
      <c r="AK44" s="355"/>
      <c r="AL44" s="355"/>
      <c r="AM44" s="355"/>
      <c r="AN44" s="355"/>
      <c r="AO44" s="355"/>
      <c r="AP44" s="355"/>
      <c r="AQ44" s="355"/>
      <c r="AR44" s="355"/>
      <c r="AS44" s="355"/>
      <c r="AT44" s="355"/>
      <c r="AU44" s="355"/>
    </row>
    <row r="45" s="344" customFormat="true" ht="14.25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355"/>
      <c r="Q45" s="355"/>
      <c r="R45" s="355"/>
      <c r="S45" s="355"/>
      <c r="T45" s="355"/>
      <c r="U45" s="355"/>
      <c r="V45" s="355"/>
      <c r="W45" s="355"/>
      <c r="X45" s="355"/>
      <c r="Y45" s="355"/>
      <c r="Z45" s="355"/>
      <c r="AA45" s="355"/>
      <c r="AB45" s="355"/>
      <c r="AC45" s="355"/>
      <c r="AD45" s="355"/>
      <c r="AE45" s="355"/>
      <c r="AF45" s="355"/>
      <c r="AG45" s="355"/>
      <c r="AH45" s="355"/>
      <c r="AI45" s="355"/>
      <c r="AJ45" s="355"/>
      <c r="AK45" s="355"/>
      <c r="AL45" s="355"/>
      <c r="AM45" s="355"/>
      <c r="AN45" s="355"/>
      <c r="AO45" s="355"/>
      <c r="AP45" s="355"/>
      <c r="AQ45" s="355"/>
      <c r="AR45" s="355"/>
      <c r="AS45" s="355"/>
      <c r="AT45" s="355"/>
      <c r="AU45" s="355"/>
    </row>
    <row r="46" s="344" customFormat="true" ht="14.25" hidden="false" customHeight="false" outlineLevel="0" collapsed="false"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55"/>
      <c r="AK46" s="355"/>
      <c r="AL46" s="355"/>
      <c r="AM46" s="355"/>
      <c r="AN46" s="355"/>
      <c r="AO46" s="355"/>
      <c r="AP46" s="355"/>
      <c r="AQ46" s="355"/>
      <c r="AR46" s="355"/>
      <c r="AS46" s="355"/>
      <c r="AT46" s="355"/>
      <c r="AU46" s="355"/>
    </row>
    <row r="47" s="344" customFormat="true" ht="14.25" hidden="false" customHeight="false" outlineLevel="0" collapsed="false"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5"/>
      <c r="AJ47" s="355"/>
      <c r="AK47" s="355"/>
      <c r="AL47" s="355"/>
      <c r="AM47" s="355"/>
      <c r="AN47" s="355"/>
      <c r="AO47" s="355"/>
      <c r="AP47" s="355"/>
      <c r="AQ47" s="355"/>
      <c r="AR47" s="355"/>
      <c r="AS47" s="355"/>
      <c r="AT47" s="355"/>
      <c r="AU47" s="355"/>
    </row>
    <row r="48" s="344" customFormat="true" ht="14.2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355"/>
      <c r="Q48" s="355"/>
      <c r="R48" s="355"/>
      <c r="S48" s="355"/>
      <c r="T48" s="355"/>
      <c r="U48" s="355"/>
      <c r="V48" s="355"/>
      <c r="W48" s="355"/>
      <c r="X48" s="355"/>
      <c r="Y48" s="355"/>
      <c r="Z48" s="355"/>
      <c r="AA48" s="355"/>
      <c r="AB48" s="355"/>
      <c r="AC48" s="355"/>
      <c r="AD48" s="355"/>
      <c r="AE48" s="355"/>
      <c r="AF48" s="355"/>
      <c r="AG48" s="355"/>
      <c r="AH48" s="355"/>
      <c r="AI48" s="355"/>
      <c r="AJ48" s="355"/>
      <c r="AK48" s="355"/>
      <c r="AL48" s="355"/>
      <c r="AM48" s="355"/>
      <c r="AN48" s="355"/>
      <c r="AO48" s="355"/>
      <c r="AP48" s="355"/>
      <c r="AQ48" s="355"/>
      <c r="AR48" s="355"/>
      <c r="AS48" s="355"/>
      <c r="AT48" s="355"/>
      <c r="AU48" s="355"/>
    </row>
    <row r="49" s="344" customFormat="true" ht="14.2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355"/>
      <c r="Q49" s="355"/>
      <c r="R49" s="355"/>
      <c r="S49" s="355"/>
      <c r="T49" s="355"/>
      <c r="U49" s="355"/>
      <c r="V49" s="355"/>
      <c r="W49" s="355"/>
      <c r="X49" s="355"/>
      <c r="Y49" s="355"/>
      <c r="Z49" s="355"/>
      <c r="AA49" s="355"/>
      <c r="AB49" s="355"/>
      <c r="AC49" s="355"/>
      <c r="AD49" s="355"/>
      <c r="AE49" s="355"/>
      <c r="AF49" s="355"/>
      <c r="AG49" s="355"/>
      <c r="AH49" s="355"/>
      <c r="AI49" s="355"/>
      <c r="AJ49" s="355"/>
      <c r="AK49" s="355"/>
      <c r="AL49" s="355"/>
      <c r="AM49" s="355"/>
      <c r="AN49" s="355"/>
      <c r="AO49" s="355"/>
      <c r="AP49" s="355"/>
      <c r="AQ49" s="355"/>
      <c r="AR49" s="355"/>
      <c r="AS49" s="355"/>
      <c r="AT49" s="355"/>
      <c r="AU49" s="355"/>
    </row>
    <row r="50" s="344" customFormat="true" ht="14.25" hidden="false" customHeight="false" outlineLevel="0" collapsed="false"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55"/>
      <c r="AF50" s="355"/>
      <c r="AG50" s="355"/>
      <c r="AH50" s="355"/>
      <c r="AI50" s="355"/>
      <c r="AJ50" s="355"/>
      <c r="AK50" s="355"/>
      <c r="AL50" s="355"/>
      <c r="AM50" s="355"/>
      <c r="AN50" s="355"/>
      <c r="AO50" s="355"/>
      <c r="AP50" s="355"/>
      <c r="AQ50" s="355"/>
      <c r="AR50" s="355"/>
      <c r="AS50" s="355"/>
      <c r="AT50" s="355"/>
      <c r="AU50" s="355"/>
    </row>
    <row r="51" s="344" customFormat="true" ht="14.25" hidden="false" customHeight="fals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55"/>
      <c r="AK51" s="355"/>
      <c r="AL51" s="355"/>
      <c r="AM51" s="355"/>
      <c r="AN51" s="355"/>
      <c r="AO51" s="355"/>
      <c r="AP51" s="355"/>
      <c r="AQ51" s="355"/>
      <c r="AR51" s="355"/>
      <c r="AS51" s="355"/>
      <c r="AT51" s="355"/>
      <c r="AU51" s="355"/>
    </row>
    <row r="52" s="344" customFormat="true" ht="14.2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</row>
    <row r="53" s="344" customFormat="true" ht="14.2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</row>
    <row r="54" s="344" customFormat="true" ht="14.2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</row>
    <row r="55" s="344" customFormat="true" ht="14.2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  <c r="AI55" s="355"/>
      <c r="AJ55" s="355"/>
      <c r="AK55" s="355"/>
      <c r="AL55" s="355"/>
      <c r="AM55" s="355"/>
      <c r="AN55" s="355"/>
      <c r="AO55" s="355"/>
      <c r="AP55" s="355"/>
      <c r="AQ55" s="355"/>
      <c r="AR55" s="355"/>
      <c r="AS55" s="355"/>
      <c r="AT55" s="355"/>
      <c r="AU55" s="355"/>
    </row>
    <row r="56" s="344" customFormat="true" ht="14.25" hidden="false" customHeight="false" outlineLevel="0" collapsed="false"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5"/>
      <c r="AU56" s="355"/>
    </row>
    <row r="57" s="344" customFormat="true" ht="14.2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5"/>
      <c r="AU57" s="355"/>
    </row>
    <row r="58" s="344" customFormat="true" ht="14.25" hidden="false" customHeight="fals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  <c r="AH58" s="355"/>
      <c r="AI58" s="355"/>
      <c r="AJ58" s="355"/>
      <c r="AK58" s="355"/>
      <c r="AL58" s="355"/>
      <c r="AM58" s="355"/>
      <c r="AN58" s="355"/>
      <c r="AO58" s="355"/>
      <c r="AP58" s="355"/>
      <c r="AQ58" s="355"/>
      <c r="AR58" s="355"/>
      <c r="AS58" s="355"/>
      <c r="AT58" s="355"/>
      <c r="AU58" s="355"/>
    </row>
    <row r="59" s="344" customFormat="true" ht="14.25" hidden="false" customHeight="false" outlineLevel="0" collapsed="false"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5"/>
      <c r="AO59" s="355"/>
      <c r="AP59" s="355"/>
      <c r="AQ59" s="355"/>
      <c r="AR59" s="355"/>
      <c r="AS59" s="355"/>
      <c r="AT59" s="355"/>
      <c r="AU59" s="355"/>
    </row>
    <row r="60" s="344" customFormat="true" ht="14.25" hidden="false" customHeight="fals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  <c r="AR60" s="355"/>
      <c r="AS60" s="355"/>
      <c r="AT60" s="355"/>
      <c r="AU60" s="355"/>
    </row>
    <row r="61" s="344" customFormat="true" ht="14.25" hidden="false" customHeight="false" outlineLevel="0" collapsed="false"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5"/>
      <c r="AO61" s="355"/>
      <c r="AP61" s="355"/>
      <c r="AQ61" s="355"/>
      <c r="AR61" s="355"/>
      <c r="AS61" s="355"/>
      <c r="AT61" s="355"/>
      <c r="AU61" s="355"/>
    </row>
    <row r="62" s="344" customFormat="true" ht="14.25" hidden="false" customHeight="false" outlineLevel="0" collapsed="false"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5"/>
      <c r="AO62" s="355"/>
      <c r="AP62" s="355"/>
      <c r="AQ62" s="355"/>
      <c r="AR62" s="355"/>
      <c r="AS62" s="355"/>
      <c r="AT62" s="355"/>
      <c r="AU62" s="355"/>
    </row>
    <row r="63" s="344" customFormat="true" ht="14.25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5"/>
      <c r="AO63" s="355"/>
      <c r="AP63" s="355"/>
      <c r="AQ63" s="355"/>
      <c r="AR63" s="355"/>
      <c r="AS63" s="355"/>
      <c r="AT63" s="355"/>
      <c r="AU63" s="355"/>
    </row>
    <row r="64" s="344" customFormat="true" ht="14.25" hidden="false" customHeight="false" outlineLevel="0" collapsed="false"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5"/>
      <c r="AT64" s="355"/>
      <c r="AU64" s="355"/>
    </row>
    <row r="65" s="344" customFormat="true" ht="14.25" hidden="false" customHeight="false" outlineLevel="0" collapsed="false"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5"/>
      <c r="AO65" s="355"/>
      <c r="AP65" s="355"/>
      <c r="AQ65" s="355"/>
      <c r="AR65" s="355"/>
      <c r="AS65" s="355"/>
      <c r="AT65" s="355"/>
      <c r="AU65" s="355"/>
    </row>
    <row r="66" s="344" customFormat="true" ht="14.25" hidden="false" customHeight="false" outlineLevel="0" collapsed="false"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5"/>
      <c r="AT66" s="355"/>
      <c r="AU66" s="355"/>
    </row>
    <row r="67" s="344" customFormat="true" ht="14.25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55"/>
      <c r="AU67" s="355"/>
    </row>
    <row r="68" s="344" customFormat="true" ht="14.25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</row>
    <row r="69" s="344" customFormat="true" ht="14.25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s="344" customFormat="true" ht="14.25" hidden="false" customHeight="false" outlineLevel="0" collapsed="false"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</row>
    <row r="71" s="344" customFormat="true" ht="14.25" hidden="false" customHeight="false" outlineLevel="0" collapsed="false"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</row>
    <row r="72" s="344" customFormat="true" ht="14.25" hidden="false" customHeight="false" outlineLevel="0" collapsed="false"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</row>
    <row r="73" s="344" customFormat="true" ht="14.25" hidden="false" customHeight="false" outlineLevel="0" collapsed="false"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</row>
    <row r="74" s="344" customFormat="true" ht="14.25" hidden="false" customHeight="false" outlineLevel="0" collapsed="false"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</row>
    <row r="75" s="344" customFormat="true" ht="14.25" hidden="false" customHeight="fals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</row>
    <row r="76" s="344" customFormat="true" ht="14.25" hidden="false" customHeight="false" outlineLevel="0" collapsed="false"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</row>
    <row r="77" s="344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</row>
    <row r="78" s="344" customFormat="true" ht="14.25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s="344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</row>
    <row r="80" s="344" customFormat="true" ht="14.25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s="344" customFormat="true" ht="14.25" hidden="false" customHeight="false" outlineLevel="0" collapsed="false"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</row>
    <row r="82" s="344" customFormat="true" ht="14.25" hidden="false" customHeight="false" outlineLevel="0" collapsed="false"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</row>
    <row r="83" s="344" customFormat="true" ht="14.25" hidden="false" customHeight="false" outlineLevel="0" collapsed="false"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</row>
    <row r="84" s="344" customFormat="true" ht="14.25" hidden="false" customHeight="false" outlineLevel="0" collapsed="false"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</row>
    <row r="85" s="344" customFormat="true" ht="14.25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</row>
    <row r="86" s="344" customFormat="true" ht="14.25" hidden="false" customHeight="false" outlineLevel="0" collapsed="false"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</row>
    <row r="87" s="344" customFormat="true" ht="14.2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</row>
    <row r="88" s="344" customFormat="true" ht="14.2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</row>
    <row r="89" s="344" customFormat="true" ht="14.25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</row>
    <row r="90" s="344" customFormat="true" ht="14.25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</row>
    <row r="91" s="344" customFormat="true" ht="14.25" hidden="false" customHeight="false" outlineLevel="0" collapsed="false"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</row>
    <row r="92" s="344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s="344" customFormat="true" ht="14.25" hidden="false" customHeight="false" outlineLevel="0" collapsed="false"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</row>
    <row r="94" s="344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</row>
    <row r="95" s="344" customFormat="true" ht="14.25" hidden="false" customHeight="false" outlineLevel="0" collapsed="false"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</row>
    <row r="96" s="344" customFormat="true" ht="14.25" hidden="false" customHeight="false" outlineLevel="0" collapsed="false"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</row>
    <row r="97" s="344" customFormat="true" ht="14.25" hidden="false" customHeight="false" outlineLevel="0" collapsed="false"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</row>
    <row r="98" s="344" customFormat="true" ht="14.25" hidden="false" customHeight="false" outlineLevel="0" collapsed="false"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</row>
    <row r="99" s="344" customFormat="true" ht="14.25" hidden="false" customHeight="false" outlineLevel="0" collapsed="false"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</row>
    <row r="100" s="344" customFormat="true" ht="14.25" hidden="false" customHeight="false" outlineLevel="0" collapsed="false"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</row>
    <row r="101" s="344" customFormat="true" ht="14.25" hidden="false" customHeight="false" outlineLevel="0" collapsed="false"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</row>
    <row r="102" s="344" customFormat="true" ht="14.25" hidden="false" customHeight="false" outlineLevel="0" collapsed="false"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</row>
    <row r="103" s="344" customFormat="true" ht="14.25" hidden="false" customHeight="false" outlineLevel="0" collapsed="false"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</row>
    <row r="104" s="344" customFormat="true" ht="14.25" hidden="false" customHeight="false" outlineLevel="0" collapsed="false"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</row>
    <row r="105" s="344" customFormat="true" ht="14.25" hidden="false" customHeight="false" outlineLevel="0" collapsed="false"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</row>
    <row r="106" s="344" customFormat="true" ht="14.25" hidden="false" customHeight="false" outlineLevel="0" collapsed="false"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</row>
    <row r="107" s="37" customFormat="true" ht="13.5" hidden="false" customHeight="false" outlineLevel="0" collapsed="false"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</row>
    <row r="108" s="37" customFormat="true" ht="13.5" hidden="false" customHeight="false" outlineLevel="0" collapsed="false"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</row>
    <row r="109" s="37" customFormat="true" ht="13.5" hidden="false" customHeight="false" outlineLevel="0" collapsed="false"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</row>
    <row r="110" s="37" customFormat="true" ht="13.5" hidden="false" customHeight="false" outlineLevel="0" collapsed="false"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</row>
    <row r="111" s="37" customFormat="true" ht="13.5" hidden="false" customHeight="false" outlineLevel="0" collapsed="false"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</row>
    <row r="112" s="37" customFormat="true" ht="13.5" hidden="false" customHeight="false" outlineLevel="0" collapsed="false"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</row>
    <row r="113" s="37" customFormat="true" ht="13.5" hidden="false" customHeight="false" outlineLevel="0" collapsed="false"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</row>
    <row r="114" s="37" customFormat="true" ht="13.5" hidden="false" customHeight="false" outlineLevel="0" collapsed="false"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</row>
    <row r="115" s="37" customFormat="true" ht="13.5" hidden="false" customHeight="false" outlineLevel="0" collapsed="false"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</row>
    <row r="116" s="37" customFormat="true" ht="13.5" hidden="false" customHeight="false" outlineLevel="0" collapsed="false"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</row>
    <row r="117" s="37" customFormat="true" ht="13.5" hidden="false" customHeight="false" outlineLevel="0" collapsed="false"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</row>
    <row r="118" s="37" customFormat="true" ht="13.5" hidden="false" customHeight="false" outlineLevel="0" collapsed="false"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</row>
    <row r="119" s="37" customFormat="true" ht="13.5" hidden="false" customHeight="false" outlineLevel="0" collapsed="false"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</row>
    <row r="120" s="37" customFormat="true" ht="13.5" hidden="false" customHeight="false" outlineLevel="0" collapsed="false"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</row>
    <row r="121" s="37" customFormat="true" ht="13.5" hidden="false" customHeight="false" outlineLevel="0" collapsed="false"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</row>
    <row r="122" s="37" customFormat="true" ht="13.5" hidden="false" customHeight="false" outlineLevel="0" collapsed="false"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</row>
    <row r="123" s="37" customFormat="true" ht="13.5" hidden="false" customHeight="false" outlineLevel="0" collapsed="false"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</row>
    <row r="124" s="37" customFormat="true" ht="13.5" hidden="false" customHeight="false" outlineLevel="0" collapsed="false"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</row>
    <row r="125" s="37" customFormat="true" ht="13.5" hidden="false" customHeight="false" outlineLevel="0" collapsed="false"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</row>
    <row r="126" s="37" customFormat="true" ht="13.5" hidden="false" customHeight="false" outlineLevel="0" collapsed="false"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</row>
    <row r="127" s="37" customFormat="true" ht="13.5" hidden="false" customHeight="false" outlineLevel="0" collapsed="false"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</row>
    <row r="128" s="37" customFormat="true" ht="13.5" hidden="false" customHeight="false" outlineLevel="0" collapsed="false"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</row>
    <row r="129" s="37" customFormat="true" ht="13.5" hidden="false" customHeight="false" outlineLevel="0" collapsed="false"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</row>
    <row r="130" s="37" customFormat="true" ht="13.5" hidden="false" customHeight="false" outlineLevel="0" collapsed="false"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</row>
    <row r="131" s="37" customFormat="true" ht="13.5" hidden="false" customHeight="false" outlineLevel="0" collapsed="false"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</row>
    <row r="132" s="37" customFormat="true" ht="13.5" hidden="false" customHeight="false" outlineLevel="0" collapsed="false"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</row>
    <row r="133" s="37" customFormat="true" ht="13.5" hidden="false" customHeight="false" outlineLevel="0" collapsed="false"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</row>
    <row r="134" s="37" customFormat="true" ht="13.5" hidden="false" customHeight="false" outlineLevel="0" collapsed="false"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</row>
    <row r="135" s="37" customFormat="true" ht="13.5" hidden="false" customHeight="false" outlineLevel="0" collapsed="false"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</row>
    <row r="136" s="37" customFormat="true" ht="13.5" hidden="false" customHeight="false" outlineLevel="0" collapsed="false"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</row>
    <row r="137" s="37" customFormat="true" ht="13.5" hidden="false" customHeight="false" outlineLevel="0" collapsed="false"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</row>
    <row r="138" s="37" customFormat="true" ht="13.5" hidden="false" customHeight="false" outlineLevel="0" collapsed="false"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</row>
    <row r="139" s="37" customFormat="true" ht="13.5" hidden="false" customHeight="false" outlineLevel="0" collapsed="false"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</row>
    <row r="140" s="37" customFormat="true" ht="13.5" hidden="false" customHeight="false" outlineLevel="0" collapsed="false"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</row>
    <row r="141" s="37" customFormat="true" ht="13.5" hidden="false" customHeight="false" outlineLevel="0" collapsed="false"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</row>
    <row r="142" s="37" customFormat="true" ht="13.5" hidden="false" customHeight="false" outlineLevel="0" collapsed="false"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</row>
    <row r="143" s="37" customFormat="true" ht="13.5" hidden="false" customHeight="false" outlineLevel="0" collapsed="false"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</row>
    <row r="144" s="37" customFormat="true" ht="13.5" hidden="false" customHeight="false" outlineLevel="0" collapsed="false"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</row>
    <row r="145" s="37" customFormat="true" ht="13.5" hidden="false" customHeight="false" outlineLevel="0" collapsed="false"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</row>
    <row r="146" s="37" customFormat="true" ht="13.5" hidden="false" customHeight="false" outlineLevel="0" collapsed="false"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</row>
    <row r="147" s="37" customFormat="true" ht="13.5" hidden="false" customHeight="false" outlineLevel="0" collapsed="false"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</row>
    <row r="148" s="37" customFormat="true" ht="13.5" hidden="false" customHeight="false" outlineLevel="0" collapsed="false"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</row>
    <row r="149" s="37" customFormat="true" ht="13.5" hidden="false" customHeight="false" outlineLevel="0" collapsed="false"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</row>
    <row r="150" s="37" customFormat="true" ht="13.5" hidden="false" customHeight="false" outlineLevel="0" collapsed="false"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</row>
    <row r="151" s="37" customFormat="true" ht="13.5" hidden="false" customHeight="false" outlineLevel="0" collapsed="false"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</row>
    <row r="152" s="37" customFormat="true" ht="13.5" hidden="false" customHeight="false" outlineLevel="0" collapsed="false"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</row>
    <row r="153" s="37" customFormat="true" ht="13.5" hidden="false" customHeight="false" outlineLevel="0" collapsed="false"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</row>
    <row r="154" s="37" customFormat="true" ht="13.5" hidden="false" customHeight="false" outlineLevel="0" collapsed="false"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</row>
    <row r="155" s="37" customFormat="true" ht="13.5" hidden="false" customHeight="false" outlineLevel="0" collapsed="false"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</row>
    <row r="156" s="37" customFormat="true" ht="13.5" hidden="false" customHeight="false" outlineLevel="0" collapsed="false"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</row>
    <row r="157" s="37" customFormat="true" ht="13.5" hidden="false" customHeight="false" outlineLevel="0" collapsed="false"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</row>
    <row r="158" s="37" customFormat="true" ht="13.5" hidden="false" customHeight="false" outlineLevel="0" collapsed="false"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</row>
    <row r="159" s="37" customFormat="true" ht="13.5" hidden="false" customHeight="false" outlineLevel="0" collapsed="false"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</row>
    <row r="160" s="37" customFormat="true" ht="13.5" hidden="false" customHeight="false" outlineLevel="0" collapsed="false"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</row>
    <row r="161" s="37" customFormat="true" ht="13.5" hidden="false" customHeight="false" outlineLevel="0" collapsed="false"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</row>
    <row r="162" s="37" customFormat="true" ht="13.5" hidden="false" customHeight="false" outlineLevel="0" collapsed="false"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</row>
    <row r="163" s="37" customFormat="true" ht="13.5" hidden="false" customHeight="false" outlineLevel="0" collapsed="false"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</row>
    <row r="164" s="37" customFormat="true" ht="13.5" hidden="false" customHeight="false" outlineLevel="0" collapsed="false"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</row>
    <row r="165" s="37" customFormat="true" ht="13.5" hidden="false" customHeight="false" outlineLevel="0" collapsed="false"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</row>
    <row r="166" s="37" customFormat="true" ht="13.5" hidden="false" customHeight="false" outlineLevel="0" collapsed="false"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</row>
    <row r="167" s="37" customFormat="true" ht="13.5" hidden="false" customHeight="false" outlineLevel="0" collapsed="false"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</row>
    <row r="168" s="37" customFormat="true" ht="13.5" hidden="false" customHeight="false" outlineLevel="0" collapsed="false"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</row>
    <row r="169" s="37" customFormat="true" ht="13.5" hidden="false" customHeight="false" outlineLevel="0" collapsed="false"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</row>
    <row r="170" s="37" customFormat="true" ht="13.5" hidden="false" customHeight="false" outlineLevel="0" collapsed="false"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</row>
    <row r="171" s="37" customFormat="true" ht="13.5" hidden="false" customHeight="false" outlineLevel="0" collapsed="false"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</row>
    <row r="172" s="37" customFormat="true" ht="13.5" hidden="false" customHeight="false" outlineLevel="0" collapsed="false"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</row>
    <row r="173" s="37" customFormat="true" ht="13.5" hidden="false" customHeight="false" outlineLevel="0" collapsed="false"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</row>
    <row r="174" s="37" customFormat="true" ht="13.5" hidden="false" customHeight="false" outlineLevel="0" collapsed="false"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</row>
    <row r="175" s="37" customFormat="true" ht="13.5" hidden="false" customHeight="false" outlineLevel="0" collapsed="false"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</row>
    <row r="176" s="37" customFormat="true" ht="13.5" hidden="false" customHeight="false" outlineLevel="0" collapsed="false"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</row>
    <row r="177" s="37" customFormat="true" ht="13.5" hidden="false" customHeight="false" outlineLevel="0" collapsed="false"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</row>
    <row r="178" s="37" customFormat="true" ht="13.5" hidden="false" customHeight="false" outlineLevel="0" collapsed="false"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</row>
    <row r="179" s="37" customFormat="true" ht="13.5" hidden="false" customHeight="false" outlineLevel="0" collapsed="false"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</row>
    <row r="180" s="37" customFormat="true" ht="13.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</row>
    <row r="181" s="37" customFormat="true" ht="13.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</row>
    <row r="182" s="37" customFormat="true" ht="13.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</row>
    <row r="183" s="37" customFormat="true" ht="13.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</row>
    <row r="184" s="37" customFormat="true" ht="13.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</row>
    <row r="185" s="37" customFormat="true" ht="13.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</row>
    <row r="186" s="37" customFormat="true" ht="13.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</row>
    <row r="187" s="37" customFormat="true" ht="13.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</row>
    <row r="188" s="37" customFormat="true" ht="13.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</row>
    <row r="189" s="37" customFormat="true" ht="13.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</row>
    <row r="190" s="37" customFormat="true" ht="13.5" hidden="false" customHeight="false" outlineLevel="0" collapsed="false"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</row>
    <row r="191" s="37" customFormat="true" ht="13.5" hidden="false" customHeight="false" outlineLevel="0" collapsed="false"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</row>
    <row r="192" s="37" customFormat="true" ht="13.5" hidden="false" customHeight="false" outlineLevel="0" collapsed="false"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</row>
    <row r="193" s="37" customFormat="true" ht="13.5" hidden="false" customHeight="false" outlineLevel="0" collapsed="false"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</row>
    <row r="194" s="37" customFormat="true" ht="13.5" hidden="false" customHeight="false" outlineLevel="0" collapsed="false"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</row>
    <row r="195" s="37" customFormat="true" ht="13.5" hidden="false" customHeight="false" outlineLevel="0" collapsed="false"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</row>
    <row r="196" s="37" customFormat="true" ht="13.5" hidden="false" customHeight="false" outlineLevel="0" collapsed="false"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</row>
    <row r="197" s="37" customFormat="true" ht="13.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</row>
    <row r="198" s="37" customFormat="true" ht="13.5" hidden="false" customHeight="false" outlineLevel="0" collapsed="false"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</row>
    <row r="199" s="37" customFormat="true" ht="13.5" hidden="false" customHeight="false" outlineLevel="0" collapsed="false"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</row>
    <row r="200" s="37" customFormat="true" ht="13.5" hidden="false" customHeight="false" outlineLevel="0" collapsed="false"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</row>
    <row r="201" s="37" customFormat="true" ht="13.5" hidden="false" customHeight="false" outlineLevel="0" collapsed="false"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</row>
    <row r="202" s="37" customFormat="true" ht="13.5" hidden="false" customHeight="false" outlineLevel="0" collapsed="false"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</row>
    <row r="203" s="37" customFormat="true" ht="13.5" hidden="false" customHeight="false" outlineLevel="0" collapsed="false"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</row>
    <row r="204" s="37" customFormat="true" ht="13.5" hidden="false" customHeight="false" outlineLevel="0" collapsed="false"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</row>
    <row r="205" s="37" customFormat="true" ht="13.5" hidden="false" customHeight="false" outlineLevel="0" collapsed="false"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</row>
    <row r="206" s="37" customFormat="true" ht="13.5" hidden="false" customHeight="false" outlineLevel="0" collapsed="false"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</row>
    <row r="207" s="37" customFormat="true" ht="13.5" hidden="false" customHeight="false" outlineLevel="0" collapsed="false"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</row>
    <row r="208" s="37" customFormat="true" ht="13.5" hidden="false" customHeight="false" outlineLevel="0" collapsed="false"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</row>
    <row r="209" s="37" customFormat="true" ht="13.5" hidden="false" customHeight="false" outlineLevel="0" collapsed="false"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</row>
    <row r="210" s="37" customFormat="true" ht="13.5" hidden="false" customHeight="false" outlineLevel="0" collapsed="false"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</row>
    <row r="211" s="37" customFormat="true" ht="13.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</row>
    <row r="212" s="37" customFormat="true" ht="13.5" hidden="false" customHeight="false" outlineLevel="0" collapsed="false"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</row>
    <row r="213" s="37" customFormat="true" ht="13.5" hidden="false" customHeight="false" outlineLevel="0" collapsed="false"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</row>
    <row r="214" s="37" customFormat="true" ht="13.5" hidden="false" customHeight="false" outlineLevel="0" collapsed="false"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</row>
    <row r="215" s="37" customFormat="true" ht="13.5" hidden="false" customHeight="false" outlineLevel="0" collapsed="false"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</row>
    <row r="216" s="37" customFormat="true" ht="13.5" hidden="false" customHeight="false" outlineLevel="0" collapsed="false"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</row>
    <row r="217" s="37" customFormat="true" ht="13.5" hidden="false" customHeight="false" outlineLevel="0" collapsed="false"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</row>
    <row r="218" s="37" customFormat="true" ht="13.5" hidden="false" customHeight="false" outlineLevel="0" collapsed="false"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</row>
    <row r="219" s="37" customFormat="true" ht="13.5" hidden="false" customHeight="false" outlineLevel="0" collapsed="false"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</row>
    <row r="220" s="37" customFormat="true" ht="13.5" hidden="false" customHeight="false" outlineLevel="0" collapsed="false"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</row>
    <row r="221" s="37" customFormat="true" ht="13.5" hidden="false" customHeight="false" outlineLevel="0" collapsed="false"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</row>
    <row r="222" s="37" customFormat="true" ht="13.5" hidden="false" customHeight="false" outlineLevel="0" collapsed="false"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</row>
    <row r="223" s="37" customFormat="true" ht="13.5" hidden="false" customHeight="false" outlineLevel="0" collapsed="false"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</row>
    <row r="224" s="37" customFormat="true" ht="13.5" hidden="false" customHeight="false" outlineLevel="0" collapsed="false"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</row>
    <row r="225" s="37" customFormat="true" ht="13.5" hidden="false" customHeight="false" outlineLevel="0" collapsed="false"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</row>
    <row r="226" s="37" customFormat="true" ht="13.5" hidden="false" customHeight="false" outlineLevel="0" collapsed="false"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</row>
    <row r="227" s="37" customFormat="true" ht="13.5" hidden="false" customHeight="false" outlineLevel="0" collapsed="false"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</row>
    <row r="228" s="37" customFormat="true" ht="13.5" hidden="false" customHeight="false" outlineLevel="0" collapsed="false"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</row>
    <row r="229" s="37" customFormat="true" ht="13.5" hidden="false" customHeight="false" outlineLevel="0" collapsed="false"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</row>
    <row r="230" s="37" customFormat="true" ht="13.5" hidden="false" customHeight="false" outlineLevel="0" collapsed="false"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</row>
    <row r="231" s="37" customFormat="true" ht="13.5" hidden="false" customHeight="false" outlineLevel="0" collapsed="false"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</row>
    <row r="232" s="37" customFormat="true" ht="13.5" hidden="false" customHeight="false" outlineLevel="0" collapsed="false"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</row>
    <row r="233" s="37" customFormat="true" ht="13.5" hidden="false" customHeight="false" outlineLevel="0" collapsed="false"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</row>
    <row r="234" s="37" customFormat="true" ht="13.5" hidden="false" customHeight="false" outlineLevel="0" collapsed="false"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</row>
    <row r="235" s="37" customFormat="true" ht="13.5" hidden="false" customHeight="false" outlineLevel="0" collapsed="false"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</row>
    <row r="236" s="37" customFormat="true" ht="13.5" hidden="false" customHeight="false" outlineLevel="0" collapsed="false"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</row>
    <row r="237" s="37" customFormat="true" ht="13.5" hidden="false" customHeight="false" outlineLevel="0" collapsed="false"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</row>
    <row r="238" s="37" customFormat="true" ht="13.5" hidden="false" customHeight="false" outlineLevel="0" collapsed="false"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</row>
    <row r="239" s="37" customFormat="true" ht="13.5" hidden="false" customHeight="false" outlineLevel="0" collapsed="false"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</row>
    <row r="240" s="37" customFormat="true" ht="13.5" hidden="false" customHeight="false" outlineLevel="0" collapsed="false"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</row>
    <row r="241" s="37" customFormat="true" ht="13.5" hidden="false" customHeight="false" outlineLevel="0" collapsed="false"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</row>
    <row r="242" s="37" customFormat="true" ht="13.5" hidden="false" customHeight="false" outlineLevel="0" collapsed="false"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</row>
    <row r="243" s="37" customFormat="true" ht="13.5" hidden="false" customHeight="false" outlineLevel="0" collapsed="false"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</row>
    <row r="244" s="37" customFormat="true" ht="13.5" hidden="false" customHeight="false" outlineLevel="0" collapsed="false"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</row>
    <row r="245" s="37" customFormat="true" ht="13.5" hidden="false" customHeight="false" outlineLevel="0" collapsed="false"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</row>
    <row r="246" s="37" customFormat="true" ht="13.5" hidden="false" customHeight="false" outlineLevel="0" collapsed="false"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</row>
    <row r="247" s="37" customFormat="true" ht="13.5" hidden="false" customHeight="false" outlineLevel="0" collapsed="false"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</row>
    <row r="248" s="37" customFormat="true" ht="13.5" hidden="false" customHeight="false" outlineLevel="0" collapsed="false"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</row>
    <row r="249" s="37" customFormat="true" ht="13.5" hidden="false" customHeight="false" outlineLevel="0" collapsed="false"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</row>
    <row r="250" s="37" customFormat="true" ht="13.5" hidden="false" customHeight="false" outlineLevel="0" collapsed="false"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</row>
    <row r="251" s="37" customFormat="true" ht="13.5" hidden="false" customHeight="false" outlineLevel="0" collapsed="false"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</row>
    <row r="252" s="37" customFormat="true" ht="13.5" hidden="false" customHeight="false" outlineLevel="0" collapsed="false"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</row>
    <row r="253" s="37" customFormat="true" ht="13.5" hidden="false" customHeight="false" outlineLevel="0" collapsed="false"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</row>
    <row r="254" s="37" customFormat="true" ht="13.5" hidden="false" customHeight="false" outlineLevel="0" collapsed="false"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</row>
    <row r="255" s="37" customFormat="true" ht="13.5" hidden="false" customHeight="false" outlineLevel="0" collapsed="false"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</row>
    <row r="256" s="37" customFormat="true" ht="13.5" hidden="false" customHeight="false" outlineLevel="0" collapsed="false"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</row>
    <row r="257" s="37" customFormat="true" ht="13.5" hidden="false" customHeight="false" outlineLevel="0" collapsed="false"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</row>
    <row r="258" s="37" customFormat="true" ht="13.5" hidden="false" customHeight="false" outlineLevel="0" collapsed="false"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</row>
    <row r="259" s="37" customFormat="true" ht="13.5" hidden="false" customHeight="false" outlineLevel="0" collapsed="false"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</row>
    <row r="260" s="37" customFormat="true" ht="13.5" hidden="false" customHeight="false" outlineLevel="0" collapsed="false"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</row>
    <row r="261" s="37" customFormat="true" ht="13.5" hidden="false" customHeight="false" outlineLevel="0" collapsed="false"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</row>
    <row r="262" s="37" customFormat="true" ht="13.5" hidden="false" customHeight="false" outlineLevel="0" collapsed="false"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</row>
    <row r="263" s="37" customFormat="true" ht="13.5" hidden="false" customHeight="false" outlineLevel="0" collapsed="false"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</row>
    <row r="264" s="37" customFormat="true" ht="13.5" hidden="false" customHeight="false" outlineLevel="0" collapsed="false"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</row>
    <row r="265" s="37" customFormat="true" ht="13.5" hidden="false" customHeight="false" outlineLevel="0" collapsed="false"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</row>
    <row r="266" s="37" customFormat="true" ht="13.5" hidden="false" customHeight="false" outlineLevel="0" collapsed="false"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</row>
    <row r="267" s="37" customFormat="true" ht="13.5" hidden="false" customHeight="false" outlineLevel="0" collapsed="false"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</row>
    <row r="268" s="37" customFormat="true" ht="13.5" hidden="false" customHeight="false" outlineLevel="0" collapsed="false"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</row>
    <row r="269" s="37" customFormat="true" ht="13.5" hidden="false" customHeight="false" outlineLevel="0" collapsed="false"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</row>
    <row r="270" s="37" customFormat="true" ht="13.5" hidden="false" customHeight="false" outlineLevel="0" collapsed="false"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</row>
    <row r="271" s="37" customFormat="true" ht="13.5" hidden="false" customHeight="false" outlineLevel="0" collapsed="false"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</row>
    <row r="272" s="37" customFormat="true" ht="13.5" hidden="false" customHeight="false" outlineLevel="0" collapsed="false"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</row>
    <row r="273" s="37" customFormat="true" ht="13.5" hidden="false" customHeight="false" outlineLevel="0" collapsed="false"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</row>
    <row r="274" s="37" customFormat="true" ht="13.5" hidden="false" customHeight="false" outlineLevel="0" collapsed="false"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</row>
    <row r="275" s="37" customFormat="true" ht="13.5" hidden="false" customHeight="false" outlineLevel="0" collapsed="false"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</row>
    <row r="276" s="37" customFormat="true" ht="13.5" hidden="false" customHeight="false" outlineLevel="0" collapsed="false"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</row>
    <row r="277" s="37" customFormat="true" ht="13.5" hidden="false" customHeight="false" outlineLevel="0" collapsed="false"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</row>
    <row r="278" s="37" customFormat="true" ht="13.5" hidden="false" customHeight="false" outlineLevel="0" collapsed="false"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</row>
    <row r="279" s="37" customFormat="true" ht="13.5" hidden="false" customHeight="false" outlineLevel="0" collapsed="false"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</row>
    <row r="280" s="37" customFormat="true" ht="13.5" hidden="false" customHeight="false" outlineLevel="0" collapsed="false"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</row>
    <row r="281" s="37" customFormat="true" ht="13.5" hidden="false" customHeight="false" outlineLevel="0" collapsed="false"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</row>
    <row r="282" s="37" customFormat="true" ht="13.5" hidden="false" customHeight="false" outlineLevel="0" collapsed="false"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</row>
    <row r="283" s="37" customFormat="true" ht="13.5" hidden="false" customHeight="false" outlineLevel="0" collapsed="false"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</row>
    <row r="284" s="37" customFormat="true" ht="13.5" hidden="false" customHeight="false" outlineLevel="0" collapsed="false"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</row>
    <row r="285" s="37" customFormat="true" ht="13.5" hidden="false" customHeight="false" outlineLevel="0" collapsed="false"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</row>
    <row r="286" s="37" customFormat="true" ht="13.5" hidden="false" customHeight="false" outlineLevel="0" collapsed="false"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</row>
    <row r="287" s="37" customFormat="true" ht="13.5" hidden="false" customHeight="false" outlineLevel="0" collapsed="false"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</row>
    <row r="288" s="37" customFormat="true" ht="13.5" hidden="false" customHeight="false" outlineLevel="0" collapsed="false"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</row>
    <row r="289" s="37" customFormat="true" ht="13.5" hidden="false" customHeight="false" outlineLevel="0" collapsed="false"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</row>
    <row r="290" s="37" customFormat="true" ht="13.5" hidden="false" customHeight="false" outlineLevel="0" collapsed="false"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</row>
    <row r="291" s="37" customFormat="true" ht="13.5" hidden="false" customHeight="false" outlineLevel="0" collapsed="false"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</row>
    <row r="292" s="37" customFormat="true" ht="13.5" hidden="false" customHeight="false" outlineLevel="0" collapsed="false"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</row>
    <row r="293" s="37" customFormat="true" ht="13.5" hidden="false" customHeight="false" outlineLevel="0" collapsed="false"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</row>
    <row r="294" s="37" customFormat="true" ht="13.5" hidden="false" customHeight="false" outlineLevel="0" collapsed="false"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</row>
    <row r="295" s="37" customFormat="true" ht="13.5" hidden="false" customHeight="false" outlineLevel="0" collapsed="false"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</row>
    <row r="296" s="37" customFormat="true" ht="13.5" hidden="false" customHeight="false" outlineLevel="0" collapsed="false"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</row>
    <row r="297" s="37" customFormat="true" ht="13.5" hidden="false" customHeight="false" outlineLevel="0" collapsed="false"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</row>
    <row r="298" s="37" customFormat="true" ht="13.5" hidden="false" customHeight="false" outlineLevel="0" collapsed="false"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</row>
    <row r="299" s="37" customFormat="true" ht="13.5" hidden="false" customHeight="false" outlineLevel="0" collapsed="false"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</row>
    <row r="300" s="37" customFormat="true" ht="13.5" hidden="false" customHeight="false" outlineLevel="0" collapsed="false"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</row>
    <row r="301" s="37" customFormat="true" ht="13.5" hidden="false" customHeight="false" outlineLevel="0" collapsed="false"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</row>
    <row r="302" s="37" customFormat="true" ht="13.5" hidden="false" customHeight="false" outlineLevel="0" collapsed="false"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</row>
    <row r="303" s="37" customFormat="true" ht="13.5" hidden="false" customHeight="false" outlineLevel="0" collapsed="false"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</row>
    <row r="304" s="37" customFormat="true" ht="13.5" hidden="false" customHeight="false" outlineLevel="0" collapsed="false"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</row>
    <row r="305" s="37" customFormat="true" ht="13.5" hidden="false" customHeight="false" outlineLevel="0" collapsed="false"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</row>
    <row r="306" s="37" customFormat="true" ht="13.5" hidden="false" customHeight="false" outlineLevel="0" collapsed="false"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</row>
    <row r="307" s="37" customFormat="true" ht="13.5" hidden="false" customHeight="false" outlineLevel="0" collapsed="false"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</row>
    <row r="308" s="37" customFormat="true" ht="13.5" hidden="false" customHeight="false" outlineLevel="0" collapsed="false"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</row>
    <row r="309" s="37" customFormat="true" ht="13.5" hidden="false" customHeight="false" outlineLevel="0" collapsed="false"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</row>
    <row r="310" s="37" customFormat="true" ht="13.5" hidden="false" customHeight="false" outlineLevel="0" collapsed="false"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</row>
    <row r="311" s="37" customFormat="true" ht="13.5" hidden="false" customHeight="false" outlineLevel="0" collapsed="false"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</row>
    <row r="312" s="37" customFormat="true" ht="13.5" hidden="false" customHeight="false" outlineLevel="0" collapsed="false"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</row>
    <row r="313" s="37" customFormat="true" ht="13.5" hidden="false" customHeight="false" outlineLevel="0" collapsed="false"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</row>
    <row r="314" s="37" customFormat="true" ht="13.5" hidden="false" customHeight="false" outlineLevel="0" collapsed="false"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</row>
    <row r="315" s="37" customFormat="true" ht="13.5" hidden="false" customHeight="false" outlineLevel="0" collapsed="false"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</row>
    <row r="316" s="37" customFormat="true" ht="13.5" hidden="false" customHeight="false" outlineLevel="0" collapsed="false"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</row>
    <row r="317" s="37" customFormat="true" ht="13.5" hidden="false" customHeight="false" outlineLevel="0" collapsed="false"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</row>
    <row r="318" s="37" customFormat="true" ht="13.5" hidden="false" customHeight="false" outlineLevel="0" collapsed="false"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</row>
    <row r="319" s="37" customFormat="true" ht="13.5" hidden="false" customHeight="false" outlineLevel="0" collapsed="false"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</row>
    <row r="320" s="37" customFormat="true" ht="13.5" hidden="false" customHeight="false" outlineLevel="0" collapsed="false"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</row>
    <row r="321" s="37" customFormat="true" ht="13.5" hidden="false" customHeight="false" outlineLevel="0" collapsed="false"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</row>
    <row r="322" s="37" customFormat="true" ht="13.5" hidden="false" customHeight="false" outlineLevel="0" collapsed="false"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</row>
    <row r="323" s="37" customFormat="true" ht="13.5" hidden="false" customHeight="false" outlineLevel="0" collapsed="false"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</row>
    <row r="324" s="37" customFormat="true" ht="13.5" hidden="false" customHeight="false" outlineLevel="0" collapsed="false"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</row>
    <row r="325" s="37" customFormat="true" ht="13.5" hidden="false" customHeight="false" outlineLevel="0" collapsed="false"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</row>
    <row r="326" s="37" customFormat="true" ht="13.5" hidden="false" customHeight="false" outlineLevel="0" collapsed="false"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</row>
    <row r="327" s="37" customFormat="true" ht="13.5" hidden="false" customHeight="false" outlineLevel="0" collapsed="false"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</row>
    <row r="328" s="37" customFormat="true" ht="13.5" hidden="false" customHeight="false" outlineLevel="0" collapsed="false"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</row>
    <row r="329" s="37" customFormat="true" ht="13.5" hidden="false" customHeight="false" outlineLevel="0" collapsed="false"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</row>
    <row r="330" s="37" customFormat="true" ht="13.5" hidden="false" customHeight="false" outlineLevel="0" collapsed="false"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</row>
    <row r="331" s="37" customFormat="true" ht="13.5" hidden="false" customHeight="false" outlineLevel="0" collapsed="false"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</row>
    <row r="332" s="37" customFormat="true" ht="13.5" hidden="false" customHeight="false" outlineLevel="0" collapsed="false"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</row>
    <row r="333" s="37" customFormat="true" ht="13.5" hidden="false" customHeight="false" outlineLevel="0" collapsed="false"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</row>
    <row r="334" s="37" customFormat="true" ht="13.5" hidden="false" customHeight="false" outlineLevel="0" collapsed="false"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</row>
    <row r="335" s="37" customFormat="true" ht="13.5" hidden="false" customHeight="false" outlineLevel="0" collapsed="false"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</row>
    <row r="336" s="37" customFormat="true" ht="13.5" hidden="false" customHeight="false" outlineLevel="0" collapsed="false"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</row>
    <row r="337" s="37" customFormat="true" ht="13.5" hidden="false" customHeight="false" outlineLevel="0" collapsed="false"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</row>
    <row r="338" s="37" customFormat="true" ht="13.5" hidden="false" customHeight="false" outlineLevel="0" collapsed="false"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</row>
    <row r="339" s="37" customFormat="true" ht="13.5" hidden="false" customHeight="false" outlineLevel="0" collapsed="false"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</row>
    <row r="340" s="37" customFormat="true" ht="13.5" hidden="false" customHeight="false" outlineLevel="0" collapsed="false"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</row>
    <row r="341" s="37" customFormat="true" ht="13.5" hidden="false" customHeight="false" outlineLevel="0" collapsed="false"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</row>
    <row r="342" s="37" customFormat="true" ht="13.5" hidden="false" customHeight="false" outlineLevel="0" collapsed="false"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</row>
    <row r="343" s="37" customFormat="true" ht="13.5" hidden="false" customHeight="false" outlineLevel="0" collapsed="false"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</row>
    <row r="344" s="37" customFormat="true" ht="13.5" hidden="false" customHeight="false" outlineLevel="0" collapsed="false"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</row>
    <row r="345" s="37" customFormat="true" ht="13.5" hidden="false" customHeight="false" outlineLevel="0" collapsed="false"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</row>
    <row r="346" s="37" customFormat="true" ht="13.5" hidden="false" customHeight="false" outlineLevel="0" collapsed="false"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</row>
    <row r="347" s="37" customFormat="true" ht="13.5" hidden="false" customHeight="false" outlineLevel="0" collapsed="false"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</row>
    <row r="348" s="37" customFormat="true" ht="13.5" hidden="false" customHeight="false" outlineLevel="0" collapsed="false"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</row>
    <row r="349" s="37" customFormat="true" ht="13.5" hidden="false" customHeight="false" outlineLevel="0" collapsed="false"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</row>
    <row r="350" s="37" customFormat="true" ht="13.5" hidden="false" customHeight="false" outlineLevel="0" collapsed="false"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</row>
    <row r="351" s="37" customFormat="true" ht="13.5" hidden="false" customHeight="false" outlineLevel="0" collapsed="false"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</row>
    <row r="352" s="37" customFormat="true" ht="13.5" hidden="false" customHeight="false" outlineLevel="0" collapsed="false"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</row>
    <row r="353" s="37" customFormat="true" ht="13.5" hidden="false" customHeight="false" outlineLevel="0" collapsed="false"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</row>
    <row r="354" s="37" customFormat="true" ht="13.5" hidden="false" customHeight="false" outlineLevel="0" collapsed="false"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</row>
    <row r="355" s="37" customFormat="true" ht="13.5" hidden="false" customHeight="false" outlineLevel="0" collapsed="false"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</row>
    <row r="356" s="37" customFormat="true" ht="13.5" hidden="false" customHeight="false" outlineLevel="0" collapsed="false"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</row>
    <row r="357" s="37" customFormat="true" ht="13.5" hidden="false" customHeight="false" outlineLevel="0" collapsed="false"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</row>
    <row r="358" s="37" customFormat="true" ht="13.5" hidden="false" customHeight="false" outlineLevel="0" collapsed="false"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</row>
    <row r="359" s="37" customFormat="true" ht="13.5" hidden="false" customHeight="false" outlineLevel="0" collapsed="false"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</row>
    <row r="360" s="37" customFormat="true" ht="13.5" hidden="false" customHeight="false" outlineLevel="0" collapsed="false"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</row>
    <row r="361" s="37" customFormat="true" ht="13.5" hidden="false" customHeight="false" outlineLevel="0" collapsed="false"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</row>
    <row r="362" s="37" customFormat="true" ht="13.5" hidden="false" customHeight="false" outlineLevel="0" collapsed="false"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</row>
    <row r="363" s="37" customFormat="true" ht="13.5" hidden="false" customHeight="false" outlineLevel="0" collapsed="false"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</row>
    <row r="364" s="37" customFormat="true" ht="13.5" hidden="false" customHeight="false" outlineLevel="0" collapsed="false"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</row>
    <row r="365" s="37" customFormat="true" ht="13.5" hidden="false" customHeight="false" outlineLevel="0" collapsed="false"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</row>
    <row r="366" s="37" customFormat="true" ht="13.5" hidden="false" customHeight="false" outlineLevel="0" collapsed="false"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</row>
    <row r="367" s="37" customFormat="true" ht="13.5" hidden="false" customHeight="false" outlineLevel="0" collapsed="false"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</row>
    <row r="368" s="37" customFormat="true" ht="13.5" hidden="false" customHeight="false" outlineLevel="0" collapsed="false"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</row>
    <row r="369" s="37" customFormat="true" ht="13.5" hidden="false" customHeight="false" outlineLevel="0" collapsed="false"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</row>
    <row r="370" s="37" customFormat="true" ht="13.5" hidden="false" customHeight="false" outlineLevel="0" collapsed="false"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</row>
    <row r="371" s="37" customFormat="true" ht="13.5" hidden="false" customHeight="false" outlineLevel="0" collapsed="false"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</row>
    <row r="372" s="37" customFormat="true" ht="13.5" hidden="false" customHeight="false" outlineLevel="0" collapsed="false"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</row>
    <row r="373" s="37" customFormat="true" ht="13.5" hidden="false" customHeight="false" outlineLevel="0" collapsed="false"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</row>
    <row r="374" s="37" customFormat="true" ht="13.5" hidden="false" customHeight="false" outlineLevel="0" collapsed="false"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</row>
    <row r="375" s="37" customFormat="true" ht="13.5" hidden="false" customHeight="false" outlineLevel="0" collapsed="false"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</row>
    <row r="376" s="37" customFormat="true" ht="13.5" hidden="false" customHeight="false" outlineLevel="0" collapsed="false"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</row>
    <row r="377" s="37" customFormat="true" ht="13.5" hidden="false" customHeight="false" outlineLevel="0" collapsed="false"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</row>
    <row r="378" s="37" customFormat="true" ht="13.5" hidden="false" customHeight="false" outlineLevel="0" collapsed="false"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</row>
    <row r="379" s="37" customFormat="true" ht="13.5" hidden="false" customHeight="false" outlineLevel="0" collapsed="false"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</row>
    <row r="380" s="37" customFormat="true" ht="13.5" hidden="false" customHeight="false" outlineLevel="0" collapsed="false"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</row>
    <row r="381" s="37" customFormat="true" ht="13.5" hidden="false" customHeight="false" outlineLevel="0" collapsed="false"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</row>
    <row r="382" s="37" customFormat="true" ht="13.5" hidden="false" customHeight="false" outlineLevel="0" collapsed="false"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</row>
    <row r="383" s="37" customFormat="true" ht="13.5" hidden="false" customHeight="false" outlineLevel="0" collapsed="false"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</row>
    <row r="384" s="37" customFormat="true" ht="13.5" hidden="false" customHeight="false" outlineLevel="0" collapsed="false"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</row>
    <row r="385" s="37" customFormat="true" ht="13.5" hidden="false" customHeight="false" outlineLevel="0" collapsed="false"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</row>
    <row r="386" s="37" customFormat="true" ht="13.5" hidden="false" customHeight="false" outlineLevel="0" collapsed="false"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</row>
    <row r="387" s="37" customFormat="true" ht="13.5" hidden="false" customHeight="false" outlineLevel="0" collapsed="false"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</row>
    <row r="388" s="37" customFormat="true" ht="13.5" hidden="false" customHeight="false" outlineLevel="0" collapsed="false"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</row>
    <row r="389" s="37" customFormat="true" ht="13.5" hidden="false" customHeight="false" outlineLevel="0" collapsed="false"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</row>
    <row r="390" s="37" customFormat="true" ht="13.5" hidden="false" customHeight="false" outlineLevel="0" collapsed="false"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</row>
    <row r="391" s="37" customFormat="true" ht="13.5" hidden="false" customHeight="false" outlineLevel="0" collapsed="false"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</row>
    <row r="392" s="37" customFormat="true" ht="13.5" hidden="false" customHeight="false" outlineLevel="0" collapsed="false"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</row>
    <row r="393" s="37" customFormat="true" ht="13.5" hidden="false" customHeight="false" outlineLevel="0" collapsed="false"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</row>
    <row r="394" s="37" customFormat="true" ht="13.5" hidden="false" customHeight="false" outlineLevel="0" collapsed="false"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</row>
    <row r="395" s="37" customFormat="true" ht="13.5" hidden="false" customHeight="false" outlineLevel="0" collapsed="false"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</row>
    <row r="396" s="37" customFormat="true" ht="13.5" hidden="false" customHeight="false" outlineLevel="0" collapsed="false"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</row>
    <row r="397" s="37" customFormat="true" ht="13.5" hidden="false" customHeight="false" outlineLevel="0" collapsed="false"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</row>
    <row r="398" s="37" customFormat="true" ht="13.5" hidden="false" customHeight="false" outlineLevel="0" collapsed="false"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</row>
    <row r="399" s="37" customFormat="true" ht="13.5" hidden="false" customHeight="false" outlineLevel="0" collapsed="false"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</row>
    <row r="400" s="37" customFormat="true" ht="13.5" hidden="false" customHeight="false" outlineLevel="0" collapsed="false"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</row>
    <row r="401" s="37" customFormat="true" ht="13.5" hidden="false" customHeight="false" outlineLevel="0" collapsed="false"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</row>
    <row r="402" s="37" customFormat="true" ht="13.5" hidden="false" customHeight="false" outlineLevel="0" collapsed="false"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</row>
    <row r="403" s="37" customFormat="true" ht="13.5" hidden="false" customHeight="false" outlineLevel="0" collapsed="false"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</row>
    <row r="404" s="37" customFormat="true" ht="13.5" hidden="false" customHeight="false" outlineLevel="0" collapsed="false"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</row>
    <row r="405" s="37" customFormat="true" ht="13.5" hidden="false" customHeight="false" outlineLevel="0" collapsed="false"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</row>
    <row r="406" s="37" customFormat="true" ht="13.5" hidden="false" customHeight="false" outlineLevel="0" collapsed="false"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</row>
    <row r="407" s="37" customFormat="true" ht="13.5" hidden="false" customHeight="false" outlineLevel="0" collapsed="false"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</row>
    <row r="408" s="37" customFormat="true" ht="13.5" hidden="false" customHeight="false" outlineLevel="0" collapsed="false"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</row>
    <row r="409" s="37" customFormat="true" ht="13.5" hidden="false" customHeight="false" outlineLevel="0" collapsed="false"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</row>
    <row r="410" s="37" customFormat="true" ht="13.5" hidden="false" customHeight="false" outlineLevel="0" collapsed="false"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</row>
    <row r="411" s="37" customFormat="true" ht="13.5" hidden="false" customHeight="false" outlineLevel="0" collapsed="false"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</row>
    <row r="412" s="37" customFormat="true" ht="13.5" hidden="false" customHeight="false" outlineLevel="0" collapsed="false"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</row>
    <row r="413" s="37" customFormat="true" ht="13.5" hidden="false" customHeight="false" outlineLevel="0" collapsed="false"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</row>
    <row r="414" s="37" customFormat="true" ht="13.5" hidden="false" customHeight="false" outlineLevel="0" collapsed="false"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</row>
    <row r="415" s="37" customFormat="true" ht="13.5" hidden="false" customHeight="false" outlineLevel="0" collapsed="false"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</row>
    <row r="416" s="37" customFormat="true" ht="13.5" hidden="false" customHeight="false" outlineLevel="0" collapsed="false"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</row>
    <row r="417" s="37" customFormat="true" ht="13.5" hidden="false" customHeight="false" outlineLevel="0" collapsed="false"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</row>
    <row r="418" s="37" customFormat="true" ht="13.5" hidden="false" customHeight="false" outlineLevel="0" collapsed="false"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</row>
    <row r="419" s="37" customFormat="true" ht="13.5" hidden="false" customHeight="false" outlineLevel="0" collapsed="false"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</row>
    <row r="420" s="37" customFormat="true" ht="13.5" hidden="false" customHeight="false" outlineLevel="0" collapsed="false"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</row>
    <row r="421" s="37" customFormat="true" ht="13.5" hidden="false" customHeight="false" outlineLevel="0" collapsed="false"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</row>
    <row r="422" s="37" customFormat="true" ht="13.5" hidden="false" customHeight="false" outlineLevel="0" collapsed="false"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</row>
    <row r="423" s="37" customFormat="true" ht="13.5" hidden="false" customHeight="false" outlineLevel="0" collapsed="false"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</row>
    <row r="424" s="37" customFormat="true" ht="13.5" hidden="false" customHeight="false" outlineLevel="0" collapsed="false"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</row>
    <row r="425" s="37" customFormat="true" ht="13.5" hidden="false" customHeight="false" outlineLevel="0" collapsed="false"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</row>
    <row r="426" s="37" customFormat="true" ht="13.5" hidden="false" customHeight="false" outlineLevel="0" collapsed="false"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</row>
    <row r="427" s="37" customFormat="true" ht="13.5" hidden="false" customHeight="false" outlineLevel="0" collapsed="false"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</row>
    <row r="428" s="37" customFormat="true" ht="13.5" hidden="false" customHeight="false" outlineLevel="0" collapsed="false"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</row>
    <row r="429" s="37" customFormat="true" ht="13.5" hidden="false" customHeight="false" outlineLevel="0" collapsed="false"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</row>
    <row r="430" s="37" customFormat="true" ht="13.5" hidden="false" customHeight="false" outlineLevel="0" collapsed="false"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</row>
    <row r="431" s="37" customFormat="true" ht="13.5" hidden="false" customHeight="false" outlineLevel="0" collapsed="false"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</row>
    <row r="432" s="37" customFormat="true" ht="13.5" hidden="false" customHeight="false" outlineLevel="0" collapsed="false"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</row>
    <row r="433" s="37" customFormat="true" ht="13.5" hidden="false" customHeight="false" outlineLevel="0" collapsed="false"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</row>
    <row r="434" s="37" customFormat="true" ht="13.5" hidden="false" customHeight="false" outlineLevel="0" collapsed="false"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</row>
    <row r="435" s="37" customFormat="true" ht="13.5" hidden="false" customHeight="false" outlineLevel="0" collapsed="false"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</row>
    <row r="436" s="37" customFormat="true" ht="13.5" hidden="false" customHeight="false" outlineLevel="0" collapsed="false"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</row>
    <row r="437" s="37" customFormat="true" ht="13.5" hidden="false" customHeight="false" outlineLevel="0" collapsed="false"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</row>
    <row r="438" s="37" customFormat="true" ht="13.5" hidden="false" customHeight="false" outlineLevel="0" collapsed="false"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</row>
    <row r="439" s="37" customFormat="true" ht="13.5" hidden="false" customHeight="false" outlineLevel="0" collapsed="false"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</row>
    <row r="440" s="37" customFormat="true" ht="13.5" hidden="false" customHeight="false" outlineLevel="0" collapsed="false"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</row>
    <row r="441" s="37" customFormat="true" ht="13.5" hidden="false" customHeight="false" outlineLevel="0" collapsed="false"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</row>
    <row r="442" s="37" customFormat="true" ht="13.5" hidden="false" customHeight="false" outlineLevel="0" collapsed="false"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</row>
    <row r="443" s="37" customFormat="true" ht="13.5" hidden="false" customHeight="false" outlineLevel="0" collapsed="false"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</row>
    <row r="444" s="37" customFormat="true" ht="13.5" hidden="false" customHeight="false" outlineLevel="0" collapsed="false"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</row>
    <row r="445" s="37" customFormat="true" ht="13.5" hidden="false" customHeight="false" outlineLevel="0" collapsed="false"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</row>
    <row r="446" s="37" customFormat="true" ht="13.5" hidden="false" customHeight="false" outlineLevel="0" collapsed="false"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</row>
    <row r="447" s="37" customFormat="true" ht="13.5" hidden="false" customHeight="false" outlineLevel="0" collapsed="false"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</row>
    <row r="448" s="37" customFormat="true" ht="13.5" hidden="false" customHeight="false" outlineLevel="0" collapsed="false"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</row>
    <row r="449" s="37" customFormat="true" ht="13.5" hidden="false" customHeight="false" outlineLevel="0" collapsed="false"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</row>
    <row r="450" s="37" customFormat="true" ht="13.5" hidden="false" customHeight="false" outlineLevel="0" collapsed="false"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</row>
    <row r="451" s="37" customFormat="true" ht="13.5" hidden="false" customHeight="false" outlineLevel="0" collapsed="false"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</row>
    <row r="452" s="37" customFormat="true" ht="13.5" hidden="false" customHeight="false" outlineLevel="0" collapsed="false"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</row>
    <row r="453" s="37" customFormat="true" ht="13.5" hidden="false" customHeight="false" outlineLevel="0" collapsed="false"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</row>
    <row r="454" s="37" customFormat="true" ht="13.5" hidden="false" customHeight="false" outlineLevel="0" collapsed="false"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</row>
    <row r="455" s="37" customFormat="true" ht="13.5" hidden="false" customHeight="false" outlineLevel="0" collapsed="false"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</row>
    <row r="456" s="37" customFormat="true" ht="13.5" hidden="false" customHeight="false" outlineLevel="0" collapsed="false"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</row>
    <row r="457" s="37" customFormat="true" ht="13.5" hidden="false" customHeight="false" outlineLevel="0" collapsed="false"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</row>
    <row r="458" s="37" customFormat="true" ht="13.5" hidden="false" customHeight="false" outlineLevel="0" collapsed="false"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</row>
    <row r="459" s="37" customFormat="true" ht="13.5" hidden="false" customHeight="false" outlineLevel="0" collapsed="false"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</row>
    <row r="460" s="37" customFormat="true" ht="13.5" hidden="false" customHeight="false" outlineLevel="0" collapsed="false"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</row>
    <row r="461" s="37" customFormat="true" ht="13.5" hidden="false" customHeight="false" outlineLevel="0" collapsed="false"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</row>
    <row r="462" s="37" customFormat="true" ht="13.5" hidden="false" customHeight="false" outlineLevel="0" collapsed="false"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</row>
    <row r="463" s="37" customFormat="true" ht="13.5" hidden="false" customHeight="false" outlineLevel="0" collapsed="false"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</row>
    <row r="464" s="37" customFormat="true" ht="13.5" hidden="false" customHeight="false" outlineLevel="0" collapsed="false"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</row>
    <row r="465" s="37" customFormat="true" ht="13.5" hidden="false" customHeight="false" outlineLevel="0" collapsed="false"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</row>
    <row r="466" s="37" customFormat="true" ht="13.5" hidden="false" customHeight="false" outlineLevel="0" collapsed="false"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</row>
    <row r="467" s="37" customFormat="true" ht="13.5" hidden="false" customHeight="false" outlineLevel="0" collapsed="false"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</row>
    <row r="468" s="37" customFormat="true" ht="13.5" hidden="false" customHeight="false" outlineLevel="0" collapsed="false"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</row>
    <row r="469" s="37" customFormat="true" ht="13.5" hidden="false" customHeight="false" outlineLevel="0" collapsed="false"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</row>
    <row r="470" s="37" customFormat="true" ht="13.5" hidden="false" customHeight="false" outlineLevel="0" collapsed="false"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</row>
    <row r="471" s="37" customFormat="true" ht="13.5" hidden="false" customHeight="false" outlineLevel="0" collapsed="false"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</row>
    <row r="472" s="37" customFormat="true" ht="13.5" hidden="false" customHeight="false" outlineLevel="0" collapsed="false"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</row>
    <row r="473" s="37" customFormat="true" ht="13.5" hidden="false" customHeight="false" outlineLevel="0" collapsed="false"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</row>
    <row r="474" s="37" customFormat="true" ht="13.5" hidden="false" customHeight="false" outlineLevel="0" collapsed="false"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</row>
    <row r="475" s="37" customFormat="true" ht="13.5" hidden="false" customHeight="false" outlineLevel="0" collapsed="false"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</row>
    <row r="476" s="37" customFormat="true" ht="13.5" hidden="false" customHeight="false" outlineLevel="0" collapsed="false"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</row>
    <row r="477" s="37" customFormat="true" ht="13.5" hidden="false" customHeight="false" outlineLevel="0" collapsed="false"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</row>
    <row r="478" s="37" customFormat="true" ht="13.5" hidden="false" customHeight="false" outlineLevel="0" collapsed="false"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</row>
    <row r="479" s="37" customFormat="true" ht="13.5" hidden="false" customHeight="false" outlineLevel="0" collapsed="false"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</row>
    <row r="480" s="37" customFormat="true" ht="13.5" hidden="false" customHeight="false" outlineLevel="0" collapsed="false"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</row>
    <row r="481" s="37" customFormat="true" ht="13.5" hidden="false" customHeight="false" outlineLevel="0" collapsed="false"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</row>
    <row r="482" s="37" customFormat="true" ht="13.5" hidden="false" customHeight="false" outlineLevel="0" collapsed="false"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</row>
    <row r="483" s="37" customFormat="true" ht="13.5" hidden="false" customHeight="false" outlineLevel="0" collapsed="false"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</row>
    <row r="484" s="37" customFormat="true" ht="13.5" hidden="false" customHeight="false" outlineLevel="0" collapsed="false"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</row>
    <row r="485" s="37" customFormat="true" ht="13.5" hidden="false" customHeight="false" outlineLevel="0" collapsed="false"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</row>
    <row r="486" s="37" customFormat="true" ht="13.5" hidden="false" customHeight="false" outlineLevel="0" collapsed="false"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</row>
    <row r="487" s="37" customFormat="true" ht="13.5" hidden="false" customHeight="false" outlineLevel="0" collapsed="false"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</row>
    <row r="488" s="37" customFormat="true" ht="13.5" hidden="false" customHeight="false" outlineLevel="0" collapsed="false"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</row>
    <row r="489" s="37" customFormat="true" ht="13.5" hidden="false" customHeight="false" outlineLevel="0" collapsed="false"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</row>
    <row r="490" s="37" customFormat="true" ht="13.5" hidden="false" customHeight="false" outlineLevel="0" collapsed="false"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</row>
    <row r="491" s="37" customFormat="true" ht="13.5" hidden="false" customHeight="false" outlineLevel="0" collapsed="false"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</row>
    <row r="492" s="37" customFormat="true" ht="13.5" hidden="false" customHeight="false" outlineLevel="0" collapsed="false"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</row>
    <row r="493" s="37" customFormat="true" ht="13.5" hidden="false" customHeight="false" outlineLevel="0" collapsed="false"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</row>
    <row r="494" s="37" customFormat="true" ht="13.5" hidden="false" customHeight="false" outlineLevel="0" collapsed="false"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</row>
    <row r="495" s="37" customFormat="true" ht="13.5" hidden="false" customHeight="false" outlineLevel="0" collapsed="false"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</row>
    <row r="496" s="37" customFormat="true" ht="13.5" hidden="false" customHeight="false" outlineLevel="0" collapsed="false"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</row>
    <row r="497" s="37" customFormat="true" ht="13.5" hidden="false" customHeight="false" outlineLevel="0" collapsed="false"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</row>
    <row r="498" s="37" customFormat="true" ht="13.5" hidden="false" customHeight="false" outlineLevel="0" collapsed="false"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</row>
    <row r="499" s="37" customFormat="true" ht="13.5" hidden="false" customHeight="false" outlineLevel="0" collapsed="false"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</row>
    <row r="500" s="37" customFormat="true" ht="13.5" hidden="false" customHeight="false" outlineLevel="0" collapsed="false"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</row>
    <row r="501" s="37" customFormat="true" ht="13.5" hidden="false" customHeight="false" outlineLevel="0" collapsed="false"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</row>
    <row r="502" s="37" customFormat="true" ht="13.5" hidden="false" customHeight="false" outlineLevel="0" collapsed="false"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</row>
    <row r="503" s="37" customFormat="true" ht="13.5" hidden="false" customHeight="false" outlineLevel="0" collapsed="false"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</row>
    <row r="504" s="37" customFormat="true" ht="13.5" hidden="false" customHeight="false" outlineLevel="0" collapsed="false"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</row>
    <row r="505" s="37" customFormat="true" ht="13.5" hidden="false" customHeight="false" outlineLevel="0" collapsed="false"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</row>
    <row r="506" s="37" customFormat="true" ht="13.5" hidden="false" customHeight="false" outlineLevel="0" collapsed="false"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</row>
    <row r="507" s="37" customFormat="true" ht="13.5" hidden="false" customHeight="false" outlineLevel="0" collapsed="false"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</row>
    <row r="508" s="37" customFormat="true" ht="13.5" hidden="false" customHeight="false" outlineLevel="0" collapsed="false"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</row>
    <row r="509" s="37" customFormat="true" ht="13.5" hidden="false" customHeight="false" outlineLevel="0" collapsed="false"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</row>
    <row r="510" s="37" customFormat="true" ht="13.5" hidden="false" customHeight="false" outlineLevel="0" collapsed="false"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</row>
    <row r="511" s="37" customFormat="true" ht="13.5" hidden="false" customHeight="false" outlineLevel="0" collapsed="false"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</row>
    <row r="512" s="37" customFormat="true" ht="13.5" hidden="false" customHeight="false" outlineLevel="0" collapsed="false"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</row>
    <row r="513" s="37" customFormat="true" ht="13.5" hidden="false" customHeight="false" outlineLevel="0" collapsed="false"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</row>
    <row r="514" s="37" customFormat="true" ht="13.5" hidden="false" customHeight="false" outlineLevel="0" collapsed="false"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</row>
    <row r="515" s="37" customFormat="true" ht="13.5" hidden="false" customHeight="false" outlineLevel="0" collapsed="false"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</row>
    <row r="516" s="37" customFormat="true" ht="13.5" hidden="false" customHeight="false" outlineLevel="0" collapsed="false"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</row>
    <row r="517" s="37" customFormat="true" ht="13.5" hidden="false" customHeight="false" outlineLevel="0" collapsed="false"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</row>
    <row r="518" s="37" customFormat="true" ht="13.5" hidden="false" customHeight="false" outlineLevel="0" collapsed="false"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</row>
    <row r="519" s="37" customFormat="true" ht="13.5" hidden="false" customHeight="false" outlineLevel="0" collapsed="false"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</row>
    <row r="520" s="37" customFormat="true" ht="13.5" hidden="false" customHeight="false" outlineLevel="0" collapsed="false"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</row>
    <row r="521" s="37" customFormat="true" ht="13.5" hidden="false" customHeight="false" outlineLevel="0" collapsed="false"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</row>
    <row r="522" s="37" customFormat="true" ht="13.5" hidden="false" customHeight="false" outlineLevel="0" collapsed="false"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</row>
    <row r="523" s="37" customFormat="true" ht="13.5" hidden="false" customHeight="false" outlineLevel="0" collapsed="false"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</row>
    <row r="524" s="37" customFormat="true" ht="13.5" hidden="false" customHeight="false" outlineLevel="0" collapsed="false"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</row>
    <row r="525" s="37" customFormat="true" ht="13.5" hidden="false" customHeight="false" outlineLevel="0" collapsed="false"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</row>
    <row r="526" s="37" customFormat="true" ht="13.5" hidden="false" customHeight="false" outlineLevel="0" collapsed="false"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</row>
    <row r="527" s="37" customFormat="true" ht="13.5" hidden="false" customHeight="false" outlineLevel="0" collapsed="false"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</row>
    <row r="528" s="37" customFormat="true" ht="13.5" hidden="false" customHeight="false" outlineLevel="0" collapsed="false"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</row>
    <row r="529" s="37" customFormat="true" ht="13.5" hidden="false" customHeight="false" outlineLevel="0" collapsed="false"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</row>
    <row r="530" s="37" customFormat="true" ht="13.5" hidden="false" customHeight="false" outlineLevel="0" collapsed="false"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</row>
    <row r="531" s="37" customFormat="true" ht="13.5" hidden="false" customHeight="false" outlineLevel="0" collapsed="false"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</row>
    <row r="532" s="37" customFormat="true" ht="13.5" hidden="false" customHeight="false" outlineLevel="0" collapsed="false"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</row>
    <row r="533" s="37" customFormat="true" ht="13.5" hidden="false" customHeight="false" outlineLevel="0" collapsed="false"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</row>
    <row r="534" s="37" customFormat="true" ht="13.5" hidden="false" customHeight="false" outlineLevel="0" collapsed="false"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</row>
    <row r="535" s="37" customFormat="true" ht="13.5" hidden="false" customHeight="false" outlineLevel="0" collapsed="false"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</row>
    <row r="536" s="37" customFormat="true" ht="13.5" hidden="false" customHeight="false" outlineLevel="0" collapsed="false"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</row>
    <row r="537" s="37" customFormat="true" ht="13.5" hidden="false" customHeight="false" outlineLevel="0" collapsed="false"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</row>
    <row r="538" s="37" customFormat="true" ht="13.5" hidden="false" customHeight="false" outlineLevel="0" collapsed="false"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</row>
    <row r="539" s="37" customFormat="true" ht="13.5" hidden="false" customHeight="false" outlineLevel="0" collapsed="false"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</row>
    <row r="540" s="37" customFormat="true" ht="13.5" hidden="false" customHeight="false" outlineLevel="0" collapsed="false"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</row>
    <row r="541" s="37" customFormat="true" ht="13.5" hidden="false" customHeight="false" outlineLevel="0" collapsed="false"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</row>
    <row r="542" s="37" customFormat="true" ht="13.5" hidden="false" customHeight="false" outlineLevel="0" collapsed="false"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</row>
    <row r="543" s="37" customFormat="true" ht="13.5" hidden="false" customHeight="false" outlineLevel="0" collapsed="false"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</row>
    <row r="544" s="37" customFormat="true" ht="13.5" hidden="false" customHeight="false" outlineLevel="0" collapsed="false"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</row>
    <row r="545" s="37" customFormat="true" ht="13.5" hidden="false" customHeight="false" outlineLevel="0" collapsed="false"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</row>
    <row r="546" s="37" customFormat="true" ht="13.5" hidden="false" customHeight="false" outlineLevel="0" collapsed="false"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</row>
    <row r="547" s="37" customFormat="true" ht="13.5" hidden="false" customHeight="false" outlineLevel="0" collapsed="false"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</row>
    <row r="548" s="37" customFormat="true" ht="13.5" hidden="false" customHeight="false" outlineLevel="0" collapsed="false"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</row>
    <row r="549" s="37" customFormat="true" ht="13.5" hidden="false" customHeight="false" outlineLevel="0" collapsed="false"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</row>
    <row r="550" s="37" customFormat="true" ht="13.5" hidden="false" customHeight="false" outlineLevel="0" collapsed="false"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</row>
    <row r="551" s="37" customFormat="true" ht="13.5" hidden="false" customHeight="false" outlineLevel="0" collapsed="false"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</row>
    <row r="552" s="37" customFormat="true" ht="13.5" hidden="false" customHeight="false" outlineLevel="0" collapsed="false"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</row>
    <row r="553" s="37" customFormat="true" ht="13.5" hidden="false" customHeight="false" outlineLevel="0" collapsed="false"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</row>
    <row r="554" s="37" customFormat="true" ht="13.5" hidden="false" customHeight="false" outlineLevel="0" collapsed="false"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</row>
    <row r="555" s="37" customFormat="true" ht="13.5" hidden="false" customHeight="false" outlineLevel="0" collapsed="false"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</row>
    <row r="556" s="37" customFormat="true" ht="13.5" hidden="false" customHeight="false" outlineLevel="0" collapsed="false"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</row>
    <row r="557" s="37" customFormat="true" ht="13.5" hidden="false" customHeight="false" outlineLevel="0" collapsed="false"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</row>
    <row r="558" s="37" customFormat="true" ht="13.5" hidden="false" customHeight="false" outlineLevel="0" collapsed="false"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</row>
    <row r="559" s="37" customFormat="true" ht="13.5" hidden="false" customHeight="false" outlineLevel="0" collapsed="false"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</row>
    <row r="560" s="37" customFormat="true" ht="13.5" hidden="false" customHeight="false" outlineLevel="0" collapsed="false"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</row>
    <row r="561" s="37" customFormat="true" ht="13.5" hidden="false" customHeight="false" outlineLevel="0" collapsed="false"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</row>
    <row r="562" s="37" customFormat="true" ht="13.5" hidden="false" customHeight="false" outlineLevel="0" collapsed="false"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</row>
    <row r="563" s="37" customFormat="true" ht="13.5" hidden="false" customHeight="false" outlineLevel="0" collapsed="false"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</row>
    <row r="564" s="37" customFormat="true" ht="13.5" hidden="false" customHeight="false" outlineLevel="0" collapsed="false"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</row>
    <row r="565" s="37" customFormat="true" ht="13.5" hidden="false" customHeight="false" outlineLevel="0" collapsed="false"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</row>
    <row r="566" s="37" customFormat="true" ht="13.5" hidden="false" customHeight="false" outlineLevel="0" collapsed="false"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</row>
    <row r="567" s="37" customFormat="true" ht="13.5" hidden="false" customHeight="false" outlineLevel="0" collapsed="false"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</row>
    <row r="568" s="37" customFormat="true" ht="13.5" hidden="false" customHeight="false" outlineLevel="0" collapsed="false"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</row>
    <row r="569" s="37" customFormat="true" ht="13.5" hidden="false" customHeight="false" outlineLevel="0" collapsed="false"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</row>
    <row r="570" s="37" customFormat="true" ht="13.5" hidden="false" customHeight="false" outlineLevel="0" collapsed="false"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</row>
    <row r="571" s="37" customFormat="true" ht="13.5" hidden="false" customHeight="false" outlineLevel="0" collapsed="false"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</row>
    <row r="572" s="37" customFormat="true" ht="13.5" hidden="false" customHeight="false" outlineLevel="0" collapsed="false"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</row>
    <row r="573" s="37" customFormat="true" ht="13.5" hidden="false" customHeight="false" outlineLevel="0" collapsed="false"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</row>
    <row r="574" s="37" customFormat="true" ht="13.5" hidden="false" customHeight="false" outlineLevel="0" collapsed="false"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</row>
    <row r="575" s="37" customFormat="true" ht="13.5" hidden="false" customHeight="false" outlineLevel="0" collapsed="false"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</row>
    <row r="576" s="37" customFormat="true" ht="13.5" hidden="false" customHeight="false" outlineLevel="0" collapsed="false"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</row>
    <row r="577" s="37" customFormat="true" ht="13.5" hidden="false" customHeight="false" outlineLevel="0" collapsed="false"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</row>
    <row r="578" s="37" customFormat="true" ht="13.5" hidden="false" customHeight="false" outlineLevel="0" collapsed="false"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</row>
    <row r="579" s="37" customFormat="true" ht="13.5" hidden="false" customHeight="false" outlineLevel="0" collapsed="false"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</row>
    <row r="580" s="37" customFormat="true" ht="13.5" hidden="false" customHeight="false" outlineLevel="0" collapsed="false"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</row>
    <row r="581" s="37" customFormat="true" ht="13.5" hidden="false" customHeight="false" outlineLevel="0" collapsed="false"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</row>
    <row r="582" s="37" customFormat="true" ht="13.5" hidden="false" customHeight="false" outlineLevel="0" collapsed="false"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</row>
    <row r="583" s="37" customFormat="true" ht="13.5" hidden="false" customHeight="false" outlineLevel="0" collapsed="false"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</row>
    <row r="584" s="37" customFormat="true" ht="13.5" hidden="false" customHeight="false" outlineLevel="0" collapsed="false"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</row>
    <row r="585" s="37" customFormat="true" ht="13.5" hidden="false" customHeight="false" outlineLevel="0" collapsed="false"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</row>
    <row r="586" s="37" customFormat="true" ht="13.5" hidden="false" customHeight="false" outlineLevel="0" collapsed="false"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</row>
    <row r="587" s="37" customFormat="true" ht="13.5" hidden="false" customHeight="false" outlineLevel="0" collapsed="false"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</row>
    <row r="588" s="37" customFormat="true" ht="13.5" hidden="false" customHeight="false" outlineLevel="0" collapsed="false"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</row>
    <row r="589" s="37" customFormat="true" ht="13.5" hidden="false" customHeight="false" outlineLevel="0" collapsed="false"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</row>
    <row r="590" s="37" customFormat="true" ht="13.5" hidden="false" customHeight="false" outlineLevel="0" collapsed="false"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</row>
    <row r="591" s="37" customFormat="true" ht="13.5" hidden="false" customHeight="false" outlineLevel="0" collapsed="false"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</row>
    <row r="592" s="37" customFormat="true" ht="13.5" hidden="false" customHeight="false" outlineLevel="0" collapsed="false"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</row>
    <row r="593" s="37" customFormat="true" ht="13.5" hidden="false" customHeight="false" outlineLevel="0" collapsed="false"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</row>
    <row r="594" s="37" customFormat="true" ht="13.5" hidden="false" customHeight="false" outlineLevel="0" collapsed="false"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</row>
    <row r="595" s="37" customFormat="true" ht="13.5" hidden="false" customHeight="false" outlineLevel="0" collapsed="false"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</row>
    <row r="596" s="37" customFormat="true" ht="13.5" hidden="false" customHeight="false" outlineLevel="0" collapsed="false"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</row>
    <row r="597" s="37" customFormat="true" ht="13.5" hidden="false" customHeight="false" outlineLevel="0" collapsed="false"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</row>
    <row r="598" s="37" customFormat="true" ht="13.5" hidden="false" customHeight="false" outlineLevel="0" collapsed="false"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</row>
    <row r="599" s="37" customFormat="true" ht="13.5" hidden="false" customHeight="false" outlineLevel="0" collapsed="false"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</row>
    <row r="600" s="37" customFormat="true" ht="13.5" hidden="false" customHeight="false" outlineLevel="0" collapsed="false"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</row>
    <row r="601" s="37" customFormat="true" ht="13.5" hidden="false" customHeight="false" outlineLevel="0" collapsed="false"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</row>
    <row r="602" s="37" customFormat="true" ht="13.5" hidden="false" customHeight="false" outlineLevel="0" collapsed="false"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1.37"/>
    <col collapsed="false" customWidth="true" hidden="false" outlineLevel="0" max="3" min="2" style="37" width="4.49"/>
    <col collapsed="false" customWidth="true" hidden="false" outlineLevel="0" max="4" min="4" style="37" width="6.87"/>
    <col collapsed="false" customWidth="true" hidden="false" outlineLevel="0" max="15" min="5" style="37" width="5.87"/>
    <col collapsed="false" customWidth="true" hidden="false" outlineLevel="0" max="16" min="16" style="37" width="4.49"/>
    <col collapsed="false" customWidth="false" hidden="false" outlineLevel="0" max="257" min="17" style="37" width="8.99"/>
  </cols>
  <sheetData>
    <row r="1" customFormat="false" ht="17.25" hidden="false" customHeight="false" outlineLevel="0" collapsed="false">
      <c r="A1" s="12" t="s">
        <v>1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9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</row>
    <row r="3" customFormat="false" ht="28.5" hidden="false" customHeight="true" outlineLevel="0" collapsed="false">
      <c r="A3" s="38" t="s">
        <v>102</v>
      </c>
      <c r="B3" s="86" t="s">
        <v>103</v>
      </c>
      <c r="C3" s="86" t="s">
        <v>104</v>
      </c>
      <c r="D3" s="87" t="s">
        <v>105</v>
      </c>
      <c r="E3" s="87"/>
      <c r="F3" s="87"/>
      <c r="G3" s="87" t="s">
        <v>106</v>
      </c>
      <c r="H3" s="87"/>
      <c r="I3" s="87"/>
      <c r="J3" s="87" t="s">
        <v>107</v>
      </c>
      <c r="K3" s="87"/>
      <c r="L3" s="87"/>
      <c r="M3" s="87" t="s">
        <v>108</v>
      </c>
      <c r="N3" s="87"/>
      <c r="O3" s="87"/>
      <c r="P3" s="88" t="s">
        <v>112</v>
      </c>
    </row>
    <row r="4" customFormat="false" ht="28.5" hidden="false" customHeight="true" outlineLevel="0" collapsed="false">
      <c r="A4" s="38"/>
      <c r="B4" s="86"/>
      <c r="C4" s="86"/>
      <c r="D4" s="89" t="s">
        <v>10</v>
      </c>
      <c r="E4" s="23" t="s">
        <v>11</v>
      </c>
      <c r="F4" s="23" t="s">
        <v>12</v>
      </c>
      <c r="G4" s="23" t="s">
        <v>10</v>
      </c>
      <c r="H4" s="23" t="s">
        <v>11</v>
      </c>
      <c r="I4" s="23" t="s">
        <v>12</v>
      </c>
      <c r="J4" s="23" t="s">
        <v>10</v>
      </c>
      <c r="K4" s="23" t="s">
        <v>11</v>
      </c>
      <c r="L4" s="23" t="s">
        <v>12</v>
      </c>
      <c r="M4" s="23" t="s">
        <v>10</v>
      </c>
      <c r="N4" s="23" t="s">
        <v>11</v>
      </c>
      <c r="O4" s="23" t="s">
        <v>12</v>
      </c>
      <c r="P4" s="88"/>
    </row>
    <row r="5" customFormat="false" ht="6" hidden="false" customHeight="true" outlineLevel="0" collapsed="false">
      <c r="A5" s="26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44.25" hidden="false" customHeight="true" outlineLevel="0" collapsed="false">
      <c r="A6" s="90" t="s">
        <v>116</v>
      </c>
      <c r="B6" s="84" t="n">
        <v>22</v>
      </c>
      <c r="C6" s="84" t="n">
        <v>338</v>
      </c>
      <c r="D6" s="84" t="n">
        <v>11030</v>
      </c>
      <c r="E6" s="84" t="n">
        <v>5653</v>
      </c>
      <c r="F6" s="84" t="n">
        <v>5377</v>
      </c>
      <c r="G6" s="84" t="n">
        <v>3592</v>
      </c>
      <c r="H6" s="84" t="n">
        <v>1854</v>
      </c>
      <c r="I6" s="84" t="n">
        <v>1738</v>
      </c>
      <c r="J6" s="84" t="n">
        <v>3807</v>
      </c>
      <c r="K6" s="84" t="n">
        <v>1940</v>
      </c>
      <c r="L6" s="84" t="n">
        <v>1867</v>
      </c>
      <c r="M6" s="84" t="n">
        <v>3631</v>
      </c>
      <c r="N6" s="84" t="n">
        <v>1859</v>
      </c>
      <c r="O6" s="84" t="n">
        <v>1772</v>
      </c>
      <c r="P6" s="84" t="n">
        <v>55</v>
      </c>
    </row>
    <row r="7" customFormat="false" ht="44.25" hidden="false" customHeight="true" outlineLevel="0" collapsed="false">
      <c r="A7" s="90" t="n">
        <v>21</v>
      </c>
      <c r="B7" s="91" t="n">
        <v>22</v>
      </c>
      <c r="C7" s="84" t="n">
        <v>343</v>
      </c>
      <c r="D7" s="84" t="n">
        <v>11271</v>
      </c>
      <c r="E7" s="84" t="n">
        <v>5753</v>
      </c>
      <c r="F7" s="84" t="n">
        <v>5518</v>
      </c>
      <c r="G7" s="84" t="n">
        <v>3853</v>
      </c>
      <c r="H7" s="84" t="n">
        <v>1949</v>
      </c>
      <c r="I7" s="84" t="n">
        <v>1904</v>
      </c>
      <c r="J7" s="84" t="n">
        <v>3598</v>
      </c>
      <c r="K7" s="84" t="n">
        <v>1859</v>
      </c>
      <c r="L7" s="84" t="n">
        <v>1739</v>
      </c>
      <c r="M7" s="84" t="n">
        <v>3820</v>
      </c>
      <c r="N7" s="84" t="n">
        <v>1945</v>
      </c>
      <c r="O7" s="84" t="n">
        <v>1875</v>
      </c>
      <c r="P7" s="84" t="n">
        <v>63</v>
      </c>
      <c r="R7" s="33"/>
    </row>
    <row r="8" customFormat="false" ht="44.25" hidden="false" customHeight="true" outlineLevel="0" collapsed="false">
      <c r="A8" s="90" t="n">
        <v>22</v>
      </c>
      <c r="B8" s="91" t="n">
        <v>22</v>
      </c>
      <c r="C8" s="84" t="n">
        <v>340</v>
      </c>
      <c r="D8" s="84" t="n">
        <v>11096</v>
      </c>
      <c r="E8" s="84" t="n">
        <v>5676</v>
      </c>
      <c r="F8" s="84" t="n">
        <v>5420</v>
      </c>
      <c r="G8" s="84" t="n">
        <v>3643</v>
      </c>
      <c r="H8" s="92" t="n">
        <v>1873</v>
      </c>
      <c r="I8" s="92" t="n">
        <v>1770</v>
      </c>
      <c r="J8" s="84" t="n">
        <v>3854</v>
      </c>
      <c r="K8" s="84" t="n">
        <v>1950</v>
      </c>
      <c r="L8" s="84" t="n">
        <v>1904</v>
      </c>
      <c r="M8" s="84" t="n">
        <v>3599</v>
      </c>
      <c r="N8" s="84" t="n">
        <v>1853</v>
      </c>
      <c r="O8" s="84" t="n">
        <v>1746</v>
      </c>
      <c r="P8" s="84" t="n">
        <v>63</v>
      </c>
    </row>
    <row r="9" customFormat="false" ht="44.25" hidden="false" customHeight="true" outlineLevel="0" collapsed="false">
      <c r="A9" s="90" t="n">
        <v>23</v>
      </c>
      <c r="B9" s="93" t="n">
        <v>22</v>
      </c>
      <c r="C9" s="94" t="n">
        <v>353</v>
      </c>
      <c r="D9" s="94" t="n">
        <v>11240</v>
      </c>
      <c r="E9" s="94" t="n">
        <v>5804</v>
      </c>
      <c r="F9" s="94" t="n">
        <v>5436</v>
      </c>
      <c r="G9" s="94" t="n">
        <v>3736</v>
      </c>
      <c r="H9" s="94" t="n">
        <v>1975</v>
      </c>
      <c r="I9" s="94" t="n">
        <v>1761</v>
      </c>
      <c r="J9" s="94" t="n">
        <v>3644</v>
      </c>
      <c r="K9" s="94" t="n">
        <v>1872</v>
      </c>
      <c r="L9" s="94" t="n">
        <v>1772</v>
      </c>
      <c r="M9" s="94" t="n">
        <v>3860</v>
      </c>
      <c r="N9" s="94" t="n">
        <v>1957</v>
      </c>
      <c r="O9" s="94" t="n">
        <v>1903</v>
      </c>
      <c r="P9" s="94" t="n">
        <v>60</v>
      </c>
    </row>
    <row r="10" s="9" customFormat="true" ht="44.25" hidden="false" customHeight="true" outlineLevel="0" collapsed="false">
      <c r="A10" s="95" t="n">
        <v>24</v>
      </c>
      <c r="B10" s="96" t="n">
        <v>22</v>
      </c>
      <c r="C10" s="97" t="n">
        <v>357</v>
      </c>
      <c r="D10" s="97" t="n">
        <v>11180</v>
      </c>
      <c r="E10" s="97" t="n">
        <v>5824</v>
      </c>
      <c r="F10" s="97" t="n">
        <v>5356</v>
      </c>
      <c r="G10" s="97" t="n">
        <v>3804</v>
      </c>
      <c r="H10" s="97" t="n">
        <v>1977</v>
      </c>
      <c r="I10" s="97" t="n">
        <v>1827</v>
      </c>
      <c r="J10" s="97" t="n">
        <v>3734</v>
      </c>
      <c r="K10" s="97" t="n">
        <v>1979</v>
      </c>
      <c r="L10" s="97" t="n">
        <v>1755</v>
      </c>
      <c r="M10" s="97" t="n">
        <v>3642</v>
      </c>
      <c r="N10" s="97" t="n">
        <v>1868</v>
      </c>
      <c r="O10" s="97" t="n">
        <v>1774</v>
      </c>
      <c r="P10" s="97" t="n">
        <v>64</v>
      </c>
    </row>
    <row r="11" customFormat="false" ht="6" hidden="false" customHeight="true" outlineLevel="0" collapsed="false">
      <c r="A11" s="14"/>
      <c r="B11" s="98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8" hidden="false" customHeight="true" outlineLevel="0" collapsed="false">
      <c r="A12" s="37" t="s">
        <v>64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 t="s">
        <v>114</v>
      </c>
      <c r="M12" s="84"/>
      <c r="N12" s="84"/>
      <c r="O12" s="84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16.12"/>
    <col collapsed="false" customWidth="true" hidden="false" outlineLevel="0" max="4" min="2" style="298" width="26.87"/>
    <col collapsed="false" customWidth="false" hidden="false" outlineLevel="0" max="257" min="5" style="298" width="8.99"/>
  </cols>
  <sheetData>
    <row r="1" customFormat="false" ht="17.25" hidden="false" customHeight="false" outlineLevel="0" collapsed="false">
      <c r="A1" s="363" t="s">
        <v>509</v>
      </c>
      <c r="B1" s="363"/>
      <c r="C1" s="363"/>
      <c r="D1" s="363"/>
    </row>
    <row r="2" s="37" customFormat="true" ht="14.25" hidden="false" customHeight="false" outlineLevel="0" collapsed="false">
      <c r="A2" s="14"/>
      <c r="B2" s="15"/>
      <c r="C2" s="15"/>
      <c r="D2" s="15"/>
    </row>
    <row r="3" s="37" customFormat="true" ht="18" hidden="false" customHeight="true" outlineLevel="0" collapsed="false">
      <c r="A3" s="45" t="s">
        <v>102</v>
      </c>
      <c r="B3" s="87" t="s">
        <v>389</v>
      </c>
      <c r="C3" s="87" t="s">
        <v>192</v>
      </c>
      <c r="D3" s="24" t="s">
        <v>510</v>
      </c>
    </row>
    <row r="4" s="37" customFormat="true" ht="6" hidden="false" customHeight="true" outlineLevel="0" collapsed="false">
      <c r="A4" s="26"/>
      <c r="B4" s="84"/>
      <c r="C4" s="84"/>
      <c r="D4" s="84"/>
    </row>
    <row r="5" s="37" customFormat="true" ht="18" hidden="false" customHeight="true" outlineLevel="0" collapsed="false">
      <c r="A5" s="90" t="s">
        <v>169</v>
      </c>
      <c r="B5" s="202" t="n">
        <v>360</v>
      </c>
      <c r="C5" s="202" t="n">
        <v>6104</v>
      </c>
      <c r="D5" s="202" t="n">
        <v>670</v>
      </c>
    </row>
    <row r="6" s="37" customFormat="true" ht="18" hidden="false" customHeight="true" outlineLevel="0" collapsed="false">
      <c r="A6" s="90" t="n">
        <v>20</v>
      </c>
      <c r="B6" s="202" t="n">
        <v>375</v>
      </c>
      <c r="C6" s="202" t="n">
        <v>6527</v>
      </c>
      <c r="D6" s="202" t="n">
        <v>496</v>
      </c>
    </row>
    <row r="7" s="37" customFormat="true" ht="18" hidden="false" customHeight="true" outlineLevel="0" collapsed="false">
      <c r="A7" s="90" t="n">
        <v>21</v>
      </c>
      <c r="B7" s="202" t="n">
        <v>401</v>
      </c>
      <c r="C7" s="202" t="n">
        <v>5882</v>
      </c>
      <c r="D7" s="202" t="n">
        <v>503</v>
      </c>
    </row>
    <row r="8" s="37" customFormat="true" ht="18" hidden="false" customHeight="true" outlineLevel="0" collapsed="false">
      <c r="A8" s="90" t="n">
        <v>22</v>
      </c>
      <c r="B8" s="202" t="n">
        <v>422</v>
      </c>
      <c r="C8" s="202" t="n">
        <v>5883</v>
      </c>
      <c r="D8" s="202" t="n">
        <v>494</v>
      </c>
    </row>
    <row r="9" s="9" customFormat="true" ht="18" hidden="false" customHeight="true" outlineLevel="0" collapsed="false">
      <c r="A9" s="95" t="n">
        <v>23</v>
      </c>
      <c r="B9" s="203" t="n">
        <v>395</v>
      </c>
      <c r="C9" s="203" t="n">
        <v>5867</v>
      </c>
      <c r="D9" s="203" t="n">
        <v>568</v>
      </c>
    </row>
    <row r="10" s="37" customFormat="true" ht="5.25" hidden="false" customHeight="true" outlineLevel="0" collapsed="false">
      <c r="A10" s="36"/>
      <c r="B10" s="15"/>
      <c r="C10" s="15"/>
      <c r="D10" s="15"/>
    </row>
    <row r="11" s="37" customFormat="true" ht="18.75" hidden="false" customHeight="true" outlineLevel="0" collapsed="false">
      <c r="A11" s="37" t="s">
        <v>511</v>
      </c>
      <c r="B11" s="84"/>
      <c r="C11" s="84"/>
      <c r="D11" s="84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15" min="2" style="37" width="6.12"/>
    <col collapsed="false" customWidth="true" hidden="false" outlineLevel="0" max="32" min="16" style="37" width="5.62"/>
    <col collapsed="false" customWidth="false" hidden="false" outlineLevel="0" max="257" min="33" style="37" width="8.99"/>
  </cols>
  <sheetData>
    <row r="1" s="63" customFormat="true" ht="17.2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99" t="s">
        <v>118</v>
      </c>
      <c r="M2" s="14"/>
      <c r="N2" s="14"/>
      <c r="O2" s="14"/>
    </row>
    <row r="3" customFormat="false" ht="19.5" hidden="false" customHeight="true" outlineLevel="0" collapsed="false">
      <c r="A3" s="100" t="s">
        <v>119</v>
      </c>
      <c r="B3" s="101" t="s">
        <v>120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2" t="s">
        <v>121</v>
      </c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</row>
    <row r="4" customFormat="false" ht="24" hidden="false" customHeight="true" outlineLevel="0" collapsed="false">
      <c r="A4" s="100"/>
      <c r="B4" s="103" t="s">
        <v>10</v>
      </c>
      <c r="C4" s="103"/>
      <c r="D4" s="103"/>
      <c r="E4" s="103" t="s">
        <v>122</v>
      </c>
      <c r="F4" s="103"/>
      <c r="G4" s="103"/>
      <c r="H4" s="103" t="s">
        <v>123</v>
      </c>
      <c r="I4" s="103"/>
      <c r="J4" s="103"/>
      <c r="K4" s="103" t="s">
        <v>124</v>
      </c>
      <c r="L4" s="103"/>
      <c r="M4" s="103"/>
      <c r="N4" s="104" t="s">
        <v>125</v>
      </c>
      <c r="O4" s="105" t="s">
        <v>126</v>
      </c>
      <c r="P4" s="106" t="s">
        <v>127</v>
      </c>
      <c r="Q4" s="106"/>
      <c r="R4" s="106"/>
      <c r="S4" s="107" t="s">
        <v>128</v>
      </c>
      <c r="T4" s="108" t="s">
        <v>129</v>
      </c>
      <c r="U4" s="109" t="s">
        <v>130</v>
      </c>
      <c r="V4" s="109"/>
      <c r="W4" s="109"/>
      <c r="X4" s="109" t="s">
        <v>131</v>
      </c>
      <c r="Y4" s="109"/>
      <c r="Z4" s="109"/>
      <c r="AA4" s="109"/>
      <c r="AB4" s="109"/>
      <c r="AC4" s="109"/>
      <c r="AD4" s="110" t="s">
        <v>132</v>
      </c>
      <c r="AE4" s="110"/>
      <c r="AF4" s="110"/>
    </row>
    <row r="5" customFormat="false" ht="24" hidden="false" customHeight="true" outlineLevel="0" collapsed="false">
      <c r="A5" s="100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4"/>
      <c r="O5" s="104"/>
      <c r="P5" s="106"/>
      <c r="Q5" s="106"/>
      <c r="R5" s="106"/>
      <c r="S5" s="107"/>
      <c r="T5" s="108"/>
      <c r="U5" s="109"/>
      <c r="V5" s="109"/>
      <c r="W5" s="109"/>
      <c r="X5" s="109"/>
      <c r="Y5" s="109"/>
      <c r="Z5" s="109"/>
      <c r="AA5" s="109"/>
      <c r="AB5" s="109"/>
      <c r="AC5" s="109"/>
      <c r="AD5" s="110"/>
      <c r="AE5" s="110"/>
      <c r="AF5" s="110"/>
    </row>
    <row r="6" customFormat="false" ht="9.75" hidden="false" customHeight="true" outlineLevel="0" collapsed="false">
      <c r="A6" s="100"/>
      <c r="B6" s="109" t="s">
        <v>10</v>
      </c>
      <c r="C6" s="109" t="s">
        <v>11</v>
      </c>
      <c r="D6" s="106" t="s">
        <v>12</v>
      </c>
      <c r="E6" s="109" t="s">
        <v>10</v>
      </c>
      <c r="F6" s="109" t="s">
        <v>11</v>
      </c>
      <c r="G6" s="106" t="s">
        <v>12</v>
      </c>
      <c r="H6" s="110" t="s">
        <v>10</v>
      </c>
      <c r="I6" s="110" t="s">
        <v>11</v>
      </c>
      <c r="J6" s="109" t="s">
        <v>12</v>
      </c>
      <c r="K6" s="109" t="s">
        <v>10</v>
      </c>
      <c r="L6" s="111" t="s">
        <v>11</v>
      </c>
      <c r="M6" s="109" t="s">
        <v>12</v>
      </c>
      <c r="N6" s="109" t="s">
        <v>12</v>
      </c>
      <c r="O6" s="109" t="s">
        <v>12</v>
      </c>
      <c r="P6" s="106"/>
      <c r="Q6" s="106"/>
      <c r="R6" s="106"/>
      <c r="S6" s="107"/>
      <c r="T6" s="108"/>
      <c r="U6" s="109"/>
      <c r="V6" s="109"/>
      <c r="W6" s="109"/>
      <c r="X6" s="109" t="s">
        <v>133</v>
      </c>
      <c r="Y6" s="109"/>
      <c r="Z6" s="109"/>
      <c r="AA6" s="109" t="s">
        <v>134</v>
      </c>
      <c r="AB6" s="109"/>
      <c r="AC6" s="109"/>
      <c r="AD6" s="110"/>
      <c r="AE6" s="110"/>
      <c r="AF6" s="110"/>
    </row>
    <row r="7" customFormat="false" ht="9.75" hidden="false" customHeight="true" outlineLevel="0" collapsed="false">
      <c r="A7" s="100"/>
      <c r="B7" s="109"/>
      <c r="C7" s="109"/>
      <c r="D7" s="106"/>
      <c r="E7" s="109"/>
      <c r="F7" s="109"/>
      <c r="G7" s="106"/>
      <c r="H7" s="110"/>
      <c r="I7" s="110"/>
      <c r="J7" s="109"/>
      <c r="K7" s="109"/>
      <c r="L7" s="111"/>
      <c r="M7" s="109"/>
      <c r="N7" s="109"/>
      <c r="O7" s="109"/>
      <c r="P7" s="106" t="s">
        <v>10</v>
      </c>
      <c r="Q7" s="106" t="s">
        <v>11</v>
      </c>
      <c r="R7" s="106" t="s">
        <v>12</v>
      </c>
      <c r="S7" s="107"/>
      <c r="T7" s="108"/>
      <c r="U7" s="110" t="s">
        <v>10</v>
      </c>
      <c r="V7" s="110" t="s">
        <v>11</v>
      </c>
      <c r="W7" s="109" t="s">
        <v>12</v>
      </c>
      <c r="X7" s="109"/>
      <c r="Y7" s="109"/>
      <c r="Z7" s="109"/>
      <c r="AA7" s="109"/>
      <c r="AB7" s="109"/>
      <c r="AC7" s="109"/>
      <c r="AD7" s="110" t="s">
        <v>10</v>
      </c>
      <c r="AE7" s="110" t="s">
        <v>11</v>
      </c>
      <c r="AF7" s="110" t="s">
        <v>12</v>
      </c>
    </row>
    <row r="8" customFormat="false" ht="18" hidden="false" customHeight="true" outlineLevel="0" collapsed="false">
      <c r="A8" s="100"/>
      <c r="B8" s="109"/>
      <c r="C8" s="109"/>
      <c r="D8" s="106"/>
      <c r="E8" s="109"/>
      <c r="F8" s="109"/>
      <c r="G8" s="106"/>
      <c r="H8" s="110"/>
      <c r="I8" s="110"/>
      <c r="J8" s="109"/>
      <c r="K8" s="109"/>
      <c r="L8" s="111"/>
      <c r="M8" s="109"/>
      <c r="N8" s="109"/>
      <c r="O8" s="109"/>
      <c r="P8" s="106"/>
      <c r="Q8" s="106"/>
      <c r="R8" s="106"/>
      <c r="S8" s="107"/>
      <c r="T8" s="108"/>
      <c r="U8" s="110"/>
      <c r="V8" s="110"/>
      <c r="W8" s="109"/>
      <c r="X8" s="109" t="s">
        <v>10</v>
      </c>
      <c r="Y8" s="109" t="s">
        <v>11</v>
      </c>
      <c r="Z8" s="109" t="s">
        <v>12</v>
      </c>
      <c r="AA8" s="109" t="s">
        <v>10</v>
      </c>
      <c r="AB8" s="109" t="s">
        <v>11</v>
      </c>
      <c r="AC8" s="109" t="s">
        <v>12</v>
      </c>
      <c r="AD8" s="110"/>
      <c r="AE8" s="110"/>
      <c r="AF8" s="110"/>
    </row>
    <row r="9" customFormat="false" ht="4.5" hidden="false" customHeight="true" outlineLevel="0" collapsed="false">
      <c r="A9" s="26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27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</row>
    <row r="10" customFormat="false" ht="15" hidden="false" customHeight="true" outlineLevel="0" collapsed="false">
      <c r="A10" s="112" t="s">
        <v>135</v>
      </c>
      <c r="B10" s="84" t="n">
        <v>1268</v>
      </c>
      <c r="C10" s="84" t="n">
        <v>430</v>
      </c>
      <c r="D10" s="84" t="n">
        <v>838</v>
      </c>
      <c r="E10" s="84" t="n">
        <v>48</v>
      </c>
      <c r="F10" s="84" t="n">
        <v>45</v>
      </c>
      <c r="G10" s="84" t="n">
        <v>3</v>
      </c>
      <c r="H10" s="84" t="n">
        <v>53</v>
      </c>
      <c r="I10" s="84" t="n">
        <v>44</v>
      </c>
      <c r="J10" s="84" t="n">
        <v>9</v>
      </c>
      <c r="K10" s="84" t="n">
        <v>978</v>
      </c>
      <c r="L10" s="84" t="n">
        <v>320</v>
      </c>
      <c r="M10" s="84" t="n">
        <v>658</v>
      </c>
      <c r="N10" s="84" t="n">
        <v>50</v>
      </c>
      <c r="O10" s="84" t="n">
        <v>4</v>
      </c>
      <c r="P10" s="37" t="n">
        <v>135</v>
      </c>
      <c r="Q10" s="37" t="n">
        <v>21</v>
      </c>
      <c r="R10" s="37" t="n">
        <v>114</v>
      </c>
      <c r="S10" s="37" t="n">
        <v>60</v>
      </c>
      <c r="T10" s="37" t="n">
        <v>53</v>
      </c>
      <c r="U10" s="37" t="n">
        <v>347</v>
      </c>
      <c r="V10" s="37" t="n">
        <v>64</v>
      </c>
      <c r="W10" s="37" t="n">
        <v>283</v>
      </c>
      <c r="X10" s="37" t="n">
        <v>52</v>
      </c>
      <c r="Y10" s="37" t="n">
        <v>11</v>
      </c>
      <c r="Z10" s="37" t="n">
        <v>41</v>
      </c>
      <c r="AA10" s="37" t="n">
        <v>25</v>
      </c>
      <c r="AB10" s="113" t="s">
        <v>136</v>
      </c>
      <c r="AC10" s="37" t="n">
        <v>25</v>
      </c>
      <c r="AD10" s="37" t="n">
        <v>270</v>
      </c>
      <c r="AE10" s="37" t="n">
        <v>53</v>
      </c>
      <c r="AF10" s="37" t="n">
        <v>217</v>
      </c>
    </row>
    <row r="11" customFormat="false" ht="15" hidden="false" customHeight="true" outlineLevel="0" collapsed="false">
      <c r="A11" s="90" t="n">
        <v>21</v>
      </c>
      <c r="B11" s="84" t="n">
        <v>1279</v>
      </c>
      <c r="C11" s="84" t="n">
        <v>442</v>
      </c>
      <c r="D11" s="84" t="n">
        <v>837</v>
      </c>
      <c r="E11" s="84" t="n">
        <v>48</v>
      </c>
      <c r="F11" s="84" t="n">
        <v>46</v>
      </c>
      <c r="G11" s="84" t="n">
        <v>2</v>
      </c>
      <c r="H11" s="84" t="n">
        <v>54</v>
      </c>
      <c r="I11" s="84" t="n">
        <v>45</v>
      </c>
      <c r="J11" s="84" t="n">
        <v>9</v>
      </c>
      <c r="K11" s="84" t="n">
        <v>985</v>
      </c>
      <c r="L11" s="84" t="n">
        <v>330</v>
      </c>
      <c r="M11" s="84" t="n">
        <v>655</v>
      </c>
      <c r="N11" s="84" t="n">
        <v>48</v>
      </c>
      <c r="O11" s="84" t="n">
        <v>7</v>
      </c>
      <c r="P11" s="37" t="n">
        <v>137</v>
      </c>
      <c r="Q11" s="37" t="n">
        <v>21</v>
      </c>
      <c r="R11" s="37" t="n">
        <v>116</v>
      </c>
      <c r="S11" s="37" t="n">
        <v>65</v>
      </c>
      <c r="T11" s="37" t="n">
        <v>52</v>
      </c>
      <c r="U11" s="37" t="n">
        <v>360</v>
      </c>
      <c r="V11" s="37" t="n">
        <v>70</v>
      </c>
      <c r="W11" s="37" t="n">
        <v>290</v>
      </c>
      <c r="X11" s="37" t="n">
        <v>53</v>
      </c>
      <c r="Y11" s="37" t="n">
        <v>16</v>
      </c>
      <c r="Z11" s="37" t="n">
        <v>37</v>
      </c>
      <c r="AA11" s="37" t="n">
        <v>26</v>
      </c>
      <c r="AB11" s="113" t="s">
        <v>136</v>
      </c>
      <c r="AC11" s="37" t="n">
        <v>26</v>
      </c>
      <c r="AD11" s="37" t="n">
        <v>281</v>
      </c>
      <c r="AE11" s="37" t="n">
        <v>54</v>
      </c>
      <c r="AF11" s="37" t="n">
        <v>227</v>
      </c>
    </row>
    <row r="12" customFormat="false" ht="15" hidden="false" customHeight="true" outlineLevel="0" collapsed="false">
      <c r="A12" s="90" t="n">
        <v>22</v>
      </c>
      <c r="B12" s="114" t="n">
        <v>1307</v>
      </c>
      <c r="C12" s="115" t="n">
        <v>465</v>
      </c>
      <c r="D12" s="115" t="n">
        <v>842</v>
      </c>
      <c r="E12" s="115" t="n">
        <v>48</v>
      </c>
      <c r="F12" s="115" t="n">
        <v>43</v>
      </c>
      <c r="G12" s="115" t="n">
        <v>5</v>
      </c>
      <c r="H12" s="115" t="n">
        <v>56</v>
      </c>
      <c r="I12" s="115" t="n">
        <v>46</v>
      </c>
      <c r="J12" s="115" t="n">
        <v>10</v>
      </c>
      <c r="K12" s="115" t="n">
        <v>990</v>
      </c>
      <c r="L12" s="115" t="n">
        <v>351</v>
      </c>
      <c r="M12" s="115" t="n">
        <v>639</v>
      </c>
      <c r="N12" s="115" t="n">
        <v>48</v>
      </c>
      <c r="O12" s="115" t="n">
        <v>7</v>
      </c>
      <c r="P12" s="37" t="n">
        <v>158</v>
      </c>
      <c r="Q12" s="37" t="n">
        <v>25</v>
      </c>
      <c r="R12" s="37" t="n">
        <v>133</v>
      </c>
      <c r="S12" s="37" t="n">
        <v>77</v>
      </c>
      <c r="T12" s="37" t="n">
        <v>51</v>
      </c>
      <c r="U12" s="37" t="n">
        <v>349</v>
      </c>
      <c r="V12" s="37" t="n">
        <v>71</v>
      </c>
      <c r="W12" s="37" t="n">
        <v>278</v>
      </c>
      <c r="X12" s="37" t="n">
        <v>53</v>
      </c>
      <c r="Y12" s="37" t="n">
        <v>16</v>
      </c>
      <c r="Z12" s="37" t="n">
        <v>37</v>
      </c>
      <c r="AA12" s="37" t="n">
        <v>12</v>
      </c>
      <c r="AB12" s="113" t="s">
        <v>136</v>
      </c>
      <c r="AC12" s="37" t="n">
        <v>12</v>
      </c>
      <c r="AD12" s="37" t="n">
        <v>284</v>
      </c>
      <c r="AE12" s="37" t="n">
        <v>55</v>
      </c>
      <c r="AF12" s="37" t="n">
        <v>229</v>
      </c>
    </row>
    <row r="13" customFormat="false" ht="15" hidden="false" customHeight="true" outlineLevel="0" collapsed="false">
      <c r="A13" s="90" t="n">
        <v>23</v>
      </c>
      <c r="B13" s="93" t="n">
        <v>1320</v>
      </c>
      <c r="C13" s="94" t="n">
        <v>454</v>
      </c>
      <c r="D13" s="94" t="n">
        <v>866</v>
      </c>
      <c r="E13" s="94" t="n">
        <v>48</v>
      </c>
      <c r="F13" s="94" t="n">
        <v>41</v>
      </c>
      <c r="G13" s="94" t="n">
        <v>7</v>
      </c>
      <c r="H13" s="94" t="n">
        <v>56</v>
      </c>
      <c r="I13" s="94" t="n">
        <v>44</v>
      </c>
      <c r="J13" s="94" t="n">
        <v>12</v>
      </c>
      <c r="K13" s="94" t="n">
        <v>986</v>
      </c>
      <c r="L13" s="94" t="n">
        <v>339</v>
      </c>
      <c r="M13" s="94" t="n">
        <v>647</v>
      </c>
      <c r="N13" s="94" t="n">
        <v>47</v>
      </c>
      <c r="O13" s="94" t="n">
        <v>5</v>
      </c>
      <c r="P13" s="94" t="n">
        <v>178</v>
      </c>
      <c r="Q13" s="94" t="n">
        <v>30</v>
      </c>
      <c r="R13" s="94" t="n">
        <v>148</v>
      </c>
      <c r="S13" s="94" t="n">
        <v>73</v>
      </c>
      <c r="T13" s="94" t="n">
        <v>44</v>
      </c>
      <c r="U13" s="94" t="n">
        <v>135</v>
      </c>
      <c r="V13" s="94" t="n">
        <v>39</v>
      </c>
      <c r="W13" s="94" t="n">
        <v>96</v>
      </c>
      <c r="X13" s="94" t="n">
        <v>55</v>
      </c>
      <c r="Y13" s="94" t="n">
        <v>13</v>
      </c>
      <c r="Z13" s="94" t="n">
        <v>42</v>
      </c>
      <c r="AA13" s="94" t="n">
        <v>8</v>
      </c>
      <c r="AB13" s="116" t="s">
        <v>136</v>
      </c>
      <c r="AC13" s="94" t="n">
        <v>8</v>
      </c>
      <c r="AD13" s="94" t="n">
        <v>72</v>
      </c>
      <c r="AE13" s="94" t="n">
        <v>26</v>
      </c>
      <c r="AF13" s="94" t="n">
        <v>46</v>
      </c>
    </row>
    <row r="14" s="9" customFormat="true" ht="15" hidden="false" customHeight="true" outlineLevel="0" collapsed="false">
      <c r="A14" s="95" t="n">
        <v>24</v>
      </c>
      <c r="B14" s="96" t="n">
        <v>1301</v>
      </c>
      <c r="C14" s="97" t="n">
        <v>439</v>
      </c>
      <c r="D14" s="97" t="n">
        <v>862</v>
      </c>
      <c r="E14" s="97" t="n">
        <v>47</v>
      </c>
      <c r="F14" s="97" t="n">
        <v>40</v>
      </c>
      <c r="G14" s="97" t="n">
        <v>7</v>
      </c>
      <c r="H14" s="97" t="n">
        <v>56</v>
      </c>
      <c r="I14" s="97" t="n">
        <v>43</v>
      </c>
      <c r="J14" s="97" t="n">
        <v>13</v>
      </c>
      <c r="K14" s="97" t="n">
        <v>978</v>
      </c>
      <c r="L14" s="97" t="n">
        <v>324</v>
      </c>
      <c r="M14" s="97" t="n">
        <v>654</v>
      </c>
      <c r="N14" s="97" t="n">
        <v>46</v>
      </c>
      <c r="O14" s="97" t="n">
        <v>7</v>
      </c>
      <c r="P14" s="97" t="n">
        <v>167</v>
      </c>
      <c r="Q14" s="97" t="n">
        <v>32</v>
      </c>
      <c r="R14" s="97" t="n">
        <v>135</v>
      </c>
      <c r="S14" s="97" t="n">
        <v>73</v>
      </c>
      <c r="T14" s="97" t="n">
        <v>44</v>
      </c>
      <c r="U14" s="97" t="n">
        <v>129</v>
      </c>
      <c r="V14" s="97" t="n">
        <v>40</v>
      </c>
      <c r="W14" s="97" t="n">
        <v>89</v>
      </c>
      <c r="X14" s="97" t="n">
        <v>56</v>
      </c>
      <c r="Y14" s="97" t="n">
        <v>13</v>
      </c>
      <c r="Z14" s="97" t="n">
        <v>43</v>
      </c>
      <c r="AA14" s="97" t="n">
        <v>7</v>
      </c>
      <c r="AB14" s="117" t="s">
        <v>136</v>
      </c>
      <c r="AC14" s="97" t="n">
        <v>7</v>
      </c>
      <c r="AD14" s="97" t="n">
        <v>66</v>
      </c>
      <c r="AE14" s="97" t="n">
        <v>27</v>
      </c>
      <c r="AF14" s="97" t="n">
        <v>39</v>
      </c>
    </row>
    <row r="15" customFormat="false" ht="4.5" hidden="false" customHeight="true" outlineLevel="0" collapsed="false">
      <c r="A15" s="3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2.75" hidden="false" customHeight="true" outlineLevel="0" collapsed="false">
      <c r="A16" s="37" t="s">
        <v>137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</sheetData>
  <mergeCells count="41">
    <mergeCell ref="A1:AF1"/>
    <mergeCell ref="A3:A8"/>
    <mergeCell ref="B3:T3"/>
    <mergeCell ref="U3:AF3"/>
    <mergeCell ref="B4:D5"/>
    <mergeCell ref="E4:G5"/>
    <mergeCell ref="H4:J5"/>
    <mergeCell ref="K4:M5"/>
    <mergeCell ref="N4:N5"/>
    <mergeCell ref="O4:O5"/>
    <mergeCell ref="P4:R6"/>
    <mergeCell ref="S4:S8"/>
    <mergeCell ref="T4:T8"/>
    <mergeCell ref="U4:W6"/>
    <mergeCell ref="X4:AC5"/>
    <mergeCell ref="AD4:AF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X6:Z7"/>
    <mergeCell ref="AA6:AC7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15" min="2" style="37" width="6.12"/>
    <col collapsed="false" customWidth="true" hidden="false" outlineLevel="0" max="32" min="16" style="37" width="5.62"/>
    <col collapsed="false" customWidth="false" hidden="false" outlineLevel="0" max="257" min="33" style="37" width="8.99"/>
  </cols>
  <sheetData>
    <row r="1" s="63" customFormat="true" ht="17.25" hidden="false" customHeight="false" outlineLevel="0" collapsed="false">
      <c r="A1" s="12" t="s">
        <v>1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99" t="s">
        <v>118</v>
      </c>
      <c r="M2" s="14"/>
      <c r="N2" s="14"/>
      <c r="O2" s="14"/>
      <c r="P2" s="84"/>
      <c r="Q2" s="33"/>
      <c r="R2" s="33"/>
      <c r="S2" s="33"/>
      <c r="T2" s="33"/>
      <c r="U2" s="33"/>
      <c r="V2" s="33"/>
      <c r="W2" s="33"/>
      <c r="X2" s="33"/>
      <c r="Y2" s="118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9.5" hidden="false" customHeight="true" outlineLevel="0" collapsed="false">
      <c r="A3" s="100" t="s">
        <v>119</v>
      </c>
      <c r="B3" s="102" t="s">
        <v>120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19" t="s">
        <v>120</v>
      </c>
      <c r="Q3" s="119"/>
      <c r="R3" s="119"/>
      <c r="S3" s="119"/>
      <c r="T3" s="119"/>
      <c r="U3" s="102" t="s">
        <v>121</v>
      </c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20"/>
    </row>
    <row r="4" customFormat="false" ht="24" hidden="false" customHeight="true" outlineLevel="0" collapsed="false">
      <c r="A4" s="100"/>
      <c r="B4" s="103" t="s">
        <v>10</v>
      </c>
      <c r="C4" s="103"/>
      <c r="D4" s="103"/>
      <c r="E4" s="103" t="s">
        <v>122</v>
      </c>
      <c r="F4" s="103"/>
      <c r="G4" s="103"/>
      <c r="H4" s="103" t="s">
        <v>123</v>
      </c>
      <c r="I4" s="103"/>
      <c r="J4" s="103"/>
      <c r="K4" s="103" t="s">
        <v>124</v>
      </c>
      <c r="L4" s="103"/>
      <c r="M4" s="103"/>
      <c r="N4" s="104" t="s">
        <v>125</v>
      </c>
      <c r="O4" s="105" t="s">
        <v>126</v>
      </c>
      <c r="P4" s="106" t="s">
        <v>127</v>
      </c>
      <c r="Q4" s="106"/>
      <c r="R4" s="106"/>
      <c r="S4" s="107" t="s">
        <v>139</v>
      </c>
      <c r="T4" s="108" t="s">
        <v>129</v>
      </c>
      <c r="U4" s="109" t="s">
        <v>130</v>
      </c>
      <c r="V4" s="109"/>
      <c r="W4" s="109"/>
      <c r="X4" s="109" t="s">
        <v>131</v>
      </c>
      <c r="Y4" s="109"/>
      <c r="Z4" s="109"/>
      <c r="AA4" s="109"/>
      <c r="AB4" s="109"/>
      <c r="AC4" s="109"/>
      <c r="AD4" s="110" t="s">
        <v>132</v>
      </c>
      <c r="AE4" s="110"/>
      <c r="AF4" s="110"/>
      <c r="AG4" s="120"/>
    </row>
    <row r="5" customFormat="false" ht="24" hidden="false" customHeight="true" outlineLevel="0" collapsed="false">
      <c r="A5" s="100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4"/>
      <c r="O5" s="105"/>
      <c r="P5" s="106"/>
      <c r="Q5" s="106"/>
      <c r="R5" s="106"/>
      <c r="S5" s="107"/>
      <c r="T5" s="108"/>
      <c r="U5" s="109"/>
      <c r="V5" s="109"/>
      <c r="W5" s="109"/>
      <c r="X5" s="109"/>
      <c r="Y5" s="109"/>
      <c r="Z5" s="109"/>
      <c r="AA5" s="109"/>
      <c r="AB5" s="109"/>
      <c r="AC5" s="109"/>
      <c r="AD5" s="110"/>
      <c r="AE5" s="110"/>
      <c r="AF5" s="110"/>
      <c r="AG5" s="120"/>
    </row>
    <row r="6" customFormat="false" ht="24" hidden="false" customHeight="true" outlineLevel="0" collapsed="false">
      <c r="A6" s="100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/>
      <c r="O6" s="104"/>
      <c r="P6" s="106"/>
      <c r="Q6" s="106"/>
      <c r="R6" s="106"/>
      <c r="S6" s="107"/>
      <c r="T6" s="108"/>
      <c r="U6" s="109"/>
      <c r="V6" s="109"/>
      <c r="W6" s="109"/>
      <c r="X6" s="109" t="s">
        <v>133</v>
      </c>
      <c r="Y6" s="109"/>
      <c r="Z6" s="109"/>
      <c r="AA6" s="109" t="s">
        <v>134</v>
      </c>
      <c r="AB6" s="109"/>
      <c r="AC6" s="109"/>
      <c r="AD6" s="110"/>
      <c r="AE6" s="110"/>
      <c r="AF6" s="110"/>
      <c r="AG6" s="120"/>
    </row>
    <row r="7" customFormat="false" ht="9.75" hidden="false" customHeight="true" outlineLevel="0" collapsed="false">
      <c r="A7" s="100"/>
      <c r="B7" s="109" t="s">
        <v>10</v>
      </c>
      <c r="C7" s="109" t="s">
        <v>11</v>
      </c>
      <c r="D7" s="106" t="s">
        <v>12</v>
      </c>
      <c r="E7" s="109" t="s">
        <v>10</v>
      </c>
      <c r="F7" s="109" t="s">
        <v>11</v>
      </c>
      <c r="G7" s="106" t="s">
        <v>12</v>
      </c>
      <c r="H7" s="110" t="s">
        <v>10</v>
      </c>
      <c r="I7" s="110" t="s">
        <v>11</v>
      </c>
      <c r="J7" s="109" t="s">
        <v>12</v>
      </c>
      <c r="K7" s="109" t="s">
        <v>10</v>
      </c>
      <c r="L7" s="111" t="s">
        <v>11</v>
      </c>
      <c r="M7" s="109" t="s">
        <v>12</v>
      </c>
      <c r="N7" s="109" t="s">
        <v>12</v>
      </c>
      <c r="O7" s="109" t="s">
        <v>12</v>
      </c>
      <c r="P7" s="106" t="s">
        <v>10</v>
      </c>
      <c r="Q7" s="106" t="s">
        <v>11</v>
      </c>
      <c r="R7" s="106" t="s">
        <v>12</v>
      </c>
      <c r="S7" s="107"/>
      <c r="T7" s="108"/>
      <c r="U7" s="110" t="s">
        <v>10</v>
      </c>
      <c r="V7" s="110" t="s">
        <v>11</v>
      </c>
      <c r="W7" s="109" t="s">
        <v>12</v>
      </c>
      <c r="X7" s="109"/>
      <c r="Y7" s="109"/>
      <c r="Z7" s="109"/>
      <c r="AA7" s="109"/>
      <c r="AB7" s="109"/>
      <c r="AC7" s="109"/>
      <c r="AD7" s="110" t="s">
        <v>10</v>
      </c>
      <c r="AE7" s="110" t="s">
        <v>11</v>
      </c>
      <c r="AF7" s="110" t="s">
        <v>12</v>
      </c>
      <c r="AG7" s="120"/>
    </row>
    <row r="8" customFormat="false" ht="18" hidden="false" customHeight="true" outlineLevel="0" collapsed="false">
      <c r="A8" s="100"/>
      <c r="B8" s="109"/>
      <c r="C8" s="109"/>
      <c r="D8" s="106"/>
      <c r="E8" s="109"/>
      <c r="F8" s="109"/>
      <c r="G8" s="106"/>
      <c r="H8" s="110"/>
      <c r="I8" s="110"/>
      <c r="J8" s="109"/>
      <c r="K8" s="109"/>
      <c r="L8" s="111"/>
      <c r="M8" s="109"/>
      <c r="N8" s="109"/>
      <c r="O8" s="109"/>
      <c r="P8" s="106"/>
      <c r="Q8" s="106"/>
      <c r="R8" s="106"/>
      <c r="S8" s="107"/>
      <c r="T8" s="108"/>
      <c r="U8" s="110"/>
      <c r="V8" s="110"/>
      <c r="W8" s="109"/>
      <c r="X8" s="109" t="s">
        <v>10</v>
      </c>
      <c r="Y8" s="109" t="s">
        <v>11</v>
      </c>
      <c r="Z8" s="109" t="s">
        <v>12</v>
      </c>
      <c r="AA8" s="109" t="s">
        <v>10</v>
      </c>
      <c r="AB8" s="109" t="s">
        <v>11</v>
      </c>
      <c r="AC8" s="109" t="s">
        <v>12</v>
      </c>
      <c r="AD8" s="110"/>
      <c r="AE8" s="110"/>
      <c r="AF8" s="110"/>
      <c r="AG8" s="120"/>
    </row>
    <row r="9" customFormat="false" ht="4.5" hidden="false" customHeight="true" outlineLevel="0" collapsed="false">
      <c r="A9" s="26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</row>
    <row r="10" customFormat="false" ht="15" hidden="false" customHeight="true" outlineLevel="0" collapsed="false">
      <c r="A10" s="112" t="s">
        <v>135</v>
      </c>
      <c r="B10" s="121" t="n">
        <v>716</v>
      </c>
      <c r="C10" s="121" t="n">
        <v>438</v>
      </c>
      <c r="D10" s="121" t="n">
        <v>278</v>
      </c>
      <c r="E10" s="121" t="n">
        <v>22</v>
      </c>
      <c r="F10" s="121" t="n">
        <v>22</v>
      </c>
      <c r="G10" s="121" t="s">
        <v>136</v>
      </c>
      <c r="H10" s="121" t="n">
        <v>26</v>
      </c>
      <c r="I10" s="121" t="n">
        <v>26</v>
      </c>
      <c r="J10" s="121" t="s">
        <v>136</v>
      </c>
      <c r="K10" s="121" t="n">
        <v>587</v>
      </c>
      <c r="L10" s="121" t="n">
        <v>373</v>
      </c>
      <c r="M10" s="121" t="n">
        <v>214</v>
      </c>
      <c r="N10" s="121" t="n">
        <v>23</v>
      </c>
      <c r="O10" s="121" t="n">
        <v>8</v>
      </c>
      <c r="P10" s="37" t="n">
        <v>50</v>
      </c>
      <c r="Q10" s="37" t="n">
        <v>17</v>
      </c>
      <c r="R10" s="37" t="n">
        <v>33</v>
      </c>
      <c r="S10" s="37" t="n">
        <v>35</v>
      </c>
      <c r="T10" s="37" t="n">
        <v>24</v>
      </c>
      <c r="U10" s="37" t="n">
        <v>122</v>
      </c>
      <c r="V10" s="37" t="n">
        <v>35</v>
      </c>
      <c r="W10" s="37" t="n">
        <v>87</v>
      </c>
      <c r="X10" s="37" t="n">
        <v>29</v>
      </c>
      <c r="Y10" s="37" t="n">
        <v>11</v>
      </c>
      <c r="Z10" s="37" t="n">
        <v>18</v>
      </c>
      <c r="AA10" s="37" t="n">
        <v>12</v>
      </c>
      <c r="AB10" s="113" t="s">
        <v>136</v>
      </c>
      <c r="AC10" s="37" t="n">
        <v>12</v>
      </c>
      <c r="AD10" s="37" t="n">
        <v>81</v>
      </c>
      <c r="AE10" s="37" t="n">
        <v>24</v>
      </c>
      <c r="AF10" s="37" t="n">
        <v>57</v>
      </c>
    </row>
    <row r="11" customFormat="false" ht="15" hidden="false" customHeight="true" outlineLevel="0" collapsed="false">
      <c r="A11" s="90" t="n">
        <v>21</v>
      </c>
      <c r="B11" s="121" t="n">
        <v>725</v>
      </c>
      <c r="C11" s="121" t="n">
        <v>442</v>
      </c>
      <c r="D11" s="121" t="n">
        <v>283</v>
      </c>
      <c r="E11" s="121" t="n">
        <v>22</v>
      </c>
      <c r="F11" s="121" t="n">
        <v>22</v>
      </c>
      <c r="G11" s="121" t="s">
        <v>136</v>
      </c>
      <c r="H11" s="121" t="n">
        <v>26</v>
      </c>
      <c r="I11" s="121" t="n">
        <v>26</v>
      </c>
      <c r="J11" s="121" t="s">
        <v>136</v>
      </c>
      <c r="K11" s="121" t="n">
        <v>596</v>
      </c>
      <c r="L11" s="121" t="n">
        <v>377</v>
      </c>
      <c r="M11" s="121" t="n">
        <v>219</v>
      </c>
      <c r="N11" s="121" t="n">
        <v>24</v>
      </c>
      <c r="O11" s="121" t="n">
        <v>5</v>
      </c>
      <c r="P11" s="37" t="n">
        <v>52</v>
      </c>
      <c r="Q11" s="37" t="n">
        <v>17</v>
      </c>
      <c r="R11" s="37" t="n">
        <v>35</v>
      </c>
      <c r="S11" s="37" t="n">
        <v>37</v>
      </c>
      <c r="T11" s="37" t="n">
        <v>21</v>
      </c>
      <c r="U11" s="37" t="n">
        <v>91</v>
      </c>
      <c r="V11" s="37" t="n">
        <v>35</v>
      </c>
      <c r="W11" s="37" t="n">
        <v>56</v>
      </c>
      <c r="X11" s="37" t="n">
        <v>29</v>
      </c>
      <c r="Y11" s="37" t="n">
        <v>12</v>
      </c>
      <c r="Z11" s="37" t="n">
        <v>17</v>
      </c>
      <c r="AA11" s="37" t="n">
        <v>9</v>
      </c>
      <c r="AB11" s="113" t="s">
        <v>136</v>
      </c>
      <c r="AC11" s="37" t="n">
        <v>9</v>
      </c>
      <c r="AD11" s="37" t="n">
        <v>53</v>
      </c>
      <c r="AE11" s="37" t="n">
        <v>23</v>
      </c>
      <c r="AF11" s="37" t="n">
        <v>30</v>
      </c>
    </row>
    <row r="12" customFormat="false" ht="15" hidden="false" customHeight="true" outlineLevel="0" collapsed="false">
      <c r="A12" s="90" t="n">
        <v>22</v>
      </c>
      <c r="B12" s="114" t="n">
        <v>708</v>
      </c>
      <c r="C12" s="115" t="n">
        <v>435</v>
      </c>
      <c r="D12" s="115" t="n">
        <v>273</v>
      </c>
      <c r="E12" s="115" t="n">
        <v>22</v>
      </c>
      <c r="F12" s="115" t="n">
        <v>22</v>
      </c>
      <c r="G12" s="121" t="s">
        <v>136</v>
      </c>
      <c r="H12" s="115" t="n">
        <v>26</v>
      </c>
      <c r="I12" s="115" t="n">
        <v>25</v>
      </c>
      <c r="J12" s="121" t="n">
        <v>1</v>
      </c>
      <c r="K12" s="115" t="n">
        <v>589</v>
      </c>
      <c r="L12" s="115" t="n">
        <v>368</v>
      </c>
      <c r="M12" s="115" t="n">
        <v>221</v>
      </c>
      <c r="N12" s="115" t="n">
        <v>24</v>
      </c>
      <c r="O12" s="115" t="n">
        <v>3</v>
      </c>
      <c r="P12" s="37" t="n">
        <v>44</v>
      </c>
      <c r="Q12" s="37" t="n">
        <v>20</v>
      </c>
      <c r="R12" s="37" t="n">
        <v>24</v>
      </c>
      <c r="S12" s="37" t="n">
        <v>34</v>
      </c>
      <c r="T12" s="37" t="n">
        <v>18</v>
      </c>
      <c r="U12" s="37" t="n">
        <v>62</v>
      </c>
      <c r="V12" s="37" t="n">
        <v>35</v>
      </c>
      <c r="W12" s="37" t="n">
        <v>27</v>
      </c>
      <c r="X12" s="37" t="n">
        <v>28</v>
      </c>
      <c r="Y12" s="37" t="n">
        <v>12</v>
      </c>
      <c r="Z12" s="37" t="n">
        <v>16</v>
      </c>
      <c r="AA12" s="37" t="n">
        <v>4</v>
      </c>
      <c r="AB12" s="113" t="s">
        <v>136</v>
      </c>
      <c r="AC12" s="37" t="n">
        <v>4</v>
      </c>
      <c r="AD12" s="37" t="n">
        <v>30</v>
      </c>
      <c r="AE12" s="37" t="n">
        <v>23</v>
      </c>
      <c r="AF12" s="37" t="n">
        <v>7</v>
      </c>
    </row>
    <row r="13" customFormat="false" ht="15" hidden="false" customHeight="true" outlineLevel="0" collapsed="false">
      <c r="A13" s="90" t="n">
        <v>23</v>
      </c>
      <c r="B13" s="93" t="n">
        <v>730</v>
      </c>
      <c r="C13" s="94" t="n">
        <v>461</v>
      </c>
      <c r="D13" s="94" t="n">
        <v>269</v>
      </c>
      <c r="E13" s="94" t="n">
        <v>22</v>
      </c>
      <c r="F13" s="94" t="n">
        <v>21</v>
      </c>
      <c r="G13" s="116" t="n">
        <v>1</v>
      </c>
      <c r="H13" s="94" t="n">
        <v>27</v>
      </c>
      <c r="I13" s="94" t="n">
        <v>27</v>
      </c>
      <c r="J13" s="116" t="s">
        <v>136</v>
      </c>
      <c r="K13" s="94" t="n">
        <v>612</v>
      </c>
      <c r="L13" s="94" t="n">
        <v>399</v>
      </c>
      <c r="M13" s="94" t="n">
        <v>213</v>
      </c>
      <c r="N13" s="94" t="n">
        <v>24</v>
      </c>
      <c r="O13" s="94" t="n">
        <v>2</v>
      </c>
      <c r="P13" s="94" t="n">
        <v>43</v>
      </c>
      <c r="Q13" s="94" t="n">
        <v>14</v>
      </c>
      <c r="R13" s="94" t="n">
        <v>29</v>
      </c>
      <c r="S13" s="94" t="n">
        <v>34</v>
      </c>
      <c r="T13" s="94" t="n">
        <v>12</v>
      </c>
      <c r="U13" s="94" t="n">
        <v>60</v>
      </c>
      <c r="V13" s="94" t="n">
        <v>34</v>
      </c>
      <c r="W13" s="94" t="n">
        <v>26</v>
      </c>
      <c r="X13" s="94" t="n">
        <v>27</v>
      </c>
      <c r="Y13" s="94" t="n">
        <v>13</v>
      </c>
      <c r="Z13" s="94" t="n">
        <v>14</v>
      </c>
      <c r="AA13" s="94" t="n">
        <v>4</v>
      </c>
      <c r="AB13" s="116" t="s">
        <v>136</v>
      </c>
      <c r="AC13" s="94" t="n">
        <v>4</v>
      </c>
      <c r="AD13" s="94" t="n">
        <v>29</v>
      </c>
      <c r="AE13" s="94" t="n">
        <v>21</v>
      </c>
      <c r="AF13" s="94" t="n">
        <v>8</v>
      </c>
    </row>
    <row r="14" s="9" customFormat="true" ht="15" hidden="false" customHeight="true" outlineLevel="0" collapsed="false">
      <c r="A14" s="95" t="n">
        <v>24</v>
      </c>
      <c r="B14" s="96" t="n">
        <v>741</v>
      </c>
      <c r="C14" s="97" t="n">
        <v>460</v>
      </c>
      <c r="D14" s="97" t="n">
        <v>281</v>
      </c>
      <c r="E14" s="97" t="n">
        <v>22</v>
      </c>
      <c r="F14" s="97" t="n">
        <v>21</v>
      </c>
      <c r="G14" s="117" t="n">
        <v>1</v>
      </c>
      <c r="H14" s="97" t="n">
        <v>27</v>
      </c>
      <c r="I14" s="97" t="n">
        <v>27</v>
      </c>
      <c r="J14" s="117" t="s">
        <v>136</v>
      </c>
      <c r="K14" s="97" t="n">
        <v>606</v>
      </c>
      <c r="L14" s="97" t="n">
        <v>392</v>
      </c>
      <c r="M14" s="97" t="n">
        <v>214</v>
      </c>
      <c r="N14" s="97" t="n">
        <v>24</v>
      </c>
      <c r="O14" s="97" t="n">
        <v>2</v>
      </c>
      <c r="P14" s="97" t="n">
        <v>60</v>
      </c>
      <c r="Q14" s="97" t="n">
        <v>20</v>
      </c>
      <c r="R14" s="97" t="n">
        <v>40</v>
      </c>
      <c r="S14" s="97" t="n">
        <v>39</v>
      </c>
      <c r="T14" s="97" t="n">
        <v>23</v>
      </c>
      <c r="U14" s="97" t="n">
        <v>52</v>
      </c>
      <c r="V14" s="97" t="n">
        <v>35</v>
      </c>
      <c r="W14" s="97" t="n">
        <v>17</v>
      </c>
      <c r="X14" s="97" t="n">
        <v>26</v>
      </c>
      <c r="Y14" s="97" t="n">
        <v>13</v>
      </c>
      <c r="Z14" s="97" t="n">
        <v>13</v>
      </c>
      <c r="AA14" s="97" t="n">
        <v>4</v>
      </c>
      <c r="AB14" s="117" t="s">
        <v>136</v>
      </c>
      <c r="AC14" s="97" t="n">
        <v>4</v>
      </c>
      <c r="AD14" s="97" t="n">
        <v>22</v>
      </c>
      <c r="AE14" s="97" t="n">
        <v>22</v>
      </c>
      <c r="AF14" s="117" t="s">
        <v>136</v>
      </c>
    </row>
    <row r="15" customFormat="false" ht="4.5" hidden="false" customHeight="true" outlineLevel="0" collapsed="false">
      <c r="A15" s="3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2.75" hidden="false" customHeight="true" outlineLevel="0" collapsed="false">
      <c r="A16" s="37" t="s">
        <v>137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s="33" customFormat="true" ht="16.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3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4"/>
      <c r="AD17" s="124"/>
      <c r="AE17" s="37"/>
      <c r="AF17" s="37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127" customFormat="true" ht="18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126"/>
      <c r="I1" s="126"/>
      <c r="J1" s="126"/>
      <c r="K1" s="126"/>
    </row>
    <row r="2" s="37" customFormat="true" ht="7.5" hidden="false" customHeight="true" outlineLevel="0" collapsed="false">
      <c r="A2" s="128"/>
      <c r="B2" s="129"/>
      <c r="C2" s="130"/>
      <c r="D2" s="131"/>
      <c r="E2" s="131"/>
      <c r="F2" s="131"/>
      <c r="G2" s="131"/>
    </row>
    <row r="3" s="37" customFormat="true" ht="18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</row>
    <row r="4" s="37" customFormat="true" ht="7.5" hidden="false" customHeight="true" outlineLevel="0" collapsed="false">
      <c r="A4" s="128"/>
      <c r="B4" s="129"/>
      <c r="C4" s="130"/>
      <c r="D4" s="131"/>
      <c r="E4" s="131"/>
      <c r="F4" s="131"/>
      <c r="G4" s="131"/>
    </row>
    <row r="5" s="37" customFormat="true" ht="18" hidden="false" customHeight="true" outlineLevel="0" collapsed="false">
      <c r="A5" s="12" t="s">
        <v>142</v>
      </c>
      <c r="B5" s="12"/>
      <c r="C5" s="12"/>
      <c r="D5" s="12"/>
      <c r="E5" s="12"/>
      <c r="F5" s="12"/>
      <c r="G5" s="12"/>
    </row>
    <row r="6" s="37" customFormat="true" ht="18" hidden="false" customHeight="true" outlineLevel="0" collapsed="false">
      <c r="A6" s="132"/>
      <c r="B6" s="133"/>
      <c r="C6" s="133"/>
      <c r="D6" s="133"/>
      <c r="E6" s="134" t="s">
        <v>143</v>
      </c>
      <c r="F6" s="134"/>
      <c r="G6" s="134"/>
    </row>
    <row r="7" s="37" customFormat="true" ht="18" hidden="false" customHeight="true" outlineLevel="0" collapsed="false">
      <c r="A7" s="135" t="s">
        <v>102</v>
      </c>
      <c r="B7" s="136" t="s">
        <v>144</v>
      </c>
      <c r="C7" s="136"/>
      <c r="D7" s="136" t="s">
        <v>145</v>
      </c>
      <c r="E7" s="136"/>
      <c r="F7" s="137" t="s">
        <v>146</v>
      </c>
      <c r="G7" s="137"/>
      <c r="H7" s="33"/>
    </row>
    <row r="8" s="37" customFormat="true" ht="18" hidden="false" customHeight="true" outlineLevel="0" collapsed="false">
      <c r="A8" s="135"/>
      <c r="B8" s="138" t="s">
        <v>11</v>
      </c>
      <c r="C8" s="138" t="s">
        <v>12</v>
      </c>
      <c r="D8" s="138" t="s">
        <v>11</v>
      </c>
      <c r="E8" s="138" t="s">
        <v>12</v>
      </c>
      <c r="F8" s="138" t="s">
        <v>11</v>
      </c>
      <c r="G8" s="139" t="s">
        <v>12</v>
      </c>
      <c r="H8" s="33"/>
    </row>
    <row r="9" s="37" customFormat="true" ht="6" hidden="false" customHeight="true" outlineLevel="0" collapsed="false">
      <c r="A9" s="140"/>
      <c r="B9" s="129"/>
      <c r="C9" s="130"/>
      <c r="D9" s="131"/>
      <c r="E9" s="131"/>
      <c r="F9" s="131"/>
      <c r="G9" s="131"/>
    </row>
    <row r="10" s="37" customFormat="true" ht="16.5" hidden="false" customHeight="true" outlineLevel="0" collapsed="false">
      <c r="A10" s="90"/>
      <c r="B10" s="141" t="s">
        <v>147</v>
      </c>
      <c r="C10" s="141"/>
      <c r="D10" s="131"/>
      <c r="E10" s="131"/>
      <c r="F10" s="131"/>
      <c r="G10" s="131"/>
    </row>
    <row r="11" s="37" customFormat="true" ht="16.5" hidden="false" customHeight="true" outlineLevel="0" collapsed="false">
      <c r="A11" s="90" t="s">
        <v>116</v>
      </c>
      <c r="B11" s="130" t="n">
        <v>116.5</v>
      </c>
      <c r="C11" s="130" t="n">
        <v>115.7</v>
      </c>
      <c r="D11" s="131" t="n">
        <v>21.3</v>
      </c>
      <c r="E11" s="131" t="n">
        <v>20.9</v>
      </c>
      <c r="F11" s="131" t="n">
        <v>64.9</v>
      </c>
      <c r="G11" s="131" t="n">
        <v>64.4</v>
      </c>
    </row>
    <row r="12" s="37" customFormat="true" ht="16.5" hidden="false" customHeight="true" outlineLevel="0" collapsed="false">
      <c r="A12" s="90" t="n">
        <v>21</v>
      </c>
      <c r="B12" s="130" t="n">
        <v>116.5</v>
      </c>
      <c r="C12" s="130" t="n">
        <v>115.6</v>
      </c>
      <c r="D12" s="131" t="n">
        <v>21.1</v>
      </c>
      <c r="E12" s="131" t="n">
        <v>20.7</v>
      </c>
      <c r="F12" s="131" t="n">
        <v>64.8</v>
      </c>
      <c r="G12" s="131" t="n">
        <v>64.4</v>
      </c>
    </row>
    <row r="13" s="37" customFormat="true" ht="16.5" hidden="false" customHeight="true" outlineLevel="0" collapsed="false">
      <c r="A13" s="90" t="n">
        <v>22</v>
      </c>
      <c r="B13" s="130" t="n">
        <v>116.6</v>
      </c>
      <c r="C13" s="130" t="n">
        <v>115.8</v>
      </c>
      <c r="D13" s="131" t="n">
        <v>21.3</v>
      </c>
      <c r="E13" s="131" t="n">
        <v>21</v>
      </c>
      <c r="F13" s="131" t="n">
        <v>64.9</v>
      </c>
      <c r="G13" s="131" t="n">
        <v>64.5</v>
      </c>
    </row>
    <row r="14" s="37" customFormat="true" ht="16.5" hidden="false" customHeight="true" outlineLevel="0" collapsed="false">
      <c r="A14" s="90" t="n">
        <v>23</v>
      </c>
      <c r="B14" s="142" t="n">
        <v>116.5</v>
      </c>
      <c r="C14" s="142" t="n">
        <v>115.52</v>
      </c>
      <c r="D14" s="142" t="n">
        <v>21.1</v>
      </c>
      <c r="E14" s="142" t="n">
        <v>20.629</v>
      </c>
      <c r="F14" s="142" t="n">
        <v>64.722</v>
      </c>
      <c r="G14" s="142" t="n">
        <v>64.324</v>
      </c>
    </row>
    <row r="15" s="9" customFormat="true" ht="16.5" hidden="false" customHeight="true" outlineLevel="0" collapsed="false">
      <c r="A15" s="95" t="n">
        <v>24</v>
      </c>
      <c r="B15" s="143" t="n">
        <v>116.4</v>
      </c>
      <c r="C15" s="143" t="n">
        <v>115.4</v>
      </c>
      <c r="D15" s="143" t="n">
        <v>21.3</v>
      </c>
      <c r="E15" s="143" t="n">
        <v>20.9</v>
      </c>
      <c r="F15" s="143" t="n">
        <v>64.6</v>
      </c>
      <c r="G15" s="143" t="n">
        <v>64.722</v>
      </c>
    </row>
    <row r="16" s="37" customFormat="true" ht="16.5" hidden="false" customHeight="true" outlineLevel="0" collapsed="false">
      <c r="A16" s="90"/>
      <c r="B16" s="129"/>
      <c r="C16" s="130"/>
      <c r="D16" s="131"/>
      <c r="E16" s="131"/>
      <c r="F16" s="131"/>
      <c r="G16" s="131"/>
    </row>
    <row r="17" s="37" customFormat="true" ht="16.5" hidden="false" customHeight="true" outlineLevel="0" collapsed="false">
      <c r="A17" s="90"/>
      <c r="B17" s="141" t="s">
        <v>148</v>
      </c>
      <c r="C17" s="141"/>
      <c r="D17" s="131"/>
      <c r="E17" s="131"/>
      <c r="F17" s="131"/>
      <c r="G17" s="131"/>
    </row>
    <row r="18" s="37" customFormat="true" ht="16.5" hidden="false" customHeight="true" outlineLevel="0" collapsed="false">
      <c r="A18" s="90" t="s">
        <v>116</v>
      </c>
      <c r="B18" s="130" t="n">
        <v>122.5</v>
      </c>
      <c r="C18" s="130" t="n">
        <v>121.4</v>
      </c>
      <c r="D18" s="131" t="n">
        <v>24</v>
      </c>
      <c r="E18" s="131" t="n">
        <v>23.3</v>
      </c>
      <c r="F18" s="131" t="n">
        <v>67.5</v>
      </c>
      <c r="G18" s="131" t="n">
        <v>67.1</v>
      </c>
    </row>
    <row r="19" s="37" customFormat="true" ht="16.5" hidden="false" customHeight="true" outlineLevel="0" collapsed="false">
      <c r="A19" s="90" t="n">
        <v>21</v>
      </c>
      <c r="B19" s="130" t="n">
        <v>122.5</v>
      </c>
      <c r="C19" s="130" t="n">
        <v>121.5</v>
      </c>
      <c r="D19" s="131" t="n">
        <v>23.8</v>
      </c>
      <c r="E19" s="131" t="n">
        <v>23.3</v>
      </c>
      <c r="F19" s="131" t="n">
        <v>67.5</v>
      </c>
      <c r="G19" s="131" t="n">
        <v>67.1</v>
      </c>
    </row>
    <row r="20" s="37" customFormat="true" ht="16.5" hidden="false" customHeight="true" outlineLevel="0" collapsed="false">
      <c r="A20" s="90" t="n">
        <v>22</v>
      </c>
      <c r="B20" s="130" t="n">
        <v>122.5</v>
      </c>
      <c r="C20" s="130" t="n">
        <v>121.4</v>
      </c>
      <c r="D20" s="131" t="n">
        <v>23.9</v>
      </c>
      <c r="E20" s="131" t="n">
        <v>23.3</v>
      </c>
      <c r="F20" s="131" t="n">
        <v>67.5</v>
      </c>
      <c r="G20" s="131" t="n">
        <v>67.1</v>
      </c>
    </row>
    <row r="21" s="37" customFormat="true" ht="16.5" hidden="false" customHeight="true" outlineLevel="0" collapsed="false">
      <c r="A21" s="90" t="n">
        <v>23</v>
      </c>
      <c r="B21" s="142" t="n">
        <v>122.3</v>
      </c>
      <c r="C21" s="130" t="n">
        <v>121.59</v>
      </c>
      <c r="D21" s="131" t="n">
        <v>23.757</v>
      </c>
      <c r="E21" s="131" t="n">
        <v>23.333</v>
      </c>
      <c r="F21" s="131" t="n">
        <v>67.373</v>
      </c>
      <c r="G21" s="131" t="n">
        <v>67.02</v>
      </c>
    </row>
    <row r="22" s="9" customFormat="true" ht="16.5" hidden="false" customHeight="true" outlineLevel="0" collapsed="false">
      <c r="A22" s="95" t="n">
        <v>24</v>
      </c>
      <c r="B22" s="143" t="n">
        <v>122.5</v>
      </c>
      <c r="C22" s="144" t="n">
        <v>121.6</v>
      </c>
      <c r="D22" s="145" t="n">
        <v>23.9</v>
      </c>
      <c r="E22" s="145" t="n">
        <v>23.333</v>
      </c>
      <c r="F22" s="145" t="n">
        <v>67.5</v>
      </c>
      <c r="G22" s="145" t="n">
        <v>67.2</v>
      </c>
    </row>
    <row r="23" s="37" customFormat="true" ht="16.5" hidden="false" customHeight="true" outlineLevel="0" collapsed="false">
      <c r="A23" s="90"/>
      <c r="B23" s="129"/>
      <c r="C23" s="130"/>
      <c r="D23" s="131"/>
      <c r="E23" s="131"/>
      <c r="F23" s="131"/>
      <c r="G23" s="131"/>
    </row>
    <row r="24" s="37" customFormat="true" ht="16.5" hidden="false" customHeight="true" outlineLevel="0" collapsed="false">
      <c r="A24" s="90"/>
      <c r="B24" s="141" t="s">
        <v>149</v>
      </c>
      <c r="C24" s="141"/>
      <c r="D24" s="131"/>
      <c r="E24" s="131"/>
      <c r="F24" s="131"/>
      <c r="G24" s="131"/>
    </row>
    <row r="25" s="37" customFormat="true" ht="16.5" hidden="false" customHeight="true" outlineLevel="0" collapsed="false">
      <c r="A25" s="90" t="s">
        <v>116</v>
      </c>
      <c r="B25" s="130" t="n">
        <v>128.3</v>
      </c>
      <c r="C25" s="130" t="n">
        <v>127.4</v>
      </c>
      <c r="D25" s="131" t="n">
        <v>27.3</v>
      </c>
      <c r="E25" s="131" t="n">
        <v>26.3</v>
      </c>
      <c r="F25" s="131" t="n">
        <v>70.3</v>
      </c>
      <c r="G25" s="131" t="n">
        <v>69.7</v>
      </c>
    </row>
    <row r="26" s="37" customFormat="true" ht="16.5" hidden="false" customHeight="true" outlineLevel="0" collapsed="false">
      <c r="A26" s="90" t="n">
        <v>21</v>
      </c>
      <c r="B26" s="130" t="n">
        <v>128.1</v>
      </c>
      <c r="C26" s="130" t="n">
        <v>127.2</v>
      </c>
      <c r="D26" s="131" t="n">
        <v>26.9</v>
      </c>
      <c r="E26" s="131" t="n">
        <v>26.1</v>
      </c>
      <c r="F26" s="131" t="n">
        <v>70.1</v>
      </c>
      <c r="G26" s="131" t="n">
        <v>69.5</v>
      </c>
    </row>
    <row r="27" s="37" customFormat="true" ht="16.5" hidden="false" customHeight="true" outlineLevel="0" collapsed="false">
      <c r="A27" s="90" t="n">
        <v>22</v>
      </c>
      <c r="B27" s="130" t="n">
        <v>128</v>
      </c>
      <c r="C27" s="130" t="n">
        <v>127.2</v>
      </c>
      <c r="D27" s="131" t="n">
        <v>27</v>
      </c>
      <c r="E27" s="131" t="n">
        <v>26.4</v>
      </c>
      <c r="F27" s="131" t="n">
        <v>70.1</v>
      </c>
      <c r="G27" s="131" t="n">
        <v>69.7</v>
      </c>
    </row>
    <row r="28" s="37" customFormat="true" ht="16.5" hidden="false" customHeight="true" outlineLevel="0" collapsed="false">
      <c r="A28" s="90" t="n">
        <v>23</v>
      </c>
      <c r="B28" s="142" t="n">
        <v>128.17</v>
      </c>
      <c r="C28" s="130" t="n">
        <v>127.12</v>
      </c>
      <c r="D28" s="131" t="n">
        <v>26.904</v>
      </c>
      <c r="E28" s="131" t="n">
        <v>26.31</v>
      </c>
      <c r="F28" s="131" t="n">
        <v>70.016</v>
      </c>
      <c r="G28" s="131" t="n">
        <v>69.629</v>
      </c>
    </row>
    <row r="29" s="9" customFormat="true" ht="16.5" hidden="false" customHeight="true" outlineLevel="0" collapsed="false">
      <c r="A29" s="95" t="n">
        <v>24</v>
      </c>
      <c r="B29" s="143" t="n">
        <v>128.1</v>
      </c>
      <c r="C29" s="144" t="n">
        <v>127.3</v>
      </c>
      <c r="D29" s="145" t="n">
        <v>27</v>
      </c>
      <c r="E29" s="145" t="n">
        <v>26.5</v>
      </c>
      <c r="F29" s="145" t="n">
        <v>70.016</v>
      </c>
      <c r="G29" s="145" t="n">
        <v>69.7</v>
      </c>
    </row>
    <row r="30" s="37" customFormat="true" ht="16.5" hidden="false" customHeight="true" outlineLevel="0" collapsed="false">
      <c r="A30" s="90"/>
      <c r="B30" s="129"/>
      <c r="C30" s="130"/>
      <c r="D30" s="131"/>
      <c r="E30" s="131"/>
      <c r="F30" s="131"/>
      <c r="G30" s="131"/>
    </row>
    <row r="31" s="37" customFormat="true" ht="16.5" hidden="false" customHeight="true" outlineLevel="0" collapsed="false">
      <c r="A31" s="90"/>
      <c r="B31" s="141" t="s">
        <v>150</v>
      </c>
      <c r="C31" s="141"/>
      <c r="D31" s="131"/>
      <c r="E31" s="131"/>
      <c r="F31" s="131"/>
      <c r="G31" s="131"/>
    </row>
    <row r="32" s="37" customFormat="true" ht="16.5" hidden="false" customHeight="true" outlineLevel="0" collapsed="false">
      <c r="A32" s="90" t="s">
        <v>116</v>
      </c>
      <c r="B32" s="130" t="n">
        <v>133.5</v>
      </c>
      <c r="C32" s="130" t="n">
        <v>133.5</v>
      </c>
      <c r="D32" s="131" t="n">
        <v>30.5</v>
      </c>
      <c r="E32" s="131" t="n">
        <v>29.9</v>
      </c>
      <c r="F32" s="131" t="n">
        <v>72.6</v>
      </c>
      <c r="G32" s="131" t="n">
        <v>72.6</v>
      </c>
    </row>
    <row r="33" s="37" customFormat="true" ht="16.5" hidden="false" customHeight="true" outlineLevel="0" collapsed="false">
      <c r="A33" s="90" t="n">
        <v>21</v>
      </c>
      <c r="B33" s="130" t="n">
        <v>133.6</v>
      </c>
      <c r="C33" s="130" t="n">
        <v>133.4</v>
      </c>
      <c r="D33" s="131" t="n">
        <v>30.4</v>
      </c>
      <c r="E33" s="131" t="n">
        <v>29.5</v>
      </c>
      <c r="F33" s="131" t="n">
        <v>72.5</v>
      </c>
      <c r="G33" s="131" t="n">
        <v>72.4</v>
      </c>
    </row>
    <row r="34" s="37" customFormat="true" ht="16.5" hidden="false" customHeight="true" outlineLevel="0" collapsed="false">
      <c r="A34" s="90" t="n">
        <v>22</v>
      </c>
      <c r="B34" s="130" t="n">
        <v>133.5</v>
      </c>
      <c r="C34" s="130" t="n">
        <v>133.1</v>
      </c>
      <c r="D34" s="131" t="n">
        <v>30.5</v>
      </c>
      <c r="E34" s="131" t="n">
        <v>29.5</v>
      </c>
      <c r="F34" s="131" t="n">
        <v>72.5</v>
      </c>
      <c r="G34" s="131" t="n">
        <v>72.4</v>
      </c>
    </row>
    <row r="35" s="37" customFormat="true" ht="16.5" hidden="false" customHeight="true" outlineLevel="0" collapsed="false">
      <c r="A35" s="90" t="n">
        <v>23</v>
      </c>
      <c r="B35" s="142" t="n">
        <v>133.24</v>
      </c>
      <c r="C35" s="130" t="n">
        <v>133.49</v>
      </c>
      <c r="D35" s="131" t="n">
        <v>30.018</v>
      </c>
      <c r="E35" s="131" t="n">
        <v>29.804</v>
      </c>
      <c r="F35" s="131" t="n">
        <v>72.161</v>
      </c>
      <c r="G35" s="131" t="n">
        <v>72.484</v>
      </c>
    </row>
    <row r="36" s="9" customFormat="true" ht="16.5" hidden="false" customHeight="true" outlineLevel="0" collapsed="false">
      <c r="A36" s="95" t="n">
        <v>24</v>
      </c>
      <c r="B36" s="143" t="n">
        <v>133.4</v>
      </c>
      <c r="C36" s="144" t="n">
        <v>133.4</v>
      </c>
      <c r="D36" s="145" t="n">
        <v>30.4</v>
      </c>
      <c r="E36" s="145" t="n">
        <v>29.8</v>
      </c>
      <c r="F36" s="145" t="n">
        <v>72.4</v>
      </c>
      <c r="G36" s="145" t="n">
        <v>72.4</v>
      </c>
    </row>
    <row r="37" s="37" customFormat="true" ht="16.5" hidden="false" customHeight="true" outlineLevel="0" collapsed="false">
      <c r="A37" s="90"/>
      <c r="B37" s="129"/>
      <c r="C37" s="130"/>
      <c r="D37" s="131"/>
      <c r="E37" s="131"/>
      <c r="F37" s="131"/>
      <c r="G37" s="131"/>
    </row>
    <row r="38" s="37" customFormat="true" ht="16.5" hidden="false" customHeight="true" outlineLevel="0" collapsed="false">
      <c r="A38" s="90"/>
      <c r="B38" s="141" t="s">
        <v>151</v>
      </c>
      <c r="C38" s="141"/>
      <c r="D38" s="131"/>
      <c r="E38" s="131"/>
      <c r="F38" s="131"/>
      <c r="G38" s="131"/>
    </row>
    <row r="39" s="37" customFormat="true" ht="16.5" hidden="false" customHeight="true" outlineLevel="0" collapsed="false">
      <c r="A39" s="90" t="s">
        <v>116</v>
      </c>
      <c r="B39" s="130" t="n">
        <v>138.9</v>
      </c>
      <c r="C39" s="130" t="n">
        <v>140</v>
      </c>
      <c r="D39" s="131" t="n">
        <v>34.2</v>
      </c>
      <c r="E39" s="131" t="n">
        <v>33.7</v>
      </c>
      <c r="F39" s="131" t="n">
        <v>74.9</v>
      </c>
      <c r="G39" s="131" t="n">
        <v>75.5</v>
      </c>
    </row>
    <row r="40" s="37" customFormat="true" ht="16.5" hidden="false" customHeight="true" outlineLevel="0" collapsed="false">
      <c r="A40" s="90" t="n">
        <v>21</v>
      </c>
      <c r="B40" s="130" t="n">
        <v>138.8</v>
      </c>
      <c r="C40" s="130" t="n">
        <v>140.2</v>
      </c>
      <c r="D40" s="131" t="n">
        <v>33.9</v>
      </c>
      <c r="E40" s="131" t="n">
        <v>33.7</v>
      </c>
      <c r="F40" s="131" t="n">
        <v>74.8</v>
      </c>
      <c r="G40" s="131" t="n">
        <v>75.7</v>
      </c>
    </row>
    <row r="41" s="37" customFormat="true" ht="16.5" hidden="false" customHeight="true" outlineLevel="0" collapsed="false">
      <c r="A41" s="90" t="n">
        <v>22</v>
      </c>
      <c r="B41" s="130" t="n">
        <v>138.9</v>
      </c>
      <c r="C41" s="130" t="n">
        <v>140</v>
      </c>
      <c r="D41" s="131" t="n">
        <v>34.1</v>
      </c>
      <c r="E41" s="131" t="n">
        <v>33.7</v>
      </c>
      <c r="F41" s="131" t="n">
        <v>74.8</v>
      </c>
      <c r="G41" s="131" t="n">
        <v>75.8</v>
      </c>
    </row>
    <row r="42" s="37" customFormat="true" ht="16.5" hidden="false" customHeight="true" outlineLevel="0" collapsed="false">
      <c r="A42" s="90" t="n">
        <v>23</v>
      </c>
      <c r="B42" s="142" t="n">
        <v>138.78</v>
      </c>
      <c r="C42" s="130" t="n">
        <v>139.85</v>
      </c>
      <c r="D42" s="131" t="n">
        <v>33.851</v>
      </c>
      <c r="E42" s="131" t="n">
        <v>33.563</v>
      </c>
      <c r="F42" s="131" t="n">
        <v>74.667</v>
      </c>
      <c r="G42" s="131" t="n">
        <v>75.4</v>
      </c>
    </row>
    <row r="43" s="9" customFormat="true" ht="16.5" hidden="false" customHeight="true" outlineLevel="0" collapsed="false">
      <c r="A43" s="95" t="n">
        <v>24</v>
      </c>
      <c r="B43" s="143" t="n">
        <v>138.7</v>
      </c>
      <c r="C43" s="144" t="n">
        <v>139.8</v>
      </c>
      <c r="D43" s="145" t="n">
        <v>33.8</v>
      </c>
      <c r="E43" s="145" t="n">
        <v>33.9</v>
      </c>
      <c r="F43" s="145" t="n">
        <v>74.6</v>
      </c>
      <c r="G43" s="145" t="n">
        <v>75.6</v>
      </c>
    </row>
    <row r="44" s="37" customFormat="true" ht="16.5" hidden="false" customHeight="true" outlineLevel="0" collapsed="false">
      <c r="A44" s="90"/>
      <c r="B44" s="129"/>
      <c r="C44" s="130"/>
      <c r="D44" s="131"/>
      <c r="E44" s="131"/>
      <c r="F44" s="131"/>
      <c r="G44" s="131"/>
    </row>
    <row r="45" s="37" customFormat="true" ht="16.5" hidden="false" customHeight="true" outlineLevel="0" collapsed="false">
      <c r="A45" s="90"/>
      <c r="B45" s="141" t="s">
        <v>152</v>
      </c>
      <c r="C45" s="141"/>
      <c r="D45" s="131"/>
      <c r="E45" s="131"/>
      <c r="F45" s="131"/>
      <c r="G45" s="131"/>
    </row>
    <row r="46" s="37" customFormat="true" ht="16.5" hidden="false" customHeight="true" outlineLevel="0" collapsed="false">
      <c r="A46" s="90" t="s">
        <v>116</v>
      </c>
      <c r="B46" s="130" t="n">
        <v>145.3</v>
      </c>
      <c r="C46" s="130" t="n">
        <v>146.8</v>
      </c>
      <c r="D46" s="131" t="n">
        <v>38.4</v>
      </c>
      <c r="E46" s="131" t="n">
        <v>38.7</v>
      </c>
      <c r="F46" s="131" t="n">
        <v>77.6</v>
      </c>
      <c r="G46" s="131" t="n">
        <v>79</v>
      </c>
    </row>
    <row r="47" s="37" customFormat="true" ht="16.5" hidden="false" customHeight="true" outlineLevel="0" collapsed="false">
      <c r="A47" s="90" t="n">
        <v>21</v>
      </c>
      <c r="B47" s="130" t="n">
        <v>145.1</v>
      </c>
      <c r="C47" s="130" t="n">
        <v>146.5</v>
      </c>
      <c r="D47" s="131" t="n">
        <v>38.2</v>
      </c>
      <c r="E47" s="131" t="n">
        <v>38.3</v>
      </c>
      <c r="F47" s="131" t="n">
        <v>77.5</v>
      </c>
      <c r="G47" s="131" t="n">
        <v>78.8</v>
      </c>
    </row>
    <row r="48" s="37" customFormat="true" ht="16.5" hidden="false" customHeight="true" outlineLevel="0" collapsed="false">
      <c r="A48" s="90" t="n">
        <v>22</v>
      </c>
      <c r="B48" s="130" t="n">
        <v>144.8</v>
      </c>
      <c r="C48" s="130" t="n">
        <v>147</v>
      </c>
      <c r="D48" s="131" t="n">
        <v>38.3</v>
      </c>
      <c r="E48" s="131" t="n">
        <v>38.7</v>
      </c>
      <c r="F48" s="131" t="n">
        <v>77.4</v>
      </c>
      <c r="G48" s="131" t="n">
        <v>79</v>
      </c>
    </row>
    <row r="49" s="37" customFormat="true" ht="16.5" hidden="false" customHeight="true" outlineLevel="0" collapsed="false">
      <c r="A49" s="90" t="n">
        <v>23</v>
      </c>
      <c r="B49" s="142" t="n">
        <v>144.84</v>
      </c>
      <c r="C49" s="130" t="n">
        <v>146.85</v>
      </c>
      <c r="D49" s="131" t="n">
        <v>38.057</v>
      </c>
      <c r="E49" s="131" t="n">
        <v>38.72</v>
      </c>
      <c r="F49" s="131" t="n">
        <v>77.271</v>
      </c>
      <c r="G49" s="131" t="n">
        <v>79.076</v>
      </c>
    </row>
    <row r="50" s="9" customFormat="true" ht="16.5" hidden="false" customHeight="true" outlineLevel="0" collapsed="false">
      <c r="A50" s="95" t="n">
        <v>24</v>
      </c>
      <c r="B50" s="143" t="n">
        <v>144.7</v>
      </c>
      <c r="C50" s="144" t="n">
        <v>146.3</v>
      </c>
      <c r="D50" s="145" t="n">
        <v>38.2</v>
      </c>
      <c r="E50" s="145" t="n">
        <v>38.5</v>
      </c>
      <c r="F50" s="145" t="n">
        <v>77.271</v>
      </c>
      <c r="G50" s="145" t="n">
        <v>78.9</v>
      </c>
    </row>
    <row r="51" s="37" customFormat="true" ht="16.5" hidden="false" customHeight="true" outlineLevel="0" collapsed="false">
      <c r="A51" s="146"/>
      <c r="B51" s="147"/>
      <c r="C51" s="133"/>
      <c r="D51" s="148"/>
      <c r="E51" s="148"/>
      <c r="F51" s="148"/>
      <c r="G51" s="148"/>
    </row>
    <row r="52" s="152" customFormat="true" ht="16.5" hidden="false" customHeight="true" outlineLevel="0" collapsed="false">
      <c r="A52" s="37" t="s">
        <v>153</v>
      </c>
      <c r="B52" s="149"/>
      <c r="C52" s="150"/>
      <c r="D52" s="151"/>
      <c r="E52" s="151"/>
      <c r="F52" s="151"/>
      <c r="G52" s="151"/>
    </row>
  </sheetData>
  <mergeCells count="14">
    <mergeCell ref="A1:G1"/>
    <mergeCell ref="A3:G3"/>
    <mergeCell ref="A5:G5"/>
    <mergeCell ref="E6:G6"/>
    <mergeCell ref="A7:A8"/>
    <mergeCell ref="B7:C7"/>
    <mergeCell ref="D7:E7"/>
    <mergeCell ref="F7:G7"/>
    <mergeCell ref="B10:C10"/>
    <mergeCell ref="B17:C17"/>
    <mergeCell ref="B24:C24"/>
    <mergeCell ref="B31:C31"/>
    <mergeCell ref="B38:C38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37" customFormat="true" ht="18.75" hidden="false" customHeight="true" outlineLevel="0" collapsed="false">
      <c r="A1" s="12" t="s">
        <v>154</v>
      </c>
      <c r="B1" s="12"/>
      <c r="C1" s="12"/>
      <c r="D1" s="12"/>
      <c r="E1" s="12"/>
      <c r="F1" s="12"/>
      <c r="G1" s="12"/>
      <c r="H1" s="153"/>
    </row>
    <row r="2" s="37" customFormat="true" ht="18" hidden="false" customHeight="true" outlineLevel="0" collapsed="false">
      <c r="A2" s="132"/>
      <c r="B2" s="133"/>
      <c r="C2" s="133"/>
      <c r="D2" s="133"/>
      <c r="E2" s="134" t="s">
        <v>143</v>
      </c>
      <c r="F2" s="134"/>
      <c r="G2" s="134"/>
    </row>
    <row r="3" s="37" customFormat="true" ht="18" hidden="false" customHeight="true" outlineLevel="0" collapsed="false">
      <c r="A3" s="135" t="s">
        <v>102</v>
      </c>
      <c r="B3" s="136" t="s">
        <v>144</v>
      </c>
      <c r="C3" s="136"/>
      <c r="D3" s="136" t="s">
        <v>145</v>
      </c>
      <c r="E3" s="136"/>
      <c r="F3" s="137" t="s">
        <v>146</v>
      </c>
      <c r="G3" s="137"/>
    </row>
    <row r="4" s="37" customFormat="true" ht="18" hidden="false" customHeight="true" outlineLevel="0" collapsed="false">
      <c r="A4" s="135"/>
      <c r="B4" s="138" t="s">
        <v>11</v>
      </c>
      <c r="C4" s="138" t="s">
        <v>12</v>
      </c>
      <c r="D4" s="138" t="s">
        <v>11</v>
      </c>
      <c r="E4" s="138" t="s">
        <v>12</v>
      </c>
      <c r="F4" s="138" t="s">
        <v>11</v>
      </c>
      <c r="G4" s="139" t="s">
        <v>12</v>
      </c>
    </row>
    <row r="5" s="37" customFormat="true" ht="6" hidden="false" customHeight="true" outlineLevel="0" collapsed="false">
      <c r="A5" s="154"/>
      <c r="B5" s="155"/>
      <c r="C5" s="156"/>
      <c r="D5" s="156"/>
      <c r="E5" s="156"/>
      <c r="F5" s="156"/>
      <c r="G5" s="156"/>
    </row>
    <row r="6" s="37" customFormat="true" ht="18" hidden="false" customHeight="true" outlineLevel="0" collapsed="false">
      <c r="A6" s="34"/>
      <c r="B6" s="141" t="s">
        <v>147</v>
      </c>
      <c r="C6" s="141"/>
      <c r="D6" s="142"/>
      <c r="E6" s="142"/>
      <c r="F6" s="142"/>
      <c r="G6" s="142"/>
    </row>
    <row r="7" s="37" customFormat="true" ht="18" hidden="false" customHeight="true" outlineLevel="0" collapsed="false">
      <c r="A7" s="90" t="s">
        <v>116</v>
      </c>
      <c r="B7" s="157" t="n">
        <v>152.1</v>
      </c>
      <c r="C7" s="142" t="n">
        <v>151.9</v>
      </c>
      <c r="D7" s="142" t="n">
        <v>44</v>
      </c>
      <c r="E7" s="142" t="n">
        <v>43.7</v>
      </c>
      <c r="F7" s="142" t="n">
        <v>80.8</v>
      </c>
      <c r="G7" s="142" t="n">
        <v>81.6</v>
      </c>
    </row>
    <row r="8" s="37" customFormat="true" ht="18" hidden="false" customHeight="true" outlineLevel="0" collapsed="false">
      <c r="A8" s="90" t="n">
        <v>21</v>
      </c>
      <c r="B8" s="157" t="n">
        <v>152.2</v>
      </c>
      <c r="C8" s="142" t="n">
        <v>152.1</v>
      </c>
      <c r="D8" s="142" t="n">
        <v>43.5</v>
      </c>
      <c r="E8" s="142" t="n">
        <v>43.2</v>
      </c>
      <c r="F8" s="142" t="n">
        <v>80.4</v>
      </c>
      <c r="G8" s="142" t="n">
        <v>81.9</v>
      </c>
    </row>
    <row r="9" s="37" customFormat="true" ht="18" hidden="false" customHeight="true" outlineLevel="0" collapsed="false">
      <c r="A9" s="90" t="n">
        <v>22</v>
      </c>
      <c r="B9" s="157" t="n">
        <v>152.4</v>
      </c>
      <c r="C9" s="142" t="n">
        <v>151.6</v>
      </c>
      <c r="D9" s="142" t="n">
        <v>43.7</v>
      </c>
      <c r="E9" s="142" t="n">
        <v>43</v>
      </c>
      <c r="F9" s="142" t="n">
        <v>80.9</v>
      </c>
      <c r="G9" s="142" t="n">
        <v>81.6</v>
      </c>
    </row>
    <row r="10" s="37" customFormat="true" ht="18" hidden="false" customHeight="true" outlineLevel="0" collapsed="false">
      <c r="A10" s="90" t="n">
        <v>23</v>
      </c>
      <c r="B10" s="157" t="n">
        <v>152.01</v>
      </c>
      <c r="C10" s="142" t="n">
        <v>152.11</v>
      </c>
      <c r="D10" s="142" t="n">
        <v>43.84</v>
      </c>
      <c r="E10" s="142" t="n">
        <v>43.23</v>
      </c>
      <c r="F10" s="142" t="n">
        <v>80.74</v>
      </c>
      <c r="G10" s="142" t="n">
        <v>82.05</v>
      </c>
    </row>
    <row r="11" s="9" customFormat="true" ht="18" hidden="false" customHeight="true" outlineLevel="0" collapsed="false">
      <c r="A11" s="95" t="n">
        <v>24</v>
      </c>
      <c r="B11" s="143" t="n">
        <v>152.1</v>
      </c>
      <c r="C11" s="143" t="n">
        <v>151.8</v>
      </c>
      <c r="D11" s="143" t="n">
        <v>43.6</v>
      </c>
      <c r="E11" s="143" t="n">
        <v>43.4</v>
      </c>
      <c r="F11" s="143" t="n">
        <v>80.8</v>
      </c>
      <c r="G11" s="143" t="n">
        <v>81.7</v>
      </c>
    </row>
    <row r="12" s="37" customFormat="true" ht="18" hidden="false" customHeight="true" outlineLevel="0" collapsed="false">
      <c r="A12" s="34"/>
      <c r="B12" s="157"/>
      <c r="C12" s="142"/>
      <c r="D12" s="142"/>
      <c r="E12" s="142"/>
      <c r="F12" s="142"/>
      <c r="G12" s="142"/>
    </row>
    <row r="13" s="37" customFormat="true" ht="18" hidden="false" customHeight="true" outlineLevel="0" collapsed="false">
      <c r="A13" s="34"/>
      <c r="B13" s="141" t="s">
        <v>148</v>
      </c>
      <c r="C13" s="141"/>
      <c r="D13" s="142"/>
      <c r="E13" s="142"/>
      <c r="F13" s="142"/>
      <c r="G13" s="142"/>
    </row>
    <row r="14" s="37" customFormat="true" ht="18" hidden="false" customHeight="true" outlineLevel="0" collapsed="false">
      <c r="A14" s="90" t="s">
        <v>116</v>
      </c>
      <c r="B14" s="157" t="n">
        <v>159.9</v>
      </c>
      <c r="C14" s="142" t="n">
        <v>155.2</v>
      </c>
      <c r="D14" s="142" t="n">
        <v>49.7</v>
      </c>
      <c r="E14" s="142" t="n">
        <v>47.2</v>
      </c>
      <c r="F14" s="142" t="n">
        <v>85</v>
      </c>
      <c r="G14" s="142" t="n">
        <v>83.5</v>
      </c>
    </row>
    <row r="15" customFormat="false" ht="18" hidden="false" customHeight="true" outlineLevel="0" collapsed="false">
      <c r="A15" s="90" t="n">
        <v>21</v>
      </c>
      <c r="B15" s="142" t="n">
        <v>159.3</v>
      </c>
      <c r="C15" s="142" t="n">
        <v>155.1</v>
      </c>
      <c r="D15" s="142" t="n">
        <v>48.8</v>
      </c>
      <c r="E15" s="142" t="n">
        <v>46.9</v>
      </c>
      <c r="F15" s="142" t="n">
        <v>84.2</v>
      </c>
      <c r="G15" s="142" t="n">
        <v>82.8</v>
      </c>
    </row>
    <row r="16" customFormat="false" ht="18" hidden="false" customHeight="true" outlineLevel="0" collapsed="false">
      <c r="A16" s="90" t="n">
        <v>22</v>
      </c>
      <c r="B16" s="142" t="n">
        <v>159.6</v>
      </c>
      <c r="C16" s="142" t="n">
        <v>155.1</v>
      </c>
      <c r="D16" s="142" t="n">
        <v>48.7</v>
      </c>
      <c r="E16" s="142" t="n">
        <v>46.9</v>
      </c>
      <c r="F16" s="142" t="n">
        <v>84.6</v>
      </c>
      <c r="G16" s="142" t="n">
        <v>83.6</v>
      </c>
    </row>
    <row r="17" customFormat="false" ht="18" hidden="false" customHeight="true" outlineLevel="0" collapsed="false">
      <c r="A17" s="90" t="n">
        <v>23</v>
      </c>
      <c r="B17" s="142" t="n">
        <v>159.55</v>
      </c>
      <c r="C17" s="142" t="n">
        <v>154.67</v>
      </c>
      <c r="D17" s="142" t="n">
        <v>49.07</v>
      </c>
      <c r="E17" s="142" t="n">
        <v>46.75</v>
      </c>
      <c r="F17" s="142" t="n">
        <v>84.8</v>
      </c>
      <c r="G17" s="142" t="n">
        <v>83.6</v>
      </c>
    </row>
    <row r="18" s="3" customFormat="true" ht="18" hidden="false" customHeight="true" outlineLevel="0" collapsed="false">
      <c r="A18" s="95" t="n">
        <v>24</v>
      </c>
      <c r="B18" s="143" t="n">
        <v>159.4</v>
      </c>
      <c r="C18" s="143" t="n">
        <v>155.6</v>
      </c>
      <c r="D18" s="143" t="n">
        <v>48.8</v>
      </c>
      <c r="E18" s="143" t="n">
        <v>47.2</v>
      </c>
      <c r="F18" s="143" t="n">
        <v>84.6</v>
      </c>
      <c r="G18" s="143" t="n">
        <v>83.9</v>
      </c>
    </row>
    <row r="19" customFormat="false" ht="18" hidden="false" customHeight="true" outlineLevel="0" collapsed="false">
      <c r="A19" s="90"/>
      <c r="B19" s="142"/>
      <c r="C19" s="142"/>
      <c r="D19" s="142"/>
      <c r="E19" s="142"/>
      <c r="F19" s="142"/>
      <c r="G19" s="142"/>
    </row>
    <row r="20" customFormat="false" ht="18" hidden="false" customHeight="true" outlineLevel="0" collapsed="false">
      <c r="A20" s="90"/>
      <c r="B20" s="158" t="s">
        <v>149</v>
      </c>
      <c r="C20" s="158"/>
      <c r="D20" s="142"/>
      <c r="E20" s="142"/>
      <c r="F20" s="142"/>
      <c r="G20" s="142"/>
    </row>
    <row r="21" customFormat="false" ht="18" hidden="false" customHeight="true" outlineLevel="0" collapsed="false">
      <c r="A21" s="90" t="s">
        <v>116</v>
      </c>
      <c r="B21" s="142" t="n">
        <v>165.3</v>
      </c>
      <c r="C21" s="142" t="n">
        <v>156.6</v>
      </c>
      <c r="D21" s="142" t="n">
        <v>55</v>
      </c>
      <c r="E21" s="142" t="n">
        <v>49.8</v>
      </c>
      <c r="F21" s="142" t="n">
        <v>88.1</v>
      </c>
      <c r="G21" s="142" t="n">
        <v>84.4</v>
      </c>
    </row>
    <row r="22" customFormat="false" ht="18" hidden="false" customHeight="true" outlineLevel="0" collapsed="false">
      <c r="A22" s="90" t="n">
        <v>21</v>
      </c>
      <c r="B22" s="142" t="n">
        <v>165.3</v>
      </c>
      <c r="C22" s="142" t="n">
        <v>156.7</v>
      </c>
      <c r="D22" s="142" t="n">
        <v>54.5</v>
      </c>
      <c r="E22" s="142" t="n">
        <v>49.5</v>
      </c>
      <c r="F22" s="142" t="n">
        <v>87.7</v>
      </c>
      <c r="G22" s="142" t="n">
        <v>84.9</v>
      </c>
    </row>
    <row r="23" customFormat="false" ht="18" hidden="false" customHeight="true" outlineLevel="0" collapsed="false">
      <c r="A23" s="90" t="n">
        <v>22</v>
      </c>
      <c r="B23" s="142" t="n">
        <v>164.8</v>
      </c>
      <c r="C23" s="142" t="n">
        <v>156.5</v>
      </c>
      <c r="D23" s="142" t="n">
        <v>53.9</v>
      </c>
      <c r="E23" s="142" t="n">
        <v>49.5</v>
      </c>
      <c r="F23" s="142" t="n">
        <v>87.8</v>
      </c>
      <c r="G23" s="142" t="n">
        <v>84.6</v>
      </c>
    </row>
    <row r="24" customFormat="false" ht="18" hidden="false" customHeight="true" outlineLevel="0" collapsed="false">
      <c r="A24" s="90" t="n">
        <v>23</v>
      </c>
      <c r="B24" s="142" t="n">
        <v>165.17</v>
      </c>
      <c r="C24" s="142" t="n">
        <v>156.59</v>
      </c>
      <c r="D24" s="142" t="n">
        <v>53.67</v>
      </c>
      <c r="E24" s="142" t="n">
        <v>49.57</v>
      </c>
      <c r="F24" s="142" t="n">
        <v>87.76</v>
      </c>
      <c r="G24" s="142" t="n">
        <v>84.61</v>
      </c>
    </row>
    <row r="25" s="3" customFormat="true" ht="18" hidden="false" customHeight="true" outlineLevel="0" collapsed="false">
      <c r="A25" s="95" t="n">
        <v>24</v>
      </c>
      <c r="B25" s="143" t="n">
        <v>165.1</v>
      </c>
      <c r="C25" s="143" t="n">
        <v>157.1</v>
      </c>
      <c r="D25" s="143" t="n">
        <v>54.1</v>
      </c>
      <c r="E25" s="143" t="n">
        <v>49.9</v>
      </c>
      <c r="F25" s="143" t="n">
        <v>87.9</v>
      </c>
      <c r="G25" s="143" t="n">
        <v>85</v>
      </c>
    </row>
    <row r="26" customFormat="false" ht="18" hidden="false" customHeight="true" outlineLevel="0" collapsed="false">
      <c r="A26" s="132"/>
      <c r="B26" s="159"/>
      <c r="C26" s="133"/>
      <c r="D26" s="133"/>
      <c r="E26" s="133"/>
      <c r="F26" s="133"/>
      <c r="G26" s="133"/>
    </row>
    <row r="27" customFormat="false" ht="18" hidden="false" customHeight="true" outlineLevel="0" collapsed="false">
      <c r="A27" s="33" t="s">
        <v>155</v>
      </c>
      <c r="B27" s="157"/>
      <c r="C27" s="142"/>
      <c r="D27" s="142"/>
      <c r="E27" s="142"/>
      <c r="F27" s="142"/>
      <c r="G27" s="142"/>
    </row>
    <row r="28" customFormat="false" ht="13.5" hidden="false" customHeight="false" outlineLevel="0" collapsed="false">
      <c r="A28" s="34"/>
      <c r="B28" s="130"/>
      <c r="C28" s="130"/>
      <c r="D28" s="130"/>
      <c r="E28" s="130"/>
      <c r="F28" s="130"/>
      <c r="G28" s="130"/>
    </row>
    <row r="29" customFormat="false" ht="13.5" hidden="false" customHeight="false" outlineLevel="0" collapsed="false">
      <c r="A29" s="34"/>
      <c r="B29" s="37"/>
      <c r="C29" s="37"/>
      <c r="D29" s="37"/>
      <c r="E29" s="37"/>
      <c r="F29" s="37"/>
      <c r="G29" s="37"/>
    </row>
  </sheetData>
  <mergeCells count="9">
    <mergeCell ref="A1:G1"/>
    <mergeCell ref="E2:G2"/>
    <mergeCell ref="A3:A4"/>
    <mergeCell ref="B3:C3"/>
    <mergeCell ref="D3:E3"/>
    <mergeCell ref="F3:G3"/>
    <mergeCell ref="B6:C6"/>
    <mergeCell ref="B13:C13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60" width="11.37"/>
    <col collapsed="false" customWidth="true" hidden="false" outlineLevel="0" max="3" min="3" style="0" width="8.36"/>
    <col collapsed="false" customWidth="true" hidden="false" outlineLevel="0" max="4" min="4" style="0" width="8.12"/>
    <col collapsed="false" customWidth="true" hidden="false" outlineLevel="0" max="12" min="5" style="0" width="7.75"/>
    <col collapsed="false" customWidth="true" hidden="false" outlineLevel="0" max="13" min="13" style="0" width="7.24"/>
  </cols>
  <sheetData>
    <row r="1" s="161" customFormat="true" ht="19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7" customFormat="true" ht="4.5" hidden="false" customHeight="true" outlineLevel="0" collapsed="false">
      <c r="B2" s="128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37" customFormat="true" ht="16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65" customFormat="true" ht="4.5" hidden="false" customHeight="true" outlineLevel="0" collapsed="false">
      <c r="A4" s="162"/>
      <c r="B4" s="163"/>
      <c r="C4" s="162"/>
      <c r="D4" s="162"/>
      <c r="E4" s="162"/>
      <c r="F4" s="162"/>
      <c r="G4" s="162"/>
      <c r="H4" s="162"/>
      <c r="I4" s="162"/>
      <c r="J4" s="162"/>
      <c r="K4" s="162"/>
      <c r="L4" s="164"/>
      <c r="M4" s="115"/>
    </row>
    <row r="5" s="165" customFormat="true" ht="2.25" hidden="false" customHeight="true" outlineLevel="0" collapsed="false">
      <c r="A5" s="166"/>
      <c r="B5" s="167"/>
      <c r="C5" s="168"/>
      <c r="D5" s="169"/>
      <c r="E5" s="169"/>
      <c r="F5" s="170"/>
      <c r="G5" s="169"/>
      <c r="H5" s="169"/>
      <c r="I5" s="170"/>
      <c r="J5" s="169"/>
      <c r="K5" s="171"/>
      <c r="L5" s="171"/>
      <c r="M5" s="172"/>
    </row>
    <row r="6" s="165" customFormat="true" ht="60" hidden="false" customHeight="true" outlineLevel="0" collapsed="false">
      <c r="A6" s="90" t="s">
        <v>102</v>
      </c>
      <c r="B6" s="90" t="s">
        <v>158</v>
      </c>
      <c r="C6" s="173" t="s">
        <v>13</v>
      </c>
      <c r="D6" s="174" t="s">
        <v>159</v>
      </c>
      <c r="E6" s="174" t="s">
        <v>160</v>
      </c>
      <c r="F6" s="175" t="s">
        <v>161</v>
      </c>
      <c r="G6" s="176" t="s">
        <v>162</v>
      </c>
      <c r="H6" s="176" t="s">
        <v>163</v>
      </c>
      <c r="I6" s="175" t="s">
        <v>164</v>
      </c>
      <c r="J6" s="176" t="s">
        <v>165</v>
      </c>
      <c r="K6" s="177" t="s">
        <v>166</v>
      </c>
      <c r="L6" s="177" t="s">
        <v>167</v>
      </c>
      <c r="M6" s="177" t="s">
        <v>168</v>
      </c>
    </row>
    <row r="7" s="165" customFormat="true" ht="3" hidden="false" customHeight="true" outlineLevel="0" collapsed="false">
      <c r="A7" s="42"/>
      <c r="B7" s="42"/>
      <c r="C7" s="178"/>
      <c r="D7" s="179"/>
      <c r="E7" s="180"/>
      <c r="F7" s="181"/>
      <c r="G7" s="182"/>
      <c r="H7" s="180"/>
      <c r="I7" s="181"/>
      <c r="J7" s="180"/>
      <c r="K7" s="183"/>
      <c r="L7" s="183"/>
      <c r="M7" s="184"/>
    </row>
    <row r="8" s="165" customFormat="true" ht="6" hidden="false" customHeight="true" outlineLevel="0" collapsed="false">
      <c r="A8" s="34"/>
      <c r="B8" s="90"/>
      <c r="C8" s="185"/>
      <c r="D8" s="186"/>
      <c r="E8" s="186"/>
      <c r="F8" s="186"/>
      <c r="G8" s="186"/>
      <c r="H8" s="186"/>
      <c r="I8" s="186"/>
      <c r="J8" s="186"/>
      <c r="K8" s="186"/>
      <c r="L8" s="186"/>
      <c r="M8" s="115"/>
    </row>
    <row r="9" s="37" customFormat="true" ht="18" hidden="false" customHeight="true" outlineLevel="0" collapsed="false">
      <c r="A9" s="7" t="s">
        <v>169</v>
      </c>
      <c r="B9" s="187" t="s">
        <v>170</v>
      </c>
      <c r="C9" s="188" t="n">
        <v>544111</v>
      </c>
      <c r="D9" s="84" t="n">
        <v>93940</v>
      </c>
      <c r="E9" s="84" t="n">
        <v>69844</v>
      </c>
      <c r="F9" s="84" t="n">
        <v>60942</v>
      </c>
      <c r="G9" s="84" t="n">
        <v>70542</v>
      </c>
      <c r="H9" s="84" t="n">
        <v>56620</v>
      </c>
      <c r="I9" s="84" t="n">
        <v>37970</v>
      </c>
      <c r="J9" s="84" t="n">
        <v>38368</v>
      </c>
      <c r="K9" s="121" t="n">
        <v>64122</v>
      </c>
      <c r="L9" s="121" t="n">
        <v>26772</v>
      </c>
      <c r="M9" s="121" t="n">
        <v>24991</v>
      </c>
    </row>
    <row r="10" s="37" customFormat="true" ht="18" hidden="false" customHeight="true" outlineLevel="0" collapsed="false">
      <c r="A10" s="7"/>
      <c r="B10" s="187" t="s">
        <v>171</v>
      </c>
      <c r="C10" s="188" t="n">
        <v>449200</v>
      </c>
      <c r="D10" s="84" t="n">
        <v>77703</v>
      </c>
      <c r="E10" s="84" t="n">
        <v>58414</v>
      </c>
      <c r="F10" s="84" t="n">
        <v>49110</v>
      </c>
      <c r="G10" s="84" t="n">
        <v>56626</v>
      </c>
      <c r="H10" s="84" t="n">
        <v>47377</v>
      </c>
      <c r="I10" s="84" t="n">
        <v>33059</v>
      </c>
      <c r="J10" s="84" t="n">
        <v>32387</v>
      </c>
      <c r="K10" s="84" t="n">
        <v>42761</v>
      </c>
      <c r="L10" s="121" t="n">
        <v>26772</v>
      </c>
      <c r="M10" s="121" t="n">
        <v>24991</v>
      </c>
    </row>
    <row r="11" s="37" customFormat="true" ht="18" hidden="false" customHeight="true" outlineLevel="0" collapsed="false">
      <c r="A11" s="7"/>
      <c r="B11" s="187" t="s">
        <v>172</v>
      </c>
      <c r="C11" s="188" t="n">
        <v>94911</v>
      </c>
      <c r="D11" s="84" t="n">
        <v>16237</v>
      </c>
      <c r="E11" s="84" t="n">
        <v>11430</v>
      </c>
      <c r="F11" s="84" t="n">
        <v>11832</v>
      </c>
      <c r="G11" s="84" t="n">
        <v>13916</v>
      </c>
      <c r="H11" s="84" t="n">
        <v>9243</v>
      </c>
      <c r="I11" s="84" t="n">
        <v>4911</v>
      </c>
      <c r="J11" s="84" t="n">
        <v>5981</v>
      </c>
      <c r="K11" s="121" t="n">
        <v>21361</v>
      </c>
      <c r="L11" s="121" t="s">
        <v>173</v>
      </c>
      <c r="M11" s="121" t="s">
        <v>173</v>
      </c>
    </row>
    <row r="12" s="37" customFormat="true" ht="10.5" hidden="false" customHeight="true" outlineLevel="0" collapsed="false">
      <c r="A12" s="37" t="s">
        <v>174</v>
      </c>
      <c r="B12" s="187"/>
      <c r="C12" s="188"/>
      <c r="D12" s="84"/>
      <c r="E12" s="84"/>
      <c r="F12" s="84"/>
      <c r="G12" s="84"/>
      <c r="H12" s="84"/>
      <c r="I12" s="84"/>
      <c r="J12" s="84"/>
      <c r="K12" s="121"/>
      <c r="L12" s="121"/>
      <c r="M12" s="84"/>
    </row>
    <row r="13" s="37" customFormat="true" ht="18" hidden="false" customHeight="true" outlineLevel="0" collapsed="false">
      <c r="A13" s="34" t="n">
        <v>20</v>
      </c>
      <c r="B13" s="187" t="s">
        <v>170</v>
      </c>
      <c r="C13" s="188" t="n">
        <v>555823</v>
      </c>
      <c r="D13" s="84" t="n">
        <v>96672</v>
      </c>
      <c r="E13" s="84" t="n">
        <v>71876</v>
      </c>
      <c r="F13" s="84" t="n">
        <v>58468</v>
      </c>
      <c r="G13" s="84" t="n">
        <v>69694</v>
      </c>
      <c r="H13" s="84" t="n">
        <v>58331</v>
      </c>
      <c r="I13" s="84" t="n">
        <v>42631</v>
      </c>
      <c r="J13" s="84" t="n">
        <v>43251</v>
      </c>
      <c r="K13" s="121" t="n">
        <v>63194</v>
      </c>
      <c r="L13" s="121" t="n">
        <v>24979</v>
      </c>
      <c r="M13" s="121" t="n">
        <v>26727</v>
      </c>
    </row>
    <row r="14" s="37" customFormat="true" ht="18" hidden="false" customHeight="true" outlineLevel="0" collapsed="false">
      <c r="A14" s="34"/>
      <c r="B14" s="187" t="s">
        <v>171</v>
      </c>
      <c r="C14" s="188" t="n">
        <v>460876</v>
      </c>
      <c r="D14" s="84" t="n">
        <v>80758</v>
      </c>
      <c r="E14" s="84" t="n">
        <v>60227</v>
      </c>
      <c r="F14" s="84" t="n">
        <v>47113</v>
      </c>
      <c r="G14" s="84" t="n">
        <v>55449</v>
      </c>
      <c r="H14" s="84" t="n">
        <v>49820</v>
      </c>
      <c r="I14" s="84" t="n">
        <v>37722</v>
      </c>
      <c r="J14" s="84" t="n">
        <v>35532</v>
      </c>
      <c r="K14" s="84" t="n">
        <v>42549</v>
      </c>
      <c r="L14" s="121" t="n">
        <v>24979</v>
      </c>
      <c r="M14" s="121" t="n">
        <v>26727</v>
      </c>
    </row>
    <row r="15" s="37" customFormat="true" ht="18" hidden="false" customHeight="true" outlineLevel="0" collapsed="false">
      <c r="A15" s="34"/>
      <c r="B15" s="187" t="s">
        <v>172</v>
      </c>
      <c r="C15" s="188" t="n">
        <v>94947</v>
      </c>
      <c r="D15" s="84" t="n">
        <v>15914</v>
      </c>
      <c r="E15" s="84" t="n">
        <v>11649</v>
      </c>
      <c r="F15" s="84" t="n">
        <v>11355</v>
      </c>
      <c r="G15" s="84" t="n">
        <v>14245</v>
      </c>
      <c r="H15" s="84" t="n">
        <v>8511</v>
      </c>
      <c r="I15" s="84" t="n">
        <v>4909</v>
      </c>
      <c r="J15" s="84" t="n">
        <v>7719</v>
      </c>
      <c r="K15" s="121" t="n">
        <v>20645</v>
      </c>
      <c r="L15" s="121" t="s">
        <v>136</v>
      </c>
      <c r="M15" s="121" t="s">
        <v>136</v>
      </c>
    </row>
    <row r="16" s="37" customFormat="true" ht="10.5" hidden="false" customHeight="true" outlineLevel="0" collapsed="false">
      <c r="A16" s="34"/>
      <c r="B16" s="29"/>
      <c r="C16" s="188"/>
      <c r="D16" s="84"/>
      <c r="E16" s="84"/>
      <c r="F16" s="84"/>
      <c r="G16" s="84"/>
      <c r="H16" s="84"/>
      <c r="I16" s="84"/>
      <c r="J16" s="84"/>
      <c r="K16" s="121"/>
      <c r="L16" s="121"/>
      <c r="M16" s="84"/>
    </row>
    <row r="17" s="37" customFormat="true" ht="18" hidden="false" customHeight="true" outlineLevel="0" collapsed="false">
      <c r="A17" s="34" t="n">
        <v>21</v>
      </c>
      <c r="B17" s="187" t="s">
        <v>170</v>
      </c>
      <c r="C17" s="188" t="n">
        <v>542168</v>
      </c>
      <c r="D17" s="84" t="n">
        <v>96136</v>
      </c>
      <c r="E17" s="84" t="n">
        <v>61824</v>
      </c>
      <c r="F17" s="84" t="n">
        <v>53375</v>
      </c>
      <c r="G17" s="84" t="n">
        <v>72822</v>
      </c>
      <c r="H17" s="84" t="n">
        <v>60571</v>
      </c>
      <c r="I17" s="84" t="n">
        <v>39498</v>
      </c>
      <c r="J17" s="84" t="n">
        <v>39723</v>
      </c>
      <c r="K17" s="84" t="n">
        <v>63411</v>
      </c>
      <c r="L17" s="84" t="n">
        <v>27250</v>
      </c>
      <c r="M17" s="84" t="n">
        <v>27558</v>
      </c>
    </row>
    <row r="18" s="37" customFormat="true" ht="18" hidden="false" customHeight="true" outlineLevel="0" collapsed="false">
      <c r="A18" s="34"/>
      <c r="B18" s="187" t="s">
        <v>171</v>
      </c>
      <c r="C18" s="188" t="n">
        <v>449835</v>
      </c>
      <c r="D18" s="84" t="n">
        <v>81327</v>
      </c>
      <c r="E18" s="84" t="n">
        <v>50128</v>
      </c>
      <c r="F18" s="84" t="n">
        <v>42718</v>
      </c>
      <c r="G18" s="84" t="n">
        <v>58368</v>
      </c>
      <c r="H18" s="84" t="n">
        <v>51509</v>
      </c>
      <c r="I18" s="84" t="n">
        <v>35124</v>
      </c>
      <c r="J18" s="84" t="n">
        <v>31676</v>
      </c>
      <c r="K18" s="84" t="n">
        <v>44177</v>
      </c>
      <c r="L18" s="84" t="n">
        <v>27250</v>
      </c>
      <c r="M18" s="84" t="n">
        <v>27558</v>
      </c>
    </row>
    <row r="19" s="37" customFormat="true" ht="18" hidden="false" customHeight="true" outlineLevel="0" collapsed="false">
      <c r="A19" s="34"/>
      <c r="B19" s="187" t="s">
        <v>172</v>
      </c>
      <c r="C19" s="188" t="n">
        <v>92333</v>
      </c>
      <c r="D19" s="84" t="n">
        <v>14809</v>
      </c>
      <c r="E19" s="84" t="n">
        <v>11696</v>
      </c>
      <c r="F19" s="84" t="n">
        <v>10657</v>
      </c>
      <c r="G19" s="84" t="n">
        <v>14454</v>
      </c>
      <c r="H19" s="84" t="n">
        <v>9062</v>
      </c>
      <c r="I19" s="84" t="n">
        <v>4374</v>
      </c>
      <c r="J19" s="84" t="n">
        <v>8047</v>
      </c>
      <c r="K19" s="121" t="n">
        <v>19234</v>
      </c>
      <c r="L19" s="121" t="s">
        <v>136</v>
      </c>
      <c r="M19" s="121" t="s">
        <v>136</v>
      </c>
    </row>
    <row r="20" s="37" customFormat="true" ht="10.5" hidden="false" customHeight="true" outlineLevel="0" collapsed="false">
      <c r="A20" s="128"/>
      <c r="B20" s="29"/>
      <c r="C20" s="188"/>
      <c r="D20" s="84"/>
      <c r="E20" s="84"/>
      <c r="F20" s="84"/>
      <c r="G20" s="84"/>
      <c r="H20" s="84"/>
      <c r="I20" s="84"/>
      <c r="J20" s="84"/>
      <c r="K20" s="121"/>
      <c r="L20" s="121"/>
      <c r="M20" s="84"/>
    </row>
    <row r="21" s="37" customFormat="true" ht="18" hidden="false" customHeight="true" outlineLevel="0" collapsed="false">
      <c r="A21" s="34" t="n">
        <v>22</v>
      </c>
      <c r="B21" s="187" t="s">
        <v>170</v>
      </c>
      <c r="C21" s="188" t="n">
        <v>582794</v>
      </c>
      <c r="D21" s="84" t="n">
        <v>102061</v>
      </c>
      <c r="E21" s="84" t="n">
        <v>74165</v>
      </c>
      <c r="F21" s="84" t="n">
        <v>57216</v>
      </c>
      <c r="G21" s="84" t="n">
        <v>75247</v>
      </c>
      <c r="H21" s="84" t="n">
        <v>59209</v>
      </c>
      <c r="I21" s="84" t="n">
        <v>42953</v>
      </c>
      <c r="J21" s="84" t="n">
        <v>42198</v>
      </c>
      <c r="K21" s="84" t="n">
        <v>76576</v>
      </c>
      <c r="L21" s="84" t="n">
        <v>26943</v>
      </c>
      <c r="M21" s="121" t="n">
        <v>26226</v>
      </c>
    </row>
    <row r="22" s="37" customFormat="true" ht="18" hidden="false" customHeight="true" outlineLevel="0" collapsed="false">
      <c r="A22" s="34"/>
      <c r="B22" s="187" t="s">
        <v>171</v>
      </c>
      <c r="C22" s="188" t="n">
        <v>493673</v>
      </c>
      <c r="D22" s="84" t="n">
        <v>87303</v>
      </c>
      <c r="E22" s="84" t="n">
        <v>62286</v>
      </c>
      <c r="F22" s="84" t="n">
        <v>46240</v>
      </c>
      <c r="G22" s="84" t="n">
        <v>61369</v>
      </c>
      <c r="H22" s="84" t="n">
        <v>50860</v>
      </c>
      <c r="I22" s="84" t="n">
        <v>38947</v>
      </c>
      <c r="J22" s="84" t="n">
        <v>34618</v>
      </c>
      <c r="K22" s="84" t="n">
        <v>58881</v>
      </c>
      <c r="L22" s="84" t="n">
        <v>26943</v>
      </c>
      <c r="M22" s="121" t="n">
        <v>26226</v>
      </c>
    </row>
    <row r="23" s="37" customFormat="true" ht="18" hidden="false" customHeight="true" outlineLevel="0" collapsed="false">
      <c r="A23" s="34"/>
      <c r="B23" s="187" t="s">
        <v>172</v>
      </c>
      <c r="C23" s="188" t="n">
        <v>89121</v>
      </c>
      <c r="D23" s="84" t="n">
        <v>14758</v>
      </c>
      <c r="E23" s="84" t="n">
        <v>11879</v>
      </c>
      <c r="F23" s="84" t="n">
        <v>10976</v>
      </c>
      <c r="G23" s="84" t="n">
        <v>13878</v>
      </c>
      <c r="H23" s="84" t="n">
        <v>8349</v>
      </c>
      <c r="I23" s="84" t="n">
        <v>4006</v>
      </c>
      <c r="J23" s="84" t="n">
        <v>7580</v>
      </c>
      <c r="K23" s="121" t="n">
        <v>17695</v>
      </c>
      <c r="L23" s="121" t="s">
        <v>136</v>
      </c>
      <c r="M23" s="121" t="s">
        <v>136</v>
      </c>
    </row>
    <row r="24" s="37" customFormat="true" ht="10.5" hidden="false" customHeight="true" outlineLevel="0" collapsed="false">
      <c r="A24" s="189"/>
      <c r="B24" s="187"/>
      <c r="C24" s="190"/>
      <c r="D24" s="84"/>
      <c r="E24" s="84"/>
      <c r="F24" s="84"/>
      <c r="G24" s="84"/>
      <c r="H24" s="84"/>
      <c r="I24" s="84"/>
      <c r="J24" s="84"/>
      <c r="K24" s="121"/>
      <c r="L24" s="121"/>
      <c r="M24" s="84"/>
    </row>
    <row r="25" s="9" customFormat="true" ht="18" hidden="false" customHeight="true" outlineLevel="0" collapsed="false">
      <c r="A25" s="191" t="n">
        <v>23</v>
      </c>
      <c r="B25" s="187" t="s">
        <v>170</v>
      </c>
      <c r="C25" s="192" t="n">
        <f aca="false">SUM(D25:M25)</f>
        <v>565042</v>
      </c>
      <c r="D25" s="6" t="n">
        <v>106879</v>
      </c>
      <c r="E25" s="6" t="n">
        <v>74258</v>
      </c>
      <c r="F25" s="6" t="n">
        <v>56840</v>
      </c>
      <c r="G25" s="6" t="n">
        <v>75920</v>
      </c>
      <c r="H25" s="6" t="n">
        <v>56030</v>
      </c>
      <c r="I25" s="6" t="n">
        <v>45548</v>
      </c>
      <c r="J25" s="6" t="n">
        <v>41368</v>
      </c>
      <c r="K25" s="6" t="n">
        <v>56385</v>
      </c>
      <c r="L25" s="6" t="n">
        <v>26323</v>
      </c>
      <c r="M25" s="193" t="n">
        <v>25491</v>
      </c>
    </row>
    <row r="26" s="9" customFormat="true" ht="18" hidden="false" customHeight="true" outlineLevel="0" collapsed="false">
      <c r="A26" s="191"/>
      <c r="B26" s="187" t="s">
        <v>171</v>
      </c>
      <c r="C26" s="192" t="n">
        <f aca="false">SUM(D26:M26)</f>
        <v>477669</v>
      </c>
      <c r="D26" s="6" t="n">
        <v>92936</v>
      </c>
      <c r="E26" s="6" t="n">
        <v>61937</v>
      </c>
      <c r="F26" s="6" t="n">
        <v>45750</v>
      </c>
      <c r="G26" s="6" t="n">
        <v>61793</v>
      </c>
      <c r="H26" s="6" t="n">
        <v>48122</v>
      </c>
      <c r="I26" s="6" t="n">
        <v>41951</v>
      </c>
      <c r="J26" s="6" t="n">
        <v>34528</v>
      </c>
      <c r="K26" s="6" t="n">
        <v>38838</v>
      </c>
      <c r="L26" s="6" t="n">
        <v>26323</v>
      </c>
      <c r="M26" s="193" t="n">
        <v>25491</v>
      </c>
    </row>
    <row r="27" s="9" customFormat="true" ht="18" hidden="false" customHeight="true" outlineLevel="0" collapsed="false">
      <c r="A27" s="191"/>
      <c r="B27" s="187" t="s">
        <v>172</v>
      </c>
      <c r="C27" s="192" t="n">
        <f aca="false">SUM(D27:M27)</f>
        <v>87373</v>
      </c>
      <c r="D27" s="6" t="n">
        <v>13943</v>
      </c>
      <c r="E27" s="6" t="n">
        <v>12321</v>
      </c>
      <c r="F27" s="6" t="n">
        <v>11090</v>
      </c>
      <c r="G27" s="6" t="n">
        <v>14127</v>
      </c>
      <c r="H27" s="6" t="n">
        <v>7908</v>
      </c>
      <c r="I27" s="6" t="n">
        <v>3597</v>
      </c>
      <c r="J27" s="6" t="n">
        <v>6840</v>
      </c>
      <c r="K27" s="193" t="n">
        <v>17547</v>
      </c>
      <c r="L27" s="193" t="s">
        <v>136</v>
      </c>
      <c r="M27" s="193" t="s">
        <v>136</v>
      </c>
    </row>
    <row r="28" s="37" customFormat="true" ht="6" hidden="false" customHeight="true" outlineLevel="0" collapsed="false">
      <c r="A28" s="14"/>
      <c r="B28" s="132"/>
      <c r="C28" s="194"/>
      <c r="D28" s="15"/>
      <c r="E28" s="15"/>
      <c r="F28" s="15"/>
      <c r="G28" s="15"/>
      <c r="H28" s="15"/>
      <c r="I28" s="15"/>
      <c r="J28" s="15"/>
      <c r="K28" s="16"/>
      <c r="L28" s="16"/>
      <c r="M28" s="15"/>
    </row>
    <row r="29" s="152" customFormat="true" ht="18" hidden="false" customHeight="true" outlineLevel="0" collapsed="false">
      <c r="A29" s="37" t="s">
        <v>175</v>
      </c>
      <c r="B29" s="195"/>
      <c r="D29" s="85"/>
      <c r="E29" s="85"/>
      <c r="F29" s="85"/>
      <c r="G29" s="85"/>
      <c r="H29" s="85"/>
      <c r="I29" s="85"/>
      <c r="J29" s="85"/>
      <c r="K29" s="85"/>
      <c r="L29" s="85"/>
      <c r="M29" s="85"/>
    </row>
    <row r="30" s="37" customFormat="true" ht="13.5" hidden="false" customHeight="false" outlineLevel="0" collapsed="false">
      <c r="B30" s="128"/>
      <c r="C30" s="196"/>
    </row>
    <row r="31" s="37" customFormat="true" ht="13.5" hidden="false" customHeight="false" outlineLevel="0" collapsed="false">
      <c r="B31" s="128"/>
    </row>
    <row r="32" s="37" customFormat="true" ht="13.5" hidden="false" customHeight="false" outlineLevel="0" collapsed="false">
      <c r="B32" s="128"/>
    </row>
    <row r="33" s="37" customFormat="true" ht="13.5" hidden="false" customHeight="false" outlineLevel="0" collapsed="false">
      <c r="B33" s="128"/>
    </row>
    <row r="34" s="37" customFormat="true" ht="13.5" hidden="false" customHeight="false" outlineLevel="0" collapsed="false">
      <c r="B34" s="128"/>
    </row>
    <row r="35" s="37" customFormat="true" ht="13.5" hidden="false" customHeight="false" outlineLevel="0" collapsed="false">
      <c r="B35" s="128"/>
    </row>
    <row r="36" s="37" customFormat="true" ht="13.5" hidden="false" customHeight="false" outlineLevel="0" collapsed="false">
      <c r="B36" s="128"/>
    </row>
    <row r="37" s="165" customFormat="true" ht="13.5" hidden="false" customHeight="false" outlineLevel="0" collapsed="false">
      <c r="B37" s="197"/>
    </row>
    <row r="38" s="165" customFormat="true" ht="13.5" hidden="false" customHeight="false" outlineLevel="0" collapsed="false">
      <c r="B38" s="197"/>
    </row>
    <row r="39" s="165" customFormat="true" ht="13.5" hidden="false" customHeight="false" outlineLevel="0" collapsed="false">
      <c r="B39" s="197"/>
    </row>
    <row r="40" s="165" customFormat="true" ht="13.5" hidden="false" customHeight="false" outlineLevel="0" collapsed="false">
      <c r="B40" s="197"/>
    </row>
    <row r="41" s="165" customFormat="true" ht="13.5" hidden="false" customHeight="false" outlineLevel="0" collapsed="false">
      <c r="B41" s="197"/>
    </row>
    <row r="42" s="165" customFormat="true" ht="13.5" hidden="false" customHeight="false" outlineLevel="0" collapsed="false">
      <c r="B42" s="197"/>
    </row>
    <row r="43" s="165" customFormat="true" ht="13.5" hidden="false" customHeight="false" outlineLevel="0" collapsed="false">
      <c r="B43" s="197"/>
    </row>
    <row r="44" s="165" customFormat="true" ht="13.5" hidden="false" customHeight="false" outlineLevel="0" collapsed="false">
      <c r="B44" s="197"/>
    </row>
    <row r="45" s="165" customFormat="true" ht="13.5" hidden="false" customHeight="false" outlineLevel="0" collapsed="false">
      <c r="B45" s="197"/>
    </row>
    <row r="46" s="165" customFormat="true" ht="13.5" hidden="false" customHeight="false" outlineLevel="0" collapsed="false">
      <c r="B46" s="197"/>
    </row>
    <row r="47" s="165" customFormat="true" ht="13.5" hidden="false" customHeight="false" outlineLevel="0" collapsed="false">
      <c r="B47" s="197"/>
    </row>
    <row r="48" s="165" customFormat="true" ht="13.5" hidden="false" customHeight="false" outlineLevel="0" collapsed="false">
      <c r="B48" s="197"/>
    </row>
    <row r="49" s="165" customFormat="true" ht="13.5" hidden="false" customHeight="false" outlineLevel="0" collapsed="false">
      <c r="B49" s="197"/>
    </row>
    <row r="50" s="165" customFormat="true" ht="13.5" hidden="false" customHeight="false" outlineLevel="0" collapsed="false">
      <c r="B50" s="197"/>
    </row>
    <row r="51" s="165" customFormat="true" ht="13.5" hidden="false" customHeight="false" outlineLevel="0" collapsed="false">
      <c r="B51" s="197"/>
    </row>
    <row r="52" s="165" customFormat="true" ht="13.5" hidden="false" customHeight="false" outlineLevel="0" collapsed="false">
      <c r="B52" s="197"/>
    </row>
    <row r="53" s="165" customFormat="true" ht="13.5" hidden="false" customHeight="false" outlineLevel="0" collapsed="false">
      <c r="B53" s="197"/>
    </row>
    <row r="54" s="165" customFormat="true" ht="13.5" hidden="false" customHeight="false" outlineLevel="0" collapsed="false">
      <c r="B54" s="197"/>
    </row>
    <row r="55" s="165" customFormat="true" ht="13.5" hidden="false" customHeight="false" outlineLevel="0" collapsed="false">
      <c r="B55" s="197"/>
    </row>
  </sheetData>
  <mergeCells count="7">
    <mergeCell ref="A1:M1"/>
    <mergeCell ref="A3:M3"/>
    <mergeCell ref="A9:A11"/>
    <mergeCell ref="A13:A15"/>
    <mergeCell ref="A17:A19"/>
    <mergeCell ref="A21:A23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99"/>
    <col collapsed="false" customWidth="true" hidden="false" outlineLevel="0" max="2" min="2" style="128" width="14.62"/>
    <col collapsed="false" customWidth="true" hidden="false" outlineLevel="0" max="5" min="3" style="37" width="22.99"/>
    <col collapsed="false" customWidth="true" hidden="false" outlineLevel="0" max="6" min="6" style="37" width="17.49"/>
    <col collapsed="false" customWidth="false" hidden="false" outlineLevel="0" max="257" min="7" style="37" width="8.99"/>
  </cols>
  <sheetData>
    <row r="1" customFormat="false" ht="17.25" hidden="false" customHeight="false" outlineLevel="0" collapsed="false">
      <c r="A1" s="12" t="s">
        <v>176</v>
      </c>
      <c r="B1" s="12"/>
      <c r="C1" s="12"/>
      <c r="D1" s="12"/>
      <c r="E1" s="12"/>
    </row>
    <row r="2" customFormat="false" ht="15" hidden="false" customHeight="false" outlineLevel="0" collapsed="false">
      <c r="A2" s="14"/>
      <c r="B2" s="132"/>
      <c r="C2" s="198"/>
      <c r="D2" s="198"/>
      <c r="E2" s="198"/>
    </row>
    <row r="3" customFormat="false" ht="13.5" hidden="false" customHeight="true" outlineLevel="0" collapsed="false">
      <c r="A3" s="135" t="s">
        <v>102</v>
      </c>
      <c r="B3" s="199" t="s">
        <v>177</v>
      </c>
      <c r="C3" s="200" t="s">
        <v>178</v>
      </c>
      <c r="D3" s="200" t="s">
        <v>179</v>
      </c>
      <c r="E3" s="201" t="s">
        <v>180</v>
      </c>
    </row>
    <row r="4" customFormat="false" ht="13.5" hidden="false" customHeight="false" outlineLevel="0" collapsed="false">
      <c r="A4" s="135"/>
      <c r="B4" s="199"/>
      <c r="C4" s="200"/>
      <c r="D4" s="200"/>
      <c r="E4" s="201"/>
    </row>
    <row r="5" customFormat="false" ht="13.5" hidden="false" customHeight="false" outlineLevel="0" collapsed="false">
      <c r="B5" s="140"/>
      <c r="C5" s="84"/>
      <c r="D5" s="84"/>
      <c r="E5" s="84"/>
    </row>
    <row r="6" customFormat="false" ht="16.5" hidden="false" customHeight="true" outlineLevel="0" collapsed="false">
      <c r="A6" s="7" t="s">
        <v>169</v>
      </c>
      <c r="B6" s="90" t="s">
        <v>181</v>
      </c>
      <c r="C6" s="202" t="n">
        <v>49</v>
      </c>
      <c r="D6" s="202" t="n">
        <v>49</v>
      </c>
      <c r="E6" s="202" t="n">
        <v>49</v>
      </c>
      <c r="F6" s="84"/>
    </row>
    <row r="7" customFormat="false" ht="16.5" hidden="false" customHeight="true" outlineLevel="0" collapsed="false">
      <c r="A7" s="7"/>
      <c r="B7" s="90" t="s">
        <v>182</v>
      </c>
      <c r="C7" s="202" t="n">
        <v>6002</v>
      </c>
      <c r="D7" s="202" t="n">
        <v>10049</v>
      </c>
      <c r="E7" s="202" t="n">
        <v>11659</v>
      </c>
      <c r="F7" s="84"/>
    </row>
    <row r="8" customFormat="false" ht="16.5" hidden="false" customHeight="true" outlineLevel="0" collapsed="false">
      <c r="A8" s="7"/>
      <c r="B8" s="90" t="s">
        <v>183</v>
      </c>
      <c r="C8" s="202" t="n">
        <v>122</v>
      </c>
      <c r="D8" s="202" t="n">
        <v>205</v>
      </c>
      <c r="E8" s="202" t="n">
        <v>238</v>
      </c>
      <c r="F8" s="84"/>
    </row>
    <row r="9" customFormat="false" ht="15" hidden="false" customHeight="true" outlineLevel="0" collapsed="false">
      <c r="A9" s="128"/>
      <c r="B9" s="90"/>
      <c r="C9" s="202"/>
      <c r="D9" s="202"/>
      <c r="E9" s="202"/>
      <c r="F9" s="84"/>
    </row>
    <row r="10" customFormat="false" ht="16.5" hidden="false" customHeight="true" outlineLevel="0" collapsed="false">
      <c r="A10" s="7" t="n">
        <v>20</v>
      </c>
      <c r="B10" s="90" t="s">
        <v>181</v>
      </c>
      <c r="C10" s="202" t="n">
        <v>50</v>
      </c>
      <c r="D10" s="202" t="n">
        <v>48</v>
      </c>
      <c r="E10" s="202" t="n">
        <v>50</v>
      </c>
      <c r="F10" s="84"/>
    </row>
    <row r="11" customFormat="false" ht="16.5" hidden="false" customHeight="true" outlineLevel="0" collapsed="false">
      <c r="A11" s="7"/>
      <c r="B11" s="90" t="s">
        <v>182</v>
      </c>
      <c r="C11" s="202" t="n">
        <v>6000</v>
      </c>
      <c r="D11" s="202" t="n">
        <v>11001</v>
      </c>
      <c r="E11" s="202" t="n">
        <v>12027</v>
      </c>
      <c r="F11" s="84"/>
    </row>
    <row r="12" customFormat="false" ht="16.5" hidden="false" customHeight="true" outlineLevel="0" collapsed="false">
      <c r="A12" s="7"/>
      <c r="B12" s="90" t="s">
        <v>183</v>
      </c>
      <c r="C12" s="202" t="n">
        <v>120</v>
      </c>
      <c r="D12" s="202" t="n">
        <v>229</v>
      </c>
      <c r="E12" s="202" t="n">
        <v>241</v>
      </c>
      <c r="F12" s="84"/>
    </row>
    <row r="13" customFormat="false" ht="15" hidden="false" customHeight="true" outlineLevel="0" collapsed="false">
      <c r="A13" s="128"/>
      <c r="B13" s="90"/>
      <c r="C13" s="202"/>
      <c r="D13" s="202"/>
      <c r="E13" s="202"/>
      <c r="F13" s="84"/>
    </row>
    <row r="14" customFormat="false" ht="16.5" hidden="false" customHeight="true" outlineLevel="0" collapsed="false">
      <c r="A14" s="7" t="n">
        <v>21</v>
      </c>
      <c r="B14" s="90" t="s">
        <v>181</v>
      </c>
      <c r="C14" s="202" t="n">
        <v>51</v>
      </c>
      <c r="D14" s="202" t="n">
        <v>50</v>
      </c>
      <c r="E14" s="202" t="n">
        <v>49</v>
      </c>
      <c r="F14" s="84"/>
    </row>
    <row r="15" customFormat="false" ht="16.5" hidden="false" customHeight="true" outlineLevel="0" collapsed="false">
      <c r="A15" s="7"/>
      <c r="B15" s="90" t="s">
        <v>182</v>
      </c>
      <c r="C15" s="202" t="n">
        <v>5491</v>
      </c>
      <c r="D15" s="202" t="n">
        <v>8609</v>
      </c>
      <c r="E15" s="202" t="n">
        <v>10036</v>
      </c>
      <c r="F15" s="84"/>
    </row>
    <row r="16" customFormat="false" ht="16.5" hidden="false" customHeight="true" outlineLevel="0" collapsed="false">
      <c r="A16" s="7"/>
      <c r="B16" s="90" t="s">
        <v>183</v>
      </c>
      <c r="C16" s="202" t="n">
        <v>108</v>
      </c>
      <c r="D16" s="202" t="n">
        <v>172</v>
      </c>
      <c r="E16" s="202" t="n">
        <v>205</v>
      </c>
      <c r="F16" s="84"/>
    </row>
    <row r="17" customFormat="false" ht="15" hidden="false" customHeight="true" outlineLevel="0" collapsed="false">
      <c r="A17" s="128"/>
      <c r="B17" s="90"/>
      <c r="C17" s="202"/>
      <c r="D17" s="202"/>
      <c r="E17" s="202"/>
      <c r="F17" s="84"/>
    </row>
    <row r="18" customFormat="false" ht="16.5" hidden="false" customHeight="true" outlineLevel="0" collapsed="false">
      <c r="A18" s="7" t="n">
        <v>22</v>
      </c>
      <c r="B18" s="90" t="s">
        <v>181</v>
      </c>
      <c r="C18" s="202" t="n">
        <v>53</v>
      </c>
      <c r="D18" s="202" t="n">
        <v>53</v>
      </c>
      <c r="E18" s="202" t="n">
        <v>53</v>
      </c>
      <c r="F18" s="84"/>
    </row>
    <row r="19" customFormat="false" ht="16.5" hidden="false" customHeight="true" outlineLevel="0" collapsed="false">
      <c r="A19" s="7"/>
      <c r="B19" s="90" t="s">
        <v>182</v>
      </c>
      <c r="C19" s="202" t="n">
        <v>6413</v>
      </c>
      <c r="D19" s="202" t="n">
        <v>10594</v>
      </c>
      <c r="E19" s="202" t="n">
        <v>13044</v>
      </c>
      <c r="F19" s="84"/>
    </row>
    <row r="20" customFormat="false" ht="16.5" hidden="false" customHeight="true" outlineLevel="0" collapsed="false">
      <c r="A20" s="7"/>
      <c r="B20" s="90" t="s">
        <v>183</v>
      </c>
      <c r="C20" s="202" t="n">
        <v>121</v>
      </c>
      <c r="D20" s="202" t="n">
        <v>199.88679245283</v>
      </c>
      <c r="E20" s="202" t="n">
        <v>246.11320754717</v>
      </c>
      <c r="F20" s="84"/>
    </row>
    <row r="21" customFormat="false" ht="15" hidden="false" customHeight="true" outlineLevel="0" collapsed="false">
      <c r="A21" s="128"/>
      <c r="B21" s="90"/>
      <c r="C21" s="202"/>
      <c r="D21" s="202"/>
      <c r="E21" s="202"/>
      <c r="F21" s="84"/>
    </row>
    <row r="22" s="9" customFormat="true" ht="16.5" hidden="false" customHeight="true" outlineLevel="0" collapsed="false">
      <c r="A22" s="191" t="n">
        <v>23</v>
      </c>
      <c r="B22" s="90" t="s">
        <v>181</v>
      </c>
      <c r="C22" s="203" t="n">
        <v>54</v>
      </c>
      <c r="D22" s="203" t="n">
        <v>54</v>
      </c>
      <c r="E22" s="203" t="n">
        <v>54</v>
      </c>
      <c r="F22" s="6"/>
    </row>
    <row r="23" s="9" customFormat="true" ht="16.5" hidden="false" customHeight="true" outlineLevel="0" collapsed="false">
      <c r="A23" s="191"/>
      <c r="B23" s="90" t="s">
        <v>182</v>
      </c>
      <c r="C23" s="203" t="n">
        <v>6358</v>
      </c>
      <c r="D23" s="203" t="n">
        <v>9147</v>
      </c>
      <c r="E23" s="203" t="n">
        <v>12487</v>
      </c>
      <c r="F23" s="6"/>
    </row>
    <row r="24" s="9" customFormat="true" ht="16.5" hidden="false" customHeight="true" outlineLevel="0" collapsed="false">
      <c r="A24" s="191"/>
      <c r="B24" s="90" t="s">
        <v>183</v>
      </c>
      <c r="C24" s="203" t="n">
        <v>118</v>
      </c>
      <c r="D24" s="203" t="n">
        <v>169</v>
      </c>
      <c r="E24" s="203" t="n">
        <v>231</v>
      </c>
      <c r="F24" s="6"/>
    </row>
    <row r="25" customFormat="false" ht="6" hidden="false" customHeight="true" outlineLevel="0" collapsed="false">
      <c r="A25" s="14"/>
      <c r="B25" s="146"/>
      <c r="C25" s="15"/>
      <c r="D25" s="15"/>
      <c r="E25" s="15"/>
      <c r="F25" s="84"/>
    </row>
    <row r="26" s="152" customFormat="true" ht="16.5" hidden="false" customHeight="true" outlineLevel="0" collapsed="false">
      <c r="A26" s="37" t="s">
        <v>175</v>
      </c>
      <c r="B26" s="195"/>
      <c r="C26" s="85"/>
      <c r="D26" s="85"/>
      <c r="E26" s="85"/>
      <c r="F26" s="85"/>
    </row>
    <row r="27" customFormat="false" ht="14.25" hidden="false" customHeight="false" outlineLevel="0" collapsed="false">
      <c r="B27" s="195"/>
      <c r="C27" s="152"/>
      <c r="D27" s="152"/>
      <c r="E27" s="152"/>
    </row>
    <row r="28" customFormat="false" ht="13.5" hidden="false" customHeight="false" outlineLevel="0" collapsed="false">
      <c r="A28" s="204"/>
      <c r="B28" s="204"/>
      <c r="C28" s="204"/>
      <c r="D28" s="204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/>
  <dc:description/>
  <dc:language>en-US</dc:language>
  <cp:lastModifiedBy>RENTAI</cp:lastModifiedBy>
  <cp:lastPrinted>2013-03-08T05:31:47Z</cp:lastPrinted>
  <dcterms:modified xsi:type="dcterms:W3CDTF">2017-01-13T03:00:37Z</dcterms:modified>
  <cp:revision>0</cp:revision>
  <dc:subject/>
  <dc:title>教育及び文化</dc:title>
</cp:coreProperties>
</file>