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Excel_BuiltIn__FilterDatabase" vbProcedure="false">１!$F$7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6">
  <si>
    <t xml:space="preserve">１．経済活動別市内総生産</t>
  </si>
  <si>
    <t xml:space="preserve">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・％）</t>
    </r>
  </si>
  <si>
    <t xml:space="preserve">区       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実　額</t>
  </si>
  <si>
    <t xml:space="preserve">構成比</t>
  </si>
  <si>
    <t xml:space="preserve">１</t>
  </si>
  <si>
    <t xml:space="preserve">産業</t>
  </si>
  <si>
    <t xml:space="preserve">(1)</t>
  </si>
  <si>
    <t xml:space="preserve">農林水産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・通信業</t>
  </si>
  <si>
    <t xml:space="preserve">(10)</t>
  </si>
  <si>
    <t xml:space="preserve">情報通信業</t>
  </si>
  <si>
    <t xml:space="preserve">(11)</t>
  </si>
  <si>
    <t xml:space="preserve">サービス業</t>
  </si>
  <si>
    <t xml:space="preserve">２</t>
  </si>
  <si>
    <t xml:space="preserve">政府サービス生産者</t>
  </si>
  <si>
    <t xml:space="preserve">公務</t>
  </si>
  <si>
    <t xml:space="preserve">３</t>
  </si>
  <si>
    <t xml:space="preserve">対家計民間非営利サービス生産者</t>
  </si>
  <si>
    <t xml:space="preserve">４</t>
  </si>
  <si>
    <t xml:space="preserve">輸入品に課される税・関税等</t>
  </si>
  <si>
    <t xml:space="preserve">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　　掲</t>
    </r>
    <r>
      <rPr>
        <sz val="11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資料：岐阜県（市民経済計算結果）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末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現在の市町村の境域に基づいて改訂している。</t>
    </r>
  </si>
  <si>
    <t xml:space="preserve">２．市　民　所 </t>
  </si>
  <si>
    <t xml:space="preserve"> 得　の　分　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・％）</t>
    </r>
  </si>
  <si>
    <t xml:space="preserve">区　　　　　　　分</t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r>
      <rPr>
        <sz val="11"/>
        <rFont val="Noto Sans"/>
        <family val="2"/>
      </rPr>
      <t xml:space="preserve">財産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企業部門</t>
    </r>
    <r>
      <rPr>
        <sz val="11"/>
        <rFont val="ＭＳ ゴシック"/>
        <family val="3"/>
        <charset val="128"/>
      </rPr>
      <t xml:space="preserve">)</t>
    </r>
  </si>
  <si>
    <t xml:space="preserve">一般政府</t>
  </si>
  <si>
    <t xml:space="preserve">家計</t>
  </si>
  <si>
    <t xml:space="preserve">対家計民間非営利団体</t>
  </si>
  <si>
    <r>
      <rPr>
        <sz val="11"/>
        <rFont val="Noto Sans"/>
        <family val="2"/>
      </rPr>
      <t xml:space="preserve">企業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企業の分配所得受払後</t>
    </r>
    <r>
      <rPr>
        <sz val="11"/>
        <rFont val="ＭＳ ゴシック"/>
        <family val="3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t xml:space="preserve">合　　　　　　　計</t>
  </si>
  <si>
    <t xml:space="preserve">３．市　民　所　得 </t>
  </si>
  <si>
    <t xml:space="preserve"> 関　連　指　標</t>
  </si>
  <si>
    <t xml:space="preserve">人口</t>
  </si>
  <si>
    <t xml:space="preserve">人</t>
  </si>
  <si>
    <r>
      <rPr>
        <sz val="11"/>
        <rFont val="Noto Sans"/>
        <family val="2"/>
      </rPr>
      <t xml:space="preserve">就業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業地ベース</t>
    </r>
    <r>
      <rPr>
        <sz val="11"/>
        <rFont val="ＭＳ 明朝"/>
        <family val="1"/>
        <charset val="128"/>
      </rPr>
      <t xml:space="preserve">)</t>
    </r>
  </si>
  <si>
    <t xml:space="preserve">面積</t>
  </si>
  <si>
    <t xml:space="preserve">ha</t>
  </si>
  <si>
    <t xml:space="preserve">人口１人当たり市町村民所得</t>
  </si>
  <si>
    <t xml:space="preserve">千円</t>
  </si>
  <si>
    <t xml:space="preserve">就業者１人当たり市町村内総生産</t>
  </si>
  <si>
    <t xml:space="preserve">１ ｈａ 当 た り 市 町 村 内 総 生 産</t>
  </si>
  <si>
    <t xml:space="preserve">資料：岐阜県（市民所得推計結果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\-#,##0;\-"/>
    <numFmt numFmtId="167" formatCode="0.0%"/>
    <numFmt numFmtId="168" formatCode="0.0_ "/>
    <numFmt numFmtId="169" formatCode="#,##0;&quot;△ &quot;#,##0"/>
    <numFmt numFmtId="170" formatCode="#,##0.0;&quot;△ &quot;#,##0.0"/>
    <numFmt numFmtId="171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5" min="2" style="1" width="2.12"/>
    <col collapsed="false" customWidth="true" hidden="false" outlineLevel="0" max="6" min="6" style="2" width="21.99"/>
    <col collapsed="false" customWidth="true" hidden="false" outlineLevel="0" max="7" min="7" style="1" width="0.36"/>
    <col collapsed="false" customWidth="true" hidden="false" outlineLevel="0" max="8" min="8" style="2" width="12.62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false" hidden="false" outlineLevel="0" max="11" min="11" style="2" width="8.99"/>
    <col collapsed="false" customWidth="true" hidden="false" outlineLevel="0" max="12" min="12" style="2" width="12.62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" hidden="false" customHeight="true" outlineLevel="0" collapsed="false">
      <c r="F2" s="4"/>
    </row>
    <row r="3" s="8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5"/>
      <c r="J3" s="5"/>
      <c r="K3" s="7" t="s">
        <v>2</v>
      </c>
      <c r="L3" s="7"/>
      <c r="M3" s="7"/>
    </row>
    <row r="4" s="14" customFormat="true" ht="16.5" hidden="false" customHeight="true" outlineLevel="0" collapsed="false">
      <c r="A4" s="9"/>
      <c r="B4" s="10" t="s">
        <v>3</v>
      </c>
      <c r="C4" s="10"/>
      <c r="D4" s="10"/>
      <c r="E4" s="10"/>
      <c r="F4" s="10"/>
      <c r="G4" s="11"/>
      <c r="H4" s="12" t="s">
        <v>4</v>
      </c>
      <c r="I4" s="12"/>
      <c r="J4" s="12" t="s">
        <v>5</v>
      </c>
      <c r="K4" s="12"/>
      <c r="L4" s="13" t="s">
        <v>6</v>
      </c>
      <c r="M4" s="13"/>
    </row>
    <row r="5" s="14" customFormat="true" ht="16.5" hidden="false" customHeight="true" outlineLevel="0" collapsed="false">
      <c r="A5" s="9"/>
      <c r="B5" s="10"/>
      <c r="C5" s="10"/>
      <c r="D5" s="10"/>
      <c r="E5" s="10"/>
      <c r="F5" s="10"/>
      <c r="G5" s="15"/>
      <c r="H5" s="16" t="s">
        <v>7</v>
      </c>
      <c r="I5" s="16" t="s">
        <v>8</v>
      </c>
      <c r="J5" s="16" t="s">
        <v>7</v>
      </c>
      <c r="K5" s="17" t="s">
        <v>8</v>
      </c>
      <c r="L5" s="16" t="s">
        <v>7</v>
      </c>
      <c r="M5" s="17" t="s">
        <v>8</v>
      </c>
    </row>
    <row r="6" s="14" customFormat="true" ht="4.5" hidden="false" customHeight="true" outlineLevel="0" collapsed="false">
      <c r="A6" s="18"/>
      <c r="B6" s="18"/>
      <c r="C6" s="19"/>
      <c r="D6" s="20"/>
      <c r="E6" s="20"/>
      <c r="F6" s="20"/>
      <c r="G6" s="21"/>
      <c r="K6" s="20"/>
      <c r="M6" s="20"/>
    </row>
    <row r="7" customFormat="false" ht="14.25" hidden="false" customHeight="true" outlineLevel="0" collapsed="false">
      <c r="A7" s="22"/>
      <c r="B7" s="10" t="s">
        <v>9</v>
      </c>
      <c r="C7" s="23"/>
      <c r="D7" s="24" t="s">
        <v>10</v>
      </c>
      <c r="E7" s="24"/>
      <c r="F7" s="24"/>
      <c r="G7" s="25"/>
      <c r="H7" s="26" t="n">
        <v>1383718.69436002</v>
      </c>
      <c r="I7" s="27" t="n">
        <f aca="false">H7/$H$31</f>
        <v>0.844635538451753</v>
      </c>
      <c r="J7" s="26" t="n">
        <v>1395310.47287738</v>
      </c>
      <c r="K7" s="27" t="n">
        <f aca="false">J7/$J$31</f>
        <v>0.844848510314007</v>
      </c>
      <c r="L7" s="26" t="n">
        <v>1374698.2925905</v>
      </c>
      <c r="M7" s="27" t="n">
        <f aca="false">L7/$L$31</f>
        <v>0.841358103749696</v>
      </c>
    </row>
    <row r="8" s="14" customFormat="true" ht="14.25" hidden="false" customHeight="true" outlineLevel="0" collapsed="false">
      <c r="A8" s="28"/>
      <c r="B8" s="28"/>
      <c r="C8" s="11" t="s">
        <v>11</v>
      </c>
      <c r="D8" s="11"/>
      <c r="E8" s="24" t="s">
        <v>12</v>
      </c>
      <c r="F8" s="24"/>
      <c r="G8" s="29"/>
      <c r="H8" s="30" t="n">
        <v>5944.05195945749</v>
      </c>
      <c r="I8" s="31" t="n">
        <f aca="false">H8/$H$31</f>
        <v>0.00362830794136492</v>
      </c>
      <c r="J8" s="30" t="n">
        <v>6411.44059287857</v>
      </c>
      <c r="K8" s="31" t="n">
        <f aca="false">J8/$J$31</f>
        <v>0.00388207222632682</v>
      </c>
      <c r="L8" s="30" t="n">
        <v>5750.58927755209</v>
      </c>
      <c r="M8" s="31" t="n">
        <f aca="false">L8/$L$31</f>
        <v>0.00351953946264616</v>
      </c>
    </row>
    <row r="9" s="14" customFormat="true" ht="14.25" hidden="false" customHeight="true" outlineLevel="0" collapsed="false">
      <c r="A9" s="20"/>
      <c r="B9" s="20"/>
      <c r="C9" s="20"/>
      <c r="D9" s="32" t="s">
        <v>13</v>
      </c>
      <c r="E9" s="20"/>
      <c r="F9" s="24" t="s">
        <v>14</v>
      </c>
      <c r="G9" s="33"/>
      <c r="H9" s="30" t="n">
        <v>5763.81545045175</v>
      </c>
      <c r="I9" s="31" t="n">
        <f aca="false">H9/$H$31</f>
        <v>0.00351828979862158</v>
      </c>
      <c r="J9" s="30" t="n">
        <v>6250.92400278034</v>
      </c>
      <c r="K9" s="31" t="n">
        <f aca="false">J9/$J$31</f>
        <v>0.00378488080931873</v>
      </c>
      <c r="L9" s="30" t="n">
        <v>5528.27852615178</v>
      </c>
      <c r="M9" s="31" t="n">
        <f aca="false">L9/$L$31</f>
        <v>0.00338347836964162</v>
      </c>
    </row>
    <row r="10" s="14" customFormat="true" ht="14.25" hidden="false" customHeight="true" outlineLevel="0" collapsed="false">
      <c r="A10" s="20"/>
      <c r="B10" s="20"/>
      <c r="C10" s="20"/>
      <c r="D10" s="32" t="s">
        <v>15</v>
      </c>
      <c r="E10" s="20"/>
      <c r="F10" s="24" t="s">
        <v>16</v>
      </c>
      <c r="G10" s="33"/>
      <c r="H10" s="30" t="n">
        <v>39.3471591163555</v>
      </c>
      <c r="I10" s="31" t="n">
        <f aca="false">H10/$H$31</f>
        <v>2.40178939998788E-005</v>
      </c>
      <c r="J10" s="30" t="n">
        <v>27.8575985632864</v>
      </c>
      <c r="K10" s="31" t="n">
        <f aca="false">J10/$J$31</f>
        <v>1.68675367272087E-005</v>
      </c>
      <c r="L10" s="30" t="n">
        <v>25.0729509846239</v>
      </c>
      <c r="M10" s="31" t="n">
        <f aca="false">L10/$L$31</f>
        <v>1.534542569052E-005</v>
      </c>
    </row>
    <row r="11" s="14" customFormat="true" ht="14.25" hidden="false" customHeight="true" outlineLevel="0" collapsed="false">
      <c r="A11" s="19"/>
      <c r="B11" s="19"/>
      <c r="C11" s="19"/>
      <c r="D11" s="34" t="s">
        <v>17</v>
      </c>
      <c r="E11" s="20"/>
      <c r="F11" s="24" t="s">
        <v>18</v>
      </c>
      <c r="G11" s="33"/>
      <c r="H11" s="30" t="n">
        <v>140.889349889391</v>
      </c>
      <c r="I11" s="31" t="n">
        <f aca="false">H11/$H$31</f>
        <v>8.6000248743464E-005</v>
      </c>
      <c r="J11" s="30" t="n">
        <v>132.658991534949</v>
      </c>
      <c r="K11" s="31" t="n">
        <f aca="false">J11/$J$31</f>
        <v>8.03238802808795E-005</v>
      </c>
      <c r="L11" s="30" t="n">
        <v>197.237800415688</v>
      </c>
      <c r="M11" s="31" t="n">
        <f aca="false">L11/$L$31</f>
        <v>0.000120715667314019</v>
      </c>
    </row>
    <row r="12" s="14" customFormat="true" ht="14.25" hidden="false" customHeight="true" outlineLevel="0" collapsed="false">
      <c r="A12" s="19"/>
      <c r="B12" s="19"/>
      <c r="C12" s="11" t="s">
        <v>19</v>
      </c>
      <c r="D12" s="28"/>
      <c r="E12" s="24" t="s">
        <v>20</v>
      </c>
      <c r="F12" s="24"/>
      <c r="G12" s="33"/>
      <c r="H12" s="30" t="n">
        <v>951.01949695029</v>
      </c>
      <c r="I12" s="31" t="n">
        <f aca="false">H12/$H$31</f>
        <v>0.000580511680704175</v>
      </c>
      <c r="J12" s="30" t="n">
        <v>845.573271039415</v>
      </c>
      <c r="K12" s="31" t="n">
        <f aca="false">J12/$J$31</f>
        <v>0.00051198735499047</v>
      </c>
      <c r="L12" s="30" t="n">
        <v>908.702247751543</v>
      </c>
      <c r="M12" s="31" t="n">
        <f aca="false">L12/$L$31</f>
        <v>0.000556154033333822</v>
      </c>
    </row>
    <row r="13" s="14" customFormat="true" ht="14.25" hidden="false" customHeight="true" outlineLevel="0" collapsed="false">
      <c r="A13" s="19"/>
      <c r="B13" s="19"/>
      <c r="C13" s="11" t="s">
        <v>21</v>
      </c>
      <c r="D13" s="28"/>
      <c r="E13" s="24" t="s">
        <v>22</v>
      </c>
      <c r="F13" s="24"/>
      <c r="G13" s="33"/>
      <c r="H13" s="30" t="n">
        <v>111975.751828882</v>
      </c>
      <c r="I13" s="31" t="n">
        <f aca="false">H13/$H$31</f>
        <v>0.0683511033167553</v>
      </c>
      <c r="J13" s="30" t="n">
        <v>112140.86468364</v>
      </c>
      <c r="K13" s="31" t="n">
        <f aca="false">J13/$J$31</f>
        <v>0.0679003306539533</v>
      </c>
      <c r="L13" s="30" t="n">
        <v>108087.778589352</v>
      </c>
      <c r="M13" s="31" t="n">
        <f aca="false">L13/$L$31</f>
        <v>0.0661530816780781</v>
      </c>
    </row>
    <row r="14" s="14" customFormat="true" ht="14.25" hidden="false" customHeight="true" outlineLevel="0" collapsed="false">
      <c r="A14" s="20"/>
      <c r="B14" s="20"/>
      <c r="C14" s="11" t="s">
        <v>23</v>
      </c>
      <c r="D14" s="20"/>
      <c r="E14" s="24" t="s">
        <v>24</v>
      </c>
      <c r="F14" s="24"/>
      <c r="G14" s="33"/>
      <c r="H14" s="30" t="n">
        <v>77272.2602194844</v>
      </c>
      <c r="I14" s="31" t="n">
        <f aca="false">H14/$H$31</f>
        <v>0.0471677497629346</v>
      </c>
      <c r="J14" s="30" t="n">
        <v>83396.964800409</v>
      </c>
      <c r="K14" s="31" t="n">
        <f aca="false">J14/$J$31</f>
        <v>0.0504961460878586</v>
      </c>
      <c r="L14" s="30" t="n">
        <v>66284.1493052996</v>
      </c>
      <c r="M14" s="31" t="n">
        <f aca="false">L14/$L$31</f>
        <v>0.0405679605981596</v>
      </c>
    </row>
    <row r="15" s="14" customFormat="true" ht="14.25" hidden="false" customHeight="true" outlineLevel="0" collapsed="false">
      <c r="A15" s="20"/>
      <c r="B15" s="20"/>
      <c r="C15" s="11" t="s">
        <v>25</v>
      </c>
      <c r="D15" s="20"/>
      <c r="E15" s="24" t="s">
        <v>26</v>
      </c>
      <c r="F15" s="24"/>
      <c r="G15" s="33"/>
      <c r="H15" s="30" t="n">
        <v>24785.2143751777</v>
      </c>
      <c r="I15" s="31" t="n">
        <f aca="false">H15/$H$31</f>
        <v>0.0151291393075401</v>
      </c>
      <c r="J15" s="30" t="n">
        <v>20367.2587000935</v>
      </c>
      <c r="K15" s="31" t="n">
        <f aca="false">J15/$J$31</f>
        <v>0.0123322002568142</v>
      </c>
      <c r="L15" s="30" t="n">
        <v>19392.6517779956</v>
      </c>
      <c r="M15" s="31" t="n">
        <f aca="false">L15/$L$31</f>
        <v>0.0118689059370737</v>
      </c>
    </row>
    <row r="16" s="14" customFormat="true" ht="14.25" hidden="false" customHeight="true" outlineLevel="0" collapsed="false">
      <c r="A16" s="19"/>
      <c r="B16" s="19"/>
      <c r="C16" s="11" t="s">
        <v>27</v>
      </c>
      <c r="D16" s="28"/>
      <c r="E16" s="24" t="s">
        <v>28</v>
      </c>
      <c r="F16" s="24"/>
      <c r="G16" s="33"/>
      <c r="H16" s="30" t="n">
        <v>280506.658632568</v>
      </c>
      <c r="I16" s="31" t="n">
        <f aca="false">H16/$H$31</f>
        <v>0.171224031025324</v>
      </c>
      <c r="J16" s="30" t="n">
        <v>268795.036907253</v>
      </c>
      <c r="K16" s="31" t="n">
        <f aca="false">J16/$J$31</f>
        <v>0.162753086804107</v>
      </c>
      <c r="L16" s="30" t="n">
        <v>263052.159204671</v>
      </c>
      <c r="M16" s="31" t="n">
        <f aca="false">L16/$L$31</f>
        <v>0.160996101507222</v>
      </c>
    </row>
    <row r="17" s="14" customFormat="true" ht="14.25" hidden="false" customHeight="true" outlineLevel="0" collapsed="false">
      <c r="A17" s="19"/>
      <c r="B17" s="19"/>
      <c r="C17" s="11" t="s">
        <v>29</v>
      </c>
      <c r="D17" s="28"/>
      <c r="E17" s="24" t="s">
        <v>30</v>
      </c>
      <c r="F17" s="24"/>
      <c r="G17" s="33"/>
      <c r="H17" s="30" t="n">
        <v>157678.500953147</v>
      </c>
      <c r="I17" s="31" t="n">
        <f aca="false">H17/$H$31</f>
        <v>0.0962485121417136</v>
      </c>
      <c r="J17" s="30" t="n">
        <v>160523.744655509</v>
      </c>
      <c r="K17" s="31" t="n">
        <f aca="false">J17/$J$31</f>
        <v>0.0971957490310838</v>
      </c>
      <c r="L17" s="30" t="n">
        <v>154826.969369099</v>
      </c>
      <c r="M17" s="31" t="n">
        <f aca="false">L17/$L$31</f>
        <v>0.0947589198734108</v>
      </c>
    </row>
    <row r="18" s="14" customFormat="true" ht="14.25" hidden="false" customHeight="true" outlineLevel="0" collapsed="false">
      <c r="A18" s="19"/>
      <c r="B18" s="19"/>
      <c r="C18" s="11" t="s">
        <v>31</v>
      </c>
      <c r="D18" s="28"/>
      <c r="E18" s="24" t="s">
        <v>32</v>
      </c>
      <c r="F18" s="24"/>
      <c r="G18" s="33"/>
      <c r="H18" s="30" t="n">
        <v>210558.600874338</v>
      </c>
      <c r="I18" s="31" t="n">
        <f aca="false">H18/$H$31</f>
        <v>0.128527046682273</v>
      </c>
      <c r="J18" s="30" t="n">
        <v>216471.264948512</v>
      </c>
      <c r="K18" s="31" t="n">
        <f aca="false">J18/$J$31</f>
        <v>0.131071492167902</v>
      </c>
      <c r="L18" s="30" t="n">
        <v>220145.606059169</v>
      </c>
      <c r="M18" s="31" t="n">
        <f aca="false">L18/$L$31</f>
        <v>0.13473595672672</v>
      </c>
    </row>
    <row r="19" s="14" customFormat="true" ht="14.25" hidden="false" customHeight="true" outlineLevel="0" collapsed="false">
      <c r="A19" s="19"/>
      <c r="B19" s="19"/>
      <c r="C19" s="11" t="s">
        <v>33</v>
      </c>
      <c r="D19" s="28"/>
      <c r="E19" s="24" t="s">
        <v>34</v>
      </c>
      <c r="F19" s="24"/>
      <c r="G19" s="33"/>
      <c r="H19" s="30" t="n">
        <v>119516.656216131</v>
      </c>
      <c r="I19" s="31" t="n">
        <f aca="false">H19/$H$31</f>
        <v>0.0729541457295654</v>
      </c>
      <c r="J19" s="30" t="n">
        <v>126805.286797277</v>
      </c>
      <c r="K19" s="31" t="n">
        <f aca="false">J19/$J$31</f>
        <v>0.0767795123258093</v>
      </c>
      <c r="L19" s="30" t="n">
        <v>130061.710289056</v>
      </c>
      <c r="M19" s="31" t="n">
        <f aca="false">L19/$L$31</f>
        <v>0.07960181119672</v>
      </c>
    </row>
    <row r="20" s="14" customFormat="true" ht="14.25" hidden="false" customHeight="true" outlineLevel="0" collapsed="false">
      <c r="A20" s="19"/>
      <c r="B20" s="19"/>
      <c r="C20" s="11" t="s">
        <v>35</v>
      </c>
      <c r="D20" s="28"/>
      <c r="E20" s="24" t="s">
        <v>36</v>
      </c>
      <c r="F20" s="24"/>
      <c r="G20" s="33"/>
      <c r="H20" s="30" t="n">
        <v>0</v>
      </c>
      <c r="I20" s="31" t="n">
        <f aca="false">H20/$H$31</f>
        <v>0</v>
      </c>
      <c r="J20" s="30" t="n">
        <v>0</v>
      </c>
      <c r="K20" s="31" t="n">
        <f aca="false">J20/$J$31</f>
        <v>0</v>
      </c>
      <c r="L20" s="30" t="n">
        <v>0</v>
      </c>
      <c r="M20" s="31" t="n">
        <f aca="false">L20/$L$31</f>
        <v>0</v>
      </c>
    </row>
    <row r="21" s="14" customFormat="true" ht="14.25" hidden="false" customHeight="true" outlineLevel="0" collapsed="false">
      <c r="A21" s="20"/>
      <c r="B21" s="20"/>
      <c r="C21" s="11" t="s">
        <v>37</v>
      </c>
      <c r="D21" s="20"/>
      <c r="E21" s="24" t="s">
        <v>38</v>
      </c>
      <c r="F21" s="24"/>
      <c r="G21" s="33"/>
      <c r="H21" s="30" t="n">
        <v>394529.979803886</v>
      </c>
      <c r="I21" s="31" t="n">
        <f aca="false">H21/$H$31</f>
        <v>0.240824990863578</v>
      </c>
      <c r="J21" s="30" t="n">
        <v>399553.037520769</v>
      </c>
      <c r="K21" s="31" t="n">
        <f aca="false">J21/$J$31</f>
        <v>0.241925933405162</v>
      </c>
      <c r="L21" s="30" t="n">
        <v>406187.976470555</v>
      </c>
      <c r="M21" s="31" t="n">
        <f aca="false">L21/$L$31</f>
        <v>0.248599672736332</v>
      </c>
    </row>
    <row r="22" s="14" customFormat="true" ht="5.25" hidden="false" customHeight="true" outlineLevel="0" collapsed="false">
      <c r="A22" s="20"/>
      <c r="B22" s="20"/>
      <c r="C22" s="20"/>
      <c r="D22" s="20"/>
      <c r="E22" s="20"/>
      <c r="F22" s="20"/>
      <c r="G22" s="33"/>
      <c r="H22" s="35"/>
      <c r="I22" s="31"/>
      <c r="J22" s="35"/>
      <c r="K22" s="31"/>
      <c r="L22" s="35"/>
      <c r="M22" s="31"/>
    </row>
    <row r="23" customFormat="false" ht="14.25" hidden="false" customHeight="true" outlineLevel="0" collapsed="false">
      <c r="B23" s="32" t="s">
        <v>39</v>
      </c>
      <c r="D23" s="24" t="s">
        <v>40</v>
      </c>
      <c r="E23" s="24"/>
      <c r="F23" s="24"/>
      <c r="G23" s="36"/>
      <c r="H23" s="26" t="n">
        <v>212495.908232627</v>
      </c>
      <c r="I23" s="27" t="n">
        <f aca="false">H23/$H$31</f>
        <v>0.12970959820115</v>
      </c>
      <c r="J23" s="26" t="n">
        <v>209524.944967715</v>
      </c>
      <c r="K23" s="27" t="n">
        <f aca="false">J23/$J$31</f>
        <v>0.126865555065002</v>
      </c>
      <c r="L23" s="26" t="n">
        <v>214136.837509852</v>
      </c>
      <c r="M23" s="27" t="n">
        <f aca="false">L23/$L$31</f>
        <v>0.131058403521211</v>
      </c>
    </row>
    <row r="24" s="14" customFormat="true" ht="14.25" hidden="false" customHeight="true" outlineLevel="0" collapsed="false">
      <c r="A24" s="20"/>
      <c r="B24" s="20"/>
      <c r="C24" s="11" t="s">
        <v>11</v>
      </c>
      <c r="D24" s="24"/>
      <c r="E24" s="24" t="s">
        <v>26</v>
      </c>
      <c r="F24" s="24"/>
      <c r="G24" s="33"/>
      <c r="H24" s="30" t="n">
        <v>20605.888193387</v>
      </c>
      <c r="I24" s="31" t="n">
        <f aca="false">H24/$H$31</f>
        <v>0.0125780373860943</v>
      </c>
      <c r="J24" s="30" t="n">
        <v>20852.8762911593</v>
      </c>
      <c r="K24" s="31" t="n">
        <f aca="false">J24/$J$31</f>
        <v>0.0126262375383865</v>
      </c>
      <c r="L24" s="30" t="n">
        <v>21580.4029541794</v>
      </c>
      <c r="M24" s="31" t="n">
        <f aca="false">L24/$L$31</f>
        <v>0.0132078776889057</v>
      </c>
    </row>
    <row r="25" s="14" customFormat="true" ht="14.25" hidden="false" customHeight="true" outlineLevel="0" collapsed="false">
      <c r="A25" s="20"/>
      <c r="B25" s="20"/>
      <c r="C25" s="11" t="s">
        <v>19</v>
      </c>
      <c r="D25" s="24"/>
      <c r="E25" s="24" t="s">
        <v>38</v>
      </c>
      <c r="F25" s="24"/>
      <c r="G25" s="33"/>
      <c r="H25" s="30" t="n">
        <v>39724.693086413</v>
      </c>
      <c r="I25" s="31" t="n">
        <f aca="false">H25/$H$31</f>
        <v>0.024248344458764</v>
      </c>
      <c r="J25" s="30" t="n">
        <v>38105.7719234287</v>
      </c>
      <c r="K25" s="31" t="n">
        <f aca="false">J25/$J$31</f>
        <v>0.0230727176995132</v>
      </c>
      <c r="L25" s="30" t="n">
        <v>37671.5806630785</v>
      </c>
      <c r="M25" s="31" t="n">
        <f aca="false">L25/$L$31</f>
        <v>0.0230561788304941</v>
      </c>
    </row>
    <row r="26" s="14" customFormat="true" ht="14.25" hidden="false" customHeight="true" outlineLevel="0" collapsed="false">
      <c r="A26" s="20"/>
      <c r="B26" s="20"/>
      <c r="C26" s="11" t="s">
        <v>21</v>
      </c>
      <c r="D26" s="24"/>
      <c r="E26" s="24" t="s">
        <v>41</v>
      </c>
      <c r="F26" s="24"/>
      <c r="G26" s="33"/>
      <c r="H26" s="30" t="n">
        <v>152165.326952827</v>
      </c>
      <c r="I26" s="31" t="n">
        <f aca="false">H26/$H$31</f>
        <v>0.0928832163562919</v>
      </c>
      <c r="J26" s="30" t="n">
        <v>150566.296753127</v>
      </c>
      <c r="K26" s="31" t="n">
        <f aca="false">J26/$J$31</f>
        <v>0.0911665998271018</v>
      </c>
      <c r="L26" s="30" t="n">
        <v>154884.853892594</v>
      </c>
      <c r="M26" s="31" t="n">
        <f aca="false">L26/$L$31</f>
        <v>0.0947943470018113</v>
      </c>
    </row>
    <row r="27" s="14" customFormat="true" ht="4.5" hidden="false" customHeight="true" outlineLevel="0" collapsed="false">
      <c r="A27" s="20"/>
      <c r="B27" s="20"/>
      <c r="C27" s="20"/>
      <c r="D27" s="20"/>
      <c r="E27" s="20"/>
      <c r="F27" s="20"/>
      <c r="G27" s="33"/>
      <c r="H27" s="35"/>
      <c r="I27" s="37"/>
      <c r="J27" s="35"/>
      <c r="K27" s="37"/>
      <c r="L27" s="35"/>
      <c r="M27" s="37"/>
    </row>
    <row r="28" customFormat="false" ht="14.25" hidden="false" customHeight="true" outlineLevel="0" collapsed="false">
      <c r="B28" s="32" t="s">
        <v>42</v>
      </c>
      <c r="C28" s="38"/>
      <c r="D28" s="39" t="s">
        <v>43</v>
      </c>
      <c r="E28" s="39"/>
      <c r="F28" s="39"/>
      <c r="G28" s="36"/>
      <c r="H28" s="26" t="n">
        <v>35794.2694180523</v>
      </c>
      <c r="I28" s="27" t="n">
        <f aca="false">H28/$H$31</f>
        <v>0.0218491750864049</v>
      </c>
      <c r="J28" s="26" t="n">
        <v>38852.9371935393</v>
      </c>
      <c r="K28" s="27" t="n">
        <f aca="false">J28/$J$31</f>
        <v>0.0235251198549342</v>
      </c>
      <c r="L28" s="26" t="n">
        <v>37767.278528097</v>
      </c>
      <c r="M28" s="27" t="n">
        <f aca="false">L28/$L$31</f>
        <v>0.0231147488997805</v>
      </c>
    </row>
    <row r="29" customFormat="false" ht="14.25" hidden="false" customHeight="true" outlineLevel="0" collapsed="false">
      <c r="B29" s="32" t="s">
        <v>44</v>
      </c>
      <c r="D29" s="39" t="s">
        <v>45</v>
      </c>
      <c r="E29" s="39"/>
      <c r="F29" s="39"/>
      <c r="G29" s="36"/>
      <c r="H29" s="40" t="n">
        <v>6234.64411748397</v>
      </c>
      <c r="I29" s="27" t="n">
        <f aca="false">H29/$H$31</f>
        <v>0.00380568826069209</v>
      </c>
      <c r="J29" s="26" t="n">
        <v>7862.72878677402</v>
      </c>
      <c r="K29" s="27" t="n">
        <f aca="false">J29/$J$31</f>
        <v>0.00476081476605735</v>
      </c>
      <c r="L29" s="26" t="n">
        <v>7301.49800043688</v>
      </c>
      <c r="M29" s="27" t="n">
        <f aca="false">L29/$L$31</f>
        <v>0.00446874382931217</v>
      </c>
    </row>
    <row r="30" customFormat="false" ht="4.5" hidden="false" customHeight="true" outlineLevel="0" collapsed="false">
      <c r="F30" s="1"/>
      <c r="G30" s="36"/>
      <c r="H30" s="40"/>
      <c r="I30" s="27"/>
      <c r="J30" s="40"/>
      <c r="K30" s="27"/>
      <c r="L30" s="40"/>
      <c r="M30" s="27"/>
    </row>
    <row r="31" customFormat="false" ht="14.25" hidden="false" customHeight="true" outlineLevel="0" collapsed="false">
      <c r="C31" s="24" t="s">
        <v>46</v>
      </c>
      <c r="D31" s="24"/>
      <c r="E31" s="24"/>
      <c r="F31" s="24"/>
      <c r="G31" s="36"/>
      <c r="H31" s="26" t="n">
        <v>1638243.51612819</v>
      </c>
      <c r="I31" s="27" t="n">
        <f aca="false">H31/$H$31</f>
        <v>1</v>
      </c>
      <c r="J31" s="26" t="n">
        <v>1651551.08382541</v>
      </c>
      <c r="K31" s="27" t="n">
        <f aca="false">J31/$J$31</f>
        <v>1</v>
      </c>
      <c r="L31" s="26" t="n">
        <v>1633903.90662889</v>
      </c>
      <c r="M31" s="27" t="n">
        <f aca="false">L31/$L$31</f>
        <v>1</v>
      </c>
    </row>
    <row r="32" s="14" customFormat="true" ht="14.25" hidden="false" customHeight="true" outlineLevel="0" collapsed="false">
      <c r="A32" s="20"/>
      <c r="B32" s="20"/>
      <c r="C32" s="20" t="s">
        <v>47</v>
      </c>
      <c r="D32" s="20"/>
      <c r="E32" s="20"/>
      <c r="F32" s="20"/>
      <c r="G32" s="33"/>
      <c r="H32" s="30"/>
      <c r="I32" s="37"/>
      <c r="J32" s="30"/>
      <c r="K32" s="37"/>
      <c r="L32" s="30"/>
      <c r="M32" s="37"/>
    </row>
    <row r="33" s="14" customFormat="true" ht="14.25" hidden="false" customHeight="true" outlineLevel="0" collapsed="false">
      <c r="A33" s="20"/>
      <c r="B33" s="20"/>
      <c r="C33" s="20"/>
      <c r="D33" s="24" t="s">
        <v>48</v>
      </c>
      <c r="E33" s="24"/>
      <c r="F33" s="24"/>
      <c r="G33" s="33"/>
      <c r="H33" s="30" t="n">
        <v>5944.05195945749</v>
      </c>
      <c r="I33" s="31" t="n">
        <f aca="false">H33/$H$31</f>
        <v>0.00362830794136492</v>
      </c>
      <c r="J33" s="30" t="n">
        <v>6411.44059287857</v>
      </c>
      <c r="K33" s="31" t="n">
        <f aca="false">J33/$J$31</f>
        <v>0.00388207222632682</v>
      </c>
      <c r="L33" s="30" t="n">
        <v>5750.58927755209</v>
      </c>
      <c r="M33" s="31" t="n">
        <f aca="false">L33/$L$31</f>
        <v>0.00351953946264616</v>
      </c>
    </row>
    <row r="34" s="14" customFormat="true" ht="14.25" hidden="false" customHeight="true" outlineLevel="0" collapsed="false">
      <c r="A34" s="20"/>
      <c r="B34" s="20"/>
      <c r="C34" s="20"/>
      <c r="D34" s="24" t="s">
        <v>49</v>
      </c>
      <c r="E34" s="24"/>
      <c r="F34" s="24"/>
      <c r="G34" s="33"/>
      <c r="H34" s="30" t="n">
        <v>190199.031545317</v>
      </c>
      <c r="I34" s="31" t="n">
        <f aca="false">H34/$H$31</f>
        <v>0.116099364760394</v>
      </c>
      <c r="J34" s="30" t="n">
        <v>196383.402755089</v>
      </c>
      <c r="K34" s="31" t="n">
        <f aca="false">J34/$J$31</f>
        <v>0.118908464096802</v>
      </c>
      <c r="L34" s="30" t="n">
        <v>175280.630142403</v>
      </c>
      <c r="M34" s="31" t="n">
        <f aca="false">L34/$L$31</f>
        <v>0.107277196309572</v>
      </c>
    </row>
    <row r="35" s="14" customFormat="true" ht="14.25" hidden="false" customHeight="true" outlineLevel="0" collapsed="false">
      <c r="A35" s="20"/>
      <c r="B35" s="20"/>
      <c r="C35" s="20"/>
      <c r="D35" s="24" t="s">
        <v>50</v>
      </c>
      <c r="E35" s="24"/>
      <c r="F35" s="24"/>
      <c r="G35" s="33"/>
      <c r="H35" s="30" t="n">
        <v>1435865.78850593</v>
      </c>
      <c r="I35" s="31" t="n">
        <f aca="false">H35/$H$31</f>
        <v>0.876466639037549</v>
      </c>
      <c r="J35" s="30" t="n">
        <v>1440893.51169067</v>
      </c>
      <c r="K35" s="31" t="n">
        <f aca="false">J35/$J$31</f>
        <v>0.872448648910814</v>
      </c>
      <c r="L35" s="30" t="n">
        <v>1445571.18920849</v>
      </c>
      <c r="M35" s="31" t="n">
        <f aca="false">L35/$L$31</f>
        <v>0.88473452039847</v>
      </c>
    </row>
    <row r="36" s="14" customFormat="true" ht="4.5" hidden="false" customHeight="true" outlineLevel="0" collapsed="false">
      <c r="A36" s="41"/>
      <c r="B36" s="41"/>
      <c r="C36" s="41"/>
      <c r="D36" s="41"/>
      <c r="E36" s="41"/>
      <c r="F36" s="42"/>
      <c r="G36" s="43"/>
      <c r="H36" s="42"/>
      <c r="I36" s="42"/>
      <c r="J36" s="42"/>
      <c r="K36" s="42"/>
      <c r="L36" s="42"/>
      <c r="M36" s="42"/>
    </row>
    <row r="37" s="14" customFormat="true" ht="6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s="14" customFormat="true" ht="16.5" hidden="false" customHeight="true" outlineLevel="0" collapsed="false">
      <c r="A38" s="20"/>
      <c r="B38" s="10" t="s">
        <v>3</v>
      </c>
      <c r="C38" s="10"/>
      <c r="D38" s="10"/>
      <c r="E38" s="10"/>
      <c r="F38" s="10"/>
      <c r="G38" s="33"/>
      <c r="H38" s="12" t="s">
        <v>51</v>
      </c>
      <c r="I38" s="12"/>
      <c r="J38" s="12" t="s">
        <v>52</v>
      </c>
      <c r="K38" s="12"/>
      <c r="L38" s="13" t="s">
        <v>53</v>
      </c>
      <c r="M38" s="13"/>
    </row>
    <row r="39" s="14" customFormat="true" ht="16.5" hidden="false" customHeight="true" outlineLevel="0" collapsed="false">
      <c r="A39" s="45"/>
      <c r="B39" s="10"/>
      <c r="C39" s="10"/>
      <c r="D39" s="10"/>
      <c r="E39" s="10"/>
      <c r="F39" s="10"/>
      <c r="G39" s="20"/>
      <c r="H39" s="16" t="s">
        <v>7</v>
      </c>
      <c r="I39" s="16" t="s">
        <v>8</v>
      </c>
      <c r="J39" s="16" t="s">
        <v>7</v>
      </c>
      <c r="K39" s="17" t="s">
        <v>8</v>
      </c>
      <c r="L39" s="16" t="s">
        <v>7</v>
      </c>
      <c r="M39" s="17" t="s">
        <v>8</v>
      </c>
    </row>
    <row r="40" s="14" customFormat="true" ht="4.5" hidden="false" customHeight="true" outlineLevel="0" collapsed="false">
      <c r="A40" s="20"/>
      <c r="B40" s="46"/>
      <c r="C40" s="46"/>
      <c r="D40" s="46"/>
      <c r="E40" s="20"/>
      <c r="F40" s="20"/>
      <c r="G40" s="21"/>
      <c r="K40" s="20"/>
      <c r="M40" s="20"/>
    </row>
    <row r="41" customFormat="false" ht="14.25" hidden="false" customHeight="true" outlineLevel="0" collapsed="false">
      <c r="A41" s="22"/>
      <c r="B41" s="10" t="s">
        <v>9</v>
      </c>
      <c r="C41" s="23"/>
      <c r="D41" s="24" t="s">
        <v>10</v>
      </c>
      <c r="E41" s="24"/>
      <c r="F41" s="24"/>
      <c r="G41" s="25"/>
      <c r="H41" s="26" t="n">
        <v>1302344.49240507</v>
      </c>
      <c r="I41" s="27" t="n">
        <f aca="false">H41/$H$65</f>
        <v>0.834213401524603</v>
      </c>
      <c r="J41" s="26" t="n">
        <v>1266840.63964402</v>
      </c>
      <c r="K41" s="27" t="n">
        <f aca="false">J41/$J$65</f>
        <v>0.837912938735745</v>
      </c>
      <c r="L41" s="26" t="n">
        <v>1293240.47953077</v>
      </c>
      <c r="M41" s="27" t="n">
        <f aca="false">L41/$L$65</f>
        <v>0.84022391234786</v>
      </c>
    </row>
    <row r="42" s="14" customFormat="true" ht="14.25" hidden="false" customHeight="true" outlineLevel="0" collapsed="false">
      <c r="A42" s="28"/>
      <c r="B42" s="28"/>
      <c r="C42" s="11" t="s">
        <v>11</v>
      </c>
      <c r="D42" s="11"/>
      <c r="E42" s="24" t="s">
        <v>12</v>
      </c>
      <c r="F42" s="24"/>
      <c r="G42" s="29"/>
      <c r="H42" s="30" t="n">
        <v>6073.88173454187</v>
      </c>
      <c r="I42" s="31" t="n">
        <f aca="false">H42/$H$65</f>
        <v>0.00389060926028346</v>
      </c>
      <c r="J42" s="30" t="n">
        <v>6090.89210989644</v>
      </c>
      <c r="K42" s="31" t="n">
        <f aca="false">J42/$J$65</f>
        <v>0.00402863402673899</v>
      </c>
      <c r="L42" s="30" t="n">
        <v>5966.97971613456</v>
      </c>
      <c r="M42" s="31" t="n">
        <f aca="false">L42/$L$65</f>
        <v>0.00387677243431942</v>
      </c>
    </row>
    <row r="43" s="14" customFormat="true" ht="14.25" hidden="false" customHeight="true" outlineLevel="0" collapsed="false">
      <c r="A43" s="20"/>
      <c r="B43" s="20"/>
      <c r="C43" s="20"/>
      <c r="D43" s="32" t="s">
        <v>13</v>
      </c>
      <c r="E43" s="20"/>
      <c r="F43" s="24" t="s">
        <v>14</v>
      </c>
      <c r="G43" s="33"/>
      <c r="H43" s="30" t="n">
        <v>5845.87630972345</v>
      </c>
      <c r="I43" s="31" t="n">
        <f aca="false">H43/$H$65</f>
        <v>0.00374456097420166</v>
      </c>
      <c r="J43" s="30" t="n">
        <v>5858.78455620759</v>
      </c>
      <c r="K43" s="31" t="n">
        <f aca="false">J43/$J$65</f>
        <v>0.00387511359462779</v>
      </c>
      <c r="L43" s="30" t="n">
        <v>5772.0142553404</v>
      </c>
      <c r="M43" s="31" t="n">
        <f aca="false">L43/$L$65</f>
        <v>0.00375010253430158</v>
      </c>
    </row>
    <row r="44" s="14" customFormat="true" ht="14.25" hidden="false" customHeight="true" outlineLevel="0" collapsed="false">
      <c r="A44" s="20"/>
      <c r="B44" s="20"/>
      <c r="C44" s="20"/>
      <c r="D44" s="32" t="s">
        <v>15</v>
      </c>
      <c r="E44" s="20"/>
      <c r="F44" s="24" t="s">
        <v>16</v>
      </c>
      <c r="G44" s="33"/>
      <c r="H44" s="30" t="n">
        <v>23.5408979284491</v>
      </c>
      <c r="I44" s="31" t="n">
        <f aca="false">H44/$H$65</f>
        <v>1.50790613776611E-005</v>
      </c>
      <c r="J44" s="30" t="n">
        <v>27.0995646877288</v>
      </c>
      <c r="K44" s="31" t="n">
        <f aca="false">J44/$J$65</f>
        <v>1.79241770238243E-005</v>
      </c>
      <c r="L44" s="30" t="n">
        <v>26.1232170522961</v>
      </c>
      <c r="M44" s="31" t="n">
        <f aca="false">L44/$L$65</f>
        <v>1.69723666883336E-005</v>
      </c>
    </row>
    <row r="45" s="14" customFormat="true" ht="14.25" hidden="false" customHeight="true" outlineLevel="0" collapsed="false">
      <c r="A45" s="19"/>
      <c r="B45" s="19"/>
      <c r="C45" s="19"/>
      <c r="D45" s="34" t="s">
        <v>17</v>
      </c>
      <c r="E45" s="20"/>
      <c r="F45" s="24" t="s">
        <v>18</v>
      </c>
      <c r="G45" s="33"/>
      <c r="H45" s="30" t="n">
        <v>204.464526889972</v>
      </c>
      <c r="I45" s="31" t="n">
        <f aca="false">H45/$H$65</f>
        <v>0.000130969224704143</v>
      </c>
      <c r="J45" s="30" t="n">
        <v>205.007989001115</v>
      </c>
      <c r="K45" s="31" t="n">
        <f aca="false">J45/$J$65</f>
        <v>0.000135596255087379</v>
      </c>
      <c r="L45" s="30" t="n">
        <v>168.842243741871</v>
      </c>
      <c r="M45" s="31" t="n">
        <f aca="false">L45/$L$65</f>
        <v>0.0001096975333295</v>
      </c>
    </row>
    <row r="46" s="14" customFormat="true" ht="14.25" hidden="false" customHeight="true" outlineLevel="0" collapsed="false">
      <c r="A46" s="19"/>
      <c r="B46" s="19"/>
      <c r="C46" s="11" t="s">
        <v>19</v>
      </c>
      <c r="D46" s="28"/>
      <c r="E46" s="24" t="s">
        <v>20</v>
      </c>
      <c r="F46" s="24"/>
      <c r="G46" s="33"/>
      <c r="H46" s="30" t="n">
        <v>742.111980724752</v>
      </c>
      <c r="I46" s="31" t="n">
        <f aca="false">H46/$H$65</f>
        <v>0.000475357912873949</v>
      </c>
      <c r="J46" s="30" t="n">
        <v>658.546431347469</v>
      </c>
      <c r="K46" s="31" t="n">
        <f aca="false">J46/$J$65</f>
        <v>0.000435575366242869</v>
      </c>
      <c r="L46" s="30" t="n">
        <v>578.756497196901</v>
      </c>
      <c r="M46" s="31" t="n">
        <f aca="false">L46/$L$65</f>
        <v>0.000376020590190592</v>
      </c>
    </row>
    <row r="47" s="14" customFormat="true" ht="14.25" hidden="false" customHeight="true" outlineLevel="0" collapsed="false">
      <c r="A47" s="19"/>
      <c r="B47" s="19"/>
      <c r="C47" s="11" t="s">
        <v>21</v>
      </c>
      <c r="D47" s="28"/>
      <c r="E47" s="24" t="s">
        <v>22</v>
      </c>
      <c r="F47" s="24"/>
      <c r="G47" s="33"/>
      <c r="H47" s="30" t="n">
        <v>90143.3463725669</v>
      </c>
      <c r="I47" s="31" t="n">
        <f aca="false">H47/$H$65</f>
        <v>0.057741087738927</v>
      </c>
      <c r="J47" s="30" t="n">
        <v>84681.821844221</v>
      </c>
      <c r="K47" s="31" t="n">
        <f aca="false">J47/$J$65</f>
        <v>0.0560101973196301</v>
      </c>
      <c r="L47" s="30" t="n">
        <v>83790.3423868682</v>
      </c>
      <c r="M47" s="31" t="n">
        <f aca="false">L47/$L$65</f>
        <v>0.054438946515814</v>
      </c>
    </row>
    <row r="48" s="14" customFormat="true" ht="14.25" hidden="false" customHeight="true" outlineLevel="0" collapsed="false">
      <c r="A48" s="20"/>
      <c r="B48" s="20"/>
      <c r="C48" s="11" t="s">
        <v>23</v>
      </c>
      <c r="D48" s="20"/>
      <c r="E48" s="24" t="s">
        <v>24</v>
      </c>
      <c r="F48" s="24"/>
      <c r="G48" s="33"/>
      <c r="H48" s="30" t="n">
        <v>64868.6273252093</v>
      </c>
      <c r="I48" s="31" t="n">
        <f aca="false">H48/$H$65</f>
        <v>0.0415514317208503</v>
      </c>
      <c r="J48" s="30" t="n">
        <v>64054.6835063244</v>
      </c>
      <c r="K48" s="31" t="n">
        <f aca="false">J48/$J$65</f>
        <v>0.0423670084594492</v>
      </c>
      <c r="L48" s="30" t="n">
        <v>63134.5904130998</v>
      </c>
      <c r="M48" s="31" t="n">
        <f aca="false">L48/$L$65</f>
        <v>0.0410188154492517</v>
      </c>
    </row>
    <row r="49" s="14" customFormat="true" ht="14.25" hidden="false" customHeight="true" outlineLevel="0" collapsed="false">
      <c r="A49" s="20"/>
      <c r="B49" s="20"/>
      <c r="C49" s="11" t="s">
        <v>25</v>
      </c>
      <c r="D49" s="20"/>
      <c r="E49" s="24" t="s">
        <v>26</v>
      </c>
      <c r="F49" s="24"/>
      <c r="G49" s="33"/>
      <c r="H49" s="30" t="n">
        <v>19201.1539772938</v>
      </c>
      <c r="I49" s="31" t="n">
        <f aca="false">H49/$H$65</f>
        <v>0.012299249596407</v>
      </c>
      <c r="J49" s="30" t="n">
        <v>23833.7113893491</v>
      </c>
      <c r="K49" s="31" t="n">
        <f aca="false">J49/$J$65</f>
        <v>0.0157640783901918</v>
      </c>
      <c r="L49" s="30" t="n">
        <v>21708.0509048326</v>
      </c>
      <c r="M49" s="31" t="n">
        <f aca="false">L49/$L$65</f>
        <v>0.0141038142166126</v>
      </c>
    </row>
    <row r="50" s="14" customFormat="true" ht="14.25" hidden="false" customHeight="true" outlineLevel="0" collapsed="false">
      <c r="A50" s="19"/>
      <c r="B50" s="19"/>
      <c r="C50" s="11" t="s">
        <v>27</v>
      </c>
      <c r="D50" s="28"/>
      <c r="E50" s="24" t="s">
        <v>28</v>
      </c>
      <c r="F50" s="24"/>
      <c r="G50" s="33"/>
      <c r="H50" s="30" t="n">
        <v>245653.314167347</v>
      </c>
      <c r="I50" s="31" t="n">
        <f aca="false">H50/$H$65</f>
        <v>0.157352596031554</v>
      </c>
      <c r="J50" s="30" t="n">
        <v>228972.338583536</v>
      </c>
      <c r="K50" s="31" t="n">
        <f aca="false">J50/$J$65</f>
        <v>0.151446740109031</v>
      </c>
      <c r="L50" s="30" t="n">
        <v>227793.485713456</v>
      </c>
      <c r="M50" s="31" t="n">
        <f aca="false">L50/$L$65</f>
        <v>0.147998409269529</v>
      </c>
    </row>
    <row r="51" s="14" customFormat="true" ht="14.25" hidden="false" customHeight="true" outlineLevel="0" collapsed="false">
      <c r="A51" s="19"/>
      <c r="B51" s="19"/>
      <c r="C51" s="11" t="s">
        <v>29</v>
      </c>
      <c r="D51" s="28"/>
      <c r="E51" s="24" t="s">
        <v>30</v>
      </c>
      <c r="F51" s="24"/>
      <c r="G51" s="33"/>
      <c r="H51" s="30" t="n">
        <v>125005.202216482</v>
      </c>
      <c r="I51" s="31" t="n">
        <f aca="false">H51/$H$65</f>
        <v>0.0800717594748714</v>
      </c>
      <c r="J51" s="30" t="n">
        <v>125211.244728092</v>
      </c>
      <c r="K51" s="31" t="n">
        <f aca="false">J51/$J$65</f>
        <v>0.0828171427010403</v>
      </c>
      <c r="L51" s="30" t="n">
        <v>128340.057142981</v>
      </c>
      <c r="M51" s="31" t="n">
        <f aca="false">L51/$L$65</f>
        <v>0.0833830881652804</v>
      </c>
    </row>
    <row r="52" s="14" customFormat="true" ht="14.25" hidden="false" customHeight="true" outlineLevel="0" collapsed="false">
      <c r="A52" s="19"/>
      <c r="B52" s="19"/>
      <c r="C52" s="11" t="s">
        <v>31</v>
      </c>
      <c r="D52" s="28"/>
      <c r="E52" s="24" t="s">
        <v>32</v>
      </c>
      <c r="F52" s="24"/>
      <c r="G52" s="33"/>
      <c r="H52" s="30" t="n">
        <v>225127.755891811</v>
      </c>
      <c r="I52" s="31" t="n">
        <f aca="false">H52/$H$65</f>
        <v>0.14420500268196</v>
      </c>
      <c r="J52" s="30" t="n">
        <v>228209.238949476</v>
      </c>
      <c r="K52" s="31" t="n">
        <f aca="false">J52/$J$65</f>
        <v>0.150942011229239</v>
      </c>
      <c r="L52" s="30" t="n">
        <v>227277.187552422</v>
      </c>
      <c r="M52" s="31" t="n">
        <f aca="false">L52/$L$65</f>
        <v>0.147662968129487</v>
      </c>
    </row>
    <row r="53" s="14" customFormat="true" ht="14.25" hidden="false" customHeight="true" outlineLevel="0" collapsed="false">
      <c r="A53" s="19"/>
      <c r="B53" s="19"/>
      <c r="C53" s="11" t="s">
        <v>33</v>
      </c>
      <c r="D53" s="28"/>
      <c r="E53" s="24" t="s">
        <v>34</v>
      </c>
      <c r="F53" s="24"/>
      <c r="G53" s="33"/>
      <c r="H53" s="30" t="n">
        <v>127121.932792924</v>
      </c>
      <c r="I53" s="31" t="n">
        <f aca="false">H53/$H$65</f>
        <v>0.0814276257795111</v>
      </c>
      <c r="J53" s="30" t="n">
        <v>120878.654488798</v>
      </c>
      <c r="K53" s="31" t="n">
        <f aca="false">J53/$J$65</f>
        <v>0.0799514835911742</v>
      </c>
      <c r="L53" s="30" t="n">
        <v>143661.505443627</v>
      </c>
      <c r="M53" s="31" t="n">
        <f aca="false">L53/$L$65</f>
        <v>0.0933374991489787</v>
      </c>
    </row>
    <row r="54" s="14" customFormat="true" ht="14.25" hidden="false" customHeight="true" outlineLevel="0" collapsed="false">
      <c r="A54" s="19"/>
      <c r="B54" s="19"/>
      <c r="C54" s="11" t="s">
        <v>35</v>
      </c>
      <c r="D54" s="28"/>
      <c r="E54" s="24" t="s">
        <v>36</v>
      </c>
      <c r="F54" s="24"/>
      <c r="G54" s="33"/>
      <c r="H54" s="30" t="n">
        <v>0</v>
      </c>
      <c r="I54" s="31" t="n">
        <f aca="false">H54/$H$65</f>
        <v>0</v>
      </c>
      <c r="J54" s="30" t="n">
        <v>0</v>
      </c>
      <c r="K54" s="31" t="n">
        <f aca="false">J54/$J$65</f>
        <v>0</v>
      </c>
      <c r="L54" s="30" t="n">
        <v>0</v>
      </c>
      <c r="M54" s="31" t="n">
        <f aca="false">L54/$L$65</f>
        <v>0</v>
      </c>
    </row>
    <row r="55" s="14" customFormat="true" ht="14.25" hidden="false" customHeight="true" outlineLevel="0" collapsed="false">
      <c r="A55" s="20"/>
      <c r="B55" s="20"/>
      <c r="C55" s="11" t="s">
        <v>37</v>
      </c>
      <c r="D55" s="20"/>
      <c r="E55" s="24" t="s">
        <v>38</v>
      </c>
      <c r="F55" s="24"/>
      <c r="G55" s="33"/>
      <c r="H55" s="30" t="n">
        <v>398407.165946168</v>
      </c>
      <c r="I55" s="31" t="n">
        <f aca="false">H55/$H$65</f>
        <v>0.255198681327365</v>
      </c>
      <c r="J55" s="30" t="n">
        <v>384249.50761298</v>
      </c>
      <c r="K55" s="31" t="n">
        <f aca="false">J55/$J$65</f>
        <v>0.254150067543008</v>
      </c>
      <c r="L55" s="30" t="n">
        <v>390989.523760149</v>
      </c>
      <c r="M55" s="31" t="n">
        <f aca="false">L55/$L$65</f>
        <v>0.254027578428396</v>
      </c>
    </row>
    <row r="56" s="14" customFormat="true" ht="5.25" hidden="false" customHeight="true" outlineLevel="0" collapsed="false">
      <c r="A56" s="20"/>
      <c r="B56" s="20"/>
      <c r="C56" s="20"/>
      <c r="D56" s="20"/>
      <c r="E56" s="20"/>
      <c r="F56" s="20"/>
      <c r="G56" s="33"/>
      <c r="H56" s="35"/>
      <c r="I56" s="27"/>
      <c r="J56" s="35"/>
      <c r="K56" s="27"/>
      <c r="L56" s="35"/>
      <c r="M56" s="27"/>
    </row>
    <row r="57" customFormat="false" ht="14.25" hidden="false" customHeight="true" outlineLevel="0" collapsed="false">
      <c r="B57" s="32" t="s">
        <v>39</v>
      </c>
      <c r="D57" s="24" t="s">
        <v>40</v>
      </c>
      <c r="E57" s="24"/>
      <c r="F57" s="24"/>
      <c r="G57" s="36"/>
      <c r="H57" s="40" t="n">
        <v>212616.842196245</v>
      </c>
      <c r="I57" s="27" t="n">
        <f aca="false">H57/$H$65</f>
        <v>0.136191169221594</v>
      </c>
      <c r="J57" s="26" t="n">
        <v>202847.0526891</v>
      </c>
      <c r="K57" s="27" t="n">
        <f aca="false">J57/$J$65</f>
        <v>0.134166969951619</v>
      </c>
      <c r="L57" s="26" t="n">
        <v>201476.622847129</v>
      </c>
      <c r="M57" s="27" t="n">
        <f aca="false">L57/$L$65</f>
        <v>0.130900230061366</v>
      </c>
    </row>
    <row r="58" s="14" customFormat="true" ht="14.25" hidden="false" customHeight="true" outlineLevel="0" collapsed="false">
      <c r="A58" s="20"/>
      <c r="B58" s="20"/>
      <c r="C58" s="11" t="s">
        <v>11</v>
      </c>
      <c r="D58" s="24"/>
      <c r="E58" s="24" t="s">
        <v>26</v>
      </c>
      <c r="F58" s="24"/>
      <c r="G58" s="33"/>
      <c r="H58" s="30" t="n">
        <v>21512.2086148315</v>
      </c>
      <c r="I58" s="31" t="n">
        <f aca="false">H58/$H$65</f>
        <v>0.0137795896765721</v>
      </c>
      <c r="J58" s="30" t="n">
        <v>20766.98047699</v>
      </c>
      <c r="K58" s="31" t="n">
        <f aca="false">J58/$J$65</f>
        <v>0.0137356831598268</v>
      </c>
      <c r="L58" s="30" t="n">
        <v>20157.4108135419</v>
      </c>
      <c r="M58" s="31" t="n">
        <f aca="false">L58/$L$65</f>
        <v>0.0130963566673249</v>
      </c>
    </row>
    <row r="59" s="14" customFormat="true" ht="14.25" hidden="false" customHeight="true" outlineLevel="0" collapsed="false">
      <c r="A59" s="20"/>
      <c r="B59" s="20"/>
      <c r="C59" s="11" t="s">
        <v>19</v>
      </c>
      <c r="D59" s="24"/>
      <c r="E59" s="24" t="s">
        <v>38</v>
      </c>
      <c r="F59" s="24"/>
      <c r="G59" s="33"/>
      <c r="H59" s="30" t="n">
        <v>36886.0295172566</v>
      </c>
      <c r="I59" s="31" t="n">
        <f aca="false">H59/$H$65</f>
        <v>0.0236272509553155</v>
      </c>
      <c r="J59" s="30" t="n">
        <v>35183.2612745879</v>
      </c>
      <c r="K59" s="31" t="n">
        <f aca="false">J59/$J$65</f>
        <v>0.0232708905337782</v>
      </c>
      <c r="L59" s="30" t="n">
        <v>34747.1139522778</v>
      </c>
      <c r="M59" s="31" t="n">
        <f aca="false">L59/$L$65</f>
        <v>0.0225753496661138</v>
      </c>
    </row>
    <row r="60" s="14" customFormat="true" ht="14.25" hidden="false" customHeight="true" outlineLevel="0" collapsed="false">
      <c r="A60" s="20"/>
      <c r="B60" s="20"/>
      <c r="C60" s="11" t="s">
        <v>21</v>
      </c>
      <c r="D60" s="24"/>
      <c r="E60" s="24" t="s">
        <v>41</v>
      </c>
      <c r="F60" s="24"/>
      <c r="G60" s="33"/>
      <c r="H60" s="30" t="n">
        <v>154218.604064157</v>
      </c>
      <c r="I60" s="31" t="n">
        <f aca="false">H60/$H$65</f>
        <v>0.0987843285897062</v>
      </c>
      <c r="J60" s="30" t="n">
        <v>146896.810937522</v>
      </c>
      <c r="K60" s="31" t="n">
        <f aca="false">J60/$J$65</f>
        <v>0.0971603962580137</v>
      </c>
      <c r="L60" s="30" t="n">
        <v>146572.098081309</v>
      </c>
      <c r="M60" s="31" t="n">
        <f aca="false">L60/$L$65</f>
        <v>0.0952285237279273</v>
      </c>
    </row>
    <row r="61" s="14" customFormat="true" ht="4.5" hidden="false" customHeight="true" outlineLevel="0" collapsed="false">
      <c r="A61" s="20"/>
      <c r="B61" s="20"/>
      <c r="C61" s="20"/>
      <c r="D61" s="20"/>
      <c r="E61" s="20"/>
      <c r="F61" s="20"/>
      <c r="G61" s="33"/>
      <c r="H61" s="35"/>
      <c r="I61" s="47"/>
      <c r="J61" s="35"/>
      <c r="K61" s="47"/>
      <c r="L61" s="35"/>
      <c r="M61" s="47"/>
    </row>
    <row r="62" customFormat="false" ht="14.25" hidden="false" customHeight="true" outlineLevel="0" collapsed="false">
      <c r="B62" s="32" t="s">
        <v>42</v>
      </c>
      <c r="C62" s="38"/>
      <c r="D62" s="39" t="s">
        <v>43</v>
      </c>
      <c r="E62" s="39"/>
      <c r="F62" s="39"/>
      <c r="G62" s="36"/>
      <c r="H62" s="26" t="n">
        <v>36755.1808999686</v>
      </c>
      <c r="I62" s="27" t="n">
        <f aca="false">H62/$H$65</f>
        <v>0.0235434362114062</v>
      </c>
      <c r="J62" s="26" t="n">
        <v>35364.2024406297</v>
      </c>
      <c r="K62" s="27" t="n">
        <f aca="false">J62/$J$65</f>
        <v>0.0233905685259674</v>
      </c>
      <c r="L62" s="26" t="n">
        <v>35983.6628159676</v>
      </c>
      <c r="M62" s="27" t="n">
        <f aca="false">L62/$L$65</f>
        <v>0.0233787407913558</v>
      </c>
    </row>
    <row r="63" customFormat="false" ht="14.25" hidden="false" customHeight="true" outlineLevel="0" collapsed="false">
      <c r="B63" s="32" t="s">
        <v>44</v>
      </c>
      <c r="D63" s="39" t="s">
        <v>45</v>
      </c>
      <c r="E63" s="39"/>
      <c r="F63" s="39"/>
      <c r="G63" s="36"/>
      <c r="H63" s="40" t="n">
        <v>9448.15774049526</v>
      </c>
      <c r="I63" s="27" t="n">
        <f aca="false">H63/$H$65</f>
        <v>0.00605199304239702</v>
      </c>
      <c r="J63" s="26" t="n">
        <v>6848.18586642613</v>
      </c>
      <c r="K63" s="27" t="n">
        <f aca="false">J63/$J$65</f>
        <v>0.00452952278666883</v>
      </c>
      <c r="L63" s="26" t="n">
        <v>8460.95173113024</v>
      </c>
      <c r="M63" s="27" t="n">
        <f aca="false">L63/$L$65</f>
        <v>0.00549711679941852</v>
      </c>
    </row>
    <row r="64" customFormat="false" ht="4.5" hidden="false" customHeight="true" outlineLevel="0" collapsed="false">
      <c r="F64" s="1"/>
      <c r="G64" s="36"/>
      <c r="H64" s="40"/>
      <c r="I64" s="27"/>
      <c r="J64" s="40"/>
      <c r="K64" s="27"/>
      <c r="L64" s="40"/>
      <c r="M64" s="27"/>
    </row>
    <row r="65" customFormat="false" ht="14.25" hidden="false" customHeight="true" outlineLevel="0" collapsed="false">
      <c r="C65" s="24" t="s">
        <v>46</v>
      </c>
      <c r="D65" s="24"/>
      <c r="E65" s="24"/>
      <c r="F65" s="24"/>
      <c r="G65" s="36"/>
      <c r="H65" s="26" t="n">
        <v>1561164.67324178</v>
      </c>
      <c r="I65" s="27" t="n">
        <f aca="false">H65/$H$65</f>
        <v>1</v>
      </c>
      <c r="J65" s="26" t="n">
        <v>1511900.08064018</v>
      </c>
      <c r="K65" s="27" t="n">
        <f aca="false">J65/$J$65</f>
        <v>1</v>
      </c>
      <c r="L65" s="26" t="n">
        <v>1539161.71692499</v>
      </c>
      <c r="M65" s="27" t="n">
        <f aca="false">L65/$L$65</f>
        <v>1</v>
      </c>
    </row>
    <row r="66" s="14" customFormat="true" ht="14.25" hidden="false" customHeight="true" outlineLevel="0" collapsed="false">
      <c r="A66" s="20"/>
      <c r="B66" s="20"/>
      <c r="C66" s="20" t="s">
        <v>47</v>
      </c>
      <c r="D66" s="20"/>
      <c r="E66" s="20"/>
      <c r="F66" s="20"/>
      <c r="G66" s="33"/>
      <c r="H66" s="30"/>
      <c r="I66" s="37"/>
      <c r="J66" s="30"/>
      <c r="K66" s="37"/>
      <c r="L66" s="30"/>
      <c r="M66" s="37"/>
    </row>
    <row r="67" s="14" customFormat="true" ht="14.25" hidden="false" customHeight="true" outlineLevel="0" collapsed="false">
      <c r="A67" s="20"/>
      <c r="B67" s="20"/>
      <c r="C67" s="20"/>
      <c r="D67" s="24" t="s">
        <v>48</v>
      </c>
      <c r="E67" s="24"/>
      <c r="F67" s="24"/>
      <c r="G67" s="33"/>
      <c r="H67" s="30" t="n">
        <v>6073.88173454187</v>
      </c>
      <c r="I67" s="31" t="n">
        <f aca="false">H67/$H$65</f>
        <v>0.00389060926028346</v>
      </c>
      <c r="J67" s="30" t="n">
        <v>6090.89210989644</v>
      </c>
      <c r="K67" s="31" t="n">
        <f aca="false">J67/$J$65</f>
        <v>0.00402863402673899</v>
      </c>
      <c r="L67" s="30" t="n">
        <v>5966.97971613456</v>
      </c>
      <c r="M67" s="31" t="n">
        <f aca="false">L67/$L$65</f>
        <v>0.00387677243431942</v>
      </c>
    </row>
    <row r="68" s="14" customFormat="true" ht="14.25" hidden="false" customHeight="true" outlineLevel="0" collapsed="false">
      <c r="A68" s="20"/>
      <c r="B68" s="20"/>
      <c r="C68" s="20"/>
      <c r="D68" s="24" t="s">
        <v>49</v>
      </c>
      <c r="E68" s="24"/>
      <c r="F68" s="24"/>
      <c r="G68" s="33"/>
      <c r="H68" s="30" t="n">
        <v>155754.085678501</v>
      </c>
      <c r="I68" s="31" t="n">
        <f aca="false">H68/$H$65</f>
        <v>0.0997678773726512</v>
      </c>
      <c r="J68" s="30" t="n">
        <v>149395.051781893</v>
      </c>
      <c r="K68" s="31" t="n">
        <f aca="false">J68/$J$65</f>
        <v>0.0988127811453223</v>
      </c>
      <c r="L68" s="30" t="n">
        <v>147503.689297165</v>
      </c>
      <c r="M68" s="31" t="n">
        <f aca="false">L68/$L$65</f>
        <v>0.0958337825552563</v>
      </c>
    </row>
    <row r="69" s="14" customFormat="true" ht="14.25" hidden="false" customHeight="true" outlineLevel="0" collapsed="false">
      <c r="A69" s="20"/>
      <c r="B69" s="20"/>
      <c r="C69" s="20"/>
      <c r="D69" s="24" t="s">
        <v>50</v>
      </c>
      <c r="E69" s="24"/>
      <c r="F69" s="24"/>
      <c r="G69" s="33"/>
      <c r="H69" s="30" t="n">
        <v>1389888.54808824</v>
      </c>
      <c r="I69" s="31" t="n">
        <f aca="false">H69/$H$65</f>
        <v>0.890289520324668</v>
      </c>
      <c r="J69" s="30" t="n">
        <v>1349565.95088196</v>
      </c>
      <c r="K69" s="31" t="n">
        <f aca="false">J69/$J$65</f>
        <v>0.89262906204127</v>
      </c>
      <c r="L69" s="30" t="n">
        <v>1377230.09618056</v>
      </c>
      <c r="M69" s="31" t="n">
        <f aca="false">L69/$L$65</f>
        <v>0.894792328211006</v>
      </c>
    </row>
    <row r="70" s="14" customFormat="true" ht="4.5" hidden="false" customHeight="true" outlineLevel="0" collapsed="false">
      <c r="A70" s="42"/>
      <c r="B70" s="42"/>
      <c r="C70" s="42"/>
      <c r="D70" s="42"/>
      <c r="E70" s="42"/>
      <c r="F70" s="42"/>
      <c r="G70" s="48"/>
      <c r="H70" s="42"/>
      <c r="I70" s="42"/>
      <c r="J70" s="42"/>
      <c r="K70" s="42"/>
      <c r="L70" s="42"/>
      <c r="M70" s="42"/>
    </row>
    <row r="71" s="14" customFormat="true" ht="15" hidden="false" customHeight="true" outlineLevel="0" collapsed="false">
      <c r="A71" s="49" t="s">
        <v>54</v>
      </c>
      <c r="B71" s="49"/>
      <c r="C71" s="49"/>
      <c r="D71" s="49"/>
      <c r="E71" s="49"/>
      <c r="F71" s="49"/>
      <c r="G71" s="49"/>
      <c r="M71" s="20"/>
    </row>
    <row r="72" s="14" customFormat="true" ht="15" hidden="false" customHeight="true" outlineLevel="0" collapsed="false">
      <c r="A72" s="32" t="s">
        <v>55</v>
      </c>
      <c r="B72" s="20"/>
      <c r="C72" s="20"/>
      <c r="D72" s="20"/>
      <c r="E72" s="20"/>
      <c r="F72" s="20"/>
      <c r="G72" s="20"/>
      <c r="M72" s="20"/>
    </row>
  </sheetData>
  <mergeCells count="57">
    <mergeCell ref="A1:M1"/>
    <mergeCell ref="K3:M3"/>
    <mergeCell ref="A4:A5"/>
    <mergeCell ref="B4:F5"/>
    <mergeCell ref="H4:I4"/>
    <mergeCell ref="J4:K4"/>
    <mergeCell ref="L4:M4"/>
    <mergeCell ref="D7:F7"/>
    <mergeCell ref="E8:F8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D23:F23"/>
    <mergeCell ref="E24:F24"/>
    <mergeCell ref="E25:F25"/>
    <mergeCell ref="E26:F26"/>
    <mergeCell ref="D28:F28"/>
    <mergeCell ref="D29:F29"/>
    <mergeCell ref="C31:F31"/>
    <mergeCell ref="C32:F32"/>
    <mergeCell ref="D33:F33"/>
    <mergeCell ref="D34:F34"/>
    <mergeCell ref="D35:F35"/>
    <mergeCell ref="B38:F39"/>
    <mergeCell ref="H38:I38"/>
    <mergeCell ref="J38:K38"/>
    <mergeCell ref="L38:M38"/>
    <mergeCell ref="D41:F41"/>
    <mergeCell ref="E42:F42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D57:F57"/>
    <mergeCell ref="E58:F58"/>
    <mergeCell ref="E59:F59"/>
    <mergeCell ref="E60:F60"/>
    <mergeCell ref="D62:F62"/>
    <mergeCell ref="D63:F63"/>
    <mergeCell ref="C65:F65"/>
    <mergeCell ref="C66:F66"/>
    <mergeCell ref="D67:F67"/>
    <mergeCell ref="D68:F68"/>
    <mergeCell ref="D69:F6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1.12"/>
    <col collapsed="false" customWidth="false" hidden="false" outlineLevel="0" max="9" min="9" style="2" width="8.99"/>
    <col collapsed="false" customWidth="true" hidden="false" outlineLevel="0" max="10" min="10" style="2" width="11.12"/>
    <col collapsed="false" customWidth="false" hidden="false" outlineLevel="0" max="11" min="11" style="2" width="8.99"/>
    <col collapsed="false" customWidth="true" hidden="false" outlineLevel="0" max="12" min="12" style="2" width="11.12"/>
    <col collapsed="false" customWidth="false" hidden="false" outlineLevel="0" max="13" min="13" style="2" width="8.99"/>
    <col collapsed="false" customWidth="true" hidden="false" outlineLevel="0" max="14" min="14" style="2" width="11.12"/>
    <col collapsed="false" customWidth="false" hidden="false" outlineLevel="0" max="15" min="15" style="2" width="8.99"/>
    <col collapsed="false" customWidth="true" hidden="false" outlineLevel="0" max="16" min="16" style="2" width="11.12"/>
    <col collapsed="false" customWidth="false" hidden="false" outlineLevel="0" max="17" min="17" style="2" width="8.99"/>
    <col collapsed="false" customWidth="true" hidden="false" outlineLevel="0" max="18" min="18" style="2" width="11.12"/>
    <col collapsed="false" customWidth="false" hidden="false" outlineLevel="0" max="257" min="19" style="2" width="8.99"/>
  </cols>
  <sheetData>
    <row r="1" s="52" customFormat="true" ht="22.5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 t="s">
        <v>57</v>
      </c>
      <c r="M1" s="51"/>
      <c r="N1" s="51"/>
      <c r="O1" s="51"/>
      <c r="P1" s="51"/>
      <c r="Q1" s="51"/>
      <c r="R1" s="51"/>
      <c r="S1" s="51"/>
    </row>
    <row r="2" s="14" customFormat="true" ht="13.5" hidden="false" customHeight="false" outlineLevel="0" collapsed="false"/>
    <row r="3" s="14" customFormat="true" ht="19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53" t="s">
        <v>58</v>
      </c>
      <c r="S3" s="53"/>
    </row>
    <row r="4" s="14" customFormat="true" ht="24" hidden="false" customHeight="true" outlineLevel="0" collapsed="false">
      <c r="A4" s="54"/>
      <c r="B4" s="55" t="s">
        <v>59</v>
      </c>
      <c r="C4" s="55"/>
      <c r="D4" s="55"/>
      <c r="E4" s="55"/>
      <c r="F4" s="55"/>
      <c r="G4" s="11"/>
      <c r="H4" s="12" t="s">
        <v>4</v>
      </c>
      <c r="I4" s="12"/>
      <c r="J4" s="12" t="s">
        <v>5</v>
      </c>
      <c r="K4" s="12"/>
      <c r="L4" s="12" t="s">
        <v>6</v>
      </c>
      <c r="M4" s="12"/>
      <c r="N4" s="12" t="s">
        <v>51</v>
      </c>
      <c r="O4" s="12"/>
      <c r="P4" s="12" t="s">
        <v>52</v>
      </c>
      <c r="Q4" s="12"/>
      <c r="R4" s="12" t="s">
        <v>53</v>
      </c>
      <c r="S4" s="12"/>
    </row>
    <row r="5" s="14" customFormat="true" ht="24" hidden="false" customHeight="true" outlineLevel="0" collapsed="false">
      <c r="A5" s="54"/>
      <c r="B5" s="54"/>
      <c r="C5" s="55"/>
      <c r="D5" s="55"/>
      <c r="E5" s="55"/>
      <c r="F5" s="55"/>
      <c r="G5" s="15"/>
      <c r="H5" s="16" t="s">
        <v>7</v>
      </c>
      <c r="I5" s="16" t="s">
        <v>8</v>
      </c>
      <c r="J5" s="56" t="s">
        <v>7</v>
      </c>
      <c r="K5" s="16" t="s">
        <v>8</v>
      </c>
      <c r="L5" s="56" t="s">
        <v>7</v>
      </c>
      <c r="M5" s="17" t="s">
        <v>8</v>
      </c>
      <c r="N5" s="16" t="s">
        <v>7</v>
      </c>
      <c r="O5" s="17" t="s">
        <v>8</v>
      </c>
      <c r="P5" s="16" t="s">
        <v>7</v>
      </c>
      <c r="Q5" s="17" t="s">
        <v>8</v>
      </c>
      <c r="R5" s="16" t="s">
        <v>7</v>
      </c>
      <c r="S5" s="17" t="s">
        <v>8</v>
      </c>
    </row>
    <row r="6" s="14" customFormat="true" ht="5.25" hidden="false" customHeight="true" outlineLevel="0" collapsed="false">
      <c r="A6" s="20"/>
      <c r="B6" s="20"/>
      <c r="C6" s="20"/>
      <c r="D6" s="20"/>
      <c r="E6" s="20"/>
      <c r="F6" s="20"/>
      <c r="G6" s="21"/>
      <c r="H6" s="57"/>
      <c r="I6" s="57"/>
      <c r="J6" s="57"/>
      <c r="K6" s="57"/>
      <c r="L6" s="57"/>
      <c r="M6" s="57"/>
      <c r="N6" s="57"/>
      <c r="O6" s="57"/>
      <c r="P6" s="57"/>
      <c r="Q6" s="57"/>
      <c r="R6" s="58"/>
      <c r="S6" s="58"/>
    </row>
    <row r="7" customFormat="false" ht="24" hidden="false" customHeight="true" outlineLevel="0" collapsed="false">
      <c r="A7" s="1"/>
      <c r="B7" s="10" t="s">
        <v>9</v>
      </c>
      <c r="C7" s="1"/>
      <c r="D7" s="24" t="s">
        <v>60</v>
      </c>
      <c r="E7" s="24"/>
      <c r="F7" s="24"/>
      <c r="G7" s="36"/>
      <c r="H7" s="59" t="n">
        <v>773042.211928714</v>
      </c>
      <c r="I7" s="60" t="n">
        <f aca="false">H7/$H$23*100</f>
        <v>65.9436042004974</v>
      </c>
      <c r="J7" s="59" t="n">
        <v>776907.679183185</v>
      </c>
      <c r="K7" s="60" t="n">
        <f aca="false">J7/$J$23*100</f>
        <v>65.2241378620943</v>
      </c>
      <c r="L7" s="59" t="n">
        <v>789360.107302749</v>
      </c>
      <c r="M7" s="60" t="n">
        <f aca="false">L7/$L$23*100</f>
        <v>65.7784320706136</v>
      </c>
      <c r="N7" s="59" t="n">
        <v>780095.198134977</v>
      </c>
      <c r="O7" s="60" t="n">
        <f aca="false">N7/$N$23*100</f>
        <v>68.6981881518007</v>
      </c>
      <c r="P7" s="59" t="n">
        <v>761081.037325385</v>
      </c>
      <c r="Q7" s="60" t="n">
        <f aca="false">P7/$P$23*100</f>
        <v>68.8180474083132</v>
      </c>
      <c r="R7" s="59" t="n">
        <v>762218.74201635</v>
      </c>
      <c r="S7" s="60" t="n">
        <f aca="false">R7/$R$23*100</f>
        <v>69.1957261872789</v>
      </c>
    </row>
    <row r="8" s="14" customFormat="true" ht="24" hidden="false" customHeight="true" outlineLevel="0" collapsed="false">
      <c r="A8" s="28"/>
      <c r="B8" s="19" t="s">
        <v>11</v>
      </c>
      <c r="C8" s="19"/>
      <c r="D8" s="20"/>
      <c r="E8" s="24" t="s">
        <v>61</v>
      </c>
      <c r="F8" s="24"/>
      <c r="G8" s="61"/>
      <c r="H8" s="62" t="n">
        <v>665251.37284008</v>
      </c>
      <c r="I8" s="63" t="n">
        <f aca="false">H8/$H$23*100</f>
        <v>56.7486128796925</v>
      </c>
      <c r="J8" s="62" t="n">
        <v>666656.247030214</v>
      </c>
      <c r="K8" s="63" t="n">
        <f aca="false">J8/$J$23*100</f>
        <v>55.9681415540141</v>
      </c>
      <c r="L8" s="62" t="n">
        <v>677569.43625501</v>
      </c>
      <c r="M8" s="63" t="n">
        <f aca="false">L8/$L$23*100</f>
        <v>56.4627661361281</v>
      </c>
      <c r="N8" s="62" t="n">
        <v>668732.620401643</v>
      </c>
      <c r="O8" s="63" t="n">
        <f aca="false">N8/$N$23*100</f>
        <v>58.8911705769144</v>
      </c>
      <c r="P8" s="62" t="n">
        <v>655172.365835559</v>
      </c>
      <c r="Q8" s="63" t="n">
        <f aca="false">P8/$P$23*100</f>
        <v>59.2416322592095</v>
      </c>
      <c r="R8" s="62" t="n">
        <v>650096.524304014</v>
      </c>
      <c r="S8" s="63" t="n">
        <f aca="false">R8/$R$23*100</f>
        <v>59.0170493210955</v>
      </c>
    </row>
    <row r="9" s="14" customFormat="true" ht="24" hidden="false" customHeight="true" outlineLevel="0" collapsed="false">
      <c r="A9" s="28"/>
      <c r="B9" s="19" t="s">
        <v>19</v>
      </c>
      <c r="C9" s="19"/>
      <c r="D9" s="20"/>
      <c r="E9" s="24" t="s">
        <v>62</v>
      </c>
      <c r="F9" s="24"/>
      <c r="G9" s="61"/>
      <c r="H9" s="62" t="n">
        <v>107790.839088634</v>
      </c>
      <c r="I9" s="63" t="n">
        <f aca="false">H9/$H$23*100</f>
        <v>9.19499132080492</v>
      </c>
      <c r="J9" s="62" t="n">
        <v>110251.432152971</v>
      </c>
      <c r="K9" s="63" t="n">
        <f aca="false">J9/$J$23*100</f>
        <v>9.25599630808019</v>
      </c>
      <c r="L9" s="62" t="n">
        <v>111790.671047739</v>
      </c>
      <c r="M9" s="63" t="n">
        <f aca="false">L9/$L$23*100</f>
        <v>9.31566593448547</v>
      </c>
      <c r="N9" s="62" t="n">
        <v>111362.577733334</v>
      </c>
      <c r="O9" s="63" t="n">
        <f aca="false">N9/$N$23*100</f>
        <v>9.80701757488625</v>
      </c>
      <c r="P9" s="62" t="n">
        <v>105908.671489826</v>
      </c>
      <c r="Q9" s="63" t="n">
        <f aca="false">P9/$P$23*100</f>
        <v>9.57641514910363</v>
      </c>
      <c r="R9" s="62" t="n">
        <v>112122.217712336</v>
      </c>
      <c r="S9" s="63" t="n">
        <f aca="false">R9/$R$23*100</f>
        <v>10.1786768661834</v>
      </c>
    </row>
    <row r="10" s="14" customFormat="true" ht="24" hidden="false" customHeight="true" outlineLevel="0" collapsed="false">
      <c r="A10" s="28"/>
      <c r="B10" s="28"/>
      <c r="C10" s="28"/>
      <c r="D10" s="10" t="s">
        <v>13</v>
      </c>
      <c r="E10" s="11"/>
      <c r="F10" s="24" t="s">
        <v>63</v>
      </c>
      <c r="G10" s="61"/>
      <c r="H10" s="62" t="n">
        <v>77342.7667314535</v>
      </c>
      <c r="I10" s="63" t="n">
        <f aca="false">H10/$H$23*100</f>
        <v>6.59764850923909</v>
      </c>
      <c r="J10" s="62" t="n">
        <v>79296.9479739061</v>
      </c>
      <c r="K10" s="63" t="n">
        <f aca="false">J10/$J$23*100</f>
        <v>6.65725826282361</v>
      </c>
      <c r="L10" s="62" t="n">
        <v>79926.1794004688</v>
      </c>
      <c r="M10" s="63" t="n">
        <f aca="false">L10/$L$23*100</f>
        <v>6.6603552848928</v>
      </c>
      <c r="N10" s="62" t="n">
        <v>79814.6140090334</v>
      </c>
      <c r="O10" s="63" t="n">
        <f aca="false">N10/$N$23*100</f>
        <v>7.02878236344072</v>
      </c>
      <c r="P10" s="62" t="n">
        <v>76397.4113770503</v>
      </c>
      <c r="Q10" s="63" t="n">
        <f aca="false">P10/$P$23*100</f>
        <v>6.90796435619313</v>
      </c>
      <c r="R10" s="62" t="n">
        <v>82297.7872286739</v>
      </c>
      <c r="S10" s="63" t="n">
        <f aca="false">R10/$R$23*100</f>
        <v>7.47115603039332</v>
      </c>
    </row>
    <row r="11" s="14" customFormat="true" ht="24" hidden="false" customHeight="true" outlineLevel="0" collapsed="false">
      <c r="A11" s="28"/>
      <c r="B11" s="28"/>
      <c r="C11" s="28"/>
      <c r="D11" s="10" t="s">
        <v>15</v>
      </c>
      <c r="E11" s="11"/>
      <c r="F11" s="24" t="s">
        <v>64</v>
      </c>
      <c r="G11" s="61"/>
      <c r="H11" s="62" t="n">
        <v>30448.0723571802</v>
      </c>
      <c r="I11" s="63" t="n">
        <f aca="false">H11/$H$23*100</f>
        <v>2.59734281156584</v>
      </c>
      <c r="J11" s="62" t="n">
        <v>30954.4841790647</v>
      </c>
      <c r="K11" s="63" t="n">
        <f aca="false">J11/$J$23*100</f>
        <v>2.59873804525658</v>
      </c>
      <c r="L11" s="62" t="n">
        <v>31864.4916472702</v>
      </c>
      <c r="M11" s="63" t="n">
        <f aca="false">L11/$L$23*100</f>
        <v>2.65531064959267</v>
      </c>
      <c r="N11" s="62" t="n">
        <v>31547.9637243005</v>
      </c>
      <c r="O11" s="63" t="n">
        <f aca="false">N11/$N$23*100</f>
        <v>2.77823521144553</v>
      </c>
      <c r="P11" s="62" t="n">
        <v>29511.2601127758</v>
      </c>
      <c r="Q11" s="63" t="n">
        <f aca="false">P11/$P$23*100</f>
        <v>2.6684507929105</v>
      </c>
      <c r="R11" s="62" t="n">
        <v>29824.4304836617</v>
      </c>
      <c r="S11" s="63" t="n">
        <f aca="false">R11/$R$23*100</f>
        <v>2.70752083579011</v>
      </c>
    </row>
    <row r="12" s="14" customFormat="true" ht="24" hidden="false" customHeight="true" outlineLevel="0" collapsed="false">
      <c r="A12" s="20"/>
      <c r="B12" s="20"/>
      <c r="C12" s="20"/>
      <c r="D12" s="20"/>
      <c r="E12" s="20"/>
      <c r="F12" s="20"/>
      <c r="G12" s="33"/>
      <c r="I12" s="60"/>
      <c r="K12" s="60"/>
      <c r="M12" s="60"/>
      <c r="O12" s="60"/>
      <c r="Q12" s="60"/>
      <c r="S12" s="60"/>
    </row>
    <row r="13" customFormat="false" ht="24" hidden="false" customHeight="true" outlineLevel="0" collapsed="false">
      <c r="A13" s="1"/>
      <c r="B13" s="32" t="s">
        <v>39</v>
      </c>
      <c r="C13" s="1"/>
      <c r="D13" s="24" t="s">
        <v>65</v>
      </c>
      <c r="E13" s="24"/>
      <c r="F13" s="24"/>
      <c r="G13" s="36"/>
      <c r="H13" s="59" t="n">
        <v>76026.2548800859</v>
      </c>
      <c r="I13" s="60" t="n">
        <f aca="false">H13/$H$23*100</f>
        <v>6.48534476293364</v>
      </c>
      <c r="J13" s="59" t="n">
        <v>85897.6401020167</v>
      </c>
      <c r="K13" s="60" t="n">
        <f aca="false">J13/$J$23*100</f>
        <v>7.21140963097814</v>
      </c>
      <c r="L13" s="59" t="n">
        <v>82690.4016261317</v>
      </c>
      <c r="M13" s="60" t="n">
        <f aca="false">L13/$L$23*100</f>
        <v>6.89070161506162</v>
      </c>
      <c r="N13" s="59" t="n">
        <v>71089.3871012068</v>
      </c>
      <c r="O13" s="60" t="n">
        <f aca="false">N13/$N$23*100</f>
        <v>6.26040527149852</v>
      </c>
      <c r="P13" s="59" t="n">
        <v>69665.6900237452</v>
      </c>
      <c r="Q13" s="60" t="n">
        <f aca="false">P13/$P$23*100</f>
        <v>6.29927238186761</v>
      </c>
      <c r="R13" s="59" t="n">
        <v>65260.9838165156</v>
      </c>
      <c r="S13" s="60" t="n">
        <f aca="false">R13/$R$23*100</f>
        <v>5.92452129284324</v>
      </c>
    </row>
    <row r="14" s="14" customFormat="true" ht="24" hidden="false" customHeight="true" outlineLevel="0" collapsed="false">
      <c r="A14" s="28"/>
      <c r="B14" s="19" t="s">
        <v>11</v>
      </c>
      <c r="C14" s="19"/>
      <c r="D14" s="28"/>
      <c r="E14" s="24" t="s">
        <v>66</v>
      </c>
      <c r="F14" s="24"/>
      <c r="G14" s="61"/>
      <c r="H14" s="62" t="n">
        <v>5796.08002801678</v>
      </c>
      <c r="I14" s="63" t="n">
        <f aca="false">H14/$H$23*100</f>
        <v>0.494428895840415</v>
      </c>
      <c r="J14" s="62" t="n">
        <v>5512.51758697469</v>
      </c>
      <c r="K14" s="63" t="n">
        <f aca="false">J14/$J$23*100</f>
        <v>0.462795280178045</v>
      </c>
      <c r="L14" s="62" t="n">
        <v>4713.62640857253</v>
      </c>
      <c r="M14" s="63" t="n">
        <f aca="false">L14/$L$23*100</f>
        <v>0.392792784502373</v>
      </c>
      <c r="N14" s="62" t="n">
        <v>528.99780903937</v>
      </c>
      <c r="O14" s="63" t="n">
        <f aca="false">N14/$N$23*100</f>
        <v>0.0465855848160073</v>
      </c>
      <c r="P14" s="62" t="n">
        <v>-1840.66292263824</v>
      </c>
      <c r="Q14" s="63" t="n">
        <f aca="false">P14/$P$23*100</f>
        <v>-0.166435401830524</v>
      </c>
      <c r="R14" s="62" t="n">
        <v>-3956.04784501473</v>
      </c>
      <c r="S14" s="63" t="n">
        <f aca="false">R14/$R$23*100</f>
        <v>-0.359137854237573</v>
      </c>
    </row>
    <row r="15" s="14" customFormat="true" ht="24" hidden="false" customHeight="true" outlineLevel="0" collapsed="false">
      <c r="A15" s="28"/>
      <c r="B15" s="19" t="s">
        <v>19</v>
      </c>
      <c r="C15" s="19"/>
      <c r="D15" s="28"/>
      <c r="E15" s="24" t="s">
        <v>67</v>
      </c>
      <c r="F15" s="24"/>
      <c r="G15" s="61"/>
      <c r="H15" s="62" t="n">
        <v>68943.5638037236</v>
      </c>
      <c r="I15" s="63" t="n">
        <f aca="false">H15/$H$23*100</f>
        <v>5.88116277932793</v>
      </c>
      <c r="J15" s="62" t="n">
        <v>78697.4931712023</v>
      </c>
      <c r="K15" s="63" t="n">
        <f aca="false">J15/$J$23*100</f>
        <v>6.60693191937086</v>
      </c>
      <c r="L15" s="62" t="n">
        <v>76191.2970591586</v>
      </c>
      <c r="M15" s="63" t="n">
        <f aca="false">L15/$L$23*100</f>
        <v>6.34912255080001</v>
      </c>
      <c r="N15" s="62" t="n">
        <v>68972.5546507298</v>
      </c>
      <c r="O15" s="63" t="n">
        <f aca="false">N15/$N$23*100</f>
        <v>6.07398885166107</v>
      </c>
      <c r="P15" s="62" t="n">
        <v>69825.5450909214</v>
      </c>
      <c r="Q15" s="63" t="n">
        <f aca="false">P15/$P$23*100</f>
        <v>6.31372670808502</v>
      </c>
      <c r="R15" s="62" t="n">
        <v>67697.4421980887</v>
      </c>
      <c r="S15" s="63" t="n">
        <f aca="false">R15/$R$23*100</f>
        <v>6.14570780761201</v>
      </c>
    </row>
    <row r="16" s="14" customFormat="true" ht="24" hidden="false" customHeight="true" outlineLevel="0" collapsed="false">
      <c r="A16" s="28"/>
      <c r="B16" s="19" t="s">
        <v>21</v>
      </c>
      <c r="C16" s="19"/>
      <c r="D16" s="28"/>
      <c r="E16" s="24" t="s">
        <v>68</v>
      </c>
      <c r="F16" s="24"/>
      <c r="G16" s="61"/>
      <c r="H16" s="62" t="n">
        <v>1286.61104834557</v>
      </c>
      <c r="I16" s="63" t="n">
        <f aca="false">H16/$H$23*100</f>
        <v>0.109753087765292</v>
      </c>
      <c r="J16" s="62" t="n">
        <v>1687.62934383969</v>
      </c>
      <c r="K16" s="63" t="n">
        <f aca="false">J16/$J$23*100</f>
        <v>0.141682431429233</v>
      </c>
      <c r="L16" s="62" t="n">
        <v>1785.47815840064</v>
      </c>
      <c r="M16" s="63" t="n">
        <f aca="false">L16/$L$23*100</f>
        <v>0.148786279759228</v>
      </c>
      <c r="N16" s="62" t="n">
        <v>1587.83464143762</v>
      </c>
      <c r="O16" s="63" t="n">
        <f aca="false">N16/$N$23*100</f>
        <v>0.139830835021439</v>
      </c>
      <c r="P16" s="62" t="n">
        <v>1680.80785546211</v>
      </c>
      <c r="Q16" s="63" t="n">
        <f aca="false">P16/$P$23*100</f>
        <v>0.151981075613115</v>
      </c>
      <c r="R16" s="62" t="n">
        <v>1519.58946344164</v>
      </c>
      <c r="S16" s="63" t="n">
        <f aca="false">R16/$R$23*100</f>
        <v>0.137951339468804</v>
      </c>
    </row>
    <row r="17" s="14" customFormat="true" ht="24" hidden="false" customHeight="true" outlineLevel="0" collapsed="false">
      <c r="A17" s="20"/>
      <c r="B17" s="20"/>
      <c r="C17" s="20"/>
      <c r="D17" s="20"/>
      <c r="E17" s="20"/>
      <c r="F17" s="20"/>
      <c r="G17" s="33"/>
      <c r="I17" s="60"/>
      <c r="K17" s="60"/>
      <c r="M17" s="60"/>
      <c r="O17" s="60"/>
      <c r="Q17" s="60"/>
      <c r="S17" s="60"/>
    </row>
    <row r="18" customFormat="false" ht="24" hidden="false" customHeight="true" outlineLevel="0" collapsed="false">
      <c r="A18" s="1"/>
      <c r="B18" s="32" t="s">
        <v>42</v>
      </c>
      <c r="C18" s="1"/>
      <c r="D18" s="24" t="s">
        <v>69</v>
      </c>
      <c r="E18" s="24"/>
      <c r="F18" s="24"/>
      <c r="G18" s="36"/>
      <c r="H18" s="59" t="n">
        <v>323209.301901456</v>
      </c>
      <c r="I18" s="60" t="n">
        <f aca="false">H18/$H$23*100</f>
        <v>27.5710510365689</v>
      </c>
      <c r="J18" s="59" t="n">
        <v>328329.902503132</v>
      </c>
      <c r="K18" s="60" t="n">
        <f aca="false">J18/$J$23*100</f>
        <v>27.5644525069276</v>
      </c>
      <c r="L18" s="59" t="n">
        <v>327978.258031338</v>
      </c>
      <c r="M18" s="60" t="n">
        <f aca="false">L18/$L$23*100</f>
        <v>27.3308663143248</v>
      </c>
      <c r="N18" s="59" t="n">
        <v>284355.112566647</v>
      </c>
      <c r="O18" s="60" t="n">
        <f aca="false">N18/$N$23*100</f>
        <v>25.0414065767008</v>
      </c>
      <c r="P18" s="59" t="n">
        <v>275185.605792666</v>
      </c>
      <c r="Q18" s="60" t="n">
        <f aca="false">P18/$P$23*100</f>
        <v>24.8826802098192</v>
      </c>
      <c r="R18" s="59" t="n">
        <v>274060.47616371</v>
      </c>
      <c r="S18" s="60" t="n">
        <f aca="false">R18/$R$23*100</f>
        <v>24.8797525198778</v>
      </c>
    </row>
    <row r="19" s="14" customFormat="true" ht="24" hidden="false" customHeight="true" outlineLevel="0" collapsed="false">
      <c r="A19" s="28"/>
      <c r="B19" s="19" t="s">
        <v>11</v>
      </c>
      <c r="C19" s="19"/>
      <c r="D19" s="28"/>
      <c r="E19" s="24" t="s">
        <v>70</v>
      </c>
      <c r="F19" s="24"/>
      <c r="G19" s="61"/>
      <c r="H19" s="62" t="n">
        <v>166725.114807584</v>
      </c>
      <c r="I19" s="63" t="n">
        <f aca="false">H19/$H$23*100</f>
        <v>14.222321642337</v>
      </c>
      <c r="J19" s="62" t="n">
        <v>165103.061802012</v>
      </c>
      <c r="K19" s="63" t="n">
        <f aca="false">J19/$J$23*100</f>
        <v>13.8609839405245</v>
      </c>
      <c r="L19" s="62" t="n">
        <v>176300.020291812</v>
      </c>
      <c r="M19" s="63" t="n">
        <f aca="false">L19/$L$23*100</f>
        <v>14.6913161705612</v>
      </c>
      <c r="N19" s="62" t="n">
        <v>140141.448791578</v>
      </c>
      <c r="O19" s="63" t="n">
        <f aca="false">N19/$N$23*100</f>
        <v>12.3413958193394</v>
      </c>
      <c r="P19" s="62" t="n">
        <v>128474.144711137</v>
      </c>
      <c r="Q19" s="63" t="n">
        <f aca="false">P19/$P$23*100</f>
        <v>11.6168178523328</v>
      </c>
      <c r="R19" s="62" t="n">
        <v>125998.823105726</v>
      </c>
      <c r="S19" s="63" t="n">
        <f aca="false">R19/$R$23*100</f>
        <v>11.4384225720813</v>
      </c>
    </row>
    <row r="20" s="14" customFormat="true" ht="24" hidden="false" customHeight="true" outlineLevel="0" collapsed="false">
      <c r="A20" s="28"/>
      <c r="B20" s="19" t="s">
        <v>19</v>
      </c>
      <c r="C20" s="19"/>
      <c r="D20" s="28"/>
      <c r="E20" s="24" t="s">
        <v>71</v>
      </c>
      <c r="F20" s="24"/>
      <c r="G20" s="61"/>
      <c r="H20" s="62" t="n">
        <v>14210.4057674084</v>
      </c>
      <c r="I20" s="63" t="n">
        <f aca="false">H20/$H$23*100</f>
        <v>1.21220466229969</v>
      </c>
      <c r="J20" s="62" t="n">
        <v>12026.8857929532</v>
      </c>
      <c r="K20" s="63" t="n">
        <f aca="false">J20/$J$23*100</f>
        <v>1.00969945082275</v>
      </c>
      <c r="L20" s="62" t="n">
        <v>6911.10087583685</v>
      </c>
      <c r="M20" s="63" t="n">
        <f aca="false">L20/$L$23*100</f>
        <v>0.57591126697265</v>
      </c>
      <c r="N20" s="62" t="n">
        <v>6489.30631386097</v>
      </c>
      <c r="O20" s="63" t="n">
        <f aca="false">N20/$N$23*100</f>
        <v>0.571473311449807</v>
      </c>
      <c r="P20" s="62" t="n">
        <v>7665.40155394796</v>
      </c>
      <c r="Q20" s="63" t="n">
        <f aca="false">P20/$P$23*100</f>
        <v>0.693116687543772</v>
      </c>
      <c r="R20" s="62" t="n">
        <v>9327.22807510359</v>
      </c>
      <c r="S20" s="63" t="n">
        <f aca="false">R20/$R$23*100</f>
        <v>0.846744227600382</v>
      </c>
    </row>
    <row r="21" s="14" customFormat="true" ht="24" hidden="false" customHeight="true" outlineLevel="0" collapsed="false">
      <c r="A21" s="28"/>
      <c r="B21" s="19" t="s">
        <v>21</v>
      </c>
      <c r="C21" s="19"/>
      <c r="D21" s="28"/>
      <c r="E21" s="24" t="s">
        <v>72</v>
      </c>
      <c r="F21" s="24"/>
      <c r="G21" s="61"/>
      <c r="H21" s="62" t="n">
        <v>142273.781326464</v>
      </c>
      <c r="I21" s="63" t="n">
        <f aca="false">H21/$H$23*100</f>
        <v>12.1365247319323</v>
      </c>
      <c r="J21" s="62" t="n">
        <v>151199.954908166</v>
      </c>
      <c r="K21" s="63" t="n">
        <f aca="false">J21/$J$23*100</f>
        <v>12.6937691155803</v>
      </c>
      <c r="L21" s="62" t="n">
        <v>144767.136863689</v>
      </c>
      <c r="M21" s="63" t="n">
        <f aca="false">L21/$L$23*100</f>
        <v>12.063638876791</v>
      </c>
      <c r="N21" s="62" t="n">
        <v>137724.357461208</v>
      </c>
      <c r="O21" s="63" t="n">
        <f aca="false">N21/$N$23*100</f>
        <v>12.1285374459116</v>
      </c>
      <c r="P21" s="62" t="n">
        <v>139046.05952758</v>
      </c>
      <c r="Q21" s="63" t="n">
        <f aca="false">P21/$P$23*100</f>
        <v>12.5727456699426</v>
      </c>
      <c r="R21" s="62" t="n">
        <v>138734.424982881</v>
      </c>
      <c r="S21" s="63" t="n">
        <f aca="false">R21/$R$23*100</f>
        <v>12.5945857201962</v>
      </c>
    </row>
    <row r="22" s="14" customFormat="true" ht="24" hidden="false" customHeight="true" outlineLevel="0" collapsed="false">
      <c r="A22" s="20"/>
      <c r="B22" s="20"/>
      <c r="C22" s="20"/>
      <c r="D22" s="20"/>
      <c r="E22" s="20"/>
      <c r="F22" s="20"/>
      <c r="G22" s="33"/>
      <c r="I22" s="60"/>
      <c r="K22" s="60"/>
      <c r="M22" s="60"/>
      <c r="O22" s="60"/>
      <c r="Q22" s="60"/>
      <c r="S22" s="60"/>
    </row>
    <row r="23" customFormat="false" ht="24" hidden="false" customHeight="true" outlineLevel="0" collapsed="false">
      <c r="A23" s="1"/>
      <c r="B23" s="24" t="s">
        <v>73</v>
      </c>
      <c r="C23" s="24"/>
      <c r="D23" s="24"/>
      <c r="E23" s="24"/>
      <c r="F23" s="24"/>
      <c r="G23" s="36"/>
      <c r="H23" s="59" t="n">
        <v>1172277.76871026</v>
      </c>
      <c r="I23" s="60" t="n">
        <f aca="false">H23/$H$23*100</f>
        <v>100</v>
      </c>
      <c r="J23" s="59" t="n">
        <v>1191135.22178833</v>
      </c>
      <c r="K23" s="60" t="n">
        <f aca="false">J23/$J$23*100</f>
        <v>100</v>
      </c>
      <c r="L23" s="59" t="n">
        <v>1200028.76696022</v>
      </c>
      <c r="M23" s="60" t="n">
        <f aca="false">L23/$L$23*100</f>
        <v>100</v>
      </c>
      <c r="N23" s="59" t="n">
        <v>1135539.69780283</v>
      </c>
      <c r="O23" s="60" t="n">
        <f aca="false">N23/$N$23*100</f>
        <v>100</v>
      </c>
      <c r="P23" s="59" t="n">
        <v>1105932.3331418</v>
      </c>
      <c r="Q23" s="60" t="n">
        <f aca="false">P23/$P$23*100</f>
        <v>100</v>
      </c>
      <c r="R23" s="59" t="n">
        <v>1101540.20199658</v>
      </c>
      <c r="S23" s="60" t="n">
        <f aca="false">R23/$R$23*100</f>
        <v>100</v>
      </c>
    </row>
    <row r="24" s="14" customFormat="true" ht="6" hidden="false" customHeight="true" outlineLevel="0" collapsed="false">
      <c r="A24" s="42"/>
      <c r="B24" s="42"/>
      <c r="C24" s="42"/>
      <c r="D24" s="42"/>
      <c r="E24" s="42"/>
      <c r="F24" s="42"/>
      <c r="G24" s="48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</row>
    <row r="25" s="14" customFormat="true" ht="19.5" hidden="false" customHeight="true" outlineLevel="0" collapsed="false">
      <c r="A25" s="65" t="s">
        <v>54</v>
      </c>
    </row>
    <row r="26" s="14" customFormat="true" ht="19.5" hidden="false" customHeight="true" outlineLevel="0" collapsed="false">
      <c r="A26" s="32" t="s">
        <v>55</v>
      </c>
      <c r="B26" s="20"/>
      <c r="C26" s="20"/>
      <c r="D26" s="20"/>
      <c r="E26" s="20"/>
      <c r="F26" s="20"/>
      <c r="G26" s="20"/>
    </row>
    <row r="27" s="14" customFormat="true" ht="13.5" hidden="false" customHeight="false" outlineLevel="0" collapsed="false"/>
    <row r="41" customFormat="false" ht="19.5" hidden="false" customHeight="true" outlineLevel="0" collapsed="false">
      <c r="A41" s="20"/>
    </row>
  </sheetData>
  <mergeCells count="31">
    <mergeCell ref="A1:K1"/>
    <mergeCell ref="L1:S1"/>
    <mergeCell ref="R3:S3"/>
    <mergeCell ref="A4:A5"/>
    <mergeCell ref="B4:F5"/>
    <mergeCell ref="H4:I4"/>
    <mergeCell ref="J4:K4"/>
    <mergeCell ref="L4:M4"/>
    <mergeCell ref="N4:O4"/>
    <mergeCell ref="P4:Q4"/>
    <mergeCell ref="R4:S4"/>
    <mergeCell ref="D7:F7"/>
    <mergeCell ref="B8:C8"/>
    <mergeCell ref="E8:F8"/>
    <mergeCell ref="B9:C9"/>
    <mergeCell ref="E9:F9"/>
    <mergeCell ref="D13:F13"/>
    <mergeCell ref="B14:C14"/>
    <mergeCell ref="E14:F14"/>
    <mergeCell ref="B15:C15"/>
    <mergeCell ref="E15:F15"/>
    <mergeCell ref="B16:C16"/>
    <mergeCell ref="E16:F16"/>
    <mergeCell ref="D18:F18"/>
    <mergeCell ref="B19:C19"/>
    <mergeCell ref="E19:F19"/>
    <mergeCell ref="B20:C20"/>
    <mergeCell ref="E20:F20"/>
    <mergeCell ref="B21:C21"/>
    <mergeCell ref="E21:F21"/>
    <mergeCell ref="B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2.12"/>
    <col collapsed="false" customWidth="true" hidden="false" outlineLevel="0" max="9" min="9" style="2" width="6.12"/>
    <col collapsed="false" customWidth="true" hidden="false" outlineLevel="0" max="10" min="10" style="2" width="12.36"/>
    <col collapsed="false" customWidth="true" hidden="false" outlineLevel="0" max="11" min="11" style="2" width="6.12"/>
    <col collapsed="false" customWidth="true" hidden="false" outlineLevel="0" max="12" min="12" style="2" width="12.12"/>
    <col collapsed="false" customWidth="true" hidden="false" outlineLevel="0" max="13" min="13" style="2" width="6.12"/>
    <col collapsed="false" customWidth="true" hidden="false" outlineLevel="0" max="14" min="14" style="2" width="12.36"/>
    <col collapsed="false" customWidth="true" hidden="false" outlineLevel="0" max="15" min="15" style="2" width="6.12"/>
    <col collapsed="false" customWidth="true" hidden="false" outlineLevel="0" max="16" min="16" style="2" width="12.36"/>
    <col collapsed="false" customWidth="true" hidden="false" outlineLevel="0" max="17" min="17" style="2" width="6.12"/>
    <col collapsed="false" customWidth="true" hidden="false" outlineLevel="0" max="18" min="18" style="2" width="12.36"/>
    <col collapsed="false" customWidth="true" hidden="false" outlineLevel="0" max="19" min="19" style="2" width="6.12"/>
    <col collapsed="false" customWidth="false" hidden="false" outlineLevel="0" max="257" min="20" style="2" width="8.99"/>
  </cols>
  <sheetData>
    <row r="1" s="52" customFormat="true" ht="22.5" hidden="false" customHeight="true" outlineLevel="0" collapsed="false">
      <c r="A1" s="50" t="s">
        <v>7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 t="s">
        <v>75</v>
      </c>
      <c r="M1" s="51"/>
      <c r="N1" s="51"/>
      <c r="O1" s="51"/>
      <c r="P1" s="51"/>
      <c r="Q1" s="51"/>
      <c r="R1" s="51"/>
      <c r="S1" s="51"/>
    </row>
    <row r="2" customFormat="false" ht="14.25" hidden="false" customHeight="false" outlineLevel="0" collapsed="false">
      <c r="A2" s="66"/>
      <c r="B2" s="66"/>
      <c r="C2" s="66"/>
      <c r="D2" s="66"/>
      <c r="E2" s="66"/>
      <c r="F2" s="66"/>
      <c r="G2" s="66"/>
      <c r="H2" s="67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s="14" customFormat="true" ht="24" hidden="false" customHeight="true" outlineLevel="0" collapsed="false">
      <c r="A3" s="68"/>
      <c r="B3" s="55" t="s">
        <v>59</v>
      </c>
      <c r="C3" s="55"/>
      <c r="D3" s="55"/>
      <c r="E3" s="55"/>
      <c r="F3" s="55"/>
      <c r="G3" s="68"/>
      <c r="H3" s="12" t="s">
        <v>4</v>
      </c>
      <c r="I3" s="12"/>
      <c r="J3" s="12" t="s">
        <v>5</v>
      </c>
      <c r="K3" s="12"/>
      <c r="L3" s="12" t="s">
        <v>6</v>
      </c>
      <c r="M3" s="12"/>
      <c r="N3" s="12" t="s">
        <v>51</v>
      </c>
      <c r="O3" s="12"/>
      <c r="P3" s="12" t="s">
        <v>52</v>
      </c>
      <c r="Q3" s="12"/>
      <c r="R3" s="12" t="s">
        <v>53</v>
      </c>
      <c r="S3" s="12"/>
    </row>
    <row r="4" s="14" customFormat="true" ht="6" hidden="false" customHeight="true" outlineLevel="0" collapsed="false">
      <c r="A4" s="20"/>
      <c r="B4" s="20"/>
      <c r="C4" s="20"/>
      <c r="D4" s="20"/>
      <c r="E4" s="20"/>
      <c r="F4" s="20"/>
      <c r="G4" s="33"/>
      <c r="H4" s="69"/>
      <c r="I4" s="20"/>
      <c r="J4" s="69"/>
      <c r="L4" s="69"/>
      <c r="N4" s="69"/>
      <c r="P4" s="69"/>
      <c r="R4" s="70"/>
      <c r="S4" s="2"/>
    </row>
    <row r="5" s="14" customFormat="true" ht="24" hidden="false" customHeight="true" outlineLevel="0" collapsed="false">
      <c r="A5" s="20"/>
      <c r="B5" s="24" t="s">
        <v>76</v>
      </c>
      <c r="C5" s="24"/>
      <c r="D5" s="24"/>
      <c r="E5" s="24"/>
      <c r="F5" s="24"/>
      <c r="G5" s="33"/>
      <c r="H5" s="71" t="n">
        <v>413367</v>
      </c>
      <c r="I5" s="32" t="s">
        <v>77</v>
      </c>
      <c r="J5" s="72" t="n">
        <v>413898</v>
      </c>
      <c r="K5" s="32" t="s">
        <v>77</v>
      </c>
      <c r="L5" s="72" t="n">
        <v>414657</v>
      </c>
      <c r="M5" s="32" t="s">
        <v>77</v>
      </c>
      <c r="N5" s="72" t="n">
        <v>414930</v>
      </c>
      <c r="O5" s="32" t="s">
        <v>77</v>
      </c>
      <c r="P5" s="72" t="n">
        <v>414198</v>
      </c>
      <c r="Q5" s="32" t="s">
        <v>77</v>
      </c>
      <c r="R5" s="73" t="n">
        <v>413136</v>
      </c>
      <c r="S5" s="32" t="s">
        <v>77</v>
      </c>
    </row>
    <row r="6" s="14" customFormat="true" ht="24" hidden="false" customHeight="true" outlineLevel="0" collapsed="false">
      <c r="A6" s="20"/>
      <c r="B6" s="24" t="s">
        <v>78</v>
      </c>
      <c r="C6" s="24"/>
      <c r="D6" s="24"/>
      <c r="E6" s="24"/>
      <c r="F6" s="24"/>
      <c r="G6" s="33"/>
      <c r="H6" s="71" t="n">
        <v>225880</v>
      </c>
      <c r="I6" s="32" t="s">
        <v>77</v>
      </c>
      <c r="J6" s="72" t="n">
        <v>223184</v>
      </c>
      <c r="K6" s="32" t="s">
        <v>77</v>
      </c>
      <c r="L6" s="72" t="n">
        <v>220609</v>
      </c>
      <c r="M6" s="32" t="s">
        <v>77</v>
      </c>
      <c r="N6" s="72" t="n">
        <v>218036</v>
      </c>
      <c r="O6" s="32" t="s">
        <v>77</v>
      </c>
      <c r="P6" s="72" t="n">
        <v>215462</v>
      </c>
      <c r="Q6" s="32" t="s">
        <v>77</v>
      </c>
      <c r="R6" s="73" t="n">
        <v>212903</v>
      </c>
      <c r="S6" s="32" t="s">
        <v>77</v>
      </c>
    </row>
    <row r="7" s="14" customFormat="true" ht="24" hidden="false" customHeight="true" outlineLevel="0" collapsed="false">
      <c r="A7" s="20"/>
      <c r="B7" s="24" t="s">
        <v>79</v>
      </c>
      <c r="C7" s="24"/>
      <c r="D7" s="24"/>
      <c r="E7" s="24"/>
      <c r="F7" s="24"/>
      <c r="G7" s="33"/>
      <c r="H7" s="71" t="n">
        <v>20289</v>
      </c>
      <c r="I7" s="20" t="s">
        <v>80</v>
      </c>
      <c r="J7" s="74" t="n">
        <v>20289</v>
      </c>
      <c r="K7" s="20" t="s">
        <v>80</v>
      </c>
      <c r="L7" s="74" t="n">
        <v>20289</v>
      </c>
      <c r="M7" s="20" t="s">
        <v>80</v>
      </c>
      <c r="N7" s="74" t="n">
        <v>20289</v>
      </c>
      <c r="O7" s="20" t="s">
        <v>80</v>
      </c>
      <c r="P7" s="74" t="n">
        <v>20289</v>
      </c>
      <c r="Q7" s="20" t="s">
        <v>80</v>
      </c>
      <c r="R7" s="73" t="n">
        <v>20289</v>
      </c>
      <c r="S7" s="1" t="s">
        <v>80</v>
      </c>
    </row>
    <row r="8" s="14" customFormat="true" ht="24" hidden="false" customHeight="true" outlineLevel="0" collapsed="false">
      <c r="A8" s="20"/>
      <c r="B8" s="24" t="s">
        <v>81</v>
      </c>
      <c r="C8" s="24"/>
      <c r="D8" s="24"/>
      <c r="E8" s="24"/>
      <c r="F8" s="24"/>
      <c r="G8" s="33"/>
      <c r="H8" s="71" t="n">
        <v>2836</v>
      </c>
      <c r="I8" s="32" t="s">
        <v>82</v>
      </c>
      <c r="J8" s="74" t="n">
        <v>2878</v>
      </c>
      <c r="K8" s="32" t="s">
        <v>82</v>
      </c>
      <c r="L8" s="72" t="n">
        <v>2894</v>
      </c>
      <c r="M8" s="32" t="s">
        <v>82</v>
      </c>
      <c r="N8" s="72" t="n">
        <v>2737</v>
      </c>
      <c r="O8" s="32" t="s">
        <v>82</v>
      </c>
      <c r="P8" s="72" t="n">
        <v>2670</v>
      </c>
      <c r="Q8" s="32" t="s">
        <v>82</v>
      </c>
      <c r="R8" s="75" t="n">
        <v>2666</v>
      </c>
      <c r="S8" s="32" t="s">
        <v>82</v>
      </c>
    </row>
    <row r="9" s="14" customFormat="true" ht="24" hidden="false" customHeight="true" outlineLevel="0" collapsed="false">
      <c r="A9" s="20"/>
      <c r="B9" s="24" t="s">
        <v>83</v>
      </c>
      <c r="C9" s="24"/>
      <c r="D9" s="24"/>
      <c r="E9" s="24"/>
      <c r="F9" s="24"/>
      <c r="G9" s="33"/>
      <c r="H9" s="71" t="n">
        <v>7253</v>
      </c>
      <c r="I9" s="32" t="s">
        <v>82</v>
      </c>
      <c r="J9" s="74" t="n">
        <v>7400</v>
      </c>
      <c r="K9" s="32" t="s">
        <v>82</v>
      </c>
      <c r="L9" s="72" t="n">
        <v>7406</v>
      </c>
      <c r="M9" s="32" t="s">
        <v>82</v>
      </c>
      <c r="N9" s="72" t="n">
        <v>7160</v>
      </c>
      <c r="O9" s="32" t="s">
        <v>82</v>
      </c>
      <c r="P9" s="72" t="n">
        <v>7017</v>
      </c>
      <c r="Q9" s="32" t="s">
        <v>82</v>
      </c>
      <c r="R9" s="75" t="n">
        <v>7229</v>
      </c>
      <c r="S9" s="32" t="s">
        <v>82</v>
      </c>
    </row>
    <row r="10" s="14" customFormat="true" ht="24" hidden="false" customHeight="true" outlineLevel="0" collapsed="false">
      <c r="A10" s="20"/>
      <c r="B10" s="24" t="s">
        <v>84</v>
      </c>
      <c r="C10" s="24"/>
      <c r="D10" s="24"/>
      <c r="E10" s="24"/>
      <c r="F10" s="24"/>
      <c r="G10" s="33"/>
      <c r="H10" s="72" t="n">
        <f aca="false">１!H31/H7*1000</f>
        <v>80745.4047083733</v>
      </c>
      <c r="I10" s="32" t="s">
        <v>82</v>
      </c>
      <c r="J10" s="72" t="n">
        <f aca="false">１!J31/J7*1000</f>
        <v>81401.3053292626</v>
      </c>
      <c r="K10" s="32" t="s">
        <v>82</v>
      </c>
      <c r="L10" s="72" t="n">
        <f aca="false">１!L31/L7*1000</f>
        <v>80531.5149405533</v>
      </c>
      <c r="M10" s="32" t="s">
        <v>82</v>
      </c>
      <c r="N10" s="72" t="n">
        <f aca="false">１!H65/N7*1000</f>
        <v>76946.3587777504</v>
      </c>
      <c r="O10" s="32" t="s">
        <v>82</v>
      </c>
      <c r="P10" s="72" t="n">
        <f aca="false">１!J65/P7*1000</f>
        <v>74518.2158135037</v>
      </c>
      <c r="Q10" s="32" t="s">
        <v>82</v>
      </c>
      <c r="R10" s="75" t="n">
        <f aca="false">１!L65/R7*1000</f>
        <v>75861.8816563159</v>
      </c>
      <c r="S10" s="32" t="s">
        <v>82</v>
      </c>
    </row>
    <row r="11" s="14" customFormat="true" ht="6" hidden="false" customHeight="true" outlineLevel="0" collapsed="false">
      <c r="A11" s="42"/>
      <c r="B11" s="41"/>
      <c r="C11" s="41"/>
      <c r="D11" s="41"/>
      <c r="E11" s="41"/>
      <c r="F11" s="41"/>
      <c r="G11" s="48"/>
      <c r="H11" s="64"/>
      <c r="I11" s="42"/>
      <c r="J11" s="64"/>
      <c r="K11" s="42"/>
      <c r="L11" s="64"/>
      <c r="M11" s="42"/>
      <c r="N11" s="64"/>
      <c r="O11" s="42"/>
      <c r="P11" s="64"/>
      <c r="Q11" s="42"/>
      <c r="R11" s="64"/>
      <c r="S11" s="42"/>
    </row>
    <row r="12" s="14" customFormat="true" ht="19.5" hidden="false" customHeight="true" outlineLevel="0" collapsed="false">
      <c r="A12" s="65" t="s">
        <v>85</v>
      </c>
      <c r="H12" s="69"/>
      <c r="K12" s="20"/>
    </row>
    <row r="13" s="14" customFormat="true" ht="19.5" hidden="false" customHeight="true" outlineLevel="0" collapsed="false">
      <c r="A13" s="32" t="s">
        <v>55</v>
      </c>
      <c r="B13" s="20"/>
      <c r="C13" s="20"/>
      <c r="D13" s="20"/>
      <c r="E13" s="20"/>
      <c r="F13" s="20"/>
      <c r="G13" s="20"/>
      <c r="K13" s="20"/>
      <c r="L13" s="2"/>
      <c r="M13" s="2"/>
      <c r="N13" s="2"/>
      <c r="O13" s="2"/>
      <c r="P13" s="2"/>
      <c r="Q13" s="2"/>
      <c r="R13" s="2"/>
      <c r="S13" s="2"/>
    </row>
    <row r="14" customFormat="false" ht="13.5" hidden="false" customHeight="false" outlineLevel="0" collapsed="false">
      <c r="J14" s="1"/>
      <c r="P14" s="1"/>
      <c r="Q14" s="1"/>
      <c r="R14" s="1"/>
    </row>
    <row r="15" customFormat="false" ht="13.5" hidden="false" customHeight="false" outlineLevel="0" collapsed="false">
      <c r="H15" s="76"/>
      <c r="I15" s="47"/>
      <c r="J15" s="76"/>
      <c r="K15" s="47"/>
      <c r="L15" s="76"/>
      <c r="M15" s="47"/>
      <c r="N15" s="58"/>
      <c r="O15" s="47"/>
      <c r="P15" s="58"/>
      <c r="Q15" s="47"/>
      <c r="R15" s="58"/>
      <c r="S15" s="47"/>
    </row>
    <row r="16" customFormat="false" ht="13.5" hidden="false" customHeight="false" outlineLevel="0" collapsed="false">
      <c r="J16" s="1"/>
      <c r="P16" s="1"/>
      <c r="Q16" s="1"/>
      <c r="R16" s="1"/>
    </row>
    <row r="17" customFormat="false" ht="13.5" hidden="false" customHeight="false" outlineLevel="0" collapsed="false">
      <c r="J17" s="1"/>
      <c r="P17" s="1"/>
      <c r="Q17" s="1"/>
      <c r="R17" s="1"/>
    </row>
    <row r="18" customFormat="false" ht="13.5" hidden="false" customHeight="false" outlineLevel="0" collapsed="false">
      <c r="J18" s="1"/>
      <c r="P18" s="1"/>
      <c r="Q18" s="1"/>
      <c r="R18" s="1"/>
    </row>
    <row r="19" customFormat="false" ht="13.5" hidden="false" customHeight="false" outlineLevel="0" collapsed="false">
      <c r="J19" s="1"/>
      <c r="P19" s="1"/>
      <c r="Q19" s="1"/>
      <c r="R19" s="1"/>
    </row>
    <row r="20" customFormat="false" ht="13.5" hidden="false" customHeight="false" outlineLevel="0" collapsed="false">
      <c r="J20" s="1"/>
      <c r="P20" s="1"/>
      <c r="Q20" s="1"/>
      <c r="R20" s="1"/>
    </row>
    <row r="21" customFormat="false" ht="13.5" hidden="false" customHeight="false" outlineLevel="0" collapsed="false">
      <c r="J21" s="1"/>
      <c r="P21" s="1"/>
      <c r="Q21" s="1"/>
      <c r="R21" s="1"/>
    </row>
    <row r="22" customFormat="false" ht="13.5" hidden="false" customHeight="false" outlineLevel="0" collapsed="false">
      <c r="J22" s="1"/>
      <c r="P22" s="1"/>
      <c r="Q22" s="1"/>
      <c r="R22" s="1"/>
    </row>
    <row r="23" customFormat="false" ht="13.5" hidden="false" customHeight="false" outlineLevel="0" collapsed="false">
      <c r="J23" s="1"/>
      <c r="P23" s="1"/>
      <c r="Q23" s="1"/>
      <c r="R23" s="1"/>
    </row>
    <row r="24" customFormat="false" ht="13.5" hidden="false" customHeight="false" outlineLevel="0" collapsed="false">
      <c r="J24" s="1"/>
      <c r="P24" s="1"/>
      <c r="Q24" s="1"/>
      <c r="R24" s="1"/>
    </row>
    <row r="25" customFormat="false" ht="13.5" hidden="false" customHeight="false" outlineLevel="0" collapsed="false">
      <c r="J25" s="1"/>
      <c r="P25" s="1"/>
      <c r="Q25" s="1"/>
      <c r="R25" s="1"/>
    </row>
    <row r="26" customFormat="false" ht="13.5" hidden="false" customHeight="false" outlineLevel="0" collapsed="false">
      <c r="J26" s="1"/>
      <c r="P26" s="1"/>
      <c r="Q26" s="1"/>
      <c r="R26" s="1"/>
    </row>
    <row r="27" customFormat="false" ht="13.5" hidden="false" customHeight="false" outlineLevel="0" collapsed="false">
      <c r="J27" s="1"/>
      <c r="P27" s="1"/>
      <c r="Q27" s="1"/>
      <c r="R27" s="1"/>
    </row>
    <row r="28" customFormat="false" ht="13.5" hidden="false" customHeight="false" outlineLevel="0" collapsed="false">
      <c r="J28" s="1"/>
      <c r="P28" s="1"/>
      <c r="Q28" s="1"/>
      <c r="R28" s="1"/>
    </row>
    <row r="29" customFormat="false" ht="13.5" hidden="false" customHeight="false" outlineLevel="0" collapsed="false">
      <c r="J29" s="1"/>
      <c r="P29" s="1"/>
      <c r="Q29" s="1"/>
      <c r="R29" s="1"/>
    </row>
    <row r="30" customFormat="false" ht="13.5" hidden="false" customHeight="false" outlineLevel="0" collapsed="false">
      <c r="J30" s="1"/>
      <c r="P30" s="1"/>
      <c r="Q30" s="1"/>
      <c r="R30" s="1"/>
    </row>
    <row r="31" customFormat="false" ht="13.5" hidden="false" customHeight="false" outlineLevel="0" collapsed="false">
      <c r="J31" s="1"/>
      <c r="P31" s="1"/>
      <c r="Q31" s="1"/>
      <c r="R31" s="1"/>
    </row>
    <row r="32" customFormat="false" ht="13.5" hidden="false" customHeight="false" outlineLevel="0" collapsed="false">
      <c r="J32" s="1"/>
      <c r="P32" s="1"/>
      <c r="Q32" s="1"/>
      <c r="R32" s="1"/>
    </row>
    <row r="33" customFormat="false" ht="13.5" hidden="false" customHeight="false" outlineLevel="0" collapsed="false">
      <c r="P33" s="1"/>
      <c r="Q33" s="1"/>
      <c r="R33" s="1"/>
    </row>
    <row r="34" customFormat="false" ht="13.5" hidden="false" customHeight="false" outlineLevel="0" collapsed="false">
      <c r="P34" s="1"/>
      <c r="Q34" s="1"/>
      <c r="R34" s="1"/>
    </row>
    <row r="35" customFormat="false" ht="13.5" hidden="false" customHeight="false" outlineLevel="0" collapsed="false">
      <c r="P35" s="1"/>
      <c r="Q35" s="1"/>
      <c r="R35" s="1"/>
    </row>
    <row r="36" customFormat="false" ht="13.5" hidden="false" customHeight="false" outlineLevel="0" collapsed="false">
      <c r="P36" s="1"/>
      <c r="Q36" s="1"/>
      <c r="R36" s="1"/>
    </row>
    <row r="37" customFormat="false" ht="13.5" hidden="false" customHeight="false" outlineLevel="0" collapsed="false">
      <c r="P37" s="1"/>
      <c r="Q37" s="1"/>
      <c r="R37" s="1"/>
    </row>
    <row r="38" customFormat="false" ht="13.5" hidden="false" customHeight="false" outlineLevel="0" collapsed="false">
      <c r="P38" s="1"/>
      <c r="Q38" s="1"/>
      <c r="R38" s="1"/>
    </row>
    <row r="39" customFormat="false" ht="13.5" hidden="false" customHeight="false" outlineLevel="0" collapsed="false">
      <c r="P39" s="1"/>
      <c r="Q39" s="1"/>
      <c r="R39" s="1"/>
    </row>
    <row r="40" customFormat="false" ht="13.5" hidden="false" customHeight="false" outlineLevel="0" collapsed="false">
      <c r="P40" s="1"/>
      <c r="Q40" s="1"/>
      <c r="R40" s="1"/>
    </row>
    <row r="41" customFormat="false" ht="13.5" hidden="false" customHeight="false" outlineLevel="0" collapsed="false">
      <c r="P41" s="1"/>
      <c r="Q41" s="1"/>
      <c r="R41" s="1"/>
    </row>
    <row r="42" customFormat="false" ht="13.5" hidden="false" customHeight="false" outlineLevel="0" collapsed="false">
      <c r="P42" s="1"/>
      <c r="Q42" s="1"/>
      <c r="R42" s="1"/>
    </row>
    <row r="43" customFormat="false" ht="13.5" hidden="false" customHeight="false" outlineLevel="0" collapsed="false">
      <c r="P43" s="1"/>
      <c r="Q43" s="1"/>
      <c r="R43" s="1"/>
    </row>
    <row r="44" customFormat="false" ht="13.5" hidden="false" customHeight="false" outlineLevel="0" collapsed="false">
      <c r="P44" s="1"/>
      <c r="Q44" s="1"/>
      <c r="R44" s="1"/>
    </row>
    <row r="45" customFormat="false" ht="13.5" hidden="false" customHeight="false" outlineLevel="0" collapsed="false">
      <c r="P45" s="1"/>
      <c r="Q45" s="1"/>
      <c r="R45" s="1"/>
    </row>
    <row r="46" customFormat="false" ht="13.5" hidden="false" customHeight="false" outlineLevel="0" collapsed="false">
      <c r="P46" s="1"/>
      <c r="Q46" s="1"/>
      <c r="R46" s="1"/>
    </row>
    <row r="47" customFormat="false" ht="13.5" hidden="false" customHeight="false" outlineLevel="0" collapsed="false">
      <c r="P47" s="1"/>
      <c r="Q47" s="1"/>
      <c r="R47" s="1"/>
    </row>
    <row r="48" customFormat="false" ht="13.5" hidden="false" customHeight="false" outlineLevel="0" collapsed="false">
      <c r="P48" s="1"/>
      <c r="Q48" s="1"/>
      <c r="R48" s="1"/>
    </row>
    <row r="49" customFormat="false" ht="13.5" hidden="false" customHeight="false" outlineLevel="0" collapsed="false">
      <c r="P49" s="1"/>
      <c r="Q49" s="1"/>
      <c r="R49" s="1"/>
    </row>
    <row r="50" customFormat="false" ht="13.5" hidden="false" customHeight="false" outlineLevel="0" collapsed="false">
      <c r="P50" s="1"/>
      <c r="Q50" s="1"/>
      <c r="R50" s="1"/>
    </row>
    <row r="51" customFormat="false" ht="13.5" hidden="false" customHeight="false" outlineLevel="0" collapsed="false">
      <c r="P51" s="1"/>
      <c r="Q51" s="1"/>
      <c r="R51" s="1"/>
    </row>
    <row r="52" customFormat="false" ht="13.5" hidden="false" customHeight="false" outlineLevel="0" collapsed="false">
      <c r="P52" s="1"/>
      <c r="Q52" s="1"/>
      <c r="R52" s="1"/>
    </row>
    <row r="53" customFormat="false" ht="13.5" hidden="false" customHeight="false" outlineLevel="0" collapsed="false">
      <c r="P53" s="1"/>
      <c r="Q53" s="1"/>
      <c r="R53" s="1"/>
    </row>
    <row r="54" customFormat="false" ht="13.5" hidden="false" customHeight="false" outlineLevel="0" collapsed="false">
      <c r="P54" s="1"/>
      <c r="Q54" s="1"/>
      <c r="R54" s="1"/>
    </row>
    <row r="55" customFormat="false" ht="13.5" hidden="false" customHeight="false" outlineLevel="0" collapsed="false">
      <c r="P55" s="1"/>
      <c r="Q55" s="1"/>
      <c r="R55" s="1"/>
    </row>
    <row r="56" customFormat="false" ht="13.5" hidden="false" customHeight="false" outlineLevel="0" collapsed="false">
      <c r="P56" s="1"/>
      <c r="Q56" s="1"/>
      <c r="R56" s="1"/>
    </row>
    <row r="57" customFormat="false" ht="13.5" hidden="false" customHeight="false" outlineLevel="0" collapsed="false">
      <c r="P57" s="1"/>
      <c r="Q57" s="1"/>
      <c r="R57" s="1"/>
    </row>
    <row r="58" customFormat="false" ht="13.5" hidden="false" customHeight="false" outlineLevel="0" collapsed="false">
      <c r="P58" s="1"/>
      <c r="Q58" s="1"/>
      <c r="R58" s="1"/>
    </row>
    <row r="59" customFormat="false" ht="13.5" hidden="false" customHeight="false" outlineLevel="0" collapsed="false">
      <c r="P59" s="1"/>
      <c r="Q59" s="1"/>
      <c r="R59" s="1"/>
    </row>
    <row r="60" customFormat="false" ht="13.5" hidden="false" customHeight="false" outlineLevel="0" collapsed="false">
      <c r="P60" s="1"/>
      <c r="Q60" s="1"/>
      <c r="R60" s="1"/>
    </row>
    <row r="61" customFormat="false" ht="13.5" hidden="false" customHeight="false" outlineLevel="0" collapsed="false">
      <c r="P61" s="1"/>
      <c r="Q61" s="1"/>
      <c r="R61" s="1"/>
    </row>
    <row r="62" customFormat="false" ht="13.5" hidden="false" customHeight="false" outlineLevel="0" collapsed="false">
      <c r="P62" s="1"/>
      <c r="Q62" s="1"/>
      <c r="R62" s="1"/>
    </row>
    <row r="63" customFormat="false" ht="13.5" hidden="false" customHeight="false" outlineLevel="0" collapsed="false">
      <c r="P63" s="1"/>
      <c r="Q63" s="1"/>
      <c r="R63" s="1"/>
    </row>
    <row r="64" customFormat="false" ht="13.5" hidden="false" customHeight="false" outlineLevel="0" collapsed="false">
      <c r="P64" s="1"/>
      <c r="Q64" s="1"/>
      <c r="R64" s="1"/>
    </row>
    <row r="65" customFormat="false" ht="13.5" hidden="false" customHeight="false" outlineLevel="0" collapsed="false">
      <c r="P65" s="1"/>
      <c r="Q65" s="1"/>
      <c r="R65" s="1"/>
    </row>
    <row r="66" customFormat="false" ht="13.5" hidden="false" customHeight="false" outlineLevel="0" collapsed="false">
      <c r="P66" s="1"/>
      <c r="Q66" s="1"/>
      <c r="R66" s="1"/>
    </row>
  </sheetData>
  <mergeCells count="15">
    <mergeCell ref="A1:K1"/>
    <mergeCell ref="L1:S1"/>
    <mergeCell ref="B3:F3"/>
    <mergeCell ref="H3:I3"/>
    <mergeCell ref="J3:K3"/>
    <mergeCell ref="L3:M3"/>
    <mergeCell ref="N3:O3"/>
    <mergeCell ref="P3:Q3"/>
    <mergeCell ref="R3:S3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RENTAI</cp:lastModifiedBy>
  <cp:lastPrinted>2014-03-25T07:42:32Z</cp:lastPrinted>
  <dcterms:modified xsi:type="dcterms:W3CDTF">2014-03-25T07:42:37Z</dcterms:modified>
  <cp:revision>0</cp:revision>
  <dc:subject/>
  <dc:title>市民所得</dc:title>
</cp:coreProperties>
</file>