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(2)" sheetId="7" state="visible" r:id="rId8"/>
    <sheet name="３（1）" sheetId="8" state="visible" r:id="rId9"/>
    <sheet name="３（2）" sheetId="9" state="visible" r:id="rId10"/>
    <sheet name="３（3）" sheetId="10" state="visible" r:id="rId11"/>
    <sheet name="３（4）" sheetId="11" state="visible" r:id="rId12"/>
    <sheet name="３（5）" sheetId="12" state="visible" r:id="rId13"/>
    <sheet name="３（6）" sheetId="13" state="visible" r:id="rId14"/>
    <sheet name="４(1)" sheetId="14" state="visible" r:id="rId15"/>
    <sheet name="４(2)" sheetId="15" state="visible" r:id="rId16"/>
    <sheet name="４(３)" sheetId="16" state="visible" r:id="rId17"/>
    <sheet name="５(1)" sheetId="17" state="visible" r:id="rId18"/>
    <sheet name="５(2)" sheetId="18" state="visible" r:id="rId19"/>
    <sheet name="６" sheetId="19" state="visible" r:id="rId20"/>
    <sheet name="７" sheetId="20" state="visible" r:id="rId21"/>
    <sheet name="８" sheetId="21" state="visible" r:id="rId22"/>
    <sheet name="９" sheetId="22" state="visible" r:id="rId23"/>
    <sheet name="１０" sheetId="23" state="visible" r:id="rId24"/>
    <sheet name="１１" sheetId="24" state="visible" r:id="rId25"/>
    <sheet name="１２" sheetId="25" state="visible" r:id="rId26"/>
    <sheet name="１３" sheetId="26" state="visible" r:id="rId27"/>
    <sheet name="１４" sheetId="27" state="visible" r:id="rId28"/>
    <sheet name="１５" sheetId="28" state="visible" r:id="rId29"/>
    <sheet name="１６" sheetId="29" state="visible" r:id="rId30"/>
    <sheet name="１７" sheetId="30" state="visible" r:id="rId31"/>
  </sheets>
  <definedNames>
    <definedName function="false" hidden="false" localSheetId="10" name="_xlnm.Print_Area" vbProcedure="false">'３（4）'!$A$1:$L$42</definedName>
    <definedName function="false" hidden="false" localSheetId="11" name="_xlnm.Print_Area" vbProcedure="false">'３（5）'!$A$1:$L$42</definedName>
    <definedName function="false" hidden="false" localSheetId="21" name="_xlnm.Print_Area" vbProcedure="false">９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無料使用分が含まれていないため修正。監査資料に合わせ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6</xdr:rowOff>
              </xdr:from>
              <xdr:to>
                <xdr:col>3</xdr:col>
                <xdr:colOff>21</xdr:colOff>
                <xdr:row>2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南部スポーツセンターテニスコートの人数を含む。監査資料に合わせ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0</xdr:row>
                <xdr:rowOff>6</xdr:rowOff>
              </xdr:from>
              <xdr:to>
                <xdr:col>11</xdr:col>
                <xdr:colOff>36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総体実際の会場日数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10</xdr:row>
                <xdr:rowOff>2</xdr:rowOff>
              </xdr:from>
              <xdr:to>
                <xdr:col>2</xdr:col>
                <xdr:colOff>12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7" uniqueCount="514">
  <si>
    <r>
      <rPr>
        <b val="true"/>
        <sz val="14"/>
        <rFont val="Noto Sans"/>
        <family val="2"/>
      </rPr>
      <t xml:space="preserve">１．学校基本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毎年５月１日）</t>
    </r>
  </si>
  <si>
    <r>
      <rPr>
        <sz val="11"/>
        <rFont val="Noto Sans"/>
        <family val="2"/>
      </rPr>
      <t xml:space="preserve">特に表示のないもの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の調査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立 学 校 の 概 況</t>
    </r>
  </si>
  <si>
    <t xml:space="preserve">小学校</t>
  </si>
  <si>
    <t xml:space="preserve">        </t>
  </si>
  <si>
    <t xml:space="preserve">（教員数は兼務者含む）</t>
  </si>
  <si>
    <t xml:space="preserve">学  校  名</t>
  </si>
  <si>
    <t xml:space="preserve">児　　童　　数</t>
  </si>
  <si>
    <t xml:space="preserve">教  員  数</t>
  </si>
  <si>
    <t xml:space="preserve">学  級  数</t>
  </si>
  <si>
    <t xml:space="preserve">計</t>
  </si>
  <si>
    <t xml:space="preserve">男</t>
  </si>
  <si>
    <t xml:space="preserve">女</t>
  </si>
  <si>
    <t xml:space="preserve">総数</t>
  </si>
  <si>
    <t xml:space="preserve">岐  阜</t>
  </si>
  <si>
    <t xml:space="preserve">明  郷</t>
  </si>
  <si>
    <t xml:space="preserve">徹  明</t>
  </si>
  <si>
    <t xml:space="preserve">白  山</t>
  </si>
  <si>
    <t xml:space="preserve">梅  林</t>
  </si>
  <si>
    <t xml:space="preserve">華  陽</t>
  </si>
  <si>
    <t xml:space="preserve">本  荘</t>
  </si>
  <si>
    <t xml:space="preserve">日  野</t>
  </si>
  <si>
    <t xml:space="preserve">長  良</t>
  </si>
  <si>
    <t xml:space="preserve">島</t>
  </si>
  <si>
    <t xml:space="preserve">三  里</t>
  </si>
  <si>
    <t xml:space="preserve">鷺  山</t>
  </si>
  <si>
    <t xml:space="preserve">木之本</t>
  </si>
  <si>
    <t xml:space="preserve">加  納</t>
  </si>
  <si>
    <t xml:space="preserve">加納西</t>
  </si>
  <si>
    <t xml:space="preserve">則  武</t>
  </si>
  <si>
    <t xml:space="preserve">長森南</t>
  </si>
  <si>
    <t xml:space="preserve">長森北</t>
  </si>
  <si>
    <t xml:space="preserve">常  磐</t>
  </si>
  <si>
    <t xml:space="preserve">木  田</t>
  </si>
  <si>
    <t xml:space="preserve">　幼稚園</t>
  </si>
  <si>
    <t xml:space="preserve">岩野田</t>
  </si>
  <si>
    <t xml:space="preserve">黒  野</t>
  </si>
  <si>
    <t xml:space="preserve">方  県</t>
  </si>
  <si>
    <t xml:space="preserve">茜  部</t>
  </si>
  <si>
    <t xml:space="preserve">鶉</t>
  </si>
  <si>
    <t xml:space="preserve">七  郷</t>
  </si>
  <si>
    <t xml:space="preserve">西  郷</t>
  </si>
  <si>
    <t xml:space="preserve">市  橋</t>
  </si>
  <si>
    <t xml:space="preserve">岩</t>
  </si>
  <si>
    <t xml:space="preserve">鏡  島</t>
  </si>
  <si>
    <t xml:space="preserve">厚  見</t>
  </si>
  <si>
    <t xml:space="preserve">長良西</t>
  </si>
  <si>
    <t xml:space="preserve">　高等学校</t>
  </si>
  <si>
    <t xml:space="preserve">早  田</t>
  </si>
  <si>
    <t xml:space="preserve">且  挌</t>
  </si>
  <si>
    <t xml:space="preserve">芥  見</t>
  </si>
  <si>
    <t xml:space="preserve">合  渡</t>
  </si>
  <si>
    <t xml:space="preserve">三輪南</t>
  </si>
  <si>
    <t xml:space="preserve">三輪北</t>
  </si>
  <si>
    <t xml:space="preserve">網  代</t>
  </si>
  <si>
    <t xml:space="preserve">城  西</t>
  </si>
  <si>
    <t xml:space="preserve">藍  川</t>
  </si>
  <si>
    <t xml:space="preserve">　養護学校</t>
  </si>
  <si>
    <t xml:space="preserve">長良東</t>
  </si>
  <si>
    <t xml:space="preserve">長森西</t>
  </si>
  <si>
    <t xml:space="preserve">芥見東</t>
  </si>
  <si>
    <t xml:space="preserve">岩野田北</t>
  </si>
  <si>
    <t xml:space="preserve">長森東</t>
  </si>
  <si>
    <t xml:space="preserve">柳津</t>
  </si>
  <si>
    <t xml:space="preserve">資料：市教育委員会（学校指導課）</t>
  </si>
  <si>
    <t xml:space="preserve">　中学校</t>
  </si>
  <si>
    <t xml:space="preserve">学　校　名</t>
  </si>
  <si>
    <t xml:space="preserve">生　　徒　　数</t>
  </si>
  <si>
    <t xml:space="preserve">教　員　数</t>
  </si>
  <si>
    <t xml:space="preserve">学　級　数</t>
  </si>
  <si>
    <t xml:space="preserve">伊奈波</t>
  </si>
  <si>
    <t xml:space="preserve">明郷</t>
  </si>
  <si>
    <t xml:space="preserve">本荘</t>
  </si>
  <si>
    <t xml:space="preserve">梅林</t>
  </si>
  <si>
    <t xml:space="preserve">加納</t>
  </si>
  <si>
    <t xml:space="preserve">長森</t>
  </si>
  <si>
    <t xml:space="preserve">長良</t>
  </si>
  <si>
    <t xml:space="preserve">精華</t>
  </si>
  <si>
    <t xml:space="preserve">藍川</t>
  </si>
  <si>
    <t xml:space="preserve">三輪</t>
  </si>
  <si>
    <t xml:space="preserve">岐北</t>
  </si>
  <si>
    <t xml:space="preserve">厚見</t>
  </si>
  <si>
    <t xml:space="preserve">青山</t>
  </si>
  <si>
    <t xml:space="preserve">陽南</t>
  </si>
  <si>
    <t xml:space="preserve">藍川東</t>
  </si>
  <si>
    <t xml:space="preserve">岐阜西</t>
  </si>
  <si>
    <t xml:space="preserve">藍川北</t>
  </si>
  <si>
    <t xml:space="preserve">東長良</t>
  </si>
  <si>
    <t xml:space="preserve">境川</t>
  </si>
  <si>
    <t xml:space="preserve">幼稚園名</t>
  </si>
  <si>
    <t xml:space="preserve">園　　児　　数</t>
  </si>
  <si>
    <t xml:space="preserve">岐阜東</t>
  </si>
  <si>
    <t xml:space="preserve">大洞</t>
  </si>
  <si>
    <t xml:space="preserve">学校名</t>
  </si>
  <si>
    <t xml:space="preserve">岐阜商業高校</t>
  </si>
  <si>
    <t xml:space="preserve">　特別支援学校</t>
  </si>
  <si>
    <t xml:space="preserve">児　童　・　生　徒　数</t>
  </si>
  <si>
    <t xml:space="preserve">岐阜特別支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・中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  等  部</t>
    </r>
    <r>
      <rPr>
        <sz val="11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2) </t>
    </r>
    <r>
      <rPr>
        <sz val="18"/>
        <rFont val="Noto Sans"/>
        <family val="2"/>
      </rPr>
      <t xml:space="preserve">小学校学校数、学級数、児童数</t>
    </r>
  </si>
  <si>
    <t xml:space="preserve">年　度</t>
  </si>
  <si>
    <t xml:space="preserve">学校数</t>
  </si>
  <si>
    <t xml:space="preserve">学級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※外国人は内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中学校学校数、学級数、生徒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小学校教員数及び職員数</t>
    </r>
  </si>
  <si>
    <t xml:space="preserve"> </t>
  </si>
  <si>
    <t xml:space="preserve">年</t>
  </si>
  <si>
    <t xml:space="preserve">教　　　員　　　数</t>
  </si>
  <si>
    <t xml:space="preserve">職　　　員　　　数</t>
  </si>
  <si>
    <t xml:space="preserve">校　長</t>
  </si>
  <si>
    <t xml:space="preserve">教　頭</t>
  </si>
  <si>
    <t xml:space="preserve">教　諭</t>
  </si>
  <si>
    <t xml:space="preserve">養護教諭</t>
  </si>
  <si>
    <t xml:space="preserve">養　護
助教諭</t>
  </si>
  <si>
    <t xml:space="preserve">講　師</t>
  </si>
  <si>
    <r>
      <rPr>
        <sz val="9"/>
        <rFont val="Noto Sans"/>
        <family val="2"/>
      </rPr>
      <t xml:space="preserve">本務者のうち特殊学級担当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休 職 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負担法による者</t>
  </si>
  <si>
    <t xml:space="preserve">そ の 他</t>
  </si>
  <si>
    <t xml:space="preserve">事 務 職 員</t>
  </si>
  <si>
    <t xml:space="preserve">学校栄養職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市教育委員会（学校指導課）　※ 職員数には兼務者を含む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中学校教員数及び職員数</t>
    </r>
  </si>
  <si>
    <r>
      <rPr>
        <sz val="9"/>
        <rFont val="Noto Sans"/>
        <family val="2"/>
      </rPr>
      <t xml:space="preserve">本務者のうち
特殊学級担当
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-</t>
  </si>
  <si>
    <t xml:space="preserve">２．学 校 保 健 統 計 調 査 結 果</t>
  </si>
  <si>
    <r>
      <rPr>
        <sz val="11"/>
        <rFont val="Noto Sans"/>
        <family val="2"/>
      </rPr>
      <t xml:space="preserve">小学校及び中学校児童、生徒体位表は学校保健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幹統計・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小 学 校 児 童 体 位</t>
    </r>
  </si>
  <si>
    <r>
      <rPr>
        <sz val="11"/>
        <rFont val="Noto Sans"/>
        <family val="2"/>
      </rPr>
      <t xml:space="preserve">（単位：身長・座高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身　　長</t>
  </si>
  <si>
    <t xml:space="preserve">体　　重</t>
  </si>
  <si>
    <t xml:space="preserve">座　　高</t>
  </si>
  <si>
    <r>
      <rPr>
        <b val="true"/>
        <sz val="11"/>
        <rFont val="Noto Sans"/>
        <family val="2"/>
      </rPr>
      <t xml:space="preserve">［　１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２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３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４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５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６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資料：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保健課）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学 校 生 徒 体 位</t>
    </r>
  </si>
  <si>
    <t xml:space="preserve">資料：市教育委員会（学校保健課）</t>
  </si>
  <si>
    <t xml:space="preserve">３．体　　育　　施　　設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民 体 育 館 利 用 状 況</t>
    </r>
  </si>
  <si>
    <t xml:space="preserve">項　目</t>
  </si>
  <si>
    <t xml:space="preserve">市民総合体育館</t>
  </si>
  <si>
    <t xml:space="preserve">北　部
体育館</t>
  </si>
  <si>
    <t xml:space="preserve">南部スポーツセンター</t>
  </si>
  <si>
    <t xml:space="preserve">西　部
体育館</t>
  </si>
  <si>
    <t xml:space="preserve">東　部
体育館</t>
  </si>
  <si>
    <r>
      <rPr>
        <sz val="9"/>
        <rFont val="Noto Sans"/>
        <family val="2"/>
      </rPr>
      <t xml:space="preserve">ファミリーパーク
</t>
    </r>
    <r>
      <rPr>
        <sz val="11"/>
        <rFont val="Noto Sans"/>
        <family val="2"/>
      </rPr>
      <t xml:space="preserve">体育館</t>
    </r>
  </si>
  <si>
    <t xml:space="preserve">北西部
体育館</t>
  </si>
  <si>
    <t xml:space="preserve">岐阜市体育ルーム</t>
  </si>
  <si>
    <t xml:space="preserve">岐陽
体育館</t>
  </si>
  <si>
    <t xml:space="preserve">もえぎの里体育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利用者計</t>
  </si>
  <si>
    <t xml:space="preserve">一般利用</t>
  </si>
  <si>
    <t xml:space="preserve">ｽﾎﾟｰﾂ教室</t>
  </si>
  <si>
    <t xml:space="preserve">資料：市教育委員会（市民体育課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 民 プ ー ル 利 用 状 況</t>
    </r>
  </si>
  <si>
    <t xml:space="preserve">区　分</t>
  </si>
  <si>
    <t xml:space="preserve">本荘市民プール</t>
  </si>
  <si>
    <t xml:space="preserve">北部市民プール</t>
  </si>
  <si>
    <t xml:space="preserve">南部市民プー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開 場 日 数</t>
  </si>
  <si>
    <t xml:space="preserve">入 場 人 員</t>
  </si>
  <si>
    <t xml:space="preserve">１ 日 平 均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学校体育施設開放利用状況</t>
    </r>
  </si>
  <si>
    <t xml:space="preserve">体　　育　　館</t>
  </si>
  <si>
    <t xml:space="preserve">運　　動　　場</t>
  </si>
  <si>
    <t xml:space="preserve">格技場</t>
  </si>
  <si>
    <t xml:space="preserve">中学校</t>
  </si>
  <si>
    <t xml:space="preserve">その他</t>
  </si>
  <si>
    <t xml:space="preserve">高等学校</t>
  </si>
  <si>
    <t xml:space="preserve">校　　数</t>
  </si>
  <si>
    <t xml:space="preserve">利用人数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体育館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 </t>
    </r>
  </si>
  <si>
    <t xml:space="preserve">区分</t>
  </si>
  <si>
    <t xml:space="preserve">学校</t>
  </si>
  <si>
    <t xml:space="preserve">開放校名</t>
  </si>
  <si>
    <t xml:space="preserve">開放日数</t>
  </si>
  <si>
    <t xml:space="preserve">日</t>
  </si>
  <si>
    <t xml:space="preserve">人</t>
  </si>
  <si>
    <t xml:space="preserve">校区対象</t>
  </si>
  <si>
    <t xml:space="preserve">岐阜</t>
  </si>
  <si>
    <t xml:space="preserve">徹明</t>
  </si>
  <si>
    <t xml:space="preserve">網代</t>
  </si>
  <si>
    <t xml:space="preserve">白山</t>
  </si>
  <si>
    <t xml:space="preserve">城西</t>
  </si>
  <si>
    <t xml:space="preserve">華陽</t>
  </si>
  <si>
    <t xml:space="preserve">日野</t>
  </si>
  <si>
    <t xml:space="preserve">三里</t>
  </si>
  <si>
    <t xml:space="preserve">鷺山</t>
  </si>
  <si>
    <t xml:space="preserve">岐阜清流</t>
  </si>
  <si>
    <t xml:space="preserve">岐阜中央</t>
  </si>
  <si>
    <t xml:space="preserve">則武</t>
  </si>
  <si>
    <t xml:space="preserve">常磐</t>
  </si>
  <si>
    <t xml:space="preserve">木田</t>
  </si>
  <si>
    <t xml:space="preserve">黒野</t>
  </si>
  <si>
    <t xml:space="preserve">方県</t>
  </si>
  <si>
    <t xml:space="preserve">茜部</t>
  </si>
  <si>
    <t xml:space="preserve">七郷</t>
  </si>
  <si>
    <t xml:space="preserve">西郷</t>
  </si>
  <si>
    <t xml:space="preserve">市橋</t>
  </si>
  <si>
    <t xml:space="preserve">鏡島</t>
  </si>
  <si>
    <t xml:space="preserve">特別支援</t>
  </si>
  <si>
    <t xml:space="preserve">早田</t>
  </si>
  <si>
    <t xml:space="preserve">教育研究所</t>
  </si>
  <si>
    <t xml:space="preserve">且挌</t>
  </si>
  <si>
    <t xml:space="preserve">旧明徳</t>
  </si>
  <si>
    <t xml:space="preserve">芥見</t>
  </si>
  <si>
    <t xml:space="preserve">岐阜盲学校</t>
  </si>
  <si>
    <t xml:space="preserve">合渡</t>
  </si>
  <si>
    <t xml:space="preserve">７０校</t>
  </si>
  <si>
    <t xml:space="preserve">　</t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運動場</t>
    </r>
    <r>
      <rPr>
        <sz val="14"/>
        <rFont val="ＭＳ 明朝"/>
        <family val="1"/>
        <charset val="128"/>
      </rPr>
      <t xml:space="preserve">)</t>
    </r>
  </si>
  <si>
    <t xml:space="preserve">岐陽運動場</t>
  </si>
  <si>
    <t xml:space="preserve">全市対象</t>
  </si>
  <si>
    <t xml:space="preserve">高校</t>
  </si>
  <si>
    <t xml:space="preserve">岐阜北</t>
  </si>
  <si>
    <r>
      <rPr>
        <sz val="11"/>
        <rFont val="Noto Sans"/>
        <family val="2"/>
      </rPr>
      <t xml:space="preserve">城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藍川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野 球 場 等 利 用 状 況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受 付 数 </t>
    </r>
    <r>
      <rPr>
        <sz val="14"/>
        <rFont val="ＭＳ 明朝"/>
        <family val="1"/>
        <charset val="128"/>
      </rPr>
      <t xml:space="preserve">)</t>
    </r>
  </si>
  <si>
    <t xml:space="preserve">年度・月</t>
  </si>
  <si>
    <t xml:space="preserve">市民球場</t>
  </si>
  <si>
    <t xml:space="preserve">八ッ草球場</t>
  </si>
  <si>
    <t xml:space="preserve">岐阜ファミリー
パーク野球場</t>
  </si>
  <si>
    <t xml:space="preserve">日置江球場</t>
  </si>
  <si>
    <t xml:space="preserve">江崎第一球場</t>
  </si>
  <si>
    <t xml:space="preserve">江崎第二球場</t>
  </si>
  <si>
    <t xml:space="preserve">江崎第三球場</t>
  </si>
  <si>
    <t xml:space="preserve">溝口第一球場</t>
  </si>
  <si>
    <t xml:space="preserve">次木球場</t>
  </si>
  <si>
    <t xml:space="preserve">則松球場</t>
  </si>
  <si>
    <t xml:space="preserve">厚八運動場</t>
  </si>
  <si>
    <t xml:space="preserve">島西運動場</t>
  </si>
  <si>
    <t xml:space="preserve">フィールド掛洞</t>
  </si>
  <si>
    <t xml:space="preserve">諏訪山グランド</t>
  </si>
  <si>
    <t xml:space="preserve">旦ノ島球場</t>
  </si>
  <si>
    <t xml:space="preserve">岐陽グランド</t>
  </si>
  <si>
    <t xml:space="preserve">江崎Ａ球場</t>
  </si>
  <si>
    <t xml:space="preserve">江崎Ｂ球場</t>
  </si>
  <si>
    <t xml:space="preserve">江崎Ｃ球場</t>
  </si>
  <si>
    <t xml:space="preserve">溝口第二球場</t>
  </si>
  <si>
    <t xml:space="preserve">板屋Ａ球場</t>
  </si>
  <si>
    <t xml:space="preserve">板屋Ｂ球場</t>
  </si>
  <si>
    <t xml:space="preserve">次木Ａ球場</t>
  </si>
  <si>
    <t xml:space="preserve">次木Ｂ球場</t>
  </si>
  <si>
    <t xml:space="preserve">伊自良川Ａ球場</t>
  </si>
  <si>
    <t xml:space="preserve">伊自良川Ｃ球場</t>
  </si>
  <si>
    <t xml:space="preserve">中屋球場</t>
  </si>
  <si>
    <t xml:space="preserve">日野サッカー場</t>
  </si>
  <si>
    <t xml:space="preserve">日置江サッカー場</t>
  </si>
  <si>
    <t xml:space="preserve">岐阜ファミリーパーク
サッカー兼ラグビー場</t>
  </si>
  <si>
    <t xml:space="preserve">鏡島サッカー場</t>
  </si>
  <si>
    <t xml:space="preserve">伊自良川サッカー場</t>
  </si>
  <si>
    <t xml:space="preserve">柳津運動場</t>
  </si>
  <si>
    <t xml:space="preserve">高桑運動広場</t>
  </si>
  <si>
    <t xml:space="preserve">坂巻運動広場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民体育課）</t>
    </r>
  </si>
  <si>
    <t xml:space="preserve">４．岐阜市歴史博物館入館者状況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歴 史 博 物 館 入 館 者 数</t>
    </r>
  </si>
  <si>
    <r>
      <rPr>
        <sz val="11"/>
        <rFont val="Noto Sans"/>
        <family val="2"/>
      </rPr>
      <t xml:space="preserve">（単位：人（「団体」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名以上）</t>
    </r>
  </si>
  <si>
    <t xml:space="preserve">開 館
日 数</t>
  </si>
  <si>
    <t xml:space="preserve">合　　計</t>
  </si>
  <si>
    <t xml:space="preserve">有　　料</t>
  </si>
  <si>
    <t xml:space="preserve">無　　料</t>
  </si>
  <si>
    <t xml:space="preserve">入館者
総  数</t>
  </si>
  <si>
    <t xml:space="preserve">一　日
当たり
の入館
者　数</t>
  </si>
  <si>
    <t xml:space="preserve">個　　人</t>
  </si>
  <si>
    <t xml:space="preserve">団　　体</t>
  </si>
  <si>
    <t xml:space="preserve">一　般</t>
  </si>
  <si>
    <t xml:space="preserve">小・中学　生</t>
  </si>
  <si>
    <t xml:space="preserve">資料：岐阜市歴史博物館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加藤栄三・東一記念美術館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入館者数</t>
    </r>
  </si>
  <si>
    <t xml:space="preserve">  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柳津歴史民俗資料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室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入室者数</t>
    </r>
  </si>
  <si>
    <t xml:space="preserve">開室日数</t>
  </si>
  <si>
    <t xml:space="preserve">入室者総数</t>
  </si>
  <si>
    <t xml:space="preserve">一日当たりの入室者数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t xml:space="preserve">５．図　　　書　　　館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立図書館資料貸出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（単位：人・冊）</t>
  </si>
  <si>
    <r>
      <rPr>
        <sz val="12"/>
        <rFont val="Noto Sans"/>
        <family val="2"/>
      </rPr>
      <t xml:space="preserve">資 料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利 用 者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貸 出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t xml:space="preserve">一般図書</t>
  </si>
  <si>
    <t xml:space="preserve">児童図書</t>
  </si>
  <si>
    <t xml:space="preserve">視聴覚</t>
  </si>
  <si>
    <t xml:space="preserve">児　童</t>
  </si>
  <si>
    <t xml:space="preserve">本館</t>
  </si>
  <si>
    <t xml:space="preserve">移動図書館</t>
  </si>
  <si>
    <t xml:space="preserve">分館</t>
  </si>
  <si>
    <t xml:space="preserve">長良図書室</t>
  </si>
  <si>
    <t xml:space="preserve">東部図書室</t>
  </si>
  <si>
    <t xml:space="preserve">西部図書室</t>
  </si>
  <si>
    <t xml:space="preserve">長森図書室</t>
  </si>
  <si>
    <t xml:space="preserve">柳津図書館</t>
  </si>
  <si>
    <t xml:space="preserve">資料：市立図書館</t>
  </si>
  <si>
    <t xml:space="preserve">資料数は電算入力のみ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阜県図書館資料及び奉仕活動状況</t>
    </r>
  </si>
  <si>
    <t xml:space="preserve">（各年度末現在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蔵  書  冊  数</t>
  </si>
  <si>
    <t xml:space="preserve">一 般 図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郷土資料</t>
    </r>
    <r>
      <rPr>
        <sz val="11"/>
        <rFont val="ＭＳ 明朝"/>
        <family val="1"/>
        <charset val="128"/>
      </rPr>
      <t xml:space="preserve">)</t>
    </r>
  </si>
  <si>
    <t xml:space="preserve">児童図書研究室資料</t>
  </si>
  <si>
    <t xml:space="preserve">貸出文庫用資料</t>
  </si>
  <si>
    <t xml:space="preserve">工業所有権公報</t>
  </si>
  <si>
    <t xml:space="preserve">- </t>
  </si>
  <si>
    <t xml:space="preserve">児童室資料</t>
  </si>
  <si>
    <t xml:space="preserve">点字他資料</t>
  </si>
  <si>
    <t xml:space="preserve">地図関係資料</t>
  </si>
  <si>
    <t xml:space="preserve">資 料 貸 出 冊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館内閲覧を除く</t>
    </r>
    <r>
      <rPr>
        <sz val="11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参考質問受付件数</t>
  </si>
  <si>
    <t xml:space="preserve">口　頭</t>
  </si>
  <si>
    <t xml:space="preserve">電　話</t>
  </si>
  <si>
    <t xml:space="preserve">文　書</t>
  </si>
  <si>
    <t xml:space="preserve">資料：岐阜県図書館</t>
  </si>
  <si>
    <t xml:space="preserve">６．科 学 館 利 用 状 況</t>
  </si>
  <si>
    <t xml:space="preserve">（単位：人）</t>
  </si>
  <si>
    <t xml:space="preserve">入 館 者 数</t>
  </si>
  <si>
    <t xml:space="preserve">科学講座</t>
  </si>
  <si>
    <t xml:space="preserve">科学相談</t>
  </si>
  <si>
    <t xml:space="preserve">特 別 展</t>
  </si>
  <si>
    <t xml:space="preserve">小 人</t>
  </si>
  <si>
    <t xml:space="preserve">大 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科学館</t>
  </si>
  <si>
    <t xml:space="preserve">７．ドリームシアター岐阜利用状況</t>
  </si>
  <si>
    <t xml:space="preserve">開 館
日 数</t>
  </si>
  <si>
    <r>
      <rPr>
        <sz val="11"/>
        <rFont val="Noto Sans"/>
        <family val="2"/>
      </rPr>
      <t xml:space="preserve">合 計
人 数
</t>
    </r>
    <r>
      <rPr>
        <sz val="11"/>
        <rFont val="ＭＳ 明朝"/>
        <family val="1"/>
        <charset val="128"/>
      </rPr>
      <t xml:space="preserve">A+B+C</t>
    </r>
  </si>
  <si>
    <t xml:space="preserve">個 人 ・ 団 体 使 用</t>
  </si>
  <si>
    <t xml:space="preserve">施 設 使 用</t>
  </si>
  <si>
    <r>
      <rPr>
        <sz val="10"/>
        <rFont val="Noto Sans"/>
        <family val="2"/>
      </rPr>
      <t xml:space="preserve">主催事業
参加者数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t xml:space="preserve">一般個人利用</t>
  </si>
  <si>
    <t xml:space="preserve">学校・子ども会等団体利用</t>
  </si>
  <si>
    <t xml:space="preserve">ｻﾎﾟｰﾀｰ
見学者
等</t>
  </si>
  <si>
    <t xml:space="preserve">件数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  <charset val="128"/>
      </rPr>
      <t xml:space="preserve">(B)</t>
    </r>
  </si>
  <si>
    <t xml:space="preserve">大　人</t>
  </si>
  <si>
    <t xml:space="preserve">小　人</t>
  </si>
  <si>
    <t xml:space="preserve">幼　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資料：ドリームシアター岐阜</t>
  </si>
  <si>
    <t xml:space="preserve">８．岐阜市少年自然の家利用状況</t>
  </si>
  <si>
    <t xml:space="preserve">利用団体数</t>
  </si>
  <si>
    <t xml:space="preserve">実利用者数</t>
  </si>
  <si>
    <t xml:space="preserve">延利用者数</t>
  </si>
  <si>
    <t xml:space="preserve">資料：少年自然の家</t>
  </si>
  <si>
    <t xml:space="preserve">９．長 良 川 国 際 会 議 場 利 用 状 況</t>
  </si>
  <si>
    <t xml:space="preserve">ｸﾗｼｯｸ</t>
  </si>
  <si>
    <t xml:space="preserve">軽音楽</t>
  </si>
  <si>
    <t xml:space="preserve">邦　楽</t>
  </si>
  <si>
    <t xml:space="preserve">演　劇</t>
  </si>
  <si>
    <t xml:space="preserve">舞　踊</t>
  </si>
  <si>
    <t xml:space="preserve">演　芸</t>
  </si>
  <si>
    <t xml:space="preserve">映　画</t>
  </si>
  <si>
    <t xml:space="preserve">講演会</t>
  </si>
  <si>
    <t xml:space="preserve">国際会議</t>
  </si>
  <si>
    <t xml:space="preserve">国内会議</t>
  </si>
  <si>
    <t xml:space="preserve">大会・会合</t>
  </si>
  <si>
    <t xml:space="preserve">発表会</t>
  </si>
  <si>
    <t xml:space="preserve">展　示</t>
  </si>
  <si>
    <t xml:space="preserve">メ　　イ　　ン　　ホ　　ー　　ル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国　　際　　会　　議　　室</t>
  </si>
  <si>
    <t xml:space="preserve">大　　　会　　　議　　　室</t>
  </si>
  <si>
    <t xml:space="preserve">資料：長良川国際会議場</t>
  </si>
  <si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．文 化 セ ン タ ー 利 用 状 況</t>
    </r>
  </si>
  <si>
    <t xml:space="preserve">催　　し　　広　　場</t>
  </si>
  <si>
    <t xml:space="preserve">小　　　　劇　　　　場</t>
  </si>
  <si>
    <t xml:space="preserve">資料：文化センター</t>
  </si>
  <si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．市 民 会 館 利 用 状 況</t>
    </r>
  </si>
  <si>
    <t xml:space="preserve">大ホール</t>
  </si>
  <si>
    <t xml:space="preserve">資料：市民会館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ボランティア相談件数・登録人員</t>
    </r>
  </si>
  <si>
    <t xml:space="preserve">相  談  件  数</t>
  </si>
  <si>
    <r>
      <rPr>
        <sz val="11"/>
        <rFont val="Noto Sans"/>
        <family val="2"/>
      </rPr>
      <t xml:space="preserve">登  録  人  数  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来　庁</t>
  </si>
  <si>
    <t xml:space="preserve">団　体</t>
  </si>
  <si>
    <t xml:space="preserve">個　人</t>
  </si>
  <si>
    <t xml:space="preserve">団体数</t>
  </si>
  <si>
    <t xml:space="preserve">人　数</t>
  </si>
  <si>
    <t xml:space="preserve">資料：市民協働推進課（生涯学習センター　ボランティア相談コーナー）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コミュニティセンター利用状況</t>
    </r>
  </si>
  <si>
    <t xml:space="preserve">区 分</t>
  </si>
  <si>
    <t xml:space="preserve">東部ｺﾐｭﾆﾃｨｾﾝﾀｰ</t>
  </si>
  <si>
    <t xml:space="preserve">西部ｺﾐｭﾆﾃｨｾﾝﾀｰ</t>
  </si>
  <si>
    <t xml:space="preserve">北部ｺﾐｭﾆﾃｨｾﾝﾀｰ</t>
  </si>
  <si>
    <t xml:space="preserve">南部ｺﾐｭﾆﾃｨｾﾝﾀｰ</t>
  </si>
  <si>
    <t xml:space="preserve">日光ｺﾐｭﾆﾃｨｾﾝﾀｰ</t>
  </si>
  <si>
    <t xml:space="preserve">長森ｺﾐｭﾆﾃｨｾﾝﾀｰ</t>
  </si>
  <si>
    <t xml:space="preserve">市橋ｺﾐｭﾆﾃｨｾﾝﾀｰ</t>
  </si>
  <si>
    <r>
      <rPr>
        <sz val="9"/>
        <rFont val="Noto Sans"/>
        <family val="2"/>
      </rPr>
      <t xml:space="preserve">北東部</t>
    </r>
    <r>
      <rPr>
        <sz val="11"/>
        <rFont val="Noto Sans"/>
        <family val="2"/>
      </rPr>
      <t xml:space="preserve">ｺﾐｭﾆﾃｨｾﾝﾀｰ</t>
    </r>
  </si>
  <si>
    <t xml:space="preserve">回 数</t>
  </si>
  <si>
    <t xml:space="preserve">人 員</t>
  </si>
  <si>
    <t xml:space="preserve">資料：市民協働推進課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ハートフルスクエアーＧ利用状況</t>
    </r>
  </si>
  <si>
    <t xml:space="preserve">生涯学習・
女性センター
（利用者数）</t>
  </si>
  <si>
    <t xml:space="preserve">図  書  館
（入館者数）</t>
  </si>
  <si>
    <t xml:space="preserve">体育ルーム
（利用者数）</t>
  </si>
  <si>
    <t xml:space="preserve">消費生活
センター
（来客者数）</t>
  </si>
  <si>
    <t xml:space="preserve">駐　車　場
（利用台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に駐車場の利用台数は含まず）</t>
    </r>
  </si>
  <si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．地 区 公 民 館 </t>
    </r>
  </si>
  <si>
    <t xml:space="preserve"> 利 用 状 況</t>
  </si>
  <si>
    <t xml:space="preserve">公 民 館</t>
  </si>
  <si>
    <t xml:space="preserve">Ｐ Ｔ Ａ</t>
  </si>
  <si>
    <t xml:space="preserve">婦 人 会</t>
  </si>
  <si>
    <t xml:space="preserve">家庭教育学級</t>
  </si>
  <si>
    <t xml:space="preserve">視聴覚クラブ</t>
  </si>
  <si>
    <t xml:space="preserve">青少年育成会</t>
  </si>
  <si>
    <t xml:space="preserve">青年団・青年会</t>
  </si>
  <si>
    <t xml:space="preserve">子ども会</t>
  </si>
  <si>
    <t xml:space="preserve">青少年団体</t>
  </si>
  <si>
    <t xml:space="preserve">体育団体</t>
  </si>
  <si>
    <t xml:space="preserve">クラブサークル</t>
  </si>
  <si>
    <t xml:space="preserve">自 治 会</t>
  </si>
  <si>
    <t xml:space="preserve">自治団体</t>
  </si>
  <si>
    <t xml:space="preserve">議会報告</t>
  </si>
  <si>
    <t xml:space="preserve">福祉団体</t>
  </si>
  <si>
    <t xml:space="preserve">学　　校</t>
  </si>
  <si>
    <t xml:space="preserve">行政関係</t>
  </si>
  <si>
    <t xml:space="preserve">選挙関係</t>
  </si>
  <si>
    <t xml:space="preserve">（合計のうち有料使用）</t>
  </si>
  <si>
    <t xml:space="preserve">公民館文庫
利用者数</t>
  </si>
  <si>
    <t xml:space="preserve">文庫貸出冊数</t>
  </si>
  <si>
    <t xml:space="preserve">人数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5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6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7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8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3</t>
    </r>
    <r>
      <rPr>
        <sz val="10.5"/>
        <rFont val="Noto Sans"/>
        <family val="2"/>
      </rPr>
      <t xml:space="preserve">　</t>
    </r>
  </si>
  <si>
    <t xml:space="preserve">資料：社会教育課</t>
  </si>
  <si>
    <r>
      <rPr>
        <sz val="16"/>
        <rFont val="Noto Sans"/>
        <family val="2"/>
      </rPr>
      <t xml:space="preserve">※ 地区公民館：</t>
    </r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館</t>
    </r>
  </si>
  <si>
    <t xml:space="preserve">※ 合計には有料使用の件数・人数も含む。</t>
  </si>
  <si>
    <r>
      <rPr>
        <b val="true"/>
        <sz val="19"/>
        <rFont val="ＭＳ ゴシック"/>
        <family val="3"/>
        <charset val="128"/>
      </rPr>
      <t xml:space="preserve">16</t>
    </r>
    <r>
      <rPr>
        <b val="true"/>
        <sz val="19"/>
        <rFont val="Noto Sans"/>
        <family val="2"/>
      </rPr>
      <t xml:space="preserve">．青少年会館利用状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人）</t>
    </r>
  </si>
  <si>
    <t xml:space="preserve">施設名</t>
  </si>
  <si>
    <t xml:space="preserve">主 催 事 業</t>
  </si>
  <si>
    <t xml:space="preserve">少　年</t>
  </si>
  <si>
    <t xml:space="preserve">青　年</t>
  </si>
  <si>
    <t xml:space="preserve">総合計</t>
  </si>
  <si>
    <t xml:space="preserve">中央青少年
会館</t>
  </si>
  <si>
    <t xml:space="preserve">北青少年会館</t>
  </si>
  <si>
    <t xml:space="preserve">東青少年会館</t>
  </si>
  <si>
    <t xml:space="preserve">青山青少年
会館</t>
  </si>
  <si>
    <t xml:space="preserve">西部福祉会館
青少年ルーム</t>
  </si>
  <si>
    <t xml:space="preserve">資料：中央青少年会館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早田教育集会所利用状況</t>
    </r>
  </si>
  <si>
    <t xml:space="preserve">図書貸出冊数</t>
  </si>
  <si>
    <t xml:space="preserve">資料：人権啓発センター（市民参画部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General"/>
    <numFmt numFmtId="168" formatCode="#,##0"/>
    <numFmt numFmtId="169" formatCode="#,##0;\-#,##0;\-"/>
    <numFmt numFmtId="170" formatCode="0.0"/>
    <numFmt numFmtId="171" formatCode="0.0_);[RED]\(0.0\)"/>
    <numFmt numFmtId="172" formatCode="0.0_ "/>
    <numFmt numFmtId="173" formatCode="0_ "/>
    <numFmt numFmtId="174" formatCode="0_);[RED]\(0\)"/>
    <numFmt numFmtId="175" formatCode="[$-409]m/d/yyyy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b val="true"/>
      <sz val="5.5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5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Arial Narrow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9"/>
      <name val="ＭＳ ゴシック"/>
      <family val="3"/>
      <charset val="128"/>
    </font>
    <font>
      <b val="true"/>
      <sz val="19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6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8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9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6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0.49"/>
    <col collapsed="false" customWidth="true" hidden="false" outlineLevel="0" max="4" min="4" style="1" width="10.25"/>
    <col collapsed="false" customWidth="true" hidden="false" outlineLevel="0" max="5" min="5" style="1" width="2.12"/>
    <col collapsed="false" customWidth="true" hidden="false" outlineLevel="0" max="10" min="6" style="1" width="15.49"/>
    <col collapsed="false" customWidth="false" hidden="false" outlineLevel="0" max="257" min="11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6" hidden="false" customHeight="true" outlineLevel="0" collapsed="false">
      <c r="B2" s="5"/>
      <c r="C2" s="5"/>
      <c r="D2" s="6"/>
      <c r="E2" s="7"/>
      <c r="G2" s="7"/>
      <c r="H2" s="7"/>
      <c r="I2" s="7"/>
      <c r="J2" s="7"/>
      <c r="K2" s="4"/>
      <c r="L2" s="4"/>
    </row>
    <row r="3" customFormat="fals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</row>
    <row r="4" customFormat="false" ht="6" hidden="false" customHeight="true" outlineLevel="0" collapsed="false">
      <c r="A4" s="10"/>
      <c r="B4" s="11"/>
      <c r="C4" s="11"/>
      <c r="D4" s="12"/>
      <c r="E4" s="13"/>
      <c r="G4" s="13"/>
      <c r="H4" s="13"/>
      <c r="I4" s="13"/>
      <c r="J4" s="13"/>
      <c r="K4" s="9"/>
      <c r="L4" s="9"/>
    </row>
    <row r="5" s="15" customFormat="true" ht="18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</row>
    <row r="6" s="15" customFormat="true" ht="15" hidden="false" customHeight="true" outlineLevel="0" collapsed="false">
      <c r="A6" s="16" t="s">
        <v>3</v>
      </c>
      <c r="B6" s="16"/>
      <c r="C6" s="16"/>
      <c r="D6" s="16"/>
      <c r="E6" s="17"/>
      <c r="F6" s="16"/>
      <c r="G6" s="17"/>
      <c r="H6" s="17" t="s">
        <v>4</v>
      </c>
      <c r="I6" s="17"/>
      <c r="J6" s="18" t="s">
        <v>5</v>
      </c>
    </row>
    <row r="7" s="15" customFormat="true" ht="15" hidden="false" customHeight="true" outlineLevel="0" collapsed="false">
      <c r="A7" s="19"/>
      <c r="B7" s="20" t="s">
        <v>6</v>
      </c>
      <c r="C7" s="20"/>
      <c r="D7" s="20"/>
      <c r="E7" s="21"/>
      <c r="F7" s="22" t="s">
        <v>7</v>
      </c>
      <c r="G7" s="22"/>
      <c r="H7" s="22"/>
      <c r="I7" s="22" t="s">
        <v>8</v>
      </c>
      <c r="J7" s="23" t="s">
        <v>9</v>
      </c>
    </row>
    <row r="8" s="15" customFormat="true" ht="15" hidden="false" customHeight="true" outlineLevel="0" collapsed="false">
      <c r="A8" s="19"/>
      <c r="B8" s="20"/>
      <c r="C8" s="20"/>
      <c r="D8" s="20"/>
      <c r="E8" s="21"/>
      <c r="F8" s="24" t="s">
        <v>10</v>
      </c>
      <c r="G8" s="25" t="s">
        <v>11</v>
      </c>
      <c r="H8" s="26" t="s">
        <v>12</v>
      </c>
      <c r="I8" s="22"/>
      <c r="J8" s="23"/>
    </row>
    <row r="9" s="15" customFormat="true" ht="4.5" hidden="false" customHeight="true" outlineLevel="0" collapsed="false">
      <c r="A9" s="27"/>
      <c r="B9" s="27"/>
      <c r="C9" s="27"/>
      <c r="D9" s="27"/>
      <c r="E9" s="28"/>
      <c r="F9" s="29"/>
      <c r="G9" s="30"/>
      <c r="H9" s="30"/>
      <c r="I9" s="30"/>
      <c r="J9" s="30"/>
    </row>
    <row r="10" s="11" customFormat="true" ht="15" hidden="false" customHeight="true" outlineLevel="0" collapsed="false">
      <c r="A10" s="12"/>
      <c r="B10" s="31" t="s">
        <v>13</v>
      </c>
      <c r="C10" s="31"/>
      <c r="D10" s="31"/>
      <c r="E10" s="32"/>
      <c r="F10" s="33" t="n">
        <f aca="false">SUM(F12:F58)</f>
        <v>21676</v>
      </c>
      <c r="G10" s="33" t="n">
        <f aca="false">SUM(G12:G58)</f>
        <v>11006</v>
      </c>
      <c r="H10" s="33" t="n">
        <f aca="false">SUM(H12:H58)</f>
        <v>10670</v>
      </c>
      <c r="I10" s="33" t="n">
        <f aca="false">SUM(I12:I58)</f>
        <v>1315</v>
      </c>
      <c r="J10" s="33" t="n">
        <f aca="false">SUM(J12:J58)</f>
        <v>785</v>
      </c>
    </row>
    <row r="11" s="15" customFormat="true" ht="4.5" hidden="false" customHeight="true" outlineLevel="0" collapsed="false">
      <c r="A11" s="19"/>
      <c r="B11" s="19"/>
      <c r="C11" s="19"/>
      <c r="D11" s="19"/>
      <c r="E11" s="21"/>
      <c r="F11" s="33"/>
      <c r="G11" s="33"/>
      <c r="H11" s="33"/>
      <c r="I11" s="33"/>
      <c r="J11" s="33"/>
    </row>
    <row r="12" s="15" customFormat="true" ht="14.65" hidden="false" customHeight="true" outlineLevel="0" collapsed="false">
      <c r="A12" s="19"/>
      <c r="B12" s="19" t="n">
        <v>1</v>
      </c>
      <c r="C12" s="19"/>
      <c r="D12" s="31" t="s">
        <v>14</v>
      </c>
      <c r="E12" s="21"/>
      <c r="F12" s="34" t="n">
        <f aca="false">G12+H12</f>
        <v>344</v>
      </c>
      <c r="G12" s="34" t="n">
        <v>177</v>
      </c>
      <c r="H12" s="34" t="n">
        <v>167</v>
      </c>
      <c r="I12" s="34" t="n">
        <v>22</v>
      </c>
      <c r="J12" s="34" t="n">
        <v>14</v>
      </c>
    </row>
    <row r="13" s="15" customFormat="true" ht="14.65" hidden="false" customHeight="true" outlineLevel="0" collapsed="false">
      <c r="A13" s="19"/>
      <c r="B13" s="19" t="n">
        <v>2</v>
      </c>
      <c r="C13" s="19"/>
      <c r="D13" s="31" t="s">
        <v>15</v>
      </c>
      <c r="E13" s="21"/>
      <c r="F13" s="34" t="n">
        <f aca="false">G13+H13</f>
        <v>375</v>
      </c>
      <c r="G13" s="34" t="n">
        <v>191</v>
      </c>
      <c r="H13" s="34" t="n">
        <v>184</v>
      </c>
      <c r="I13" s="34" t="n">
        <v>40</v>
      </c>
      <c r="J13" s="34" t="n">
        <v>14</v>
      </c>
    </row>
    <row r="14" s="15" customFormat="true" ht="14.65" hidden="false" customHeight="true" outlineLevel="0" collapsed="false">
      <c r="A14" s="19"/>
      <c r="B14" s="19" t="n">
        <v>3</v>
      </c>
      <c r="C14" s="19"/>
      <c r="D14" s="31" t="s">
        <v>16</v>
      </c>
      <c r="E14" s="21"/>
      <c r="F14" s="34" t="n">
        <f aca="false">G14+H14</f>
        <v>100</v>
      </c>
      <c r="G14" s="34" t="n">
        <v>48</v>
      </c>
      <c r="H14" s="34" t="n">
        <v>52</v>
      </c>
      <c r="I14" s="34" t="n">
        <v>14</v>
      </c>
      <c r="J14" s="34" t="n">
        <v>6</v>
      </c>
    </row>
    <row r="15" s="15" customFormat="true" ht="14.65" hidden="false" customHeight="true" outlineLevel="0" collapsed="false">
      <c r="A15" s="19"/>
      <c r="B15" s="19" t="n">
        <v>4</v>
      </c>
      <c r="C15" s="19"/>
      <c r="D15" s="31" t="s">
        <v>17</v>
      </c>
      <c r="E15" s="21"/>
      <c r="F15" s="34" t="n">
        <f aca="false">G15+H15</f>
        <v>210</v>
      </c>
      <c r="G15" s="34" t="n">
        <v>114</v>
      </c>
      <c r="H15" s="34" t="n">
        <v>96</v>
      </c>
      <c r="I15" s="34" t="n">
        <v>16</v>
      </c>
      <c r="J15" s="34" t="n">
        <v>9</v>
      </c>
    </row>
    <row r="16" s="15" customFormat="true" ht="14.65" hidden="false" customHeight="true" outlineLevel="0" collapsed="false">
      <c r="A16" s="19"/>
      <c r="B16" s="19" t="n">
        <v>5</v>
      </c>
      <c r="C16" s="19"/>
      <c r="D16" s="31" t="s">
        <v>18</v>
      </c>
      <c r="E16" s="21"/>
      <c r="F16" s="34" t="n">
        <f aca="false">G16+H16</f>
        <v>232</v>
      </c>
      <c r="G16" s="34" t="n">
        <v>118</v>
      </c>
      <c r="H16" s="34" t="n">
        <v>114</v>
      </c>
      <c r="I16" s="34" t="n">
        <v>18</v>
      </c>
      <c r="J16" s="34" t="n">
        <v>10</v>
      </c>
    </row>
    <row r="17" s="15" customFormat="true" ht="14.65" hidden="false" customHeight="true" outlineLevel="0" collapsed="false">
      <c r="A17" s="19"/>
      <c r="B17" s="19" t="n">
        <v>6</v>
      </c>
      <c r="C17" s="19"/>
      <c r="D17" s="31" t="s">
        <v>19</v>
      </c>
      <c r="E17" s="21"/>
      <c r="F17" s="34" t="n">
        <f aca="false">G17+H17</f>
        <v>304</v>
      </c>
      <c r="G17" s="34" t="n">
        <v>157</v>
      </c>
      <c r="H17" s="34" t="n">
        <v>147</v>
      </c>
      <c r="I17" s="34" t="n">
        <v>21</v>
      </c>
      <c r="J17" s="34" t="n">
        <v>13</v>
      </c>
    </row>
    <row r="18" s="15" customFormat="true" ht="14.65" hidden="false" customHeight="true" outlineLevel="0" collapsed="false">
      <c r="A18" s="19"/>
      <c r="B18" s="19" t="n">
        <v>7</v>
      </c>
      <c r="C18" s="19"/>
      <c r="D18" s="31" t="s">
        <v>20</v>
      </c>
      <c r="E18" s="21"/>
      <c r="F18" s="34" t="n">
        <f aca="false">G18+H18</f>
        <v>653</v>
      </c>
      <c r="G18" s="34" t="n">
        <v>334</v>
      </c>
      <c r="H18" s="34" t="n">
        <v>319</v>
      </c>
      <c r="I18" s="34" t="n">
        <v>37</v>
      </c>
      <c r="J18" s="34" t="n">
        <v>23</v>
      </c>
    </row>
    <row r="19" s="15" customFormat="true" ht="14.65" hidden="false" customHeight="true" outlineLevel="0" collapsed="false">
      <c r="A19" s="19"/>
      <c r="B19" s="19" t="n">
        <v>8</v>
      </c>
      <c r="C19" s="19"/>
      <c r="D19" s="31" t="s">
        <v>21</v>
      </c>
      <c r="E19" s="21"/>
      <c r="F19" s="34" t="n">
        <f aca="false">G19+H19</f>
        <v>392</v>
      </c>
      <c r="G19" s="34" t="n">
        <v>218</v>
      </c>
      <c r="H19" s="34" t="n">
        <v>174</v>
      </c>
      <c r="I19" s="34" t="n">
        <v>26</v>
      </c>
      <c r="J19" s="34" t="n">
        <v>14</v>
      </c>
    </row>
    <row r="20" s="15" customFormat="true" ht="14.65" hidden="false" customHeight="true" outlineLevel="0" collapsed="false">
      <c r="A20" s="19"/>
      <c r="B20" s="19" t="n">
        <v>9</v>
      </c>
      <c r="C20" s="19"/>
      <c r="D20" s="31" t="s">
        <v>22</v>
      </c>
      <c r="E20" s="21"/>
      <c r="F20" s="34" t="n">
        <f aca="false">G20+H20</f>
        <v>421</v>
      </c>
      <c r="G20" s="34" t="n">
        <v>217</v>
      </c>
      <c r="H20" s="34" t="n">
        <v>204</v>
      </c>
      <c r="I20" s="34" t="n">
        <v>25</v>
      </c>
      <c r="J20" s="34" t="n">
        <v>15</v>
      </c>
    </row>
    <row r="21" s="15" customFormat="true" ht="14.65" hidden="false" customHeight="true" outlineLevel="0" collapsed="false">
      <c r="A21" s="19"/>
      <c r="B21" s="19" t="n">
        <v>10</v>
      </c>
      <c r="C21" s="19"/>
      <c r="D21" s="31" t="s">
        <v>23</v>
      </c>
      <c r="E21" s="21"/>
      <c r="F21" s="34" t="n">
        <f aca="false">G21+H21</f>
        <v>653</v>
      </c>
      <c r="G21" s="34" t="n">
        <v>348</v>
      </c>
      <c r="H21" s="34" t="n">
        <v>305</v>
      </c>
      <c r="I21" s="34" t="n">
        <v>34</v>
      </c>
      <c r="J21" s="34" t="n">
        <v>21</v>
      </c>
    </row>
    <row r="22" s="15" customFormat="true" ht="14.65" hidden="false" customHeight="true" outlineLevel="0" collapsed="false">
      <c r="A22" s="19"/>
      <c r="B22" s="19" t="n">
        <v>11</v>
      </c>
      <c r="C22" s="19"/>
      <c r="D22" s="31" t="s">
        <v>24</v>
      </c>
      <c r="E22" s="21"/>
      <c r="F22" s="34" t="n">
        <f aca="false">G22+H22</f>
        <v>790</v>
      </c>
      <c r="G22" s="34" t="n">
        <v>405</v>
      </c>
      <c r="H22" s="34" t="n">
        <v>385</v>
      </c>
      <c r="I22" s="34" t="n">
        <v>39</v>
      </c>
      <c r="J22" s="34" t="n">
        <v>25</v>
      </c>
    </row>
    <row r="23" s="15" customFormat="true" ht="14.65" hidden="false" customHeight="true" outlineLevel="0" collapsed="false">
      <c r="A23" s="19"/>
      <c r="B23" s="19" t="n">
        <v>12</v>
      </c>
      <c r="C23" s="19"/>
      <c r="D23" s="31" t="s">
        <v>25</v>
      </c>
      <c r="E23" s="21"/>
      <c r="F23" s="34" t="n">
        <f aca="false">G23+H23</f>
        <v>509</v>
      </c>
      <c r="G23" s="34" t="n">
        <v>256</v>
      </c>
      <c r="H23" s="34" t="n">
        <v>253</v>
      </c>
      <c r="I23" s="34" t="n">
        <v>29</v>
      </c>
      <c r="J23" s="34" t="n">
        <v>18</v>
      </c>
    </row>
    <row r="24" s="15" customFormat="true" ht="14.65" hidden="false" customHeight="true" outlineLevel="0" collapsed="false">
      <c r="A24" s="19"/>
      <c r="B24" s="19" t="n">
        <v>13</v>
      </c>
      <c r="C24" s="19"/>
      <c r="D24" s="31" t="s">
        <v>26</v>
      </c>
      <c r="E24" s="21"/>
      <c r="F24" s="34" t="n">
        <f aca="false">G24+H24</f>
        <v>239</v>
      </c>
      <c r="G24" s="34" t="n">
        <v>111</v>
      </c>
      <c r="H24" s="34" t="n">
        <v>128</v>
      </c>
      <c r="I24" s="34" t="n">
        <v>19</v>
      </c>
      <c r="J24" s="34" t="n">
        <v>11</v>
      </c>
    </row>
    <row r="25" s="15" customFormat="true" ht="14.65" hidden="false" customHeight="true" outlineLevel="0" collapsed="false">
      <c r="A25" s="19"/>
      <c r="B25" s="19" t="n">
        <v>14</v>
      </c>
      <c r="C25" s="19"/>
      <c r="D25" s="31" t="s">
        <v>27</v>
      </c>
      <c r="E25" s="21"/>
      <c r="F25" s="34" t="n">
        <f aca="false">G25+H25</f>
        <v>303</v>
      </c>
      <c r="G25" s="34" t="n">
        <v>151</v>
      </c>
      <c r="H25" s="34" t="n">
        <v>152</v>
      </c>
      <c r="I25" s="34" t="n">
        <v>24</v>
      </c>
      <c r="J25" s="34" t="n">
        <v>15</v>
      </c>
    </row>
    <row r="26" s="15" customFormat="true" ht="14.65" hidden="false" customHeight="true" outlineLevel="0" collapsed="false">
      <c r="A26" s="19"/>
      <c r="B26" s="19" t="n">
        <v>15</v>
      </c>
      <c r="C26" s="19"/>
      <c r="D26" s="31" t="s">
        <v>28</v>
      </c>
      <c r="E26" s="21"/>
      <c r="F26" s="34" t="n">
        <f aca="false">G26+H26</f>
        <v>326</v>
      </c>
      <c r="G26" s="34" t="n">
        <v>158</v>
      </c>
      <c r="H26" s="34" t="n">
        <v>168</v>
      </c>
      <c r="I26" s="34" t="n">
        <v>21</v>
      </c>
      <c r="J26" s="34" t="n">
        <v>13</v>
      </c>
    </row>
    <row r="27" s="15" customFormat="true" ht="14.65" hidden="false" customHeight="true" outlineLevel="0" collapsed="false">
      <c r="A27" s="19"/>
      <c r="B27" s="19" t="n">
        <v>16</v>
      </c>
      <c r="C27" s="19"/>
      <c r="D27" s="31" t="s">
        <v>29</v>
      </c>
      <c r="E27" s="21"/>
      <c r="F27" s="34" t="n">
        <f aca="false">G27+H27</f>
        <v>453</v>
      </c>
      <c r="G27" s="34" t="n">
        <v>214</v>
      </c>
      <c r="H27" s="34" t="n">
        <v>239</v>
      </c>
      <c r="I27" s="34" t="n">
        <v>29</v>
      </c>
      <c r="J27" s="34" t="n">
        <v>17</v>
      </c>
    </row>
    <row r="28" s="15" customFormat="true" ht="14.65" hidden="false" customHeight="true" outlineLevel="0" collapsed="false">
      <c r="A28" s="19"/>
      <c r="B28" s="19" t="n">
        <v>17</v>
      </c>
      <c r="C28" s="19"/>
      <c r="D28" s="31" t="s">
        <v>30</v>
      </c>
      <c r="E28" s="21"/>
      <c r="F28" s="34" t="n">
        <f aca="false">G28+H28</f>
        <v>824</v>
      </c>
      <c r="G28" s="34" t="n">
        <v>413</v>
      </c>
      <c r="H28" s="34" t="n">
        <v>411</v>
      </c>
      <c r="I28" s="34" t="n">
        <v>39</v>
      </c>
      <c r="J28" s="34" t="n">
        <v>26</v>
      </c>
    </row>
    <row r="29" s="15" customFormat="true" ht="14.65" hidden="false" customHeight="true" outlineLevel="0" collapsed="false">
      <c r="A29" s="19"/>
      <c r="B29" s="19" t="n">
        <v>18</v>
      </c>
      <c r="C29" s="19"/>
      <c r="D29" s="31" t="s">
        <v>31</v>
      </c>
      <c r="E29" s="21"/>
      <c r="F29" s="34" t="n">
        <f aca="false">G29+H29</f>
        <v>294</v>
      </c>
      <c r="G29" s="34" t="n">
        <v>161</v>
      </c>
      <c r="H29" s="34" t="n">
        <v>133</v>
      </c>
      <c r="I29" s="34" t="n">
        <v>20</v>
      </c>
      <c r="J29" s="34" t="n">
        <v>13</v>
      </c>
    </row>
    <row r="30" s="15" customFormat="true" ht="14.65" hidden="false" customHeight="true" outlineLevel="0" collapsed="false">
      <c r="A30" s="19"/>
      <c r="B30" s="19" t="n">
        <v>19</v>
      </c>
      <c r="C30" s="19"/>
      <c r="D30" s="31" t="s">
        <v>32</v>
      </c>
      <c r="E30" s="21"/>
      <c r="F30" s="34" t="n">
        <f aca="false">G30+H30</f>
        <v>391</v>
      </c>
      <c r="G30" s="34" t="n">
        <v>183</v>
      </c>
      <c r="H30" s="34" t="n">
        <v>208</v>
      </c>
      <c r="I30" s="34" t="n">
        <v>20</v>
      </c>
      <c r="J30" s="34" t="n">
        <v>14</v>
      </c>
    </row>
    <row r="31" s="15" customFormat="true" ht="14.65" hidden="false" customHeight="true" outlineLevel="0" collapsed="false">
      <c r="B31" s="19" t="n">
        <v>20</v>
      </c>
      <c r="C31" s="19"/>
      <c r="D31" s="31" t="s">
        <v>33</v>
      </c>
      <c r="E31" s="21"/>
      <c r="F31" s="34" t="n">
        <f aca="false">G31+H31</f>
        <v>160</v>
      </c>
      <c r="G31" s="34" t="n">
        <v>80</v>
      </c>
      <c r="H31" s="34" t="n">
        <v>80</v>
      </c>
      <c r="I31" s="34" t="n">
        <v>11</v>
      </c>
      <c r="J31" s="34" t="n">
        <v>6</v>
      </c>
    </row>
    <row r="32" s="15" customFormat="true" ht="14.65" hidden="false" customHeight="true" outlineLevel="0" collapsed="false">
      <c r="A32" s="35" t="s">
        <v>34</v>
      </c>
      <c r="B32" s="35" t="n">
        <v>21</v>
      </c>
      <c r="C32" s="35"/>
      <c r="D32" s="31" t="s">
        <v>35</v>
      </c>
      <c r="E32" s="21"/>
      <c r="F32" s="34" t="n">
        <f aca="false">G32+H32</f>
        <v>359</v>
      </c>
      <c r="G32" s="34" t="n">
        <v>187</v>
      </c>
      <c r="H32" s="34" t="n">
        <v>172</v>
      </c>
      <c r="I32" s="34" t="n">
        <v>23</v>
      </c>
      <c r="J32" s="34" t="n">
        <v>13</v>
      </c>
    </row>
    <row r="33" s="15" customFormat="true" ht="14.65" hidden="false" customHeight="true" outlineLevel="0" collapsed="false">
      <c r="A33" s="36"/>
      <c r="B33" s="35" t="n">
        <v>22</v>
      </c>
      <c r="C33" s="35"/>
      <c r="D33" s="31" t="s">
        <v>36</v>
      </c>
      <c r="E33" s="37"/>
      <c r="F33" s="34" t="n">
        <f aca="false">G33+H33</f>
        <v>570</v>
      </c>
      <c r="G33" s="34" t="n">
        <v>293</v>
      </c>
      <c r="H33" s="34" t="n">
        <v>277</v>
      </c>
      <c r="I33" s="34" t="n">
        <v>36</v>
      </c>
      <c r="J33" s="34" t="n">
        <v>20</v>
      </c>
    </row>
    <row r="34" s="15" customFormat="true" ht="14.65" hidden="false" customHeight="true" outlineLevel="0" collapsed="false">
      <c r="A34" s="36"/>
      <c r="B34" s="35" t="n">
        <v>23</v>
      </c>
      <c r="C34" s="35"/>
      <c r="D34" s="31" t="s">
        <v>37</v>
      </c>
      <c r="E34" s="37"/>
      <c r="F34" s="34" t="n">
        <f aca="false">G34+H34</f>
        <v>101</v>
      </c>
      <c r="G34" s="34" t="n">
        <v>53</v>
      </c>
      <c r="H34" s="34" t="n">
        <v>48</v>
      </c>
      <c r="I34" s="34" t="n">
        <v>12</v>
      </c>
      <c r="J34" s="34" t="n">
        <v>6</v>
      </c>
    </row>
    <row r="35" s="15" customFormat="true" ht="14.65" hidden="false" customHeight="true" outlineLevel="0" collapsed="false">
      <c r="A35" s="35"/>
      <c r="B35" s="35" t="n">
        <v>24</v>
      </c>
      <c r="C35" s="35"/>
      <c r="D35" s="31" t="s">
        <v>38</v>
      </c>
      <c r="E35" s="21"/>
      <c r="F35" s="34" t="n">
        <f aca="false">G35+H35</f>
        <v>818</v>
      </c>
      <c r="G35" s="34" t="n">
        <v>410</v>
      </c>
      <c r="H35" s="34" t="n">
        <v>408</v>
      </c>
      <c r="I35" s="34" t="n">
        <v>42</v>
      </c>
      <c r="J35" s="34" t="n">
        <v>27</v>
      </c>
    </row>
    <row r="36" s="15" customFormat="true" ht="14.65" hidden="false" customHeight="true" outlineLevel="0" collapsed="false">
      <c r="A36" s="35"/>
      <c r="B36" s="35" t="n">
        <v>25</v>
      </c>
      <c r="C36" s="35"/>
      <c r="D36" s="31" t="s">
        <v>39</v>
      </c>
      <c r="E36" s="21"/>
      <c r="F36" s="34" t="n">
        <f aca="false">G36+H36</f>
        <v>799</v>
      </c>
      <c r="G36" s="34" t="n">
        <v>405</v>
      </c>
      <c r="H36" s="34" t="n">
        <v>394</v>
      </c>
      <c r="I36" s="34" t="n">
        <v>39</v>
      </c>
      <c r="J36" s="34" t="n">
        <v>25</v>
      </c>
    </row>
    <row r="37" s="15" customFormat="true" ht="14.65" hidden="false" customHeight="true" outlineLevel="0" collapsed="false">
      <c r="A37" s="35"/>
      <c r="B37" s="35" t="n">
        <v>26</v>
      </c>
      <c r="C37" s="35"/>
      <c r="D37" s="31" t="s">
        <v>40</v>
      </c>
      <c r="E37" s="21"/>
      <c r="F37" s="34" t="n">
        <f aca="false">G37+H37</f>
        <v>723</v>
      </c>
      <c r="G37" s="34" t="n">
        <v>365</v>
      </c>
      <c r="H37" s="34" t="n">
        <v>358</v>
      </c>
      <c r="I37" s="34" t="n">
        <v>38</v>
      </c>
      <c r="J37" s="34" t="n">
        <v>24</v>
      </c>
    </row>
    <row r="38" s="15" customFormat="true" ht="14.65" hidden="false" customHeight="true" outlineLevel="0" collapsed="false">
      <c r="A38" s="35"/>
      <c r="B38" s="35" t="n">
        <v>27</v>
      </c>
      <c r="C38" s="35"/>
      <c r="D38" s="31" t="s">
        <v>41</v>
      </c>
      <c r="E38" s="21"/>
      <c r="F38" s="34" t="n">
        <f aca="false">G38+H38</f>
        <v>563</v>
      </c>
      <c r="G38" s="34" t="n">
        <v>313</v>
      </c>
      <c r="H38" s="34" t="n">
        <v>250</v>
      </c>
      <c r="I38" s="34" t="n">
        <v>33</v>
      </c>
      <c r="J38" s="34" t="n">
        <v>20</v>
      </c>
    </row>
    <row r="39" s="15" customFormat="true" ht="14.65" hidden="false" customHeight="true" outlineLevel="0" collapsed="false">
      <c r="A39" s="35"/>
      <c r="B39" s="35" t="n">
        <v>28</v>
      </c>
      <c r="C39" s="35"/>
      <c r="D39" s="31" t="s">
        <v>42</v>
      </c>
      <c r="E39" s="21"/>
      <c r="F39" s="34" t="n">
        <f aca="false">G39+H39</f>
        <v>789</v>
      </c>
      <c r="G39" s="34" t="n">
        <v>400</v>
      </c>
      <c r="H39" s="34" t="n">
        <v>389</v>
      </c>
      <c r="I39" s="34" t="n">
        <v>50</v>
      </c>
      <c r="J39" s="34" t="n">
        <v>28</v>
      </c>
    </row>
    <row r="40" s="15" customFormat="true" ht="14.65" hidden="false" customHeight="true" outlineLevel="0" collapsed="false">
      <c r="A40" s="35"/>
      <c r="B40" s="35" t="n">
        <v>29</v>
      </c>
      <c r="C40" s="35"/>
      <c r="D40" s="31" t="s">
        <v>43</v>
      </c>
      <c r="E40" s="21"/>
      <c r="F40" s="34" t="n">
        <f aca="false">G40+H40</f>
        <v>261</v>
      </c>
      <c r="G40" s="34" t="n">
        <v>128</v>
      </c>
      <c r="H40" s="34" t="n">
        <v>133</v>
      </c>
      <c r="I40" s="34" t="n">
        <v>21</v>
      </c>
      <c r="J40" s="34" t="n">
        <v>12</v>
      </c>
    </row>
    <row r="41" s="15" customFormat="true" ht="14.65" hidden="false" customHeight="true" outlineLevel="0" collapsed="false">
      <c r="A41" s="35"/>
      <c r="B41" s="35" t="n">
        <v>30</v>
      </c>
      <c r="C41" s="35"/>
      <c r="D41" s="31" t="s">
        <v>44</v>
      </c>
      <c r="E41" s="21"/>
      <c r="F41" s="34" t="n">
        <f aca="false">G41+H41</f>
        <v>648</v>
      </c>
      <c r="G41" s="34" t="n">
        <v>310</v>
      </c>
      <c r="H41" s="34" t="n">
        <v>338</v>
      </c>
      <c r="I41" s="34" t="n">
        <v>32</v>
      </c>
      <c r="J41" s="34" t="n">
        <v>20</v>
      </c>
    </row>
    <row r="42" s="15" customFormat="true" ht="14.65" hidden="false" customHeight="true" outlineLevel="0" collapsed="false">
      <c r="A42" s="35"/>
      <c r="B42" s="35" t="n">
        <v>31</v>
      </c>
      <c r="C42" s="35"/>
      <c r="D42" s="31" t="s">
        <v>45</v>
      </c>
      <c r="E42" s="21"/>
      <c r="F42" s="34" t="n">
        <f aca="false">G42+H42</f>
        <v>616</v>
      </c>
      <c r="G42" s="34" t="n">
        <v>329</v>
      </c>
      <c r="H42" s="34" t="n">
        <v>287</v>
      </c>
      <c r="I42" s="34" t="n">
        <v>34</v>
      </c>
      <c r="J42" s="34" t="n">
        <v>21</v>
      </c>
    </row>
    <row r="43" s="15" customFormat="true" ht="14.65" hidden="false" customHeight="true" outlineLevel="0" collapsed="false">
      <c r="B43" s="35" t="n">
        <v>32</v>
      </c>
      <c r="C43" s="35"/>
      <c r="D43" s="31" t="s">
        <v>46</v>
      </c>
      <c r="E43" s="21"/>
      <c r="F43" s="34" t="n">
        <f aca="false">G43+H43</f>
        <v>759</v>
      </c>
      <c r="G43" s="34" t="n">
        <v>402</v>
      </c>
      <c r="H43" s="34" t="n">
        <v>357</v>
      </c>
      <c r="I43" s="34" t="n">
        <v>34</v>
      </c>
      <c r="J43" s="34" t="n">
        <v>25</v>
      </c>
    </row>
    <row r="44" s="15" customFormat="true" ht="14.65" hidden="false" customHeight="true" outlineLevel="0" collapsed="false">
      <c r="A44" s="35" t="s">
        <v>47</v>
      </c>
      <c r="B44" s="35" t="n">
        <v>33</v>
      </c>
      <c r="C44" s="35"/>
      <c r="D44" s="31" t="s">
        <v>48</v>
      </c>
      <c r="E44" s="21"/>
      <c r="F44" s="34" t="n">
        <f aca="false">G44+H44</f>
        <v>530</v>
      </c>
      <c r="G44" s="34" t="n">
        <v>269</v>
      </c>
      <c r="H44" s="34" t="n">
        <v>261</v>
      </c>
      <c r="I44" s="34" t="n">
        <v>30</v>
      </c>
      <c r="J44" s="34" t="n">
        <v>20</v>
      </c>
    </row>
    <row r="45" s="15" customFormat="true" ht="14.65" hidden="false" customHeight="true" outlineLevel="0" collapsed="false">
      <c r="A45" s="36"/>
      <c r="B45" s="35" t="n">
        <v>34</v>
      </c>
      <c r="C45" s="35"/>
      <c r="D45" s="31" t="s">
        <v>49</v>
      </c>
      <c r="E45" s="37"/>
      <c r="F45" s="34" t="n">
        <f aca="false">G45+H45</f>
        <v>290</v>
      </c>
      <c r="G45" s="34" t="n">
        <v>153</v>
      </c>
      <c r="H45" s="34" t="n">
        <v>137</v>
      </c>
      <c r="I45" s="34" t="n">
        <v>23</v>
      </c>
      <c r="J45" s="34" t="n">
        <v>13</v>
      </c>
    </row>
    <row r="46" s="15" customFormat="true" ht="14.65" hidden="false" customHeight="true" outlineLevel="0" collapsed="false">
      <c r="A46" s="36"/>
      <c r="B46" s="35" t="n">
        <v>35</v>
      </c>
      <c r="C46" s="35"/>
      <c r="D46" s="31" t="s">
        <v>50</v>
      </c>
      <c r="E46" s="37"/>
      <c r="F46" s="34" t="n">
        <f aca="false">G46+H46</f>
        <v>439</v>
      </c>
      <c r="G46" s="34" t="n">
        <v>235</v>
      </c>
      <c r="H46" s="34" t="n">
        <v>204</v>
      </c>
      <c r="I46" s="34" t="n">
        <v>25</v>
      </c>
      <c r="J46" s="34" t="n">
        <v>16</v>
      </c>
    </row>
    <row r="47" s="15" customFormat="true" ht="14.65" hidden="false" customHeight="true" outlineLevel="0" collapsed="false">
      <c r="A47" s="35"/>
      <c r="B47" s="35" t="n">
        <v>36</v>
      </c>
      <c r="C47" s="35"/>
      <c r="D47" s="31" t="s">
        <v>51</v>
      </c>
      <c r="E47" s="21"/>
      <c r="F47" s="34" t="n">
        <f aca="false">G47+H47</f>
        <v>403</v>
      </c>
      <c r="G47" s="34" t="n">
        <v>207</v>
      </c>
      <c r="H47" s="34" t="n">
        <v>196</v>
      </c>
      <c r="I47" s="34" t="n">
        <v>26</v>
      </c>
      <c r="J47" s="34" t="n">
        <v>13</v>
      </c>
    </row>
    <row r="48" s="15" customFormat="true" ht="14.65" hidden="false" customHeight="true" outlineLevel="0" collapsed="false">
      <c r="A48" s="35"/>
      <c r="B48" s="35" t="n">
        <v>37</v>
      </c>
      <c r="C48" s="35"/>
      <c r="D48" s="31" t="s">
        <v>52</v>
      </c>
      <c r="E48" s="21"/>
      <c r="F48" s="34" t="n">
        <f aca="false">G48+H48</f>
        <v>619</v>
      </c>
      <c r="G48" s="34" t="n">
        <v>305</v>
      </c>
      <c r="H48" s="34" t="n">
        <v>314</v>
      </c>
      <c r="I48" s="34" t="n">
        <v>35</v>
      </c>
      <c r="J48" s="34" t="n">
        <v>22</v>
      </c>
    </row>
    <row r="49" s="15" customFormat="true" ht="14.65" hidden="false" customHeight="true" outlineLevel="0" collapsed="false">
      <c r="A49" s="35"/>
      <c r="B49" s="35" t="n">
        <v>38</v>
      </c>
      <c r="C49" s="35"/>
      <c r="D49" s="31" t="s">
        <v>53</v>
      </c>
      <c r="E49" s="21"/>
      <c r="F49" s="34" t="n">
        <f aca="false">G49+H49</f>
        <v>107</v>
      </c>
      <c r="G49" s="34" t="n">
        <v>54</v>
      </c>
      <c r="H49" s="34" t="n">
        <v>53</v>
      </c>
      <c r="I49" s="34" t="n">
        <v>13</v>
      </c>
      <c r="J49" s="34" t="n">
        <v>7</v>
      </c>
    </row>
    <row r="50" s="15" customFormat="true" ht="14.65" hidden="false" customHeight="true" outlineLevel="0" collapsed="false">
      <c r="A50" s="35"/>
      <c r="B50" s="35" t="n">
        <v>39</v>
      </c>
      <c r="C50" s="35"/>
      <c r="D50" s="31" t="s">
        <v>54</v>
      </c>
      <c r="E50" s="21"/>
      <c r="F50" s="34" t="n">
        <f aca="false">G50+H50</f>
        <v>85</v>
      </c>
      <c r="G50" s="34" t="n">
        <v>42</v>
      </c>
      <c r="H50" s="34" t="n">
        <v>43</v>
      </c>
      <c r="I50" s="34" t="n">
        <v>14</v>
      </c>
      <c r="J50" s="34" t="n">
        <v>7</v>
      </c>
    </row>
    <row r="51" s="15" customFormat="true" ht="14.65" hidden="false" customHeight="true" outlineLevel="0" collapsed="false">
      <c r="A51" s="35"/>
      <c r="B51" s="35" t="n">
        <v>40</v>
      </c>
      <c r="C51" s="35"/>
      <c r="D51" s="31" t="s">
        <v>55</v>
      </c>
      <c r="E51" s="21"/>
      <c r="F51" s="34" t="n">
        <f aca="false">G51+H51</f>
        <v>404</v>
      </c>
      <c r="G51" s="34" t="n">
        <v>203</v>
      </c>
      <c r="H51" s="34" t="n">
        <v>201</v>
      </c>
      <c r="I51" s="34" t="n">
        <v>25</v>
      </c>
      <c r="J51" s="34" t="n">
        <v>15</v>
      </c>
    </row>
    <row r="52" s="15" customFormat="true" ht="14.65" hidden="false" customHeight="true" outlineLevel="0" collapsed="false">
      <c r="B52" s="35" t="n">
        <v>41</v>
      </c>
      <c r="C52" s="35"/>
      <c r="D52" s="31" t="s">
        <v>56</v>
      </c>
      <c r="E52" s="21"/>
      <c r="F52" s="34" t="n">
        <f aca="false">G52+H52</f>
        <v>299</v>
      </c>
      <c r="G52" s="34" t="n">
        <v>142</v>
      </c>
      <c r="H52" s="34" t="n">
        <v>157</v>
      </c>
      <c r="I52" s="34" t="n">
        <v>22</v>
      </c>
      <c r="J52" s="34" t="n">
        <v>13</v>
      </c>
    </row>
    <row r="53" s="15" customFormat="true" ht="14.65" hidden="false" customHeight="true" outlineLevel="0" collapsed="false">
      <c r="A53" s="35" t="s">
        <v>57</v>
      </c>
      <c r="B53" s="35" t="n">
        <v>42</v>
      </c>
      <c r="C53" s="35"/>
      <c r="D53" s="31" t="s">
        <v>58</v>
      </c>
      <c r="E53" s="21"/>
      <c r="F53" s="34" t="n">
        <f aca="false">G53+H53</f>
        <v>695</v>
      </c>
      <c r="G53" s="34" t="n">
        <v>371</v>
      </c>
      <c r="H53" s="34" t="n">
        <v>324</v>
      </c>
      <c r="I53" s="34" t="n">
        <v>38</v>
      </c>
      <c r="J53" s="34" t="n">
        <v>22</v>
      </c>
    </row>
    <row r="54" s="15" customFormat="true" ht="14.65" hidden="false" customHeight="true" outlineLevel="0" collapsed="false">
      <c r="A54" s="36"/>
      <c r="B54" s="35" t="n">
        <v>43</v>
      </c>
      <c r="C54" s="35"/>
      <c r="D54" s="31" t="s">
        <v>59</v>
      </c>
      <c r="E54" s="37"/>
      <c r="F54" s="34" t="n">
        <f aca="false">G54+H54</f>
        <v>471</v>
      </c>
      <c r="G54" s="34" t="n">
        <v>217</v>
      </c>
      <c r="H54" s="34" t="n">
        <v>254</v>
      </c>
      <c r="I54" s="34" t="n">
        <v>26</v>
      </c>
      <c r="J54" s="34" t="n">
        <v>16</v>
      </c>
    </row>
    <row r="55" s="15" customFormat="true" ht="14.65" hidden="false" customHeight="true" outlineLevel="0" collapsed="false">
      <c r="A55" s="36"/>
      <c r="B55" s="35" t="n">
        <v>44</v>
      </c>
      <c r="C55" s="35"/>
      <c r="D55" s="31" t="s">
        <v>60</v>
      </c>
      <c r="E55" s="37"/>
      <c r="F55" s="34" t="n">
        <f aca="false">G55+H55</f>
        <v>530</v>
      </c>
      <c r="G55" s="34" t="n">
        <v>258</v>
      </c>
      <c r="H55" s="34" t="n">
        <v>272</v>
      </c>
      <c r="I55" s="34" t="n">
        <v>36</v>
      </c>
      <c r="J55" s="34" t="n">
        <v>20</v>
      </c>
    </row>
    <row r="56" s="15" customFormat="true" ht="14.65" hidden="false" customHeight="true" outlineLevel="0" collapsed="false">
      <c r="A56" s="35"/>
      <c r="B56" s="35" t="n">
        <v>45</v>
      </c>
      <c r="C56" s="35"/>
      <c r="D56" s="31" t="s">
        <v>61</v>
      </c>
      <c r="E56" s="21"/>
      <c r="F56" s="34" t="n">
        <f aca="false">G56+H56</f>
        <v>583</v>
      </c>
      <c r="G56" s="34" t="n">
        <v>282</v>
      </c>
      <c r="H56" s="34" t="n">
        <v>301</v>
      </c>
      <c r="I56" s="34" t="n">
        <v>33</v>
      </c>
      <c r="J56" s="34" t="n">
        <v>20</v>
      </c>
    </row>
    <row r="57" s="15" customFormat="true" ht="14.65" hidden="false" customHeight="true" outlineLevel="0" collapsed="false">
      <c r="A57" s="35"/>
      <c r="B57" s="35" t="n">
        <v>46</v>
      </c>
      <c r="C57" s="35"/>
      <c r="D57" s="31" t="s">
        <v>62</v>
      </c>
      <c r="E57" s="21"/>
      <c r="F57" s="34" t="n">
        <f aca="false">G57+H57</f>
        <v>482</v>
      </c>
      <c r="G57" s="34" t="n">
        <v>250</v>
      </c>
      <c r="H57" s="34" t="n">
        <v>232</v>
      </c>
      <c r="I57" s="34" t="n">
        <v>29</v>
      </c>
      <c r="J57" s="34" t="n">
        <v>17</v>
      </c>
    </row>
    <row r="58" s="15" customFormat="true" ht="14.65" hidden="false" customHeight="true" outlineLevel="0" collapsed="false">
      <c r="A58" s="35"/>
      <c r="B58" s="35" t="n">
        <v>47</v>
      </c>
      <c r="C58" s="35"/>
      <c r="D58" s="31" t="s">
        <v>63</v>
      </c>
      <c r="E58" s="21"/>
      <c r="F58" s="34" t="n">
        <f aca="false">G58+H58</f>
        <v>760</v>
      </c>
      <c r="G58" s="34" t="n">
        <v>369</v>
      </c>
      <c r="H58" s="34" t="n">
        <v>391</v>
      </c>
      <c r="I58" s="34" t="n">
        <v>42</v>
      </c>
      <c r="J58" s="34" t="n">
        <v>26</v>
      </c>
    </row>
    <row r="59" s="15" customFormat="true" ht="4.5" hidden="false" customHeight="true" outlineLevel="0" collapsed="false">
      <c r="A59" s="16"/>
      <c r="B59" s="16"/>
      <c r="C59" s="16"/>
      <c r="D59" s="16"/>
      <c r="E59" s="38"/>
      <c r="F59" s="17"/>
      <c r="G59" s="17"/>
      <c r="H59" s="17"/>
      <c r="I59" s="17"/>
      <c r="J59" s="17"/>
    </row>
    <row r="60" s="39" customFormat="true" ht="15" hidden="false" customHeight="true" outlineLevel="0" collapsed="false">
      <c r="A60" s="39" t="s">
        <v>64</v>
      </c>
      <c r="F60" s="30"/>
      <c r="G60" s="30"/>
      <c r="H60" s="30"/>
      <c r="I60" s="30"/>
      <c r="J60" s="30"/>
    </row>
    <row r="61" s="39" customFormat="true" ht="11.25" hidden="false" customHeight="true" outlineLevel="0" collapsed="false">
      <c r="F61" s="30"/>
      <c r="G61" s="30"/>
      <c r="H61" s="30"/>
      <c r="I61" s="30"/>
      <c r="J61" s="30"/>
    </row>
    <row r="62" s="39" customFormat="true" ht="14.25" hidden="false" customHeight="false" outlineLevel="0" collapsed="false">
      <c r="A62" s="16" t="s">
        <v>65</v>
      </c>
      <c r="B62" s="16"/>
      <c r="C62" s="16"/>
      <c r="D62" s="16"/>
      <c r="E62" s="16"/>
      <c r="F62" s="17"/>
      <c r="G62" s="17"/>
      <c r="H62" s="17"/>
      <c r="I62" s="17"/>
      <c r="J62" s="17"/>
    </row>
    <row r="63" s="39" customFormat="true" ht="13.5" hidden="false" customHeight="false" outlineLevel="0" collapsed="false">
      <c r="A63" s="40" t="s">
        <v>66</v>
      </c>
      <c r="B63" s="40"/>
      <c r="C63" s="40"/>
      <c r="D63" s="40"/>
      <c r="E63" s="40"/>
      <c r="F63" s="22" t="s">
        <v>67</v>
      </c>
      <c r="G63" s="22"/>
      <c r="H63" s="22"/>
      <c r="I63" s="22" t="s">
        <v>68</v>
      </c>
      <c r="J63" s="23" t="s">
        <v>69</v>
      </c>
    </row>
    <row r="64" s="39" customFormat="true" ht="13.5" hidden="false" customHeight="false" outlineLevel="0" collapsed="false">
      <c r="A64" s="40"/>
      <c r="B64" s="40"/>
      <c r="C64" s="40"/>
      <c r="D64" s="40"/>
      <c r="E64" s="40"/>
      <c r="F64" s="25" t="s">
        <v>10</v>
      </c>
      <c r="G64" s="25" t="s">
        <v>11</v>
      </c>
      <c r="H64" s="26" t="s">
        <v>12</v>
      </c>
      <c r="I64" s="22"/>
      <c r="J64" s="23"/>
    </row>
    <row r="65" s="39" customFormat="true" ht="4.5" hidden="false" customHeight="true" outlineLevel="0" collapsed="false">
      <c r="A65" s="27"/>
      <c r="B65" s="27"/>
      <c r="C65" s="27"/>
      <c r="D65" s="27"/>
      <c r="E65" s="28"/>
      <c r="F65" s="30"/>
      <c r="G65" s="30"/>
      <c r="H65" s="30"/>
      <c r="I65" s="30"/>
      <c r="J65" s="30"/>
    </row>
    <row r="66" s="11" customFormat="true" ht="15" hidden="false" customHeight="true" outlineLevel="0" collapsed="false">
      <c r="A66" s="12"/>
      <c r="B66" s="31" t="s">
        <v>13</v>
      </c>
      <c r="C66" s="31"/>
      <c r="D66" s="31"/>
      <c r="E66" s="32"/>
      <c r="F66" s="33" t="n">
        <f aca="false">SUM(F68:F89)</f>
        <v>11231</v>
      </c>
      <c r="G66" s="33" t="n">
        <f aca="false">SUM(G68:G89)</f>
        <v>5871</v>
      </c>
      <c r="H66" s="33" t="n">
        <f aca="false">SUM(H68:H89)</f>
        <v>5360</v>
      </c>
      <c r="I66" s="33" t="n">
        <f aca="false">SUM(I68:I89)</f>
        <v>740</v>
      </c>
      <c r="J66" s="33" t="n">
        <f aca="false">SUM(J68:J89)</f>
        <v>360</v>
      </c>
    </row>
    <row r="67" s="39" customFormat="true" ht="12" hidden="false" customHeight="true" outlineLevel="0" collapsed="false">
      <c r="A67" s="35"/>
      <c r="B67" s="35"/>
      <c r="C67" s="35"/>
      <c r="D67" s="35"/>
      <c r="E67" s="21"/>
      <c r="F67" s="33"/>
      <c r="G67" s="33"/>
      <c r="H67" s="33"/>
      <c r="I67" s="33"/>
      <c r="J67" s="33"/>
    </row>
    <row r="68" s="39" customFormat="true" ht="15" hidden="false" customHeight="true" outlineLevel="0" collapsed="false">
      <c r="A68" s="35"/>
      <c r="B68" s="35" t="n">
        <v>1</v>
      </c>
      <c r="C68" s="35"/>
      <c r="D68" s="31" t="s">
        <v>70</v>
      </c>
      <c r="E68" s="21"/>
      <c r="F68" s="34" t="n">
        <f aca="false">G68+H68</f>
        <v>510</v>
      </c>
      <c r="G68" s="34" t="n">
        <v>270</v>
      </c>
      <c r="H68" s="34" t="n">
        <v>240</v>
      </c>
      <c r="I68" s="34" t="n">
        <v>37</v>
      </c>
      <c r="J68" s="34" t="n">
        <v>16</v>
      </c>
    </row>
    <row r="69" s="39" customFormat="true" ht="15" hidden="false" customHeight="true" outlineLevel="0" collapsed="false">
      <c r="A69" s="35"/>
      <c r="B69" s="35" t="n">
        <v>2</v>
      </c>
      <c r="C69" s="35"/>
      <c r="D69" s="31" t="s">
        <v>71</v>
      </c>
      <c r="E69" s="21"/>
      <c r="F69" s="34" t="n">
        <f aca="false">G69+H69</f>
        <v>398</v>
      </c>
      <c r="G69" s="34" t="n">
        <v>213</v>
      </c>
      <c r="H69" s="34" t="n">
        <v>185</v>
      </c>
      <c r="I69" s="34" t="n">
        <v>29</v>
      </c>
      <c r="J69" s="34" t="n">
        <v>14</v>
      </c>
    </row>
    <row r="70" s="39" customFormat="true" ht="15" hidden="false" customHeight="true" outlineLevel="0" collapsed="false">
      <c r="A70" s="35"/>
      <c r="B70" s="35" t="n">
        <v>3</v>
      </c>
      <c r="C70" s="35"/>
      <c r="D70" s="31" t="s">
        <v>72</v>
      </c>
      <c r="E70" s="21"/>
      <c r="F70" s="34" t="n">
        <f aca="false">G70+H70</f>
        <v>454</v>
      </c>
      <c r="G70" s="34" t="n">
        <v>239</v>
      </c>
      <c r="H70" s="34" t="n">
        <v>215</v>
      </c>
      <c r="I70" s="34" t="n">
        <v>30</v>
      </c>
      <c r="J70" s="34" t="n">
        <v>15</v>
      </c>
    </row>
    <row r="71" s="39" customFormat="true" ht="15" hidden="false" customHeight="true" outlineLevel="0" collapsed="false">
      <c r="A71" s="35"/>
      <c r="B71" s="35" t="n">
        <v>4</v>
      </c>
      <c r="C71" s="35"/>
      <c r="D71" s="31" t="s">
        <v>73</v>
      </c>
      <c r="E71" s="21"/>
      <c r="F71" s="34" t="n">
        <f aca="false">G71+H71</f>
        <v>425</v>
      </c>
      <c r="G71" s="34" t="n">
        <v>227</v>
      </c>
      <c r="H71" s="34" t="n">
        <v>198</v>
      </c>
      <c r="I71" s="34" t="n">
        <v>29</v>
      </c>
      <c r="J71" s="34" t="n">
        <v>14</v>
      </c>
    </row>
    <row r="72" s="39" customFormat="true" ht="15" hidden="false" customHeight="true" outlineLevel="0" collapsed="false">
      <c r="A72" s="35"/>
      <c r="B72" s="35" t="n">
        <v>5</v>
      </c>
      <c r="C72" s="35"/>
      <c r="D72" s="31" t="s">
        <v>74</v>
      </c>
      <c r="E72" s="21"/>
      <c r="F72" s="34" t="n">
        <f aca="false">G72+H72</f>
        <v>500</v>
      </c>
      <c r="G72" s="34" t="n">
        <v>241</v>
      </c>
      <c r="H72" s="34" t="n">
        <v>259</v>
      </c>
      <c r="I72" s="34" t="n">
        <v>27</v>
      </c>
      <c r="J72" s="34" t="n">
        <v>14</v>
      </c>
    </row>
    <row r="73" s="39" customFormat="true" ht="15" hidden="false" customHeight="true" outlineLevel="0" collapsed="false">
      <c r="A73" s="35"/>
      <c r="B73" s="35" t="n">
        <v>6</v>
      </c>
      <c r="C73" s="35"/>
      <c r="D73" s="31" t="s">
        <v>75</v>
      </c>
      <c r="E73" s="21"/>
      <c r="F73" s="34" t="n">
        <f aca="false">G73+H73</f>
        <v>833</v>
      </c>
      <c r="G73" s="34" t="n">
        <v>436</v>
      </c>
      <c r="H73" s="34" t="n">
        <v>397</v>
      </c>
      <c r="I73" s="34" t="n">
        <v>53</v>
      </c>
      <c r="J73" s="34" t="n">
        <v>24</v>
      </c>
    </row>
    <row r="74" s="39" customFormat="true" ht="15" hidden="false" customHeight="true" outlineLevel="0" collapsed="false">
      <c r="A74" s="35"/>
      <c r="B74" s="35" t="n">
        <v>7</v>
      </c>
      <c r="C74" s="35"/>
      <c r="D74" s="31" t="s">
        <v>76</v>
      </c>
      <c r="E74" s="21"/>
      <c r="F74" s="34" t="n">
        <f aca="false">G74+H74</f>
        <v>386</v>
      </c>
      <c r="G74" s="34" t="n">
        <v>197</v>
      </c>
      <c r="H74" s="34" t="n">
        <v>189</v>
      </c>
      <c r="I74" s="34" t="n">
        <v>27</v>
      </c>
      <c r="J74" s="34" t="n">
        <v>14</v>
      </c>
    </row>
    <row r="75" s="39" customFormat="true" ht="15" hidden="false" customHeight="true" outlineLevel="0" collapsed="false">
      <c r="A75" s="35"/>
      <c r="B75" s="35" t="n">
        <v>8</v>
      </c>
      <c r="C75" s="35"/>
      <c r="D75" s="31" t="s">
        <v>23</v>
      </c>
      <c r="E75" s="21"/>
      <c r="F75" s="34" t="n">
        <f aca="false">G75+H75</f>
        <v>673</v>
      </c>
      <c r="G75" s="34" t="n">
        <v>352</v>
      </c>
      <c r="H75" s="34" t="n">
        <v>321</v>
      </c>
      <c r="I75" s="34" t="n">
        <v>45</v>
      </c>
      <c r="J75" s="34" t="n">
        <v>20</v>
      </c>
    </row>
    <row r="76" s="39" customFormat="true" ht="15" hidden="false" customHeight="true" outlineLevel="0" collapsed="false">
      <c r="A76" s="35"/>
      <c r="B76" s="35" t="n">
        <v>9</v>
      </c>
      <c r="C76" s="35"/>
      <c r="D76" s="31" t="s">
        <v>35</v>
      </c>
      <c r="E76" s="21"/>
      <c r="F76" s="34" t="n">
        <f aca="false">G76+H76</f>
        <v>435</v>
      </c>
      <c r="G76" s="34" t="n">
        <v>220</v>
      </c>
      <c r="H76" s="34" t="n">
        <v>215</v>
      </c>
      <c r="I76" s="34" t="n">
        <v>27</v>
      </c>
      <c r="J76" s="34" t="n">
        <v>13</v>
      </c>
    </row>
    <row r="77" s="39" customFormat="true" ht="15" hidden="false" customHeight="true" outlineLevel="0" collapsed="false">
      <c r="A77" s="35"/>
      <c r="B77" s="35" t="n">
        <v>10</v>
      </c>
      <c r="C77" s="35"/>
      <c r="D77" s="31" t="s">
        <v>77</v>
      </c>
      <c r="E77" s="21"/>
      <c r="F77" s="34" t="n">
        <f aca="false">G77+H77</f>
        <v>723</v>
      </c>
      <c r="G77" s="34" t="n">
        <v>397</v>
      </c>
      <c r="H77" s="34" t="n">
        <v>326</v>
      </c>
      <c r="I77" s="34" t="n">
        <v>43</v>
      </c>
      <c r="J77" s="34" t="n">
        <v>22</v>
      </c>
    </row>
    <row r="78" s="39" customFormat="true" ht="15" hidden="false" customHeight="true" outlineLevel="0" collapsed="false">
      <c r="A78" s="35"/>
      <c r="B78" s="35" t="n">
        <v>11</v>
      </c>
      <c r="C78" s="35"/>
      <c r="D78" s="31" t="s">
        <v>78</v>
      </c>
      <c r="E78" s="21"/>
      <c r="F78" s="34" t="n">
        <f aca="false">G78+H78</f>
        <v>378</v>
      </c>
      <c r="G78" s="34" t="n">
        <v>203</v>
      </c>
      <c r="H78" s="34" t="n">
        <v>175</v>
      </c>
      <c r="I78" s="34" t="n">
        <v>26</v>
      </c>
      <c r="J78" s="34" t="n">
        <v>13</v>
      </c>
    </row>
    <row r="79" s="39" customFormat="true" ht="15" hidden="false" customHeight="true" outlineLevel="0" collapsed="false">
      <c r="A79" s="35"/>
      <c r="B79" s="35" t="n">
        <v>12</v>
      </c>
      <c r="C79" s="35"/>
      <c r="D79" s="31" t="s">
        <v>79</v>
      </c>
      <c r="E79" s="21"/>
      <c r="F79" s="34" t="n">
        <f aca="false">G79+H79</f>
        <v>369</v>
      </c>
      <c r="G79" s="34" t="n">
        <v>184</v>
      </c>
      <c r="H79" s="34" t="n">
        <v>185</v>
      </c>
      <c r="I79" s="34" t="n">
        <v>27</v>
      </c>
      <c r="J79" s="34" t="n">
        <v>13</v>
      </c>
    </row>
    <row r="80" s="39" customFormat="true" ht="15" hidden="false" customHeight="true" outlineLevel="0" collapsed="false">
      <c r="A80" s="35"/>
      <c r="B80" s="35" t="n">
        <v>13</v>
      </c>
      <c r="C80" s="35"/>
      <c r="D80" s="31" t="s">
        <v>80</v>
      </c>
      <c r="E80" s="21"/>
      <c r="F80" s="34" t="n">
        <f aca="false">G80+H80</f>
        <v>724</v>
      </c>
      <c r="G80" s="34" t="n">
        <v>379</v>
      </c>
      <c r="H80" s="34" t="n">
        <v>345</v>
      </c>
      <c r="I80" s="34" t="n">
        <v>47</v>
      </c>
      <c r="J80" s="34" t="n">
        <v>23</v>
      </c>
    </row>
    <row r="81" s="39" customFormat="true" ht="15" hidden="false" customHeight="true" outlineLevel="0" collapsed="false">
      <c r="A81" s="35"/>
      <c r="B81" s="35" t="n">
        <v>14</v>
      </c>
      <c r="C81" s="35"/>
      <c r="D81" s="31" t="s">
        <v>81</v>
      </c>
      <c r="E81" s="21"/>
      <c r="F81" s="34" t="n">
        <f aca="false">G81+H81</f>
        <v>305</v>
      </c>
      <c r="G81" s="34" t="n">
        <v>147</v>
      </c>
      <c r="H81" s="34" t="n">
        <v>158</v>
      </c>
      <c r="I81" s="34" t="n">
        <v>25</v>
      </c>
      <c r="J81" s="34" t="n">
        <v>10</v>
      </c>
    </row>
    <row r="82" s="39" customFormat="true" ht="15" hidden="false" customHeight="true" outlineLevel="0" collapsed="false">
      <c r="A82" s="35"/>
      <c r="B82" s="35" t="n">
        <v>15</v>
      </c>
      <c r="C82" s="35"/>
      <c r="D82" s="31" t="s">
        <v>82</v>
      </c>
      <c r="E82" s="21"/>
      <c r="F82" s="34" t="n">
        <f aca="false">G82+H82</f>
        <v>486</v>
      </c>
      <c r="G82" s="34" t="n">
        <v>249</v>
      </c>
      <c r="H82" s="34" t="n">
        <v>237</v>
      </c>
      <c r="I82" s="34" t="n">
        <v>32</v>
      </c>
      <c r="J82" s="34" t="n">
        <v>16</v>
      </c>
    </row>
    <row r="83" s="39" customFormat="true" ht="15" hidden="false" customHeight="true" outlineLevel="0" collapsed="false">
      <c r="A83" s="35"/>
      <c r="B83" s="35" t="n">
        <v>16</v>
      </c>
      <c r="C83" s="35"/>
      <c r="D83" s="31" t="s">
        <v>83</v>
      </c>
      <c r="E83" s="21"/>
      <c r="F83" s="34" t="n">
        <f aca="false">G83+H83</f>
        <v>570</v>
      </c>
      <c r="G83" s="34" t="n">
        <v>284</v>
      </c>
      <c r="H83" s="34" t="n">
        <v>286</v>
      </c>
      <c r="I83" s="34" t="n">
        <v>34</v>
      </c>
      <c r="J83" s="34" t="n">
        <v>20</v>
      </c>
    </row>
    <row r="84" s="39" customFormat="true" ht="15" hidden="false" customHeight="true" outlineLevel="0" collapsed="false">
      <c r="A84" s="35"/>
      <c r="B84" s="35" t="n">
        <v>17</v>
      </c>
      <c r="C84" s="35"/>
      <c r="D84" s="31" t="s">
        <v>84</v>
      </c>
      <c r="E84" s="21"/>
      <c r="F84" s="34" t="n">
        <f aca="false">G84+H84</f>
        <v>339</v>
      </c>
      <c r="G84" s="34" t="n">
        <v>187</v>
      </c>
      <c r="H84" s="34" t="n">
        <v>152</v>
      </c>
      <c r="I84" s="34" t="n">
        <v>27</v>
      </c>
      <c r="J84" s="34" t="n">
        <v>12</v>
      </c>
    </row>
    <row r="85" s="39" customFormat="true" ht="15" hidden="false" customHeight="true" outlineLevel="0" collapsed="false">
      <c r="A85" s="35"/>
      <c r="B85" s="35" t="n">
        <v>18</v>
      </c>
      <c r="C85" s="35"/>
      <c r="D85" s="31" t="s">
        <v>85</v>
      </c>
      <c r="E85" s="21"/>
      <c r="F85" s="34" t="n">
        <f aca="false">G85+H85</f>
        <v>606</v>
      </c>
      <c r="G85" s="34" t="n">
        <v>306</v>
      </c>
      <c r="H85" s="34" t="n">
        <v>300</v>
      </c>
      <c r="I85" s="34" t="n">
        <v>40</v>
      </c>
      <c r="J85" s="34" t="n">
        <v>20</v>
      </c>
    </row>
    <row r="86" s="39" customFormat="true" ht="15" hidden="false" customHeight="true" outlineLevel="0" collapsed="false">
      <c r="A86" s="35"/>
      <c r="B86" s="35" t="n">
        <v>19</v>
      </c>
      <c r="C86" s="35"/>
      <c r="D86" s="31" t="s">
        <v>86</v>
      </c>
      <c r="E86" s="21"/>
      <c r="F86" s="34" t="n">
        <f aca="false">G86+H86</f>
        <v>181</v>
      </c>
      <c r="G86" s="34" t="n">
        <v>94</v>
      </c>
      <c r="H86" s="34" t="n">
        <v>87</v>
      </c>
      <c r="I86" s="34" t="n">
        <v>19</v>
      </c>
      <c r="J86" s="34" t="n">
        <v>8</v>
      </c>
    </row>
    <row r="87" s="39" customFormat="true" ht="15" hidden="false" customHeight="true" outlineLevel="0" collapsed="false">
      <c r="A87" s="35"/>
      <c r="B87" s="35" t="n">
        <v>20</v>
      </c>
      <c r="C87" s="35"/>
      <c r="D87" s="31" t="s">
        <v>30</v>
      </c>
      <c r="E87" s="21"/>
      <c r="F87" s="34" t="n">
        <f aca="false">G87+H87</f>
        <v>405</v>
      </c>
      <c r="G87" s="34" t="n">
        <v>206</v>
      </c>
      <c r="H87" s="34" t="n">
        <v>199</v>
      </c>
      <c r="I87" s="34" t="n">
        <v>26</v>
      </c>
      <c r="J87" s="34" t="n">
        <v>13</v>
      </c>
    </row>
    <row r="88" s="39" customFormat="true" ht="15" hidden="false" customHeight="true" outlineLevel="0" collapsed="false">
      <c r="A88" s="35"/>
      <c r="B88" s="35" t="n">
        <v>21</v>
      </c>
      <c r="C88" s="35"/>
      <c r="D88" s="31" t="s">
        <v>87</v>
      </c>
      <c r="E88" s="21"/>
      <c r="F88" s="34" t="n">
        <f aca="false">G88+H88</f>
        <v>636</v>
      </c>
      <c r="G88" s="34" t="n">
        <v>339</v>
      </c>
      <c r="H88" s="34" t="n">
        <v>297</v>
      </c>
      <c r="I88" s="34" t="n">
        <v>36</v>
      </c>
      <c r="J88" s="34" t="n">
        <v>19</v>
      </c>
    </row>
    <row r="89" s="39" customFormat="true" ht="15" hidden="false" customHeight="true" outlineLevel="0" collapsed="false">
      <c r="A89" s="35"/>
      <c r="B89" s="35" t="n">
        <v>22</v>
      </c>
      <c r="C89" s="35"/>
      <c r="D89" s="31" t="s">
        <v>88</v>
      </c>
      <c r="E89" s="21"/>
      <c r="F89" s="34" t="n">
        <f aca="false">G89+H89</f>
        <v>895</v>
      </c>
      <c r="G89" s="34" t="n">
        <v>501</v>
      </c>
      <c r="H89" s="34" t="n">
        <v>394</v>
      </c>
      <c r="I89" s="34" t="n">
        <v>54</v>
      </c>
      <c r="J89" s="34" t="n">
        <v>27</v>
      </c>
    </row>
    <row r="90" s="39" customFormat="true" ht="4.5" hidden="false" customHeight="true" outlineLevel="0" collapsed="false">
      <c r="A90" s="16"/>
      <c r="B90" s="16"/>
      <c r="C90" s="16"/>
      <c r="D90" s="16"/>
      <c r="E90" s="38"/>
      <c r="F90" s="41"/>
      <c r="G90" s="41"/>
      <c r="H90" s="41"/>
      <c r="I90" s="41"/>
      <c r="J90" s="41"/>
    </row>
    <row r="91" s="39" customFormat="true" ht="15" hidden="false" customHeight="true" outlineLevel="0" collapsed="false">
      <c r="E91" s="35"/>
      <c r="F91" s="30"/>
      <c r="G91" s="30"/>
      <c r="H91" s="30"/>
      <c r="I91" s="30"/>
      <c r="J91" s="30"/>
    </row>
    <row r="92" s="39" customFormat="true" ht="16.5" hidden="false" customHeight="true" outlineLevel="0" collapsed="false">
      <c r="A92" s="16" t="s">
        <v>34</v>
      </c>
      <c r="B92" s="16"/>
      <c r="C92" s="16"/>
      <c r="D92" s="16"/>
      <c r="E92" s="16"/>
      <c r="F92" s="16"/>
      <c r="G92" s="16"/>
      <c r="H92" s="16"/>
      <c r="I92" s="16"/>
      <c r="J92" s="16"/>
    </row>
    <row r="93" s="39" customFormat="true" ht="16.5" hidden="false" customHeight="true" outlineLevel="0" collapsed="false">
      <c r="A93" s="42"/>
      <c r="B93" s="20" t="s">
        <v>89</v>
      </c>
      <c r="C93" s="20"/>
      <c r="D93" s="20"/>
      <c r="E93" s="37"/>
      <c r="F93" s="43" t="s">
        <v>90</v>
      </c>
      <c r="G93" s="43"/>
      <c r="H93" s="43"/>
      <c r="I93" s="22" t="s">
        <v>68</v>
      </c>
      <c r="J93" s="23" t="s">
        <v>69</v>
      </c>
    </row>
    <row r="94" s="39" customFormat="true" ht="16.5" hidden="false" customHeight="true" outlineLevel="0" collapsed="false">
      <c r="A94" s="42"/>
      <c r="B94" s="20"/>
      <c r="C94" s="20"/>
      <c r="D94" s="20"/>
      <c r="E94" s="44"/>
      <c r="F94" s="45" t="s">
        <v>10</v>
      </c>
      <c r="G94" s="46" t="s">
        <v>11</v>
      </c>
      <c r="H94" s="47" t="s">
        <v>12</v>
      </c>
      <c r="I94" s="22"/>
      <c r="J94" s="23"/>
    </row>
    <row r="95" s="39" customFormat="true" ht="4.5" hidden="false" customHeight="true" outlineLevel="0" collapsed="false">
      <c r="A95" s="27"/>
      <c r="B95" s="48"/>
      <c r="C95" s="31"/>
      <c r="D95" s="31"/>
      <c r="E95" s="21"/>
    </row>
    <row r="96" s="11" customFormat="true" ht="15" hidden="false" customHeight="true" outlineLevel="0" collapsed="false">
      <c r="A96" s="12"/>
      <c r="B96" s="31" t="s">
        <v>13</v>
      </c>
      <c r="C96" s="31"/>
      <c r="D96" s="31"/>
      <c r="E96" s="32"/>
      <c r="F96" s="49" t="n">
        <f aca="false">SUM(F98:F101)</f>
        <v>191</v>
      </c>
      <c r="G96" s="49" t="n">
        <f aca="false">SUM(G98:G101)</f>
        <v>90</v>
      </c>
      <c r="H96" s="49" t="n">
        <f aca="false">SUM(H98:H101)</f>
        <v>101</v>
      </c>
      <c r="I96" s="49" t="n">
        <f aca="false">SUM(I98:I101)</f>
        <v>40</v>
      </c>
      <c r="J96" s="49" t="n">
        <f aca="false">SUM(J98:J101)</f>
        <v>12</v>
      </c>
    </row>
    <row r="97" s="39" customFormat="true" ht="12" hidden="false" customHeight="true" outlineLevel="0" collapsed="false">
      <c r="A97" s="35"/>
      <c r="B97" s="31"/>
      <c r="C97" s="31"/>
      <c r="D97" s="31"/>
      <c r="E97" s="21"/>
      <c r="F97" s="49"/>
      <c r="G97" s="49"/>
      <c r="H97" s="49"/>
      <c r="I97" s="49"/>
      <c r="J97" s="49"/>
    </row>
    <row r="98" s="39" customFormat="true" ht="15" hidden="false" customHeight="true" outlineLevel="0" collapsed="false">
      <c r="A98" s="35"/>
      <c r="B98" s="31" t="s">
        <v>74</v>
      </c>
      <c r="C98" s="31"/>
      <c r="D98" s="31"/>
      <c r="E98" s="21"/>
      <c r="F98" s="50" t="n">
        <f aca="false">G98+H98</f>
        <v>112</v>
      </c>
      <c r="G98" s="50" t="n">
        <v>56</v>
      </c>
      <c r="H98" s="50" t="n">
        <v>56</v>
      </c>
      <c r="I98" s="50" t="n">
        <v>23</v>
      </c>
      <c r="J98" s="50" t="n">
        <v>6</v>
      </c>
    </row>
    <row r="99" s="39" customFormat="true" ht="15" hidden="false" customHeight="true" outlineLevel="0" collapsed="false">
      <c r="A99" s="35"/>
      <c r="B99" s="31"/>
      <c r="C99" s="31"/>
      <c r="D99" s="31"/>
      <c r="E99" s="21"/>
      <c r="F99" s="50" t="n">
        <f aca="false">G99+H99</f>
        <v>0</v>
      </c>
      <c r="G99" s="50"/>
      <c r="H99" s="50"/>
      <c r="I99" s="50"/>
      <c r="J99" s="50"/>
    </row>
    <row r="100" s="39" customFormat="true" ht="15" hidden="false" customHeight="true" outlineLevel="0" collapsed="false">
      <c r="A100" s="35"/>
      <c r="B100" s="31" t="s">
        <v>91</v>
      </c>
      <c r="C100" s="31"/>
      <c r="D100" s="31"/>
      <c r="E100" s="21"/>
      <c r="F100" s="50" t="n">
        <f aca="false">G100+H100</f>
        <v>62</v>
      </c>
      <c r="G100" s="50" t="n">
        <v>25</v>
      </c>
      <c r="H100" s="50" t="n">
        <v>37</v>
      </c>
      <c r="I100" s="50" t="n">
        <v>10</v>
      </c>
      <c r="J100" s="50" t="n">
        <v>3</v>
      </c>
    </row>
    <row r="101" s="39" customFormat="true" ht="15" hidden="false" customHeight="true" outlineLevel="0" collapsed="false">
      <c r="A101" s="35"/>
      <c r="B101" s="31" t="s">
        <v>92</v>
      </c>
      <c r="C101" s="31"/>
      <c r="D101" s="31"/>
      <c r="E101" s="21"/>
      <c r="F101" s="50" t="n">
        <f aca="false">G101+H101</f>
        <v>17</v>
      </c>
      <c r="G101" s="50" t="n">
        <v>9</v>
      </c>
      <c r="H101" s="50" t="n">
        <v>8</v>
      </c>
      <c r="I101" s="50" t="n">
        <v>7</v>
      </c>
      <c r="J101" s="50" t="n">
        <v>3</v>
      </c>
    </row>
    <row r="102" s="39" customFormat="true" ht="4.5" hidden="false" customHeight="true" outlineLevel="0" collapsed="false">
      <c r="A102" s="16"/>
      <c r="B102" s="16"/>
      <c r="C102" s="16"/>
      <c r="D102" s="16"/>
      <c r="E102" s="38"/>
      <c r="F102" s="16"/>
      <c r="G102" s="16"/>
      <c r="H102" s="16"/>
      <c r="I102" s="16"/>
      <c r="J102" s="16"/>
    </row>
    <row r="103" s="39" customFormat="true" ht="15" hidden="false" customHeight="true" outlineLevel="0" collapsed="false"/>
    <row r="104" s="39" customFormat="true" ht="16.5" hidden="false" customHeight="true" outlineLevel="0" collapsed="false">
      <c r="A104" s="16" t="s">
        <v>47</v>
      </c>
      <c r="B104" s="16"/>
      <c r="C104" s="16"/>
      <c r="D104" s="16"/>
      <c r="E104" s="16"/>
      <c r="F104" s="16"/>
      <c r="G104" s="16"/>
      <c r="H104" s="16"/>
      <c r="I104" s="16"/>
      <c r="J104" s="16"/>
    </row>
    <row r="105" s="39" customFormat="true" ht="16.5" hidden="false" customHeight="true" outlineLevel="0" collapsed="false">
      <c r="A105" s="42"/>
      <c r="B105" s="20" t="s">
        <v>93</v>
      </c>
      <c r="C105" s="20"/>
      <c r="D105" s="20"/>
      <c r="E105" s="37"/>
      <c r="F105" s="43" t="s">
        <v>67</v>
      </c>
      <c r="G105" s="43"/>
      <c r="H105" s="43"/>
      <c r="I105" s="22" t="s">
        <v>68</v>
      </c>
      <c r="J105" s="23" t="s">
        <v>69</v>
      </c>
    </row>
    <row r="106" s="39" customFormat="true" ht="16.5" hidden="false" customHeight="true" outlineLevel="0" collapsed="false">
      <c r="A106" s="42"/>
      <c r="B106" s="20"/>
      <c r="C106" s="20"/>
      <c r="D106" s="20"/>
      <c r="E106" s="44"/>
      <c r="F106" s="45" t="s">
        <v>10</v>
      </c>
      <c r="G106" s="46" t="s">
        <v>11</v>
      </c>
      <c r="H106" s="47" t="s">
        <v>12</v>
      </c>
      <c r="I106" s="22"/>
      <c r="J106" s="23"/>
    </row>
    <row r="107" s="39" customFormat="true" ht="4.5" hidden="false" customHeight="true" outlineLevel="0" collapsed="false">
      <c r="A107" s="27"/>
      <c r="B107" s="48"/>
      <c r="C107" s="31"/>
      <c r="D107" s="31"/>
      <c r="E107" s="21"/>
    </row>
    <row r="108" s="11" customFormat="true" ht="15" hidden="false" customHeight="true" outlineLevel="0" collapsed="false">
      <c r="A108" s="12"/>
      <c r="B108" s="31" t="s">
        <v>13</v>
      </c>
      <c r="C108" s="31"/>
      <c r="D108" s="31"/>
      <c r="E108" s="32"/>
      <c r="F108" s="49" t="n">
        <f aca="false">F110</f>
        <v>478</v>
      </c>
      <c r="G108" s="49" t="n">
        <f aca="false">G110</f>
        <v>245</v>
      </c>
      <c r="H108" s="49" t="n">
        <f aca="false">H110</f>
        <v>233</v>
      </c>
      <c r="I108" s="49" t="n">
        <f aca="false">I110</f>
        <v>43</v>
      </c>
      <c r="J108" s="49" t="n">
        <f aca="false">J110</f>
        <v>12</v>
      </c>
    </row>
    <row r="109" s="39" customFormat="true" ht="12" hidden="false" customHeight="true" outlineLevel="0" collapsed="false">
      <c r="A109" s="35"/>
      <c r="B109" s="31"/>
      <c r="C109" s="31"/>
      <c r="D109" s="31"/>
      <c r="E109" s="21"/>
      <c r="F109" s="49"/>
      <c r="G109" s="49"/>
      <c r="H109" s="49"/>
      <c r="I109" s="49"/>
      <c r="J109" s="49"/>
    </row>
    <row r="110" s="39" customFormat="true" ht="15" hidden="false" customHeight="true" outlineLevel="0" collapsed="false">
      <c r="A110" s="35"/>
      <c r="B110" s="31" t="s">
        <v>94</v>
      </c>
      <c r="C110" s="31"/>
      <c r="D110" s="31"/>
      <c r="E110" s="21"/>
      <c r="F110" s="50" t="n">
        <f aca="false">G110+H110</f>
        <v>478</v>
      </c>
      <c r="G110" s="50" t="n">
        <v>245</v>
      </c>
      <c r="H110" s="50" t="n">
        <v>233</v>
      </c>
      <c r="I110" s="50" t="n">
        <v>43</v>
      </c>
      <c r="J110" s="50" t="n">
        <v>12</v>
      </c>
    </row>
    <row r="111" s="39" customFormat="true" ht="4.5" hidden="false" customHeight="true" outlineLevel="0" collapsed="false">
      <c r="A111" s="16"/>
      <c r="B111" s="16"/>
      <c r="C111" s="16"/>
      <c r="D111" s="16"/>
      <c r="E111" s="38"/>
      <c r="F111" s="51"/>
      <c r="G111" s="51"/>
      <c r="H111" s="51"/>
      <c r="I111" s="51"/>
      <c r="J111" s="51"/>
    </row>
    <row r="112" s="39" customFormat="true" ht="15" hidden="false" customHeight="true" outlineLevel="0" collapsed="false">
      <c r="F112" s="50"/>
      <c r="G112" s="50"/>
      <c r="H112" s="50"/>
      <c r="I112" s="50"/>
      <c r="J112" s="50"/>
    </row>
    <row r="113" s="39" customFormat="true" ht="16.5" hidden="false" customHeight="true" outlineLevel="0" collapsed="false">
      <c r="A113" s="16" t="s">
        <v>95</v>
      </c>
      <c r="B113" s="16"/>
      <c r="C113" s="16"/>
      <c r="D113" s="16"/>
      <c r="E113" s="16"/>
      <c r="F113" s="51"/>
      <c r="G113" s="51"/>
      <c r="H113" s="51"/>
      <c r="I113" s="51"/>
      <c r="J113" s="51"/>
    </row>
    <row r="114" s="39" customFormat="true" ht="16.5" hidden="false" customHeight="true" outlineLevel="0" collapsed="false">
      <c r="A114" s="42"/>
      <c r="B114" s="20" t="s">
        <v>93</v>
      </c>
      <c r="C114" s="20"/>
      <c r="D114" s="20"/>
      <c r="E114" s="37"/>
      <c r="F114" s="52" t="s">
        <v>96</v>
      </c>
      <c r="G114" s="52"/>
      <c r="H114" s="52"/>
      <c r="I114" s="53" t="s">
        <v>68</v>
      </c>
      <c r="J114" s="54" t="s">
        <v>69</v>
      </c>
    </row>
    <row r="115" s="39" customFormat="true" ht="16.5" hidden="false" customHeight="true" outlineLevel="0" collapsed="false">
      <c r="A115" s="42"/>
      <c r="B115" s="20"/>
      <c r="C115" s="20"/>
      <c r="D115" s="20"/>
      <c r="E115" s="44"/>
      <c r="F115" s="55" t="s">
        <v>10</v>
      </c>
      <c r="G115" s="56" t="s">
        <v>11</v>
      </c>
      <c r="H115" s="57" t="s">
        <v>12</v>
      </c>
      <c r="I115" s="53"/>
      <c r="J115" s="54"/>
    </row>
    <row r="116" s="39" customFormat="true" ht="4.5" hidden="false" customHeight="true" outlineLevel="0" collapsed="false">
      <c r="A116" s="27"/>
      <c r="B116" s="27"/>
      <c r="C116" s="35"/>
      <c r="D116" s="35"/>
      <c r="E116" s="21"/>
      <c r="F116" s="50"/>
      <c r="G116" s="50"/>
      <c r="H116" s="50"/>
      <c r="I116" s="50"/>
      <c r="J116" s="50"/>
    </row>
    <row r="117" s="11" customFormat="true" ht="15" hidden="false" customHeight="true" outlineLevel="0" collapsed="false">
      <c r="A117" s="12"/>
      <c r="B117" s="31" t="s">
        <v>13</v>
      </c>
      <c r="C117" s="31"/>
      <c r="D117" s="31"/>
      <c r="E117" s="32"/>
      <c r="F117" s="49" t="n">
        <f aca="false">SUM(F119:F121)</f>
        <v>256</v>
      </c>
      <c r="G117" s="49" t="n">
        <f aca="false">SUM(G119:G121)</f>
        <v>176</v>
      </c>
      <c r="H117" s="49" t="n">
        <f aca="false">SUM(H119:H121)</f>
        <v>80</v>
      </c>
      <c r="I117" s="49" t="n">
        <f aca="false">SUM(I119:I121)</f>
        <v>102</v>
      </c>
      <c r="J117" s="49" t="n">
        <f aca="false">SUM(J119:J121)</f>
        <v>44</v>
      </c>
    </row>
    <row r="118" s="39" customFormat="true" ht="12" hidden="false" customHeight="true" outlineLevel="0" collapsed="false">
      <c r="A118" s="35"/>
      <c r="B118" s="31"/>
      <c r="C118" s="31"/>
      <c r="D118" s="31"/>
      <c r="E118" s="21"/>
      <c r="F118" s="50"/>
      <c r="G118" s="50"/>
      <c r="H118" s="50"/>
      <c r="I118" s="50"/>
      <c r="J118" s="50"/>
    </row>
    <row r="119" s="39" customFormat="true" ht="15" hidden="false" customHeight="true" outlineLevel="0" collapsed="false">
      <c r="A119" s="35"/>
      <c r="B119" s="31" t="s">
        <v>97</v>
      </c>
      <c r="C119" s="31"/>
      <c r="D119" s="31"/>
      <c r="E119" s="21"/>
      <c r="F119" s="50"/>
      <c r="G119" s="50"/>
      <c r="H119" s="50"/>
      <c r="I119" s="50"/>
      <c r="J119" s="50"/>
    </row>
    <row r="120" s="39" customFormat="true" ht="15" hidden="false" customHeight="true" outlineLevel="0" collapsed="false">
      <c r="A120" s="35"/>
      <c r="B120" s="58" t="s">
        <v>98</v>
      </c>
      <c r="C120" s="58"/>
      <c r="D120" s="58"/>
      <c r="E120" s="21"/>
      <c r="F120" s="50" t="n">
        <f aca="false">G120+H120</f>
        <v>110</v>
      </c>
      <c r="G120" s="50" t="n">
        <f aca="false">45+38</f>
        <v>83</v>
      </c>
      <c r="H120" s="50" t="n">
        <f aca="false">10+17</f>
        <v>27</v>
      </c>
      <c r="I120" s="59" t="n">
        <v>102</v>
      </c>
      <c r="J120" s="50" t="n">
        <f aca="false">13+11</f>
        <v>24</v>
      </c>
    </row>
    <row r="121" s="39" customFormat="true" ht="15" hidden="false" customHeight="true" outlineLevel="0" collapsed="false">
      <c r="A121" s="35"/>
      <c r="B121" s="58" t="s">
        <v>99</v>
      </c>
      <c r="C121" s="58"/>
      <c r="D121" s="58"/>
      <c r="E121" s="21"/>
      <c r="F121" s="50" t="n">
        <f aca="false">G121+H121</f>
        <v>146</v>
      </c>
      <c r="G121" s="50" t="n">
        <v>93</v>
      </c>
      <c r="H121" s="50" t="n">
        <v>53</v>
      </c>
      <c r="I121" s="59"/>
      <c r="J121" s="50" t="n">
        <v>20</v>
      </c>
    </row>
    <row r="122" s="39" customFormat="true" ht="4.5" hidden="false" customHeight="true" outlineLevel="0" collapsed="false">
      <c r="A122" s="16"/>
      <c r="B122" s="16"/>
      <c r="C122" s="16"/>
      <c r="D122" s="16"/>
      <c r="E122" s="38"/>
      <c r="F122" s="16"/>
      <c r="G122" s="16"/>
      <c r="H122" s="16"/>
      <c r="I122" s="16"/>
      <c r="J122" s="16"/>
    </row>
    <row r="123" s="39" customFormat="true" ht="18" hidden="false" customHeight="true" outlineLevel="0" collapsed="false">
      <c r="A123" s="39" t="s">
        <v>64</v>
      </c>
    </row>
    <row r="124" s="39" customFormat="true" ht="16.5" hidden="false" customHeight="true" outlineLevel="0" collapsed="false"/>
    <row r="125" s="39" customFormat="true" ht="13.5" hidden="false" customHeight="false" outlineLevel="0" collapsed="false"/>
    <row r="126" s="39" customFormat="true" ht="13.5" hidden="false" customHeight="false" outlineLevel="0" collapsed="false"/>
    <row r="127" s="39" customFormat="true" ht="13.5" hidden="false" customHeight="false" outlineLevel="0" collapsed="false"/>
    <row r="128" s="39" customFormat="true" ht="13.5" hidden="false" customHeight="false" outlineLevel="0" collapsed="false"/>
    <row r="129" s="39" customFormat="true" ht="13.5" hidden="false" customHeight="false" outlineLevel="0" collapsed="false"/>
    <row r="130" s="39" customFormat="true" ht="13.5" hidden="false" customHeight="false" outlineLevel="0" collapsed="false"/>
    <row r="131" s="39" customFormat="true" ht="13.5" hidden="false" customHeight="false" outlineLevel="0" collapsed="false"/>
    <row r="132" s="39" customFormat="true" ht="13.5" hidden="false" customHeight="false" outlineLevel="0" collapsed="false"/>
    <row r="133" s="39" customFormat="true" ht="13.5" hidden="false" customHeight="false" outlineLevel="0" collapsed="false"/>
    <row r="134" s="39" customFormat="true" ht="13.5" hidden="false" customHeight="false" outlineLevel="0" collapsed="false"/>
    <row r="135" s="39" customFormat="true" ht="13.5" hidden="false" customHeight="false" outlineLevel="0" collapsed="false"/>
    <row r="136" s="39" customFormat="true" ht="13.5" hidden="false" customHeight="false" outlineLevel="0" collapsed="false"/>
    <row r="137" s="39" customFormat="true" ht="13.5" hidden="false" customHeight="false" outlineLevel="0" collapsed="false"/>
    <row r="138" s="39" customFormat="true" ht="13.5" hidden="false" customHeight="false" outlineLevel="0" collapsed="false"/>
    <row r="139" s="39" customFormat="true" ht="13.5" hidden="false" customHeight="false" outlineLevel="0" collapsed="false"/>
    <row r="140" s="39" customFormat="true" ht="13.5" hidden="false" customHeight="false" outlineLevel="0" collapsed="false"/>
    <row r="141" s="39" customFormat="true" ht="13.5" hidden="false" customHeight="false" outlineLevel="0" collapsed="false"/>
    <row r="142" s="39" customFormat="true" ht="13.5" hidden="false" customHeight="false" outlineLevel="0" collapsed="false"/>
    <row r="143" s="39" customFormat="true" ht="13.5" hidden="false" customHeight="false" outlineLevel="0" collapsed="false"/>
    <row r="144" s="39" customFormat="true" ht="13.5" hidden="false" customHeight="false" outlineLevel="0" collapsed="false"/>
    <row r="145" s="39" customFormat="true" ht="13.5" hidden="false" customHeight="false" outlineLevel="0" collapsed="false"/>
    <row r="146" s="39" customFormat="true" ht="13.5" hidden="false" customHeight="false" outlineLevel="0" collapsed="false"/>
    <row r="147" s="39" customFormat="true" ht="13.5" hidden="false" customHeight="false" outlineLevel="0" collapsed="false"/>
    <row r="148" s="39" customFormat="true" ht="13.5" hidden="false" customHeight="false" outlineLevel="0" collapsed="false"/>
    <row r="149" s="39" customFormat="true" ht="13.5" hidden="false" customHeight="false" outlineLevel="0" collapsed="false"/>
    <row r="150" s="39" customFormat="true" ht="13.5" hidden="false" customHeight="false" outlineLevel="0" collapsed="false"/>
    <row r="151" s="39" customFormat="true" ht="13.5" hidden="false" customHeight="false" outlineLevel="0" collapsed="false"/>
    <row r="152" s="39" customFormat="true" ht="13.5" hidden="false" customHeight="false" outlineLevel="0" collapsed="false"/>
    <row r="153" s="39" customFormat="true" ht="13.5" hidden="false" customHeight="false" outlineLevel="0" collapsed="false"/>
    <row r="154" s="39" customFormat="true" ht="13.5" hidden="false" customHeight="false" outlineLevel="0" collapsed="false"/>
    <row r="155" s="39" customFormat="true" ht="13.5" hidden="false" customHeight="false" outlineLevel="0" collapsed="false"/>
    <row r="156" s="39" customFormat="true" ht="13.5" hidden="false" customHeight="false" outlineLevel="0" collapsed="false"/>
    <row r="157" s="39" customFormat="true" ht="13.5" hidden="false" customHeight="false" outlineLevel="0" collapsed="false"/>
    <row r="158" s="39" customFormat="true" ht="13.5" hidden="false" customHeight="false" outlineLevel="0" collapsed="false"/>
    <row r="159" s="39" customFormat="true" ht="13.5" hidden="false" customHeight="false" outlineLevel="0" collapsed="false"/>
    <row r="160" s="39" customFormat="true" ht="13.5" hidden="false" customHeight="false" outlineLevel="0" collapsed="false"/>
    <row r="161" s="39" customFormat="true" ht="13.5" hidden="false" customHeight="false" outlineLevel="0" collapsed="false"/>
    <row r="162" s="39" customFormat="true" ht="13.5" hidden="false" customHeight="false" outlineLevel="0" collapsed="false"/>
    <row r="163" s="39" customFormat="true" ht="13.5" hidden="false" customHeight="false" outlineLevel="0" collapsed="false"/>
    <row r="164" s="39" customFormat="true" ht="13.5" hidden="false" customHeight="false" outlineLevel="0" collapsed="false"/>
    <row r="165" s="39" customFormat="true" ht="13.5" hidden="false" customHeight="false" outlineLevel="0" collapsed="false"/>
    <row r="166" s="39" customFormat="true" ht="13.5" hidden="false" customHeight="false" outlineLevel="0" collapsed="false"/>
    <row r="167" s="39" customFormat="true" ht="13.5" hidden="false" customHeight="false" outlineLevel="0" collapsed="false"/>
    <row r="168" s="39" customFormat="true" ht="13.5" hidden="false" customHeight="false" outlineLevel="0" collapsed="false"/>
    <row r="169" s="39" customFormat="true" ht="13.5" hidden="false" customHeight="false" outlineLevel="0" collapsed="false"/>
    <row r="170" s="39" customFormat="true" ht="13.5" hidden="false" customHeight="false" outlineLevel="0" collapsed="false"/>
    <row r="171" s="39" customFormat="true" ht="13.5" hidden="false" customHeight="false" outlineLevel="0" collapsed="false"/>
    <row r="172" s="39" customFormat="true" ht="13.5" hidden="false" customHeight="false" outlineLevel="0" collapsed="false"/>
    <row r="173" s="39" customFormat="true" ht="13.5" hidden="false" customHeight="false" outlineLevel="0" collapsed="false"/>
    <row r="174" s="39" customFormat="true" ht="13.5" hidden="false" customHeight="false" outlineLevel="0" collapsed="false"/>
    <row r="175" s="39" customFormat="true" ht="13.5" hidden="false" customHeight="false" outlineLevel="0" collapsed="false"/>
    <row r="176" s="39" customFormat="true" ht="13.5" hidden="false" customHeight="false" outlineLevel="0" collapsed="false"/>
    <row r="177" s="39" customFormat="true" ht="13.5" hidden="false" customHeight="false" outlineLevel="0" collapsed="false"/>
    <row r="178" s="39" customFormat="true" ht="13.5" hidden="false" customHeight="false" outlineLevel="0" collapsed="false"/>
    <row r="179" s="39" customFormat="true" ht="13.5" hidden="false" customHeight="false" outlineLevel="0" collapsed="false"/>
    <row r="180" s="39" customFormat="true" ht="13.5" hidden="false" customHeight="false" outlineLevel="0" collapsed="false"/>
    <row r="181" s="39" customFormat="true" ht="13.5" hidden="false" customHeight="false" outlineLevel="0" collapsed="false"/>
    <row r="182" s="39" customFormat="true" ht="13.5" hidden="false" customHeight="false" outlineLevel="0" collapsed="false"/>
    <row r="183" s="39" customFormat="true" ht="13.5" hidden="false" customHeight="false" outlineLevel="0" collapsed="false"/>
    <row r="184" s="39" customFormat="true" ht="13.5" hidden="false" customHeight="false" outlineLevel="0" collapsed="false"/>
    <row r="185" s="39" customFormat="true" ht="13.5" hidden="false" customHeight="false" outlineLevel="0" collapsed="false"/>
    <row r="186" s="39" customFormat="true" ht="13.5" hidden="false" customHeight="false" outlineLevel="0" collapsed="false"/>
    <row r="187" s="39" customFormat="true" ht="13.5" hidden="false" customHeight="false" outlineLevel="0" collapsed="false"/>
    <row r="188" s="39" customFormat="true" ht="13.5" hidden="false" customHeight="false" outlineLevel="0" collapsed="false"/>
    <row r="189" s="39" customFormat="true" ht="13.5" hidden="false" customHeight="false" outlineLevel="0" collapsed="false"/>
    <row r="190" s="39" customFormat="true" ht="13.5" hidden="false" customHeight="false" outlineLevel="0" collapsed="false"/>
    <row r="191" s="39" customFormat="true" ht="13.5" hidden="false" customHeight="false" outlineLevel="0" collapsed="false"/>
    <row r="192" s="39" customFormat="true" ht="13.5" hidden="false" customHeight="false" outlineLevel="0" collapsed="false"/>
    <row r="193" s="39" customFormat="true" ht="13.5" hidden="false" customHeight="false" outlineLevel="0" collapsed="false"/>
    <row r="194" s="39" customFormat="true" ht="13.5" hidden="false" customHeight="false" outlineLevel="0" collapsed="false"/>
    <row r="195" s="39" customFormat="true" ht="13.5" hidden="false" customHeight="false" outlineLevel="0" collapsed="false"/>
    <row r="196" s="39" customFormat="true" ht="13.5" hidden="false" customHeight="false" outlineLevel="0" collapsed="false"/>
    <row r="197" s="39" customFormat="true" ht="13.5" hidden="false" customHeight="false" outlineLevel="0" collapsed="false"/>
    <row r="198" s="39" customFormat="true" ht="13.5" hidden="false" customHeight="false" outlineLevel="0" collapsed="false"/>
    <row r="199" s="39" customFormat="true" ht="13.5" hidden="false" customHeight="false" outlineLevel="0" collapsed="false"/>
    <row r="200" s="39" customFormat="true" ht="13.5" hidden="false" customHeight="false" outlineLevel="0" collapsed="false"/>
    <row r="201" s="39" customFormat="true" ht="13.5" hidden="false" customHeight="false" outlineLevel="0" collapsed="false"/>
    <row r="202" s="39" customFormat="true" ht="13.5" hidden="false" customHeight="false" outlineLevel="0" collapsed="false"/>
    <row r="203" s="39" customFormat="true" ht="13.5" hidden="false" customHeight="false" outlineLevel="0" collapsed="false"/>
    <row r="204" s="39" customFormat="true" ht="13.5" hidden="false" customHeight="false" outlineLevel="0" collapsed="false"/>
    <row r="205" s="39" customFormat="true" ht="13.5" hidden="false" customHeight="false" outlineLevel="0" collapsed="false"/>
    <row r="206" s="39" customFormat="true" ht="13.5" hidden="false" customHeight="false" outlineLevel="0" collapsed="false"/>
    <row r="207" s="39" customFormat="true" ht="13.5" hidden="false" customHeight="false" outlineLevel="0" collapsed="false"/>
    <row r="208" s="39" customFormat="true" ht="13.5" hidden="false" customHeight="false" outlineLevel="0" collapsed="false"/>
    <row r="209" s="39" customFormat="true" ht="13.5" hidden="false" customHeight="false" outlineLevel="0" collapsed="false"/>
    <row r="210" s="39" customFormat="true" ht="13.5" hidden="false" customHeight="false" outlineLevel="0" collapsed="false"/>
    <row r="211" s="39" customFormat="true" ht="13.5" hidden="false" customHeight="false" outlineLevel="0" collapsed="false"/>
    <row r="212" s="39" customFormat="true" ht="13.5" hidden="false" customHeight="false" outlineLevel="0" collapsed="false"/>
    <row r="213" s="39" customFormat="true" ht="13.5" hidden="false" customHeight="false" outlineLevel="0" collapsed="false"/>
    <row r="214" s="39" customFormat="true" ht="13.5" hidden="false" customHeight="false" outlineLevel="0" collapsed="false"/>
    <row r="215" s="39" customFormat="true" ht="13.5" hidden="false" customHeight="false" outlineLevel="0" collapsed="false"/>
    <row r="216" s="39" customFormat="true" ht="13.5" hidden="false" customHeight="false" outlineLevel="0" collapsed="false"/>
    <row r="217" s="39" customFormat="true" ht="13.5" hidden="false" customHeight="false" outlineLevel="0" collapsed="false"/>
    <row r="218" s="39" customFormat="true" ht="13.5" hidden="false" customHeight="false" outlineLevel="0" collapsed="false"/>
    <row r="219" s="39" customFormat="true" ht="13.5" hidden="false" customHeight="false" outlineLevel="0" collapsed="false"/>
    <row r="220" s="39" customFormat="true" ht="13.5" hidden="false" customHeight="false" outlineLevel="0" collapsed="false"/>
    <row r="221" s="39" customFormat="true" ht="13.5" hidden="false" customHeight="false" outlineLevel="0" collapsed="false"/>
    <row r="222" s="39" customFormat="true" ht="13.5" hidden="false" customHeight="false" outlineLevel="0" collapsed="false"/>
  </sheetData>
  <mergeCells count="43">
    <mergeCell ref="A1:J1"/>
    <mergeCell ref="A3:J3"/>
    <mergeCell ref="A5:J5"/>
    <mergeCell ref="B7:D8"/>
    <mergeCell ref="F7:H7"/>
    <mergeCell ref="I7:I8"/>
    <mergeCell ref="J7:J8"/>
    <mergeCell ref="B10:D10"/>
    <mergeCell ref="A33:A34"/>
    <mergeCell ref="A45:A46"/>
    <mergeCell ref="A54:A55"/>
    <mergeCell ref="A63:E64"/>
    <mergeCell ref="F63:H63"/>
    <mergeCell ref="I63:I64"/>
    <mergeCell ref="J63:J64"/>
    <mergeCell ref="B66:D66"/>
    <mergeCell ref="A93:A94"/>
    <mergeCell ref="B93:D94"/>
    <mergeCell ref="F93:H93"/>
    <mergeCell ref="I93:I94"/>
    <mergeCell ref="J93:J94"/>
    <mergeCell ref="B96:D96"/>
    <mergeCell ref="B98:D98"/>
    <mergeCell ref="B99:D99"/>
    <mergeCell ref="B100:D100"/>
    <mergeCell ref="B101:D101"/>
    <mergeCell ref="A105:A106"/>
    <mergeCell ref="B105:D106"/>
    <mergeCell ref="F105:H105"/>
    <mergeCell ref="I105:I106"/>
    <mergeCell ref="J105:J106"/>
    <mergeCell ref="B108:D108"/>
    <mergeCell ref="B110:D110"/>
    <mergeCell ref="A114:A115"/>
    <mergeCell ref="B114:D115"/>
    <mergeCell ref="F114:H114"/>
    <mergeCell ref="I114:I115"/>
    <mergeCell ref="J114:J115"/>
    <mergeCell ref="B117:D117"/>
    <mergeCell ref="B119:D119"/>
    <mergeCell ref="B120:D120"/>
    <mergeCell ref="I120:I121"/>
    <mergeCell ref="B121:D121"/>
  </mergeCells>
  <printOptions headings="false" gridLines="false" gridLinesSet="true" horizontalCentered="false" verticalCentered="false"/>
  <pageMargins left="0.7875" right="0.7875" top="0.890277777777778" bottom="0.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2.12"/>
    <col collapsed="false" customWidth="true" hidden="false" outlineLevel="0" max="2" min="2" style="136" width="9.36"/>
    <col collapsed="false" customWidth="true" hidden="false" outlineLevel="0" max="3" min="3" style="39" width="8.12"/>
    <col collapsed="false" customWidth="true" hidden="false" outlineLevel="0" max="7" min="4" style="39" width="7.87"/>
    <col collapsed="false" customWidth="true" hidden="false" outlineLevel="0" max="8" min="8" style="39" width="8.12"/>
    <col collapsed="false" customWidth="true" hidden="false" outlineLevel="0" max="13" min="9" style="39" width="7.87"/>
    <col collapsed="false" customWidth="false" hidden="false" outlineLevel="0" max="257" min="14" style="39" width="8.99"/>
  </cols>
  <sheetData>
    <row r="1" customFormat="false" ht="19.5" hidden="false" customHeight="true" outlineLevel="0" collapsed="false">
      <c r="A1" s="14" t="s">
        <v>18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7.5" hidden="false" customHeight="true" outlineLevel="0" collapsed="false">
      <c r="A2" s="16"/>
      <c r="B2" s="140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9.5" hidden="false" customHeight="true" outlineLevel="0" collapsed="false">
      <c r="A3" s="40" t="s">
        <v>101</v>
      </c>
      <c r="B3" s="43" t="s">
        <v>175</v>
      </c>
      <c r="C3" s="22" t="s">
        <v>184</v>
      </c>
      <c r="D3" s="22"/>
      <c r="E3" s="22"/>
      <c r="F3" s="22"/>
      <c r="G3" s="22"/>
      <c r="H3" s="22" t="s">
        <v>185</v>
      </c>
      <c r="I3" s="22"/>
      <c r="J3" s="22"/>
      <c r="K3" s="22"/>
      <c r="L3" s="22"/>
      <c r="M3" s="227" t="s">
        <v>186</v>
      </c>
    </row>
    <row r="4" customFormat="false" ht="19.5" hidden="false" customHeight="true" outlineLevel="0" collapsed="false">
      <c r="A4" s="40"/>
      <c r="B4" s="43"/>
      <c r="C4" s="94" t="s">
        <v>10</v>
      </c>
      <c r="D4" s="25" t="s">
        <v>3</v>
      </c>
      <c r="E4" s="25" t="s">
        <v>187</v>
      </c>
      <c r="F4" s="25" t="s">
        <v>188</v>
      </c>
      <c r="G4" s="228" t="s">
        <v>189</v>
      </c>
      <c r="H4" s="25" t="s">
        <v>10</v>
      </c>
      <c r="I4" s="25" t="s">
        <v>3</v>
      </c>
      <c r="J4" s="25" t="s">
        <v>187</v>
      </c>
      <c r="K4" s="25" t="s">
        <v>188</v>
      </c>
      <c r="L4" s="229" t="s">
        <v>189</v>
      </c>
      <c r="M4" s="230" t="s">
        <v>187</v>
      </c>
    </row>
    <row r="5" customFormat="false" ht="4.5" hidden="false" customHeight="true" outlineLevel="0" collapsed="false">
      <c r="A5" s="27"/>
      <c r="B5" s="231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19.5" hidden="false" customHeight="true" outlineLevel="0" collapsed="false">
      <c r="A6" s="232" t="s">
        <v>169</v>
      </c>
      <c r="B6" s="95" t="s">
        <v>190</v>
      </c>
      <c r="C6" s="89" t="n">
        <v>69</v>
      </c>
      <c r="D6" s="89" t="n">
        <v>48</v>
      </c>
      <c r="E6" s="89" t="n">
        <v>18</v>
      </c>
      <c r="F6" s="89" t="n">
        <v>3</v>
      </c>
      <c r="G6" s="127" t="s">
        <v>139</v>
      </c>
      <c r="H6" s="89" t="n">
        <v>71</v>
      </c>
      <c r="I6" s="89" t="n">
        <v>47</v>
      </c>
      <c r="J6" s="89" t="n">
        <v>18</v>
      </c>
      <c r="K6" s="89" t="n">
        <v>3</v>
      </c>
      <c r="L6" s="89" t="n">
        <v>3</v>
      </c>
      <c r="M6" s="127" t="n">
        <v>8</v>
      </c>
    </row>
    <row r="7" customFormat="false" ht="19.5" hidden="false" customHeight="true" outlineLevel="0" collapsed="false">
      <c r="A7" s="232"/>
      <c r="B7" s="95" t="s">
        <v>191</v>
      </c>
      <c r="C7" s="89" t="n">
        <v>386046</v>
      </c>
      <c r="D7" s="89" t="n">
        <v>253348</v>
      </c>
      <c r="E7" s="89" t="n">
        <v>118504</v>
      </c>
      <c r="F7" s="89" t="n">
        <v>14194</v>
      </c>
      <c r="G7" s="127" t="s">
        <v>139</v>
      </c>
      <c r="H7" s="89" t="n">
        <v>167685</v>
      </c>
      <c r="I7" s="89" t="n">
        <v>98361</v>
      </c>
      <c r="J7" s="89" t="n">
        <v>62064</v>
      </c>
      <c r="K7" s="89" t="n">
        <v>2636</v>
      </c>
      <c r="L7" s="89" t="n">
        <v>4624</v>
      </c>
      <c r="M7" s="127" t="n">
        <v>26959</v>
      </c>
    </row>
    <row r="8" customFormat="false" ht="6" hidden="false" customHeight="true" outlineLevel="0" collapsed="false">
      <c r="A8" s="233"/>
      <c r="B8" s="95"/>
      <c r="C8" s="89"/>
      <c r="D8" s="89"/>
      <c r="E8" s="89"/>
      <c r="F8" s="89"/>
      <c r="G8" s="127"/>
      <c r="H8" s="89"/>
      <c r="I8" s="89"/>
      <c r="J8" s="89"/>
      <c r="K8" s="89"/>
      <c r="L8" s="89"/>
      <c r="M8" s="89"/>
    </row>
    <row r="9" customFormat="false" ht="19.5" hidden="false" customHeight="true" outlineLevel="0" collapsed="false">
      <c r="A9" s="232" t="n">
        <v>21</v>
      </c>
      <c r="B9" s="95" t="s">
        <v>190</v>
      </c>
      <c r="C9" s="89" t="n">
        <v>69</v>
      </c>
      <c r="D9" s="89" t="n">
        <v>48</v>
      </c>
      <c r="E9" s="89" t="n">
        <v>18</v>
      </c>
      <c r="F9" s="89" t="n">
        <v>3</v>
      </c>
      <c r="G9" s="127" t="s">
        <v>139</v>
      </c>
      <c r="H9" s="89" t="n">
        <v>70</v>
      </c>
      <c r="I9" s="89" t="n">
        <v>47</v>
      </c>
      <c r="J9" s="89" t="n">
        <v>18</v>
      </c>
      <c r="K9" s="89" t="n">
        <v>2</v>
      </c>
      <c r="L9" s="89" t="n">
        <v>3</v>
      </c>
      <c r="M9" s="89" t="n">
        <v>9</v>
      </c>
    </row>
    <row r="10" customFormat="false" ht="19.5" hidden="false" customHeight="true" outlineLevel="0" collapsed="false">
      <c r="A10" s="232"/>
      <c r="B10" s="95" t="s">
        <v>191</v>
      </c>
      <c r="C10" s="89" t="n">
        <v>382328</v>
      </c>
      <c r="D10" s="89" t="n">
        <v>248553</v>
      </c>
      <c r="E10" s="89" t="n">
        <v>120354</v>
      </c>
      <c r="F10" s="89" t="n">
        <v>13421</v>
      </c>
      <c r="G10" s="127" t="s">
        <v>139</v>
      </c>
      <c r="H10" s="89" t="n">
        <v>162162</v>
      </c>
      <c r="I10" s="89" t="n">
        <v>93706</v>
      </c>
      <c r="J10" s="89" t="n">
        <v>61484</v>
      </c>
      <c r="K10" s="89" t="n">
        <v>2260</v>
      </c>
      <c r="L10" s="89" t="n">
        <v>4712</v>
      </c>
      <c r="M10" s="89" t="n">
        <v>31787</v>
      </c>
    </row>
    <row r="11" customFormat="false" ht="6" hidden="false" customHeight="true" outlineLevel="0" collapsed="false">
      <c r="A11" s="233"/>
      <c r="B11" s="95"/>
      <c r="C11" s="89"/>
      <c r="D11" s="89"/>
      <c r="E11" s="89"/>
      <c r="F11" s="89"/>
      <c r="G11" s="127"/>
      <c r="H11" s="89"/>
      <c r="I11" s="89"/>
      <c r="J11" s="89"/>
      <c r="K11" s="89"/>
      <c r="L11" s="89"/>
      <c r="M11" s="89"/>
    </row>
    <row r="12" customFormat="false" ht="19.5" hidden="false" customHeight="true" outlineLevel="0" collapsed="false">
      <c r="A12" s="232" t="n">
        <v>22</v>
      </c>
      <c r="B12" s="95" t="s">
        <v>190</v>
      </c>
      <c r="C12" s="89" t="n">
        <v>70</v>
      </c>
      <c r="D12" s="89" t="n">
        <v>48</v>
      </c>
      <c r="E12" s="89" t="n">
        <v>18</v>
      </c>
      <c r="F12" s="89" t="n">
        <v>4</v>
      </c>
      <c r="G12" s="127" t="s">
        <v>139</v>
      </c>
      <c r="H12" s="89" t="n">
        <v>70</v>
      </c>
      <c r="I12" s="89" t="n">
        <v>47</v>
      </c>
      <c r="J12" s="89" t="n">
        <v>17</v>
      </c>
      <c r="K12" s="89" t="n">
        <v>3</v>
      </c>
      <c r="L12" s="89" t="n">
        <v>3</v>
      </c>
      <c r="M12" s="89" t="n">
        <v>10</v>
      </c>
    </row>
    <row r="13" customFormat="false" ht="14.25" hidden="false" customHeight="true" outlineLevel="0" collapsed="false">
      <c r="A13" s="232"/>
      <c r="B13" s="95" t="s">
        <v>191</v>
      </c>
      <c r="C13" s="89" t="n">
        <v>384902</v>
      </c>
      <c r="D13" s="89" t="n">
        <v>255785</v>
      </c>
      <c r="E13" s="89" t="n">
        <v>117366</v>
      </c>
      <c r="F13" s="89" t="n">
        <v>11751</v>
      </c>
      <c r="G13" s="127" t="s">
        <v>139</v>
      </c>
      <c r="H13" s="89" t="n">
        <v>159687</v>
      </c>
      <c r="I13" s="89" t="n">
        <v>88810</v>
      </c>
      <c r="J13" s="89" t="n">
        <v>62910</v>
      </c>
      <c r="K13" s="89" t="n">
        <v>2573</v>
      </c>
      <c r="L13" s="89" t="n">
        <v>5394</v>
      </c>
      <c r="M13" s="89" t="n">
        <v>33351</v>
      </c>
    </row>
    <row r="14" customFormat="false" ht="6" hidden="false" customHeight="true" outlineLevel="0" collapsed="false">
      <c r="A14" s="233"/>
      <c r="B14" s="95"/>
      <c r="C14" s="89"/>
      <c r="D14" s="89"/>
      <c r="E14" s="89"/>
      <c r="F14" s="89"/>
      <c r="G14" s="127"/>
      <c r="H14" s="89"/>
      <c r="I14" s="89"/>
      <c r="J14" s="89"/>
      <c r="K14" s="89"/>
      <c r="L14" s="89"/>
      <c r="M14" s="89"/>
    </row>
    <row r="15" customFormat="false" ht="19.5" hidden="false" customHeight="true" outlineLevel="0" collapsed="false">
      <c r="A15" s="232" t="n">
        <v>23</v>
      </c>
      <c r="B15" s="95" t="s">
        <v>190</v>
      </c>
      <c r="C15" s="89" t="n">
        <f aca="false">SUM(D15:F15)</f>
        <v>69</v>
      </c>
      <c r="D15" s="89" t="n">
        <v>48</v>
      </c>
      <c r="E15" s="89" t="n">
        <v>18</v>
      </c>
      <c r="F15" s="89" t="n">
        <v>3</v>
      </c>
      <c r="G15" s="127" t="s">
        <v>139</v>
      </c>
      <c r="H15" s="89" t="n">
        <f aca="false">SUM(I15:L15)</f>
        <v>69</v>
      </c>
      <c r="I15" s="89" t="n">
        <v>47</v>
      </c>
      <c r="J15" s="89" t="n">
        <v>17</v>
      </c>
      <c r="K15" s="89" t="n">
        <v>2</v>
      </c>
      <c r="L15" s="89" t="n">
        <v>3</v>
      </c>
      <c r="M15" s="89" t="n">
        <v>10</v>
      </c>
    </row>
    <row r="16" customFormat="false" ht="14.25" hidden="false" customHeight="true" outlineLevel="0" collapsed="false">
      <c r="A16" s="232"/>
      <c r="B16" s="95" t="s">
        <v>191</v>
      </c>
      <c r="C16" s="89" t="n">
        <f aca="false">SUM(D16:F16)</f>
        <v>383612</v>
      </c>
      <c r="D16" s="89" t="n">
        <v>259435</v>
      </c>
      <c r="E16" s="89" t="n">
        <v>114532</v>
      </c>
      <c r="F16" s="89" t="n">
        <v>9645</v>
      </c>
      <c r="G16" s="127" t="s">
        <v>139</v>
      </c>
      <c r="H16" s="89" t="n">
        <f aca="false">SUM(I16:L16)</f>
        <v>154549</v>
      </c>
      <c r="I16" s="89" t="n">
        <v>88602</v>
      </c>
      <c r="J16" s="89" t="n">
        <v>58455</v>
      </c>
      <c r="K16" s="89" t="n">
        <v>2260</v>
      </c>
      <c r="L16" s="89" t="n">
        <v>5232</v>
      </c>
      <c r="M16" s="89" t="n">
        <v>38497</v>
      </c>
    </row>
    <row r="17" customFormat="false" ht="6" hidden="false" customHeight="true" outlineLevel="0" collapsed="false">
      <c r="A17" s="233"/>
      <c r="B17" s="95"/>
      <c r="C17" s="89"/>
      <c r="D17" s="89"/>
      <c r="E17" s="89"/>
      <c r="F17" s="89"/>
      <c r="G17" s="127"/>
      <c r="H17" s="89"/>
      <c r="I17" s="89"/>
      <c r="J17" s="89"/>
      <c r="K17" s="89"/>
      <c r="L17" s="89"/>
      <c r="M17" s="89"/>
    </row>
    <row r="18" s="11" customFormat="true" ht="19.5" hidden="false" customHeight="true" outlineLevel="0" collapsed="false">
      <c r="A18" s="234" t="n">
        <v>24</v>
      </c>
      <c r="B18" s="95" t="s">
        <v>190</v>
      </c>
      <c r="C18" s="7" t="n">
        <f aca="false">SUM(D18:G18)</f>
        <v>71</v>
      </c>
      <c r="D18" s="7" t="n">
        <v>47</v>
      </c>
      <c r="E18" s="7" t="n">
        <v>20</v>
      </c>
      <c r="F18" s="7" t="n">
        <v>4</v>
      </c>
      <c r="G18" s="206" t="s">
        <v>139</v>
      </c>
      <c r="H18" s="7" t="n">
        <f aca="false">SUM(I18:L18)</f>
        <v>71</v>
      </c>
      <c r="I18" s="7" t="n">
        <v>46</v>
      </c>
      <c r="J18" s="7" t="n">
        <v>19</v>
      </c>
      <c r="K18" s="7" t="n">
        <v>3</v>
      </c>
      <c r="L18" s="7" t="n">
        <v>3</v>
      </c>
      <c r="M18" s="7" t="n">
        <v>11</v>
      </c>
    </row>
    <row r="19" s="11" customFormat="true" ht="14.25" hidden="false" customHeight="true" outlineLevel="0" collapsed="false">
      <c r="A19" s="234"/>
      <c r="B19" s="95" t="s">
        <v>191</v>
      </c>
      <c r="C19" s="7" t="n">
        <f aca="false">SUM(D19:G19)</f>
        <v>383053</v>
      </c>
      <c r="D19" s="7" t="n">
        <v>245375</v>
      </c>
      <c r="E19" s="7" t="n">
        <v>126097</v>
      </c>
      <c r="F19" s="7" t="n">
        <v>11581</v>
      </c>
      <c r="G19" s="206" t="s">
        <v>139</v>
      </c>
      <c r="H19" s="7" t="n">
        <f aca="false">SUM(I19:L19)</f>
        <v>157686</v>
      </c>
      <c r="I19" s="7" t="n">
        <v>87662</v>
      </c>
      <c r="J19" s="7" t="n">
        <v>60736</v>
      </c>
      <c r="K19" s="7" t="n">
        <v>3955</v>
      </c>
      <c r="L19" s="7" t="n">
        <v>5333</v>
      </c>
      <c r="M19" s="7" t="n">
        <v>39873</v>
      </c>
    </row>
    <row r="20" customFormat="false" ht="4.5" hidden="false" customHeight="true" outlineLevel="0" collapsed="false">
      <c r="A20" s="16"/>
      <c r="B20" s="235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160" customFormat="true" ht="19.5" hidden="false" customHeight="true" outlineLevel="0" collapsed="false">
      <c r="A21" s="39" t="s">
        <v>173</v>
      </c>
      <c r="B21" s="208"/>
      <c r="C21" s="90"/>
      <c r="D21" s="90"/>
      <c r="E21" s="90"/>
      <c r="F21" s="90"/>
      <c r="G21" s="90"/>
      <c r="H21" s="90"/>
      <c r="I21" s="90"/>
      <c r="J21" s="90"/>
      <c r="K21" s="90"/>
      <c r="L21" s="90"/>
    </row>
  </sheetData>
  <mergeCells count="10">
    <mergeCell ref="A1:M1"/>
    <mergeCell ref="A3:A4"/>
    <mergeCell ref="B3:B4"/>
    <mergeCell ref="C3:G3"/>
    <mergeCell ref="H3:L3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5.49"/>
    <col collapsed="false" customWidth="true" hidden="false" outlineLevel="0" max="2" min="2" style="39" width="5.49"/>
    <col collapsed="false" customWidth="true" hidden="false" outlineLevel="0" max="3" min="3" style="175" width="3.62"/>
    <col collapsed="false" customWidth="true" hidden="false" outlineLevel="0" max="4" min="4" style="175" width="11.62"/>
    <col collapsed="false" customWidth="true" hidden="false" outlineLevel="0" max="6" min="5" style="39" width="10.99"/>
    <col collapsed="false" customWidth="true" hidden="false" outlineLevel="0" max="8" min="7" style="39" width="5.49"/>
    <col collapsed="false" customWidth="true" hidden="false" outlineLevel="0" max="9" min="9" style="39" width="3.62"/>
    <col collapsed="false" customWidth="true" hidden="false" outlineLevel="0" max="10" min="10" style="39" width="11.62"/>
    <col collapsed="false" customWidth="true" hidden="false" outlineLevel="0" max="12" min="11" style="39" width="10.99"/>
    <col collapsed="false" customWidth="false" hidden="false" outlineLevel="0" max="257" min="13" style="175" width="8.99"/>
  </cols>
  <sheetData>
    <row r="1" s="39" customFormat="true" ht="19.5" hidden="false" customHeight="true" outlineLevel="0" collapsed="false">
      <c r="A1" s="14" t="s">
        <v>19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39" customFormat="true" ht="16.5" hidden="false" customHeight="true" outlineLevel="0" collapsed="false">
      <c r="A2" s="16"/>
      <c r="B2" s="16"/>
      <c r="C2" s="16"/>
      <c r="D2" s="16"/>
      <c r="E2" s="17"/>
      <c r="F2" s="17"/>
      <c r="G2" s="16"/>
      <c r="H2" s="16"/>
      <c r="I2" s="16"/>
      <c r="J2" s="16"/>
      <c r="K2" s="18" t="s">
        <v>193</v>
      </c>
      <c r="L2" s="18"/>
    </row>
    <row r="3" s="136" customFormat="true" ht="19.5" hidden="false" customHeight="true" outlineLevel="0" collapsed="false">
      <c r="A3" s="143" t="s">
        <v>194</v>
      </c>
      <c r="B3" s="236" t="s">
        <v>195</v>
      </c>
      <c r="C3" s="236" t="s">
        <v>196</v>
      </c>
      <c r="D3" s="236"/>
      <c r="E3" s="92" t="s">
        <v>197</v>
      </c>
      <c r="F3" s="94" t="s">
        <v>191</v>
      </c>
      <c r="G3" s="236" t="s">
        <v>194</v>
      </c>
      <c r="H3" s="236" t="s">
        <v>195</v>
      </c>
      <c r="I3" s="237" t="s">
        <v>196</v>
      </c>
      <c r="J3" s="237"/>
      <c r="K3" s="22" t="s">
        <v>197</v>
      </c>
      <c r="L3" s="26" t="s">
        <v>191</v>
      </c>
    </row>
    <row r="4" customFormat="false" ht="13.5" hidden="false" customHeight="true" outlineLevel="0" collapsed="false">
      <c r="A4" s="238"/>
      <c r="B4" s="239"/>
      <c r="C4" s="240"/>
      <c r="D4" s="241"/>
      <c r="E4" s="242" t="s">
        <v>198</v>
      </c>
      <c r="F4" s="243" t="s">
        <v>199</v>
      </c>
      <c r="G4" s="244" t="s">
        <v>200</v>
      </c>
      <c r="H4" s="244" t="s">
        <v>3</v>
      </c>
      <c r="I4" s="245"/>
      <c r="J4" s="27"/>
      <c r="K4" s="242" t="s">
        <v>198</v>
      </c>
      <c r="L4" s="243" t="s">
        <v>199</v>
      </c>
    </row>
    <row r="5" customFormat="false" ht="14.25" hidden="false" customHeight="true" outlineLevel="0" collapsed="false">
      <c r="A5" s="183" t="s">
        <v>200</v>
      </c>
      <c r="B5" s="246" t="s">
        <v>3</v>
      </c>
      <c r="C5" s="247" t="n">
        <v>1</v>
      </c>
      <c r="D5" s="31" t="s">
        <v>201</v>
      </c>
      <c r="E5" s="248" t="n">
        <v>239</v>
      </c>
      <c r="F5" s="248" t="n">
        <v>3647</v>
      </c>
      <c r="G5" s="244"/>
      <c r="H5" s="244"/>
      <c r="I5" s="249" t="n">
        <v>37</v>
      </c>
      <c r="J5" s="31" t="s">
        <v>52</v>
      </c>
      <c r="K5" s="248" t="n">
        <v>251</v>
      </c>
      <c r="L5" s="248" t="n">
        <v>6026</v>
      </c>
    </row>
    <row r="6" customFormat="false" ht="14.25" hidden="false" customHeight="true" outlineLevel="0" collapsed="false">
      <c r="A6" s="183"/>
      <c r="B6" s="246"/>
      <c r="C6" s="247" t="n">
        <v>2</v>
      </c>
      <c r="D6" s="31" t="s">
        <v>71</v>
      </c>
      <c r="E6" s="248" t="n">
        <v>246</v>
      </c>
      <c r="F6" s="248" t="n">
        <v>5551</v>
      </c>
      <c r="G6" s="244"/>
      <c r="H6" s="244"/>
      <c r="I6" s="249" t="n">
        <v>38</v>
      </c>
      <c r="J6" s="31" t="s">
        <v>53</v>
      </c>
      <c r="K6" s="248" t="n">
        <v>262</v>
      </c>
      <c r="L6" s="248" t="n">
        <v>6170</v>
      </c>
    </row>
    <row r="7" customFormat="false" ht="14.25" hidden="false" customHeight="true" outlineLevel="0" collapsed="false">
      <c r="A7" s="183"/>
      <c r="B7" s="246"/>
      <c r="C7" s="247" t="n">
        <v>3</v>
      </c>
      <c r="D7" s="31" t="s">
        <v>202</v>
      </c>
      <c r="E7" s="248" t="n">
        <v>274</v>
      </c>
      <c r="F7" s="248" t="n">
        <v>4332</v>
      </c>
      <c r="G7" s="244"/>
      <c r="H7" s="244"/>
      <c r="I7" s="249" t="n">
        <v>39</v>
      </c>
      <c r="J7" s="31" t="s">
        <v>203</v>
      </c>
      <c r="K7" s="248" t="n">
        <v>251</v>
      </c>
      <c r="L7" s="248" t="n">
        <v>4273</v>
      </c>
    </row>
    <row r="8" customFormat="false" ht="14.25" hidden="false" customHeight="true" outlineLevel="0" collapsed="false">
      <c r="A8" s="183"/>
      <c r="B8" s="246"/>
      <c r="C8" s="247" t="n">
        <v>4</v>
      </c>
      <c r="D8" s="31" t="s">
        <v>204</v>
      </c>
      <c r="E8" s="248" t="n">
        <v>240</v>
      </c>
      <c r="F8" s="248" t="n">
        <v>8051</v>
      </c>
      <c r="G8" s="244"/>
      <c r="H8" s="244"/>
      <c r="I8" s="249" t="n">
        <v>40</v>
      </c>
      <c r="J8" s="31" t="s">
        <v>205</v>
      </c>
      <c r="K8" s="248" t="n">
        <v>296</v>
      </c>
      <c r="L8" s="248" t="n">
        <v>5943</v>
      </c>
    </row>
    <row r="9" customFormat="false" ht="14.25" hidden="false" customHeight="true" outlineLevel="0" collapsed="false">
      <c r="A9" s="183"/>
      <c r="B9" s="246"/>
      <c r="C9" s="247" t="n">
        <v>5</v>
      </c>
      <c r="D9" s="31" t="s">
        <v>73</v>
      </c>
      <c r="E9" s="248" t="n">
        <v>286</v>
      </c>
      <c r="F9" s="248" t="n">
        <v>4432</v>
      </c>
      <c r="G9" s="244"/>
      <c r="H9" s="244"/>
      <c r="I9" s="249" t="n">
        <v>41</v>
      </c>
      <c r="J9" s="31" t="s">
        <v>78</v>
      </c>
      <c r="K9" s="248" t="n">
        <v>186</v>
      </c>
      <c r="L9" s="248" t="n">
        <v>3900</v>
      </c>
    </row>
    <row r="10" customFormat="false" ht="14.25" hidden="false" customHeight="true" outlineLevel="0" collapsed="false">
      <c r="A10" s="183"/>
      <c r="B10" s="246"/>
      <c r="C10" s="247" t="n">
        <v>6</v>
      </c>
      <c r="D10" s="31" t="s">
        <v>206</v>
      </c>
      <c r="E10" s="248" t="n">
        <v>262</v>
      </c>
      <c r="F10" s="248" t="n">
        <v>4214</v>
      </c>
      <c r="G10" s="244"/>
      <c r="H10" s="244"/>
      <c r="I10" s="249" t="n">
        <v>42</v>
      </c>
      <c r="J10" s="31" t="s">
        <v>58</v>
      </c>
      <c r="K10" s="248" t="n">
        <v>157</v>
      </c>
      <c r="L10" s="248" t="n">
        <v>2607</v>
      </c>
    </row>
    <row r="11" customFormat="false" ht="14.25" hidden="false" customHeight="true" outlineLevel="0" collapsed="false">
      <c r="A11" s="183"/>
      <c r="B11" s="246"/>
      <c r="C11" s="247" t="n">
        <v>7</v>
      </c>
      <c r="D11" s="31" t="s">
        <v>72</v>
      </c>
      <c r="E11" s="248" t="n">
        <v>268</v>
      </c>
      <c r="F11" s="248" t="n">
        <v>5847</v>
      </c>
      <c r="G11" s="244"/>
      <c r="H11" s="244"/>
      <c r="I11" s="249" t="n">
        <v>43</v>
      </c>
      <c r="J11" s="31" t="s">
        <v>59</v>
      </c>
      <c r="K11" s="248" t="n">
        <v>291</v>
      </c>
      <c r="L11" s="248" t="n">
        <v>4617</v>
      </c>
    </row>
    <row r="12" customFormat="false" ht="14.25" hidden="false" customHeight="true" outlineLevel="0" collapsed="false">
      <c r="A12" s="183"/>
      <c r="B12" s="246"/>
      <c r="C12" s="247" t="n">
        <v>8</v>
      </c>
      <c r="D12" s="31" t="s">
        <v>207</v>
      </c>
      <c r="E12" s="248" t="n">
        <v>308</v>
      </c>
      <c r="F12" s="248" t="n">
        <v>6670</v>
      </c>
      <c r="G12" s="244"/>
      <c r="H12" s="244"/>
      <c r="I12" s="249" t="n">
        <v>44</v>
      </c>
      <c r="J12" s="31" t="s">
        <v>60</v>
      </c>
      <c r="K12" s="248" t="n">
        <v>225</v>
      </c>
      <c r="L12" s="248" t="n">
        <v>4791</v>
      </c>
    </row>
    <row r="13" customFormat="false" ht="14.25" hidden="false" customHeight="true" outlineLevel="0" collapsed="false">
      <c r="A13" s="183"/>
      <c r="B13" s="246"/>
      <c r="C13" s="247" t="n">
        <v>9</v>
      </c>
      <c r="D13" s="31" t="s">
        <v>76</v>
      </c>
      <c r="E13" s="248" t="n">
        <v>223</v>
      </c>
      <c r="F13" s="248" t="n">
        <v>3466</v>
      </c>
      <c r="G13" s="244"/>
      <c r="H13" s="244"/>
      <c r="I13" s="249" t="n">
        <v>45</v>
      </c>
      <c r="J13" s="31" t="s">
        <v>61</v>
      </c>
      <c r="K13" s="248" t="n">
        <v>262</v>
      </c>
      <c r="L13" s="248" t="n">
        <v>3487</v>
      </c>
    </row>
    <row r="14" customFormat="false" ht="14.25" hidden="false" customHeight="true" outlineLevel="0" collapsed="false">
      <c r="A14" s="183"/>
      <c r="B14" s="246"/>
      <c r="C14" s="247" t="n">
        <v>10</v>
      </c>
      <c r="D14" s="31" t="s">
        <v>23</v>
      </c>
      <c r="E14" s="248" t="n">
        <v>251</v>
      </c>
      <c r="F14" s="248" t="n">
        <v>4977</v>
      </c>
      <c r="G14" s="244"/>
      <c r="H14" s="244"/>
      <c r="I14" s="249" t="n">
        <v>46</v>
      </c>
      <c r="J14" s="31" t="s">
        <v>62</v>
      </c>
      <c r="K14" s="248" t="n">
        <v>280</v>
      </c>
      <c r="L14" s="248" t="n">
        <v>4918</v>
      </c>
    </row>
    <row r="15" customFormat="false" ht="14.25" hidden="false" customHeight="true" outlineLevel="0" collapsed="false">
      <c r="A15" s="183"/>
      <c r="B15" s="246"/>
      <c r="C15" s="247" t="n">
        <v>11</v>
      </c>
      <c r="D15" s="31" t="s">
        <v>208</v>
      </c>
      <c r="E15" s="248" t="n">
        <v>262</v>
      </c>
      <c r="F15" s="248" t="n">
        <v>7516</v>
      </c>
      <c r="G15" s="244"/>
      <c r="H15" s="244"/>
      <c r="I15" s="249" t="n">
        <v>47</v>
      </c>
      <c r="J15" s="31" t="s">
        <v>63</v>
      </c>
      <c r="K15" s="248" t="n">
        <v>297</v>
      </c>
      <c r="L15" s="248" t="n">
        <v>6631</v>
      </c>
    </row>
    <row r="16" customFormat="false" ht="14.25" hidden="false" customHeight="true" outlineLevel="0" collapsed="false">
      <c r="A16" s="183"/>
      <c r="B16" s="246"/>
      <c r="C16" s="247" t="n">
        <v>12</v>
      </c>
      <c r="D16" s="31" t="s">
        <v>209</v>
      </c>
      <c r="E16" s="248" t="n">
        <v>284</v>
      </c>
      <c r="F16" s="248" t="n">
        <v>6264</v>
      </c>
      <c r="G16" s="244"/>
      <c r="H16" s="244" t="s">
        <v>187</v>
      </c>
      <c r="I16" s="249" t="n">
        <v>48</v>
      </c>
      <c r="J16" s="31" t="s">
        <v>210</v>
      </c>
      <c r="K16" s="248" t="n">
        <v>270</v>
      </c>
      <c r="L16" s="248" t="n">
        <v>9043</v>
      </c>
      <c r="M16" s="250" t="s">
        <v>117</v>
      </c>
    </row>
    <row r="17" customFormat="false" ht="14.25" hidden="false" customHeight="true" outlineLevel="0" collapsed="false">
      <c r="A17" s="183"/>
      <c r="B17" s="246"/>
      <c r="C17" s="247" t="n">
        <v>13</v>
      </c>
      <c r="D17" s="31" t="s">
        <v>26</v>
      </c>
      <c r="E17" s="248" t="n">
        <v>273</v>
      </c>
      <c r="F17" s="248" t="n">
        <v>4124</v>
      </c>
      <c r="G17" s="244"/>
      <c r="H17" s="244"/>
      <c r="I17" s="249" t="n">
        <v>49</v>
      </c>
      <c r="J17" s="31" t="s">
        <v>211</v>
      </c>
      <c r="K17" s="248" t="n">
        <v>260</v>
      </c>
      <c r="L17" s="248" t="n">
        <v>4946</v>
      </c>
    </row>
    <row r="18" customFormat="false" ht="14.25" hidden="false" customHeight="true" outlineLevel="0" collapsed="false">
      <c r="A18" s="183"/>
      <c r="B18" s="246"/>
      <c r="C18" s="247" t="n">
        <v>14</v>
      </c>
      <c r="D18" s="31" t="s">
        <v>74</v>
      </c>
      <c r="E18" s="248" t="n">
        <v>281</v>
      </c>
      <c r="F18" s="248" t="n">
        <v>5540</v>
      </c>
      <c r="G18" s="244"/>
      <c r="H18" s="244"/>
      <c r="I18" s="249" t="n">
        <v>50</v>
      </c>
      <c r="J18" s="31" t="s">
        <v>72</v>
      </c>
      <c r="K18" s="248" t="n">
        <v>265</v>
      </c>
      <c r="L18" s="248" t="n">
        <v>5121</v>
      </c>
    </row>
    <row r="19" customFormat="false" ht="14.25" hidden="false" customHeight="true" outlineLevel="0" collapsed="false">
      <c r="A19" s="183"/>
      <c r="B19" s="246"/>
      <c r="C19" s="247" t="n">
        <v>15</v>
      </c>
      <c r="D19" s="31" t="s">
        <v>28</v>
      </c>
      <c r="E19" s="248" t="n">
        <v>234</v>
      </c>
      <c r="F19" s="248" t="n">
        <v>3592</v>
      </c>
      <c r="G19" s="244"/>
      <c r="H19" s="244"/>
      <c r="I19" s="249" t="n">
        <v>51</v>
      </c>
      <c r="J19" s="31" t="s">
        <v>73</v>
      </c>
      <c r="K19" s="248" t="n">
        <v>249</v>
      </c>
      <c r="L19" s="248" t="n">
        <v>5106</v>
      </c>
    </row>
    <row r="20" customFormat="false" ht="14.25" hidden="false" customHeight="true" outlineLevel="0" collapsed="false">
      <c r="A20" s="183"/>
      <c r="B20" s="246"/>
      <c r="C20" s="247" t="n">
        <v>16</v>
      </c>
      <c r="D20" s="31" t="s">
        <v>212</v>
      </c>
      <c r="E20" s="248" t="n">
        <v>296</v>
      </c>
      <c r="F20" s="248" t="n">
        <v>6194</v>
      </c>
      <c r="G20" s="244"/>
      <c r="H20" s="244"/>
      <c r="I20" s="249" t="n">
        <v>52</v>
      </c>
      <c r="J20" s="31" t="s">
        <v>74</v>
      </c>
      <c r="K20" s="248" t="n">
        <v>293</v>
      </c>
      <c r="L20" s="248" t="n">
        <v>9217</v>
      </c>
    </row>
    <row r="21" customFormat="false" ht="14.25" hidden="false" customHeight="true" outlineLevel="0" collapsed="false">
      <c r="A21" s="183"/>
      <c r="B21" s="246"/>
      <c r="C21" s="247" t="n">
        <v>17</v>
      </c>
      <c r="D21" s="31" t="s">
        <v>30</v>
      </c>
      <c r="E21" s="248" t="n">
        <v>263</v>
      </c>
      <c r="F21" s="248" t="n">
        <v>5767</v>
      </c>
      <c r="G21" s="244"/>
      <c r="H21" s="244"/>
      <c r="I21" s="249" t="n">
        <v>53</v>
      </c>
      <c r="J21" s="31" t="s">
        <v>75</v>
      </c>
      <c r="K21" s="248" t="n">
        <v>288</v>
      </c>
      <c r="L21" s="248" t="n">
        <v>7118</v>
      </c>
    </row>
    <row r="22" customFormat="false" ht="14.25" hidden="false" customHeight="true" outlineLevel="0" collapsed="false">
      <c r="A22" s="183"/>
      <c r="B22" s="246"/>
      <c r="C22" s="247" t="n">
        <v>18</v>
      </c>
      <c r="D22" s="31" t="s">
        <v>31</v>
      </c>
      <c r="E22" s="248" t="n">
        <v>245</v>
      </c>
      <c r="F22" s="248" t="n">
        <v>4069</v>
      </c>
      <c r="G22" s="244"/>
      <c r="H22" s="244"/>
      <c r="I22" s="249" t="n">
        <v>54</v>
      </c>
      <c r="J22" s="31" t="s">
        <v>76</v>
      </c>
      <c r="K22" s="248" t="n">
        <v>270</v>
      </c>
      <c r="L22" s="248" t="n">
        <v>5936</v>
      </c>
    </row>
    <row r="23" customFormat="false" ht="14.25" hidden="false" customHeight="true" outlineLevel="0" collapsed="false">
      <c r="A23" s="183"/>
      <c r="B23" s="246"/>
      <c r="C23" s="247" t="n">
        <v>19</v>
      </c>
      <c r="D23" s="31" t="s">
        <v>213</v>
      </c>
      <c r="E23" s="248" t="n">
        <v>296</v>
      </c>
      <c r="F23" s="248" t="n">
        <v>7017</v>
      </c>
      <c r="G23" s="244"/>
      <c r="H23" s="244"/>
      <c r="I23" s="249" t="n">
        <v>55</v>
      </c>
      <c r="J23" s="31" t="s">
        <v>23</v>
      </c>
      <c r="K23" s="248" t="n">
        <v>259</v>
      </c>
      <c r="L23" s="248" t="n">
        <v>8220</v>
      </c>
    </row>
    <row r="24" customFormat="false" ht="14.25" hidden="false" customHeight="true" outlineLevel="0" collapsed="false">
      <c r="A24" s="183"/>
      <c r="B24" s="246"/>
      <c r="C24" s="247" t="n">
        <v>20</v>
      </c>
      <c r="D24" s="31" t="s">
        <v>214</v>
      </c>
      <c r="E24" s="248" t="n">
        <v>240</v>
      </c>
      <c r="F24" s="248" t="n">
        <v>4139</v>
      </c>
      <c r="G24" s="244"/>
      <c r="H24" s="244"/>
      <c r="I24" s="249" t="n">
        <v>56</v>
      </c>
      <c r="J24" s="31" t="s">
        <v>35</v>
      </c>
      <c r="K24" s="248" t="n">
        <v>317</v>
      </c>
      <c r="L24" s="248" t="n">
        <v>8291</v>
      </c>
    </row>
    <row r="25" customFormat="false" ht="14.25" hidden="false" customHeight="true" outlineLevel="0" collapsed="false">
      <c r="A25" s="183"/>
      <c r="B25" s="246"/>
      <c r="C25" s="247" t="n">
        <v>21</v>
      </c>
      <c r="D25" s="31" t="s">
        <v>35</v>
      </c>
      <c r="E25" s="248" t="n">
        <v>215</v>
      </c>
      <c r="F25" s="248" t="n">
        <v>4003</v>
      </c>
      <c r="G25" s="244"/>
      <c r="H25" s="244"/>
      <c r="I25" s="249" t="n">
        <v>57</v>
      </c>
      <c r="J25" s="31" t="s">
        <v>77</v>
      </c>
      <c r="K25" s="248" t="n">
        <v>330</v>
      </c>
      <c r="L25" s="248" t="n">
        <v>7529</v>
      </c>
    </row>
    <row r="26" customFormat="false" ht="14.25" hidden="false" customHeight="true" outlineLevel="0" collapsed="false">
      <c r="A26" s="183"/>
      <c r="B26" s="246"/>
      <c r="C26" s="247" t="n">
        <v>22</v>
      </c>
      <c r="D26" s="31" t="s">
        <v>215</v>
      </c>
      <c r="E26" s="248" t="n">
        <v>330</v>
      </c>
      <c r="F26" s="248" t="n">
        <v>10740</v>
      </c>
      <c r="G26" s="244"/>
      <c r="H26" s="244"/>
      <c r="I26" s="249" t="n">
        <v>58</v>
      </c>
      <c r="J26" s="31" t="s">
        <v>79</v>
      </c>
      <c r="K26" s="248" t="n">
        <v>297</v>
      </c>
      <c r="L26" s="248" t="n">
        <v>7755</v>
      </c>
    </row>
    <row r="27" customFormat="false" ht="14.25" hidden="false" customHeight="true" outlineLevel="0" collapsed="false">
      <c r="A27" s="183"/>
      <c r="B27" s="246"/>
      <c r="C27" s="247" t="n">
        <v>23</v>
      </c>
      <c r="D27" s="31" t="s">
        <v>216</v>
      </c>
      <c r="E27" s="248" t="n">
        <v>152</v>
      </c>
      <c r="F27" s="248" t="n">
        <v>2125</v>
      </c>
      <c r="G27" s="244"/>
      <c r="H27" s="244"/>
      <c r="I27" s="249" t="n">
        <v>59</v>
      </c>
      <c r="J27" s="31" t="s">
        <v>80</v>
      </c>
      <c r="K27" s="248" t="n">
        <v>293</v>
      </c>
      <c r="L27" s="248" t="n">
        <v>7210</v>
      </c>
    </row>
    <row r="28" customFormat="false" ht="14.25" hidden="false" customHeight="true" outlineLevel="0" collapsed="false">
      <c r="A28" s="183"/>
      <c r="B28" s="246"/>
      <c r="C28" s="247" t="n">
        <v>24</v>
      </c>
      <c r="D28" s="31" t="s">
        <v>217</v>
      </c>
      <c r="E28" s="248" t="n">
        <v>326</v>
      </c>
      <c r="F28" s="248" t="n">
        <v>9183</v>
      </c>
      <c r="G28" s="244"/>
      <c r="H28" s="244"/>
      <c r="I28" s="249" t="n">
        <v>60</v>
      </c>
      <c r="J28" s="31" t="s">
        <v>81</v>
      </c>
      <c r="K28" s="248" t="n">
        <v>213</v>
      </c>
      <c r="L28" s="248" t="n">
        <v>2805</v>
      </c>
    </row>
    <row r="29" customFormat="false" ht="14.25" hidden="false" customHeight="true" outlineLevel="0" collapsed="false">
      <c r="A29" s="183"/>
      <c r="B29" s="246"/>
      <c r="C29" s="247" t="n">
        <v>25</v>
      </c>
      <c r="D29" s="31" t="s">
        <v>39</v>
      </c>
      <c r="E29" s="248" t="n">
        <v>318</v>
      </c>
      <c r="F29" s="248" t="n">
        <v>6964</v>
      </c>
      <c r="G29" s="244"/>
      <c r="H29" s="244"/>
      <c r="I29" s="249" t="n">
        <v>61</v>
      </c>
      <c r="J29" s="31" t="s">
        <v>82</v>
      </c>
      <c r="K29" s="248" t="n">
        <v>255</v>
      </c>
      <c r="L29" s="248" t="n">
        <v>6991</v>
      </c>
    </row>
    <row r="30" customFormat="false" ht="14.25" hidden="false" customHeight="true" outlineLevel="0" collapsed="false">
      <c r="A30" s="183"/>
      <c r="B30" s="246"/>
      <c r="C30" s="247" t="n">
        <v>26</v>
      </c>
      <c r="D30" s="31" t="s">
        <v>218</v>
      </c>
      <c r="E30" s="248" t="n">
        <v>268</v>
      </c>
      <c r="F30" s="248" t="n">
        <v>4181</v>
      </c>
      <c r="G30" s="244"/>
      <c r="H30" s="244"/>
      <c r="I30" s="249" t="n">
        <v>62</v>
      </c>
      <c r="J30" s="31" t="s">
        <v>83</v>
      </c>
      <c r="K30" s="248" t="n">
        <v>259</v>
      </c>
      <c r="L30" s="248" t="n">
        <v>4729</v>
      </c>
    </row>
    <row r="31" customFormat="false" ht="14.25" hidden="false" customHeight="true" outlineLevel="0" collapsed="false">
      <c r="A31" s="183"/>
      <c r="B31" s="246"/>
      <c r="C31" s="247" t="n">
        <v>27</v>
      </c>
      <c r="D31" s="31" t="s">
        <v>219</v>
      </c>
      <c r="E31" s="248" t="n">
        <v>290</v>
      </c>
      <c r="F31" s="248" t="n">
        <v>5075</v>
      </c>
      <c r="G31" s="244"/>
      <c r="H31" s="244"/>
      <c r="I31" s="249" t="n">
        <v>63</v>
      </c>
      <c r="J31" s="31" t="s">
        <v>84</v>
      </c>
      <c r="K31" s="248" t="n">
        <v>188</v>
      </c>
      <c r="L31" s="248" t="n">
        <v>3006</v>
      </c>
    </row>
    <row r="32" customFormat="false" ht="14.25" hidden="false" customHeight="true" outlineLevel="0" collapsed="false">
      <c r="A32" s="183"/>
      <c r="B32" s="246"/>
      <c r="C32" s="247" t="n">
        <v>28</v>
      </c>
      <c r="D32" s="31" t="s">
        <v>220</v>
      </c>
      <c r="E32" s="248" t="n">
        <v>280</v>
      </c>
      <c r="F32" s="248" t="n">
        <v>5289</v>
      </c>
      <c r="G32" s="244"/>
      <c r="H32" s="244"/>
      <c r="I32" s="249" t="n">
        <v>64</v>
      </c>
      <c r="J32" s="31" t="s">
        <v>85</v>
      </c>
      <c r="K32" s="248" t="n">
        <v>287</v>
      </c>
      <c r="L32" s="248" t="n">
        <v>5614</v>
      </c>
    </row>
    <row r="33" customFormat="false" ht="14.25" hidden="false" customHeight="true" outlineLevel="0" collapsed="false">
      <c r="A33" s="183"/>
      <c r="B33" s="246"/>
      <c r="C33" s="247" t="n">
        <v>29</v>
      </c>
      <c r="D33" s="31" t="s">
        <v>43</v>
      </c>
      <c r="E33" s="248" t="n">
        <v>259</v>
      </c>
      <c r="F33" s="248" t="n">
        <v>5058</v>
      </c>
      <c r="G33" s="244"/>
      <c r="H33" s="244"/>
      <c r="I33" s="249" t="n">
        <v>65</v>
      </c>
      <c r="J33" s="31" t="s">
        <v>30</v>
      </c>
      <c r="K33" s="248" t="n">
        <v>249</v>
      </c>
      <c r="L33" s="248" t="n">
        <v>4171</v>
      </c>
    </row>
    <row r="34" customFormat="false" ht="14.25" hidden="false" customHeight="true" outlineLevel="0" collapsed="false">
      <c r="A34" s="183"/>
      <c r="B34" s="246"/>
      <c r="C34" s="247" t="n">
        <v>30</v>
      </c>
      <c r="D34" s="31" t="s">
        <v>221</v>
      </c>
      <c r="E34" s="248" t="n">
        <v>264</v>
      </c>
      <c r="F34" s="248" t="n">
        <v>4656</v>
      </c>
      <c r="G34" s="244"/>
      <c r="H34" s="244"/>
      <c r="I34" s="249" t="n">
        <v>65</v>
      </c>
      <c r="J34" s="31" t="s">
        <v>87</v>
      </c>
      <c r="K34" s="248" t="n">
        <v>238</v>
      </c>
      <c r="L34" s="248" t="n">
        <v>5290</v>
      </c>
    </row>
    <row r="35" customFormat="false" ht="14.25" hidden="false" customHeight="true" outlineLevel="0" collapsed="false">
      <c r="A35" s="183"/>
      <c r="B35" s="246"/>
      <c r="C35" s="247" t="n">
        <v>31</v>
      </c>
      <c r="D35" s="31" t="s">
        <v>81</v>
      </c>
      <c r="E35" s="248" t="n">
        <v>196</v>
      </c>
      <c r="F35" s="248" t="n">
        <v>2340</v>
      </c>
      <c r="G35" s="244"/>
      <c r="H35" s="244"/>
      <c r="I35" s="249" t="n">
        <v>66</v>
      </c>
      <c r="J35" s="31" t="s">
        <v>88</v>
      </c>
      <c r="K35" s="248" t="n">
        <v>323</v>
      </c>
      <c r="L35" s="248" t="n">
        <v>7999</v>
      </c>
    </row>
    <row r="36" customFormat="false" ht="14.25" hidden="false" customHeight="true" outlineLevel="0" collapsed="false">
      <c r="A36" s="183"/>
      <c r="B36" s="246"/>
      <c r="C36" s="247" t="n">
        <v>32</v>
      </c>
      <c r="D36" s="31" t="s">
        <v>46</v>
      </c>
      <c r="E36" s="248" t="n">
        <v>272</v>
      </c>
      <c r="F36" s="248" t="n">
        <v>7542</v>
      </c>
      <c r="G36" s="251"/>
      <c r="H36" s="252"/>
      <c r="I36" s="249" t="n">
        <v>67</v>
      </c>
      <c r="J36" s="31" t="s">
        <v>222</v>
      </c>
      <c r="K36" s="248" t="n">
        <v>258</v>
      </c>
      <c r="L36" s="248" t="n">
        <v>3694</v>
      </c>
    </row>
    <row r="37" customFormat="false" ht="14.25" hidden="false" customHeight="true" outlineLevel="0" collapsed="false">
      <c r="A37" s="183"/>
      <c r="B37" s="246"/>
      <c r="C37" s="247" t="n">
        <v>33</v>
      </c>
      <c r="D37" s="31" t="s">
        <v>223</v>
      </c>
      <c r="E37" s="248" t="n">
        <v>269</v>
      </c>
      <c r="F37" s="248" t="n">
        <v>4889</v>
      </c>
      <c r="G37" s="253" t="s">
        <v>188</v>
      </c>
      <c r="H37" s="253"/>
      <c r="I37" s="249" t="n">
        <v>68</v>
      </c>
      <c r="J37" s="31" t="s">
        <v>224</v>
      </c>
      <c r="K37" s="248" t="n">
        <v>256</v>
      </c>
      <c r="L37" s="248" t="n">
        <v>5304</v>
      </c>
    </row>
    <row r="38" customFormat="false" ht="14.25" hidden="false" customHeight="true" outlineLevel="0" collapsed="false">
      <c r="A38" s="183"/>
      <c r="B38" s="246"/>
      <c r="C38" s="247" t="n">
        <v>34</v>
      </c>
      <c r="D38" s="31" t="s">
        <v>225</v>
      </c>
      <c r="E38" s="248" t="n">
        <v>279</v>
      </c>
      <c r="F38" s="248" t="n">
        <v>5640</v>
      </c>
      <c r="G38" s="253"/>
      <c r="H38" s="253"/>
      <c r="I38" s="249" t="n">
        <v>69</v>
      </c>
      <c r="J38" s="31" t="s">
        <v>226</v>
      </c>
      <c r="K38" s="248" t="n">
        <v>174</v>
      </c>
      <c r="L38" s="248" t="n">
        <v>2470</v>
      </c>
    </row>
    <row r="39" customFormat="false" ht="15" hidden="false" customHeight="true" outlineLevel="0" collapsed="false">
      <c r="A39" s="183"/>
      <c r="B39" s="246"/>
      <c r="C39" s="247" t="n">
        <v>35</v>
      </c>
      <c r="D39" s="31" t="s">
        <v>227</v>
      </c>
      <c r="E39" s="248" t="n">
        <v>264</v>
      </c>
      <c r="F39" s="248" t="n">
        <v>5171</v>
      </c>
      <c r="G39" s="254"/>
      <c r="H39" s="254"/>
      <c r="I39" s="249" t="n">
        <v>70</v>
      </c>
      <c r="J39" s="31" t="s">
        <v>228</v>
      </c>
      <c r="K39" s="255" t="n">
        <v>9</v>
      </c>
      <c r="L39" s="255" t="n">
        <v>113</v>
      </c>
    </row>
    <row r="40" customFormat="false" ht="15" hidden="false" customHeight="true" outlineLevel="0" collapsed="false">
      <c r="A40" s="183"/>
      <c r="B40" s="256"/>
      <c r="C40" s="249" t="n">
        <v>36</v>
      </c>
      <c r="D40" s="31" t="s">
        <v>229</v>
      </c>
      <c r="E40" s="248" t="n">
        <v>251</v>
      </c>
      <c r="F40" s="248" t="n">
        <v>3747</v>
      </c>
      <c r="G40" s="257" t="s">
        <v>10</v>
      </c>
      <c r="H40" s="257"/>
      <c r="I40" s="258" t="s">
        <v>230</v>
      </c>
      <c r="J40" s="258"/>
      <c r="K40" s="248" t="n">
        <f aca="false">SUM(K5:K39)+SUM(E5:E40)</f>
        <v>18362</v>
      </c>
      <c r="L40" s="248" t="n">
        <f aca="false">SUM(L5:L39)+SUM(F5:F40)</f>
        <v>383053</v>
      </c>
    </row>
    <row r="41" customFormat="false" ht="3.75" hidden="false" customHeight="true" outlineLevel="0" collapsed="false">
      <c r="A41" s="259"/>
      <c r="B41" s="260"/>
      <c r="C41" s="260"/>
      <c r="D41" s="261"/>
      <c r="E41" s="17"/>
      <c r="F41" s="17"/>
      <c r="G41" s="262"/>
      <c r="H41" s="38"/>
      <c r="I41" s="16"/>
      <c r="J41" s="16"/>
      <c r="K41" s="17"/>
      <c r="L41" s="17"/>
      <c r="M41" s="263" t="s">
        <v>231</v>
      </c>
    </row>
    <row r="42" s="39" customFormat="true" ht="16.5" hidden="false" customHeight="true" outlineLevel="0" collapsed="false">
      <c r="A42" s="35" t="s">
        <v>173</v>
      </c>
      <c r="B42" s="35"/>
      <c r="C42" s="35"/>
      <c r="D42" s="35"/>
      <c r="E42" s="35"/>
      <c r="F42" s="35"/>
      <c r="G42" s="264"/>
      <c r="H42" s="264"/>
      <c r="I42" s="264"/>
      <c r="J42" s="35"/>
      <c r="K42" s="89"/>
      <c r="L42" s="89"/>
    </row>
    <row r="43" customFormat="false" ht="13.5" hidden="false" customHeight="false" outlineLevel="0" collapsed="false">
      <c r="J43" s="35"/>
    </row>
    <row r="44" customFormat="false" ht="13.5" hidden="false" customHeight="false" outlineLevel="0" collapsed="false">
      <c r="J44" s="35"/>
    </row>
    <row r="45" customFormat="false" ht="13.5" hidden="false" customHeight="false" outlineLevel="0" collapsed="false">
      <c r="J45" s="35"/>
    </row>
    <row r="46" customFormat="false" ht="13.5" hidden="false" customHeight="false" outlineLevel="0" collapsed="false">
      <c r="J46" s="35"/>
    </row>
    <row r="47" customFormat="false" ht="13.5" hidden="false" customHeight="false" outlineLevel="0" collapsed="false">
      <c r="J47" s="35"/>
    </row>
    <row r="48" customFormat="false" ht="13.5" hidden="false" customHeight="false" outlineLevel="0" collapsed="false">
      <c r="J48" s="35"/>
    </row>
    <row r="49" customFormat="false" ht="13.5" hidden="false" customHeight="false" outlineLevel="0" collapsed="false">
      <c r="J49" s="35"/>
    </row>
    <row r="50" customFormat="false" ht="13.5" hidden="false" customHeight="false" outlineLevel="0" collapsed="false">
      <c r="J50" s="35"/>
    </row>
    <row r="51" customFormat="false" ht="13.5" hidden="false" customHeight="false" outlineLevel="0" collapsed="false">
      <c r="J51" s="35"/>
    </row>
    <row r="52" customFormat="false" ht="13.5" hidden="false" customHeight="false" outlineLevel="0" collapsed="false">
      <c r="J52" s="35"/>
    </row>
    <row r="53" customFormat="false" ht="13.5" hidden="false" customHeight="false" outlineLevel="0" collapsed="false">
      <c r="J53" s="35"/>
    </row>
    <row r="54" customFormat="false" ht="13.5" hidden="false" customHeight="false" outlineLevel="0" collapsed="false">
      <c r="J54" s="35"/>
    </row>
    <row r="55" customFormat="false" ht="13.5" hidden="false" customHeight="false" outlineLevel="0" collapsed="false">
      <c r="J55" s="35"/>
    </row>
    <row r="56" customFormat="false" ht="13.5" hidden="false" customHeight="false" outlineLevel="0" collapsed="false">
      <c r="J56" s="35"/>
    </row>
    <row r="57" customFormat="false" ht="13.5" hidden="false" customHeight="false" outlineLevel="0" collapsed="false">
      <c r="J57" s="35"/>
    </row>
    <row r="58" customFormat="false" ht="13.5" hidden="false" customHeight="false" outlineLevel="0" collapsed="false">
      <c r="J58" s="35"/>
    </row>
    <row r="59" customFormat="false" ht="13.5" hidden="false" customHeight="false" outlineLevel="0" collapsed="false">
      <c r="J59" s="35"/>
    </row>
    <row r="60" customFormat="false" ht="13.5" hidden="false" customHeight="false" outlineLevel="0" collapsed="false">
      <c r="J60" s="35"/>
    </row>
    <row r="61" customFormat="false" ht="13.5" hidden="false" customHeight="false" outlineLevel="0" collapsed="false">
      <c r="J61" s="35"/>
    </row>
    <row r="62" customFormat="false" ht="13.5" hidden="false" customHeight="false" outlineLevel="0" collapsed="false">
      <c r="J62" s="35"/>
    </row>
    <row r="63" customFormat="false" ht="13.5" hidden="false" customHeight="false" outlineLevel="0" collapsed="false">
      <c r="J63" s="35"/>
    </row>
    <row r="64" customFormat="false" ht="13.5" hidden="false" customHeight="false" outlineLevel="0" collapsed="false">
      <c r="J64" s="35"/>
    </row>
    <row r="65" customFormat="false" ht="13.5" hidden="false" customHeight="false" outlineLevel="0" collapsed="false">
      <c r="J65" s="35"/>
    </row>
    <row r="66" customFormat="false" ht="13.5" hidden="false" customHeight="false" outlineLevel="0" collapsed="false">
      <c r="J66" s="35"/>
    </row>
  </sheetData>
  <mergeCells count="14">
    <mergeCell ref="A1:L1"/>
    <mergeCell ref="K2:L2"/>
    <mergeCell ref="C3:D3"/>
    <mergeCell ref="I3:J3"/>
    <mergeCell ref="G4:G35"/>
    <mergeCell ref="H4:H15"/>
    <mergeCell ref="A5:A39"/>
    <mergeCell ref="B5:B39"/>
    <mergeCell ref="H16:H35"/>
    <mergeCell ref="G37:H38"/>
    <mergeCell ref="G39:H39"/>
    <mergeCell ref="G40:H40"/>
    <mergeCell ref="I40:J40"/>
    <mergeCell ref="A42:F4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5.49"/>
    <col collapsed="false" customWidth="true" hidden="false" outlineLevel="0" max="3" min="3" style="39" width="3.62"/>
    <col collapsed="false" customWidth="true" hidden="false" outlineLevel="0" max="4" min="4" style="39" width="11.62"/>
    <col collapsed="false" customWidth="true" hidden="false" outlineLevel="0" max="6" min="5" style="39" width="10.99"/>
    <col collapsed="false" customWidth="true" hidden="false" outlineLevel="0" max="8" min="7" style="39" width="5.49"/>
    <col collapsed="false" customWidth="true" hidden="false" outlineLevel="0" max="9" min="9" style="39" width="3.62"/>
    <col collapsed="false" customWidth="true" hidden="false" outlineLevel="0" max="10" min="10" style="39" width="11.49"/>
    <col collapsed="false" customWidth="true" hidden="false" outlineLevel="0" max="12" min="11" style="39" width="10.99"/>
    <col collapsed="false" customWidth="false" hidden="false" outlineLevel="0" max="257" min="13" style="39" width="8.99"/>
  </cols>
  <sheetData>
    <row r="1" customFormat="false" ht="19.5" hidden="false" customHeight="true" outlineLevel="0" collapsed="false">
      <c r="A1" s="14" t="s">
        <v>2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9.5" hidden="false" customHeight="true" outlineLevel="0" collapsed="false">
      <c r="A2" s="16"/>
      <c r="B2" s="16"/>
      <c r="C2" s="16"/>
      <c r="D2" s="16"/>
      <c r="E2" s="17"/>
      <c r="F2" s="17"/>
      <c r="G2" s="16"/>
      <c r="H2" s="16"/>
      <c r="I2" s="16"/>
      <c r="J2" s="16"/>
      <c r="K2" s="18" t="s">
        <v>193</v>
      </c>
      <c r="L2" s="18"/>
    </row>
    <row r="3" s="136" customFormat="true" ht="21" hidden="false" customHeight="true" outlineLevel="0" collapsed="false">
      <c r="A3" s="143" t="s">
        <v>194</v>
      </c>
      <c r="B3" s="236" t="s">
        <v>195</v>
      </c>
      <c r="C3" s="237" t="s">
        <v>196</v>
      </c>
      <c r="D3" s="237"/>
      <c r="E3" s="92" t="s">
        <v>197</v>
      </c>
      <c r="F3" s="94" t="s">
        <v>191</v>
      </c>
      <c r="G3" s="236" t="s">
        <v>194</v>
      </c>
      <c r="H3" s="236" t="s">
        <v>195</v>
      </c>
      <c r="I3" s="237" t="s">
        <v>196</v>
      </c>
      <c r="J3" s="237"/>
      <c r="K3" s="92" t="s">
        <v>197</v>
      </c>
      <c r="L3" s="26" t="s">
        <v>191</v>
      </c>
    </row>
    <row r="4" customFormat="false" ht="21" hidden="false" customHeight="true" outlineLevel="0" collapsed="false">
      <c r="A4" s="265" t="s">
        <v>200</v>
      </c>
      <c r="B4" s="266"/>
      <c r="C4" s="245"/>
      <c r="D4" s="35"/>
      <c r="E4" s="243" t="s">
        <v>198</v>
      </c>
      <c r="F4" s="243" t="s">
        <v>199</v>
      </c>
      <c r="G4" s="244" t="s">
        <v>200</v>
      </c>
      <c r="H4" s="267"/>
      <c r="I4" s="245"/>
      <c r="J4" s="35"/>
      <c r="K4" s="243" t="s">
        <v>198</v>
      </c>
      <c r="L4" s="243" t="s">
        <v>199</v>
      </c>
    </row>
    <row r="5" customFormat="false" ht="21" hidden="false" customHeight="true" outlineLevel="0" collapsed="false">
      <c r="A5" s="265"/>
      <c r="B5" s="268" t="s">
        <v>3</v>
      </c>
      <c r="C5" s="249" t="n">
        <v>1</v>
      </c>
      <c r="D5" s="31" t="s">
        <v>201</v>
      </c>
      <c r="E5" s="248" t="n">
        <v>72</v>
      </c>
      <c r="F5" s="248" t="n">
        <v>1306</v>
      </c>
      <c r="G5" s="244"/>
      <c r="H5" s="269" t="s">
        <v>3</v>
      </c>
      <c r="I5" s="249" t="n">
        <v>36</v>
      </c>
      <c r="J5" s="31" t="s">
        <v>52</v>
      </c>
      <c r="K5" s="248" t="n">
        <v>71</v>
      </c>
      <c r="L5" s="248" t="n">
        <v>2814</v>
      </c>
    </row>
    <row r="6" customFormat="false" ht="21" hidden="false" customHeight="true" outlineLevel="0" collapsed="false">
      <c r="A6" s="265"/>
      <c r="B6" s="268"/>
      <c r="C6" s="249" t="n">
        <v>2</v>
      </c>
      <c r="D6" s="31" t="s">
        <v>71</v>
      </c>
      <c r="E6" s="248" t="n">
        <v>76</v>
      </c>
      <c r="F6" s="248" t="n">
        <v>1896</v>
      </c>
      <c r="G6" s="244"/>
      <c r="H6" s="244"/>
      <c r="I6" s="249" t="n">
        <v>37</v>
      </c>
      <c r="J6" s="31" t="s">
        <v>53</v>
      </c>
      <c r="K6" s="248" t="n">
        <v>71</v>
      </c>
      <c r="L6" s="248" t="n">
        <v>2333</v>
      </c>
    </row>
    <row r="7" customFormat="false" ht="21" hidden="false" customHeight="true" outlineLevel="0" collapsed="false">
      <c r="A7" s="265"/>
      <c r="B7" s="268"/>
      <c r="C7" s="249" t="n">
        <v>3</v>
      </c>
      <c r="D7" s="31" t="s">
        <v>202</v>
      </c>
      <c r="E7" s="248" t="n">
        <v>112</v>
      </c>
      <c r="F7" s="248" t="n">
        <v>3408</v>
      </c>
      <c r="G7" s="244"/>
      <c r="H7" s="244"/>
      <c r="I7" s="249" t="n">
        <v>38</v>
      </c>
      <c r="J7" s="31" t="s">
        <v>203</v>
      </c>
      <c r="K7" s="248" t="n">
        <v>32</v>
      </c>
      <c r="L7" s="248" t="n">
        <v>1200</v>
      </c>
    </row>
    <row r="8" customFormat="false" ht="21" hidden="false" customHeight="true" outlineLevel="0" collapsed="false">
      <c r="A8" s="265"/>
      <c r="B8" s="268"/>
      <c r="C8" s="249" t="n">
        <v>4</v>
      </c>
      <c r="D8" s="31" t="s">
        <v>204</v>
      </c>
      <c r="E8" s="248" t="n">
        <v>82</v>
      </c>
      <c r="F8" s="248" t="n">
        <v>2816</v>
      </c>
      <c r="G8" s="244"/>
      <c r="H8" s="244"/>
      <c r="I8" s="249" t="n">
        <v>39</v>
      </c>
      <c r="J8" s="31" t="s">
        <v>205</v>
      </c>
      <c r="K8" s="248" t="n">
        <v>158</v>
      </c>
      <c r="L8" s="248" t="n">
        <v>3607</v>
      </c>
    </row>
    <row r="9" customFormat="false" ht="21" hidden="false" customHeight="true" outlineLevel="0" collapsed="false">
      <c r="A9" s="265"/>
      <c r="B9" s="268"/>
      <c r="C9" s="249" t="n">
        <v>5</v>
      </c>
      <c r="D9" s="31" t="s">
        <v>73</v>
      </c>
      <c r="E9" s="248" t="n">
        <v>86</v>
      </c>
      <c r="F9" s="248" t="n">
        <v>2807</v>
      </c>
      <c r="G9" s="244"/>
      <c r="H9" s="244"/>
      <c r="I9" s="249" t="n">
        <v>40</v>
      </c>
      <c r="J9" s="31" t="s">
        <v>78</v>
      </c>
      <c r="K9" s="248" t="n">
        <v>23</v>
      </c>
      <c r="L9" s="248" t="n">
        <v>1163</v>
      </c>
    </row>
    <row r="10" customFormat="false" ht="21" hidden="false" customHeight="true" outlineLevel="0" collapsed="false">
      <c r="A10" s="265"/>
      <c r="B10" s="268"/>
      <c r="C10" s="249" t="n">
        <v>6</v>
      </c>
      <c r="D10" s="31" t="s">
        <v>206</v>
      </c>
      <c r="E10" s="248" t="n">
        <v>182</v>
      </c>
      <c r="F10" s="248" t="n">
        <v>3993</v>
      </c>
      <c r="G10" s="244"/>
      <c r="H10" s="244"/>
      <c r="I10" s="249" t="n">
        <v>41</v>
      </c>
      <c r="J10" s="31" t="s">
        <v>58</v>
      </c>
      <c r="K10" s="248" t="n">
        <v>66</v>
      </c>
      <c r="L10" s="248" t="n">
        <v>1734</v>
      </c>
    </row>
    <row r="11" customFormat="false" ht="21" hidden="false" customHeight="true" outlineLevel="0" collapsed="false">
      <c r="A11" s="265"/>
      <c r="B11" s="268"/>
      <c r="C11" s="249" t="n">
        <v>7</v>
      </c>
      <c r="D11" s="31" t="s">
        <v>72</v>
      </c>
      <c r="E11" s="248" t="n">
        <v>64</v>
      </c>
      <c r="F11" s="248" t="n">
        <v>1998</v>
      </c>
      <c r="G11" s="244"/>
      <c r="H11" s="244"/>
      <c r="I11" s="249" t="n">
        <v>42</v>
      </c>
      <c r="J11" s="31" t="s">
        <v>59</v>
      </c>
      <c r="K11" s="248" t="n">
        <v>70</v>
      </c>
      <c r="L11" s="248" t="n">
        <v>2124</v>
      </c>
    </row>
    <row r="12" customFormat="false" ht="21" hidden="false" customHeight="true" outlineLevel="0" collapsed="false">
      <c r="A12" s="265"/>
      <c r="B12" s="268"/>
      <c r="C12" s="249" t="n">
        <v>8</v>
      </c>
      <c r="D12" s="31" t="s">
        <v>207</v>
      </c>
      <c r="E12" s="248" t="n">
        <v>65</v>
      </c>
      <c r="F12" s="248" t="n">
        <v>1821</v>
      </c>
      <c r="G12" s="244"/>
      <c r="H12" s="244"/>
      <c r="I12" s="249" t="n">
        <v>43</v>
      </c>
      <c r="J12" s="31" t="s">
        <v>60</v>
      </c>
      <c r="K12" s="248" t="n">
        <v>27</v>
      </c>
      <c r="L12" s="248" t="n">
        <v>589</v>
      </c>
    </row>
    <row r="13" customFormat="false" ht="21" hidden="false" customHeight="true" outlineLevel="0" collapsed="false">
      <c r="A13" s="265"/>
      <c r="B13" s="268"/>
      <c r="C13" s="249" t="n">
        <v>9</v>
      </c>
      <c r="D13" s="31" t="s">
        <v>76</v>
      </c>
      <c r="E13" s="248" t="n">
        <v>120</v>
      </c>
      <c r="F13" s="248" t="n">
        <v>2876</v>
      </c>
      <c r="G13" s="244"/>
      <c r="H13" s="244"/>
      <c r="I13" s="249" t="n">
        <v>44</v>
      </c>
      <c r="J13" s="31" t="s">
        <v>61</v>
      </c>
      <c r="K13" s="248" t="n">
        <v>22</v>
      </c>
      <c r="L13" s="248" t="n">
        <v>770</v>
      </c>
    </row>
    <row r="14" customFormat="false" ht="21" hidden="false" customHeight="true" outlineLevel="0" collapsed="false">
      <c r="A14" s="265"/>
      <c r="B14" s="268"/>
      <c r="C14" s="249" t="n">
        <v>10</v>
      </c>
      <c r="D14" s="31" t="s">
        <v>23</v>
      </c>
      <c r="E14" s="248" t="n">
        <v>54</v>
      </c>
      <c r="F14" s="248" t="n">
        <v>1189</v>
      </c>
      <c r="G14" s="244"/>
      <c r="H14" s="269"/>
      <c r="I14" s="249" t="n">
        <v>45</v>
      </c>
      <c r="J14" s="31" t="s">
        <v>62</v>
      </c>
      <c r="K14" s="248" t="n">
        <v>38</v>
      </c>
      <c r="L14" s="248" t="n">
        <v>1571</v>
      </c>
    </row>
    <row r="15" customFormat="false" ht="21" hidden="false" customHeight="true" outlineLevel="0" collapsed="false">
      <c r="A15" s="265"/>
      <c r="B15" s="268"/>
      <c r="C15" s="249" t="n">
        <v>11</v>
      </c>
      <c r="D15" s="31" t="s">
        <v>208</v>
      </c>
      <c r="E15" s="248" t="n">
        <v>50</v>
      </c>
      <c r="F15" s="248" t="n">
        <v>1322</v>
      </c>
      <c r="G15" s="244"/>
      <c r="H15" s="244" t="s">
        <v>187</v>
      </c>
      <c r="I15" s="249" t="n">
        <v>46</v>
      </c>
      <c r="J15" s="31" t="s">
        <v>210</v>
      </c>
      <c r="K15" s="248" t="n">
        <v>9</v>
      </c>
      <c r="L15" s="248" t="n">
        <v>135</v>
      </c>
    </row>
    <row r="16" customFormat="false" ht="21" hidden="false" customHeight="true" outlineLevel="0" collapsed="false">
      <c r="A16" s="265"/>
      <c r="B16" s="268"/>
      <c r="C16" s="249" t="n">
        <v>12</v>
      </c>
      <c r="D16" s="31" t="s">
        <v>209</v>
      </c>
      <c r="E16" s="248" t="n">
        <v>73</v>
      </c>
      <c r="F16" s="248" t="n">
        <v>1500</v>
      </c>
      <c r="G16" s="244"/>
      <c r="H16" s="244"/>
      <c r="I16" s="249" t="n">
        <v>47</v>
      </c>
      <c r="J16" s="31" t="s">
        <v>211</v>
      </c>
      <c r="K16" s="248" t="n">
        <v>90</v>
      </c>
      <c r="L16" s="248" t="n">
        <v>1747</v>
      </c>
    </row>
    <row r="17" customFormat="false" ht="21" hidden="false" customHeight="true" outlineLevel="0" collapsed="false">
      <c r="A17" s="265"/>
      <c r="B17" s="268"/>
      <c r="C17" s="249" t="n">
        <v>13</v>
      </c>
      <c r="D17" s="31" t="s">
        <v>26</v>
      </c>
      <c r="E17" s="248" t="n">
        <v>55</v>
      </c>
      <c r="F17" s="248" t="n">
        <v>3582</v>
      </c>
      <c r="G17" s="244"/>
      <c r="H17" s="244"/>
      <c r="I17" s="249" t="n">
        <v>48</v>
      </c>
      <c r="J17" s="31" t="s">
        <v>72</v>
      </c>
      <c r="K17" s="248" t="n">
        <v>212</v>
      </c>
      <c r="L17" s="248" t="n">
        <v>9015</v>
      </c>
    </row>
    <row r="18" customFormat="false" ht="21" hidden="false" customHeight="true" outlineLevel="0" collapsed="false">
      <c r="A18" s="265"/>
      <c r="B18" s="268"/>
      <c r="C18" s="249" t="n">
        <v>14</v>
      </c>
      <c r="D18" s="31" t="s">
        <v>74</v>
      </c>
      <c r="E18" s="248" t="n">
        <v>58</v>
      </c>
      <c r="F18" s="248" t="n">
        <v>1254</v>
      </c>
      <c r="G18" s="244"/>
      <c r="H18" s="244"/>
      <c r="I18" s="249" t="n">
        <v>49</v>
      </c>
      <c r="J18" s="31" t="s">
        <v>73</v>
      </c>
      <c r="K18" s="248" t="n">
        <v>161</v>
      </c>
      <c r="L18" s="248" t="n">
        <v>5322</v>
      </c>
    </row>
    <row r="19" customFormat="false" ht="21" hidden="false" customHeight="true" outlineLevel="0" collapsed="false">
      <c r="A19" s="265"/>
      <c r="B19" s="268"/>
      <c r="C19" s="249" t="n">
        <v>15</v>
      </c>
      <c r="D19" s="31" t="s">
        <v>28</v>
      </c>
      <c r="E19" s="248" t="n">
        <v>54</v>
      </c>
      <c r="F19" s="248" t="n">
        <v>2464</v>
      </c>
      <c r="G19" s="244"/>
      <c r="H19" s="244"/>
      <c r="I19" s="249" t="n">
        <v>50</v>
      </c>
      <c r="J19" s="31" t="s">
        <v>74</v>
      </c>
      <c r="K19" s="248" t="n">
        <v>176</v>
      </c>
      <c r="L19" s="248" t="n">
        <v>3142</v>
      </c>
    </row>
    <row r="20" customFormat="false" ht="21" hidden="false" customHeight="true" outlineLevel="0" collapsed="false">
      <c r="A20" s="265"/>
      <c r="B20" s="268"/>
      <c r="C20" s="249" t="n">
        <v>16</v>
      </c>
      <c r="D20" s="31" t="s">
        <v>212</v>
      </c>
      <c r="E20" s="248" t="n">
        <v>29</v>
      </c>
      <c r="F20" s="248" t="n">
        <v>452</v>
      </c>
      <c r="G20" s="244"/>
      <c r="H20" s="244"/>
      <c r="I20" s="249" t="n">
        <v>51</v>
      </c>
      <c r="J20" s="31" t="s">
        <v>75</v>
      </c>
      <c r="K20" s="248" t="n">
        <v>139</v>
      </c>
      <c r="L20" s="248" t="n">
        <v>2858</v>
      </c>
    </row>
    <row r="21" customFormat="false" ht="21" hidden="false" customHeight="true" outlineLevel="0" collapsed="false">
      <c r="A21" s="265"/>
      <c r="B21" s="268"/>
      <c r="C21" s="249" t="n">
        <v>17</v>
      </c>
      <c r="D21" s="31" t="s">
        <v>30</v>
      </c>
      <c r="E21" s="248" t="n">
        <v>47</v>
      </c>
      <c r="F21" s="248" t="n">
        <v>1149</v>
      </c>
      <c r="G21" s="244"/>
      <c r="H21" s="244"/>
      <c r="I21" s="249" t="n">
        <v>52</v>
      </c>
      <c r="J21" s="31" t="s">
        <v>76</v>
      </c>
      <c r="K21" s="248" t="n">
        <v>61</v>
      </c>
      <c r="L21" s="248" t="n">
        <v>1322</v>
      </c>
    </row>
    <row r="22" customFormat="false" ht="21" hidden="false" customHeight="true" outlineLevel="0" collapsed="false">
      <c r="A22" s="265"/>
      <c r="B22" s="268"/>
      <c r="C22" s="249" t="n">
        <v>18</v>
      </c>
      <c r="D22" s="31" t="s">
        <v>31</v>
      </c>
      <c r="E22" s="248" t="n">
        <v>23</v>
      </c>
      <c r="F22" s="248" t="n">
        <v>317</v>
      </c>
      <c r="G22" s="244"/>
      <c r="H22" s="244"/>
      <c r="I22" s="249" t="n">
        <v>53</v>
      </c>
      <c r="J22" s="31" t="s">
        <v>23</v>
      </c>
      <c r="K22" s="248" t="n">
        <v>158</v>
      </c>
      <c r="L22" s="248" t="n">
        <v>3905</v>
      </c>
    </row>
    <row r="23" customFormat="false" ht="21" hidden="false" customHeight="true" outlineLevel="0" collapsed="false">
      <c r="A23" s="265"/>
      <c r="B23" s="268"/>
      <c r="C23" s="249" t="n">
        <v>19</v>
      </c>
      <c r="D23" s="31" t="s">
        <v>213</v>
      </c>
      <c r="E23" s="248" t="n">
        <v>18</v>
      </c>
      <c r="F23" s="248" t="n">
        <v>537</v>
      </c>
      <c r="G23" s="244"/>
      <c r="H23" s="244"/>
      <c r="I23" s="249" t="n">
        <v>54</v>
      </c>
      <c r="J23" s="31" t="s">
        <v>35</v>
      </c>
      <c r="K23" s="248" t="n">
        <v>41</v>
      </c>
      <c r="L23" s="248" t="n">
        <v>1008</v>
      </c>
    </row>
    <row r="24" customFormat="false" ht="21" hidden="false" customHeight="true" outlineLevel="0" collapsed="false">
      <c r="A24" s="265"/>
      <c r="B24" s="268"/>
      <c r="C24" s="249" t="n">
        <v>20</v>
      </c>
      <c r="D24" s="31" t="s">
        <v>214</v>
      </c>
      <c r="E24" s="248" t="n">
        <v>45</v>
      </c>
      <c r="F24" s="248" t="n">
        <v>1502</v>
      </c>
      <c r="G24" s="244"/>
      <c r="H24" s="244"/>
      <c r="I24" s="249" t="n">
        <v>55</v>
      </c>
      <c r="J24" s="31" t="s">
        <v>77</v>
      </c>
      <c r="K24" s="270" t="n">
        <v>104</v>
      </c>
      <c r="L24" s="248" t="n">
        <v>2166</v>
      </c>
    </row>
    <row r="25" customFormat="false" ht="21" hidden="false" customHeight="true" outlineLevel="0" collapsed="false">
      <c r="A25" s="265"/>
      <c r="B25" s="268"/>
      <c r="C25" s="249" t="n">
        <v>21</v>
      </c>
      <c r="D25" s="31" t="s">
        <v>35</v>
      </c>
      <c r="E25" s="248" t="n">
        <v>77</v>
      </c>
      <c r="F25" s="248" t="n">
        <v>1394</v>
      </c>
      <c r="G25" s="244"/>
      <c r="H25" s="244"/>
      <c r="I25" s="249" t="n">
        <v>56</v>
      </c>
      <c r="J25" s="31" t="s">
        <v>78</v>
      </c>
      <c r="K25" s="248" t="n">
        <v>180</v>
      </c>
      <c r="L25" s="248" t="n">
        <v>4041</v>
      </c>
    </row>
    <row r="26" customFormat="false" ht="21" hidden="false" customHeight="true" outlineLevel="0" collapsed="false">
      <c r="A26" s="265"/>
      <c r="B26" s="268"/>
      <c r="C26" s="249" t="n">
        <v>22</v>
      </c>
      <c r="D26" s="31" t="s">
        <v>215</v>
      </c>
      <c r="E26" s="248" t="n">
        <v>78</v>
      </c>
      <c r="F26" s="248" t="n">
        <v>1704</v>
      </c>
      <c r="G26" s="244"/>
      <c r="H26" s="244"/>
      <c r="I26" s="249" t="n">
        <v>57</v>
      </c>
      <c r="J26" s="31" t="s">
        <v>79</v>
      </c>
      <c r="K26" s="248" t="n">
        <v>129</v>
      </c>
      <c r="L26" s="248" t="n">
        <v>2555</v>
      </c>
    </row>
    <row r="27" customFormat="false" ht="21" hidden="false" customHeight="true" outlineLevel="0" collapsed="false">
      <c r="A27" s="265"/>
      <c r="B27" s="268"/>
      <c r="C27" s="249" t="n">
        <v>23</v>
      </c>
      <c r="D27" s="31" t="s">
        <v>216</v>
      </c>
      <c r="E27" s="248" t="n">
        <v>32</v>
      </c>
      <c r="F27" s="248" t="n">
        <v>940</v>
      </c>
      <c r="G27" s="244"/>
      <c r="H27" s="244"/>
      <c r="I27" s="249" t="n">
        <v>58</v>
      </c>
      <c r="J27" s="31" t="s">
        <v>80</v>
      </c>
      <c r="K27" s="248" t="n">
        <v>86</v>
      </c>
      <c r="L27" s="248" t="n">
        <v>1775</v>
      </c>
    </row>
    <row r="28" customFormat="false" ht="21" hidden="false" customHeight="true" outlineLevel="0" collapsed="false">
      <c r="A28" s="265"/>
      <c r="B28" s="268"/>
      <c r="C28" s="249" t="n">
        <v>24</v>
      </c>
      <c r="D28" s="31" t="s">
        <v>217</v>
      </c>
      <c r="E28" s="248" t="n">
        <v>196</v>
      </c>
      <c r="F28" s="248" t="n">
        <v>3694</v>
      </c>
      <c r="G28" s="244"/>
      <c r="H28" s="244"/>
      <c r="I28" s="249" t="n">
        <v>59</v>
      </c>
      <c r="J28" s="31" t="s">
        <v>82</v>
      </c>
      <c r="K28" s="248" t="n">
        <v>85</v>
      </c>
      <c r="L28" s="248" t="n">
        <v>2410</v>
      </c>
    </row>
    <row r="29" customFormat="false" ht="21" hidden="false" customHeight="true" outlineLevel="0" collapsed="false">
      <c r="A29" s="265"/>
      <c r="B29" s="268"/>
      <c r="C29" s="249" t="n">
        <v>25</v>
      </c>
      <c r="D29" s="31" t="s">
        <v>39</v>
      </c>
      <c r="E29" s="248" t="n">
        <v>75</v>
      </c>
      <c r="F29" s="248" t="n">
        <v>3164</v>
      </c>
      <c r="G29" s="244"/>
      <c r="H29" s="244"/>
      <c r="I29" s="249" t="n">
        <v>60</v>
      </c>
      <c r="J29" s="31" t="s">
        <v>83</v>
      </c>
      <c r="K29" s="248" t="n">
        <v>94</v>
      </c>
      <c r="L29" s="248" t="n">
        <v>1542</v>
      </c>
    </row>
    <row r="30" customFormat="false" ht="21" hidden="false" customHeight="true" outlineLevel="0" collapsed="false">
      <c r="A30" s="265"/>
      <c r="B30" s="268"/>
      <c r="C30" s="249" t="n">
        <v>26</v>
      </c>
      <c r="D30" s="31" t="s">
        <v>218</v>
      </c>
      <c r="E30" s="248" t="n">
        <v>26</v>
      </c>
      <c r="F30" s="248" t="n">
        <v>638</v>
      </c>
      <c r="G30" s="244"/>
      <c r="H30" s="244"/>
      <c r="I30" s="249" t="n">
        <v>61</v>
      </c>
      <c r="J30" s="31" t="s">
        <v>84</v>
      </c>
      <c r="K30" s="271" t="n">
        <v>57</v>
      </c>
      <c r="L30" s="248" t="n">
        <v>1282</v>
      </c>
    </row>
    <row r="31" customFormat="false" ht="21" hidden="false" customHeight="true" outlineLevel="0" collapsed="false">
      <c r="A31" s="265"/>
      <c r="B31" s="268"/>
      <c r="C31" s="249" t="n">
        <v>27</v>
      </c>
      <c r="D31" s="31" t="s">
        <v>219</v>
      </c>
      <c r="E31" s="248" t="n">
        <v>48</v>
      </c>
      <c r="F31" s="248" t="n">
        <v>3730</v>
      </c>
      <c r="G31" s="244"/>
      <c r="H31" s="244"/>
      <c r="I31" s="249" t="n">
        <v>62</v>
      </c>
      <c r="J31" s="31" t="s">
        <v>86</v>
      </c>
      <c r="K31" s="272" t="n">
        <v>84</v>
      </c>
      <c r="L31" s="248" t="n">
        <v>1120</v>
      </c>
    </row>
    <row r="32" customFormat="false" ht="21" hidden="false" customHeight="true" outlineLevel="0" collapsed="false">
      <c r="A32" s="265"/>
      <c r="B32" s="268"/>
      <c r="C32" s="249" t="n">
        <v>28</v>
      </c>
      <c r="D32" s="31" t="s">
        <v>220</v>
      </c>
      <c r="E32" s="248" t="n">
        <v>125</v>
      </c>
      <c r="F32" s="248" t="n">
        <v>3446</v>
      </c>
      <c r="G32" s="244"/>
      <c r="H32" s="244"/>
      <c r="I32" s="249" t="n">
        <v>63</v>
      </c>
      <c r="J32" s="31" t="s">
        <v>30</v>
      </c>
      <c r="K32" s="273" t="n">
        <v>132</v>
      </c>
      <c r="L32" s="248" t="n">
        <v>3805</v>
      </c>
    </row>
    <row r="33" customFormat="false" ht="21" hidden="false" customHeight="true" outlineLevel="0" collapsed="false">
      <c r="A33" s="265"/>
      <c r="B33" s="268"/>
      <c r="C33" s="249" t="n">
        <v>29</v>
      </c>
      <c r="D33" s="31" t="s">
        <v>43</v>
      </c>
      <c r="E33" s="248" t="n">
        <v>24</v>
      </c>
      <c r="F33" s="248" t="n">
        <v>720</v>
      </c>
      <c r="G33" s="244"/>
      <c r="H33" s="244"/>
      <c r="I33" s="249" t="n">
        <v>64</v>
      </c>
      <c r="J33" s="31" t="s">
        <v>87</v>
      </c>
      <c r="K33" s="272" t="n">
        <v>212</v>
      </c>
      <c r="L33" s="272" t="n">
        <v>11586</v>
      </c>
    </row>
    <row r="34" customFormat="false" ht="21" hidden="false" customHeight="true" outlineLevel="0" collapsed="false">
      <c r="A34" s="265"/>
      <c r="B34" s="268"/>
      <c r="C34" s="249" t="n">
        <v>30</v>
      </c>
      <c r="D34" s="31" t="s">
        <v>221</v>
      </c>
      <c r="E34" s="248" t="n">
        <v>123</v>
      </c>
      <c r="F34" s="248" t="n">
        <v>1729</v>
      </c>
      <c r="G34" s="244"/>
      <c r="H34" s="274" t="s">
        <v>188</v>
      </c>
      <c r="I34" s="249" t="n">
        <v>65</v>
      </c>
      <c r="J34" s="31" t="s">
        <v>224</v>
      </c>
      <c r="K34" s="271" t="n">
        <v>0</v>
      </c>
      <c r="L34" s="271" t="n">
        <v>0</v>
      </c>
    </row>
    <row r="35" customFormat="false" ht="21" hidden="false" customHeight="true" outlineLevel="0" collapsed="false">
      <c r="A35" s="265"/>
      <c r="B35" s="268"/>
      <c r="C35" s="249" t="n">
        <v>31</v>
      </c>
      <c r="D35" s="31" t="s">
        <v>81</v>
      </c>
      <c r="E35" s="248" t="n">
        <v>14</v>
      </c>
      <c r="F35" s="248" t="n">
        <v>1441</v>
      </c>
      <c r="G35" s="244"/>
      <c r="H35" s="274"/>
      <c r="I35" s="249" t="n">
        <v>66</v>
      </c>
      <c r="J35" s="31" t="s">
        <v>226</v>
      </c>
      <c r="K35" s="271" t="n">
        <v>100</v>
      </c>
      <c r="L35" s="271" t="n">
        <v>1623</v>
      </c>
    </row>
    <row r="36" customFormat="false" ht="21" hidden="false" customHeight="true" outlineLevel="0" collapsed="false">
      <c r="A36" s="265"/>
      <c r="B36" s="268"/>
      <c r="C36" s="249" t="n">
        <v>32</v>
      </c>
      <c r="D36" s="31" t="s">
        <v>46</v>
      </c>
      <c r="E36" s="248" t="n">
        <v>65</v>
      </c>
      <c r="F36" s="248" t="n">
        <v>2923</v>
      </c>
      <c r="G36" s="244"/>
      <c r="H36" s="274"/>
      <c r="I36" s="249" t="n">
        <v>67</v>
      </c>
      <c r="J36" s="31" t="s">
        <v>233</v>
      </c>
      <c r="K36" s="248" t="n">
        <v>120</v>
      </c>
      <c r="L36" s="248" t="n">
        <v>2332</v>
      </c>
    </row>
    <row r="37" customFormat="false" ht="21" hidden="false" customHeight="true" outlineLevel="0" collapsed="false">
      <c r="A37" s="265"/>
      <c r="B37" s="268"/>
      <c r="C37" s="249" t="n">
        <v>33</v>
      </c>
      <c r="D37" s="31" t="s">
        <v>223</v>
      </c>
      <c r="E37" s="248" t="n">
        <v>95</v>
      </c>
      <c r="F37" s="248" t="n">
        <v>2994</v>
      </c>
      <c r="G37" s="244" t="s">
        <v>234</v>
      </c>
      <c r="H37" s="244" t="s">
        <v>235</v>
      </c>
      <c r="I37" s="249" t="n">
        <v>68</v>
      </c>
      <c r="J37" s="275" t="s">
        <v>74</v>
      </c>
      <c r="K37" s="248" t="n">
        <v>124</v>
      </c>
      <c r="L37" s="248" t="n">
        <v>3273</v>
      </c>
    </row>
    <row r="38" customFormat="false" ht="21" hidden="false" customHeight="true" outlineLevel="0" collapsed="false">
      <c r="A38" s="265"/>
      <c r="B38" s="268"/>
      <c r="C38" s="249" t="n">
        <v>34</v>
      </c>
      <c r="D38" s="31" t="s">
        <v>225</v>
      </c>
      <c r="E38" s="248" t="n">
        <v>45</v>
      </c>
      <c r="F38" s="248" t="n">
        <v>1279</v>
      </c>
      <c r="G38" s="244"/>
      <c r="H38" s="244"/>
      <c r="I38" s="249" t="n">
        <v>69</v>
      </c>
      <c r="J38" s="31" t="s">
        <v>236</v>
      </c>
      <c r="K38" s="248" t="n">
        <v>57</v>
      </c>
      <c r="L38" s="248" t="n">
        <v>960</v>
      </c>
    </row>
    <row r="39" customFormat="false" ht="21" hidden="false" customHeight="true" outlineLevel="0" collapsed="false">
      <c r="A39" s="265"/>
      <c r="B39" s="268"/>
      <c r="C39" s="249" t="n">
        <v>35</v>
      </c>
      <c r="D39" s="31" t="s">
        <v>227</v>
      </c>
      <c r="E39" s="248" t="n">
        <v>29</v>
      </c>
      <c r="F39" s="248" t="n">
        <v>592</v>
      </c>
      <c r="G39" s="244"/>
      <c r="H39" s="244"/>
      <c r="I39" s="276" t="n">
        <v>70</v>
      </c>
      <c r="J39" s="31" t="s">
        <v>237</v>
      </c>
      <c r="K39" s="255" t="n">
        <v>59</v>
      </c>
      <c r="L39" s="255" t="n">
        <v>1100</v>
      </c>
    </row>
    <row r="40" customFormat="false" ht="21" hidden="false" customHeight="true" outlineLevel="0" collapsed="false">
      <c r="A40" s="265"/>
      <c r="B40" s="268"/>
      <c r="C40" s="249" t="n">
        <v>36</v>
      </c>
      <c r="D40" s="31" t="s">
        <v>229</v>
      </c>
      <c r="E40" s="248" t="n">
        <v>57</v>
      </c>
      <c r="F40" s="248" t="n">
        <v>1180</v>
      </c>
      <c r="G40" s="277" t="s">
        <v>10</v>
      </c>
      <c r="H40" s="278" t="s">
        <v>230</v>
      </c>
      <c r="I40" s="278"/>
      <c r="J40" s="278"/>
      <c r="K40" s="248" t="n">
        <f aca="false">SUM(K5:K39)+SUM(E5:E40)</f>
        <v>5722</v>
      </c>
      <c r="L40" s="248" t="n">
        <f aca="false">SUM(L5:L39)+SUM(F5:F41)</f>
        <v>157686</v>
      </c>
    </row>
    <row r="41" customFormat="false" ht="3" hidden="false" customHeight="true" outlineLevel="0" collapsed="false">
      <c r="A41" s="279"/>
      <c r="B41" s="268"/>
      <c r="C41" s="262"/>
      <c r="D41" s="280"/>
      <c r="E41" s="17"/>
      <c r="F41" s="17"/>
      <c r="G41" s="281"/>
      <c r="H41" s="282"/>
      <c r="I41" s="282"/>
      <c r="J41" s="282"/>
      <c r="K41" s="17"/>
      <c r="L41" s="17"/>
    </row>
    <row r="42" customFormat="false" ht="19.5" hidden="false" customHeight="true" outlineLevel="0" collapsed="false">
      <c r="A42" s="283" t="s">
        <v>173</v>
      </c>
      <c r="B42" s="283"/>
      <c r="C42" s="283"/>
      <c r="D42" s="283"/>
      <c r="E42" s="283"/>
      <c r="F42" s="283"/>
      <c r="K42" s="89"/>
      <c r="L42" s="89"/>
    </row>
  </sheetData>
  <mergeCells count="15">
    <mergeCell ref="A1:L1"/>
    <mergeCell ref="K2:L2"/>
    <mergeCell ref="C3:D3"/>
    <mergeCell ref="I3:J3"/>
    <mergeCell ref="A4:A40"/>
    <mergeCell ref="G4:G36"/>
    <mergeCell ref="B5:B41"/>
    <mergeCell ref="H5:H14"/>
    <mergeCell ref="H15:H33"/>
    <mergeCell ref="H34:H36"/>
    <mergeCell ref="G37:G39"/>
    <mergeCell ref="H37:H39"/>
    <mergeCell ref="H40:J40"/>
    <mergeCell ref="H41:J41"/>
    <mergeCell ref="A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11.37"/>
    <col collapsed="false" customWidth="true" hidden="false" outlineLevel="0" max="2" min="2" style="175" width="7.24"/>
    <col collapsed="false" customWidth="true" hidden="false" outlineLevel="0" max="37" min="3" style="175" width="4.62"/>
    <col collapsed="false" customWidth="true" hidden="false" outlineLevel="0" max="51" min="38" style="175" width="6.49"/>
    <col collapsed="false" customWidth="false" hidden="false" outlineLevel="0" max="257" min="52" style="175" width="8.99"/>
  </cols>
  <sheetData>
    <row r="1" s="285" customFormat="true" ht="17.25" hidden="false" customHeight="false" outlineLevel="0" collapsed="false">
      <c r="A1" s="284" t="s">
        <v>238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</row>
    <row r="2" customFormat="false" ht="9.75" hidden="false" customHeight="true" outlineLevel="0" collapsed="false">
      <c r="A2" s="261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</row>
    <row r="3" customFormat="false" ht="5.25" hidden="false" customHeight="true" outlineLevel="0" collapsed="false">
      <c r="A3" s="287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81"/>
      <c r="R3" s="179"/>
      <c r="S3" s="181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288"/>
      <c r="AG3" s="179"/>
      <c r="AH3" s="289"/>
      <c r="AI3" s="290"/>
      <c r="AJ3" s="290"/>
      <c r="AK3" s="291"/>
    </row>
    <row r="4" customFormat="false" ht="108" hidden="false" customHeight="true" outlineLevel="0" collapsed="false">
      <c r="A4" s="292" t="s">
        <v>239</v>
      </c>
      <c r="B4" s="184" t="s">
        <v>13</v>
      </c>
      <c r="C4" s="184" t="s">
        <v>240</v>
      </c>
      <c r="D4" s="184" t="s">
        <v>241</v>
      </c>
      <c r="E4" s="184" t="s">
        <v>242</v>
      </c>
      <c r="F4" s="184" t="s">
        <v>243</v>
      </c>
      <c r="G4" s="184" t="s">
        <v>244</v>
      </c>
      <c r="H4" s="184" t="s">
        <v>245</v>
      </c>
      <c r="I4" s="184" t="s">
        <v>246</v>
      </c>
      <c r="J4" s="184" t="s">
        <v>247</v>
      </c>
      <c r="K4" s="184" t="s">
        <v>248</v>
      </c>
      <c r="L4" s="184" t="s">
        <v>249</v>
      </c>
      <c r="M4" s="184" t="s">
        <v>250</v>
      </c>
      <c r="N4" s="184" t="s">
        <v>251</v>
      </c>
      <c r="O4" s="184" t="s">
        <v>252</v>
      </c>
      <c r="P4" s="184" t="s">
        <v>253</v>
      </c>
      <c r="Q4" s="187" t="s">
        <v>254</v>
      </c>
      <c r="R4" s="184" t="s">
        <v>255</v>
      </c>
      <c r="S4" s="187" t="s">
        <v>256</v>
      </c>
      <c r="T4" s="184" t="s">
        <v>257</v>
      </c>
      <c r="U4" s="184" t="s">
        <v>258</v>
      </c>
      <c r="V4" s="184" t="s">
        <v>259</v>
      </c>
      <c r="W4" s="184" t="s">
        <v>260</v>
      </c>
      <c r="X4" s="184" t="s">
        <v>261</v>
      </c>
      <c r="Y4" s="184" t="s">
        <v>262</v>
      </c>
      <c r="Z4" s="184" t="s">
        <v>263</v>
      </c>
      <c r="AA4" s="184" t="s">
        <v>264</v>
      </c>
      <c r="AB4" s="184" t="s">
        <v>265</v>
      </c>
      <c r="AC4" s="184" t="s">
        <v>266</v>
      </c>
      <c r="AD4" s="184" t="s">
        <v>267</v>
      </c>
      <c r="AE4" s="293" t="s">
        <v>268</v>
      </c>
      <c r="AF4" s="294" t="s">
        <v>269</v>
      </c>
      <c r="AG4" s="184" t="s">
        <v>270</v>
      </c>
      <c r="AH4" s="295" t="s">
        <v>271</v>
      </c>
      <c r="AI4" s="184" t="s">
        <v>272</v>
      </c>
      <c r="AJ4" s="184" t="s">
        <v>273</v>
      </c>
      <c r="AK4" s="187" t="s">
        <v>274</v>
      </c>
    </row>
    <row r="5" customFormat="false" ht="5.25" hidden="false" customHeight="true" outlineLevel="0" collapsed="false">
      <c r="A5" s="296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93"/>
      <c r="R5" s="189"/>
      <c r="S5" s="193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297"/>
      <c r="AG5" s="189"/>
      <c r="AH5" s="190"/>
      <c r="AI5" s="298"/>
      <c r="AJ5" s="298"/>
      <c r="AK5" s="299"/>
    </row>
    <row r="6" customFormat="false" ht="4.5" hidden="false" customHeight="true" outlineLevel="0" collapsed="false">
      <c r="A6" s="30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K6" s="263"/>
    </row>
    <row r="7" customFormat="false" ht="15.75" hidden="false" customHeight="true" outlineLevel="0" collapsed="false">
      <c r="A7" s="95" t="s">
        <v>169</v>
      </c>
      <c r="B7" s="301" t="n">
        <v>6858</v>
      </c>
      <c r="C7" s="301" t="n">
        <v>394</v>
      </c>
      <c r="D7" s="301" t="n">
        <v>346</v>
      </c>
      <c r="E7" s="301" t="n">
        <v>215</v>
      </c>
      <c r="F7" s="301" t="n">
        <v>149</v>
      </c>
      <c r="G7" s="301" t="n">
        <v>157</v>
      </c>
      <c r="H7" s="301" t="n">
        <v>257</v>
      </c>
      <c r="I7" s="301" t="n">
        <v>154</v>
      </c>
      <c r="J7" s="301" t="n">
        <v>139</v>
      </c>
      <c r="K7" s="301" t="n">
        <v>159</v>
      </c>
      <c r="L7" s="301" t="n">
        <v>118</v>
      </c>
      <c r="M7" s="301" t="n">
        <v>296</v>
      </c>
      <c r="N7" s="301" t="n">
        <v>542</v>
      </c>
      <c r="O7" s="301" t="n">
        <v>112</v>
      </c>
      <c r="P7" s="301" t="n">
        <v>498</v>
      </c>
      <c r="Q7" s="301" t="n">
        <v>294</v>
      </c>
      <c r="R7" s="301" t="n">
        <v>316</v>
      </c>
      <c r="S7" s="301" t="n">
        <v>94</v>
      </c>
      <c r="T7" s="302" t="s">
        <v>139</v>
      </c>
      <c r="U7" s="301" t="n">
        <v>92</v>
      </c>
      <c r="V7" s="301" t="n">
        <v>197</v>
      </c>
      <c r="W7" s="301" t="n">
        <v>275</v>
      </c>
      <c r="X7" s="302" t="s">
        <v>139</v>
      </c>
      <c r="Y7" s="301" t="n">
        <v>132</v>
      </c>
      <c r="Z7" s="302" t="s">
        <v>139</v>
      </c>
      <c r="AA7" s="301" t="n">
        <v>201</v>
      </c>
      <c r="AB7" s="301" t="n">
        <v>223</v>
      </c>
      <c r="AC7" s="301" t="n">
        <v>14</v>
      </c>
      <c r="AD7" s="301" t="n">
        <v>65</v>
      </c>
      <c r="AE7" s="301" t="n">
        <v>20</v>
      </c>
      <c r="AF7" s="301" t="n">
        <v>115</v>
      </c>
      <c r="AG7" s="301" t="n">
        <v>431</v>
      </c>
      <c r="AH7" s="301" t="n">
        <v>29</v>
      </c>
      <c r="AI7" s="302" t="n">
        <v>475</v>
      </c>
      <c r="AJ7" s="302" t="n">
        <v>200</v>
      </c>
      <c r="AK7" s="302" t="n">
        <v>149</v>
      </c>
    </row>
    <row r="8" customFormat="false" ht="15.75" hidden="false" customHeight="true" outlineLevel="0" collapsed="false">
      <c r="A8" s="95" t="n">
        <v>21</v>
      </c>
      <c r="B8" s="301" t="n">
        <v>7137</v>
      </c>
      <c r="C8" s="301" t="n">
        <v>440</v>
      </c>
      <c r="D8" s="301" t="n">
        <v>389</v>
      </c>
      <c r="E8" s="301" t="n">
        <v>223</v>
      </c>
      <c r="F8" s="301" t="n">
        <v>155</v>
      </c>
      <c r="G8" s="301" t="n">
        <v>207</v>
      </c>
      <c r="H8" s="301" t="n">
        <v>231</v>
      </c>
      <c r="I8" s="301" t="n">
        <v>204</v>
      </c>
      <c r="J8" s="301" t="n">
        <v>127</v>
      </c>
      <c r="K8" s="301" t="n">
        <v>177</v>
      </c>
      <c r="L8" s="301" t="n">
        <v>131</v>
      </c>
      <c r="M8" s="301" t="n">
        <v>333</v>
      </c>
      <c r="N8" s="301" t="n">
        <v>533</v>
      </c>
      <c r="O8" s="301" t="n">
        <v>137</v>
      </c>
      <c r="P8" s="301" t="n">
        <v>516</v>
      </c>
      <c r="Q8" s="301" t="n">
        <v>279</v>
      </c>
      <c r="R8" s="301" t="n">
        <v>307</v>
      </c>
      <c r="S8" s="301" t="n">
        <v>102</v>
      </c>
      <c r="T8" s="302" t="s">
        <v>139</v>
      </c>
      <c r="U8" s="301" t="n">
        <v>118</v>
      </c>
      <c r="V8" s="301" t="n">
        <v>218</v>
      </c>
      <c r="W8" s="301" t="n">
        <v>371</v>
      </c>
      <c r="X8" s="302" t="s">
        <v>139</v>
      </c>
      <c r="Y8" s="301" t="n">
        <v>146</v>
      </c>
      <c r="Z8" s="302" t="s">
        <v>139</v>
      </c>
      <c r="AA8" s="301" t="n">
        <v>177</v>
      </c>
      <c r="AB8" s="301" t="n">
        <v>173</v>
      </c>
      <c r="AC8" s="301" t="n">
        <v>37</v>
      </c>
      <c r="AD8" s="301" t="n">
        <v>31</v>
      </c>
      <c r="AE8" s="301" t="n">
        <v>20</v>
      </c>
      <c r="AF8" s="301" t="n">
        <v>119</v>
      </c>
      <c r="AG8" s="301" t="n">
        <v>423</v>
      </c>
      <c r="AH8" s="301" t="n">
        <v>29</v>
      </c>
      <c r="AI8" s="302" t="n">
        <v>350</v>
      </c>
      <c r="AJ8" s="302" t="n">
        <v>277</v>
      </c>
      <c r="AK8" s="302" t="n">
        <v>157</v>
      </c>
    </row>
    <row r="9" customFormat="false" ht="15.75" hidden="false" customHeight="true" outlineLevel="0" collapsed="false">
      <c r="A9" s="95" t="n">
        <v>22</v>
      </c>
      <c r="B9" s="301" t="n">
        <v>7177</v>
      </c>
      <c r="C9" s="301" t="n">
        <v>438</v>
      </c>
      <c r="D9" s="301" t="n">
        <v>436</v>
      </c>
      <c r="E9" s="301" t="n">
        <v>189</v>
      </c>
      <c r="F9" s="301" t="n">
        <v>106</v>
      </c>
      <c r="G9" s="301" t="n">
        <v>132</v>
      </c>
      <c r="H9" s="301" t="n">
        <v>205</v>
      </c>
      <c r="I9" s="301" t="n">
        <v>140</v>
      </c>
      <c r="J9" s="301" t="n">
        <v>116</v>
      </c>
      <c r="K9" s="301" t="n">
        <v>237</v>
      </c>
      <c r="L9" s="301" t="n">
        <v>149</v>
      </c>
      <c r="M9" s="301" t="n">
        <v>251</v>
      </c>
      <c r="N9" s="301" t="n">
        <v>481</v>
      </c>
      <c r="O9" s="301" t="n">
        <v>160</v>
      </c>
      <c r="P9" s="301" t="n">
        <v>516</v>
      </c>
      <c r="Q9" s="301" t="n">
        <v>288</v>
      </c>
      <c r="R9" s="301" t="n">
        <v>391</v>
      </c>
      <c r="S9" s="301" t="n">
        <v>104</v>
      </c>
      <c r="T9" s="302" t="s">
        <v>139</v>
      </c>
      <c r="U9" s="301" t="n">
        <v>124</v>
      </c>
      <c r="V9" s="301" t="n">
        <v>211</v>
      </c>
      <c r="W9" s="301" t="n">
        <v>341</v>
      </c>
      <c r="X9" s="302" t="s">
        <v>139</v>
      </c>
      <c r="Y9" s="301" t="n">
        <v>168</v>
      </c>
      <c r="Z9" s="302" t="s">
        <v>139</v>
      </c>
      <c r="AA9" s="301" t="n">
        <v>202</v>
      </c>
      <c r="AB9" s="301" t="n">
        <v>137</v>
      </c>
      <c r="AC9" s="301" t="n">
        <v>81</v>
      </c>
      <c r="AD9" s="301" t="n">
        <v>123</v>
      </c>
      <c r="AE9" s="301" t="n">
        <v>70</v>
      </c>
      <c r="AF9" s="301" t="n">
        <v>109</v>
      </c>
      <c r="AG9" s="301" t="n">
        <v>367</v>
      </c>
      <c r="AH9" s="301" t="n">
        <v>111</v>
      </c>
      <c r="AI9" s="301" t="n">
        <v>450</v>
      </c>
      <c r="AJ9" s="301" t="n">
        <v>211</v>
      </c>
      <c r="AK9" s="301" t="n">
        <v>133</v>
      </c>
      <c r="AL9" s="250"/>
    </row>
    <row r="10" customFormat="false" ht="15.75" hidden="false" customHeight="true" outlineLevel="0" collapsed="false">
      <c r="A10" s="95" t="n">
        <v>23</v>
      </c>
      <c r="B10" s="301" t="n">
        <v>6665</v>
      </c>
      <c r="C10" s="301" t="n">
        <v>304</v>
      </c>
      <c r="D10" s="301" t="n">
        <v>319</v>
      </c>
      <c r="E10" s="301" t="n">
        <v>172</v>
      </c>
      <c r="F10" s="301" t="n">
        <v>70</v>
      </c>
      <c r="G10" s="301" t="n">
        <v>128</v>
      </c>
      <c r="H10" s="301" t="n">
        <v>176</v>
      </c>
      <c r="I10" s="301" t="n">
        <v>130</v>
      </c>
      <c r="J10" s="301" t="n">
        <v>89</v>
      </c>
      <c r="K10" s="301" t="n">
        <v>208</v>
      </c>
      <c r="L10" s="301" t="n">
        <v>130</v>
      </c>
      <c r="M10" s="301" t="n">
        <v>312</v>
      </c>
      <c r="N10" s="301" t="n">
        <v>461</v>
      </c>
      <c r="O10" s="301" t="n">
        <v>145</v>
      </c>
      <c r="P10" s="301" t="n">
        <v>526</v>
      </c>
      <c r="Q10" s="301" t="n">
        <v>302</v>
      </c>
      <c r="R10" s="301" t="n">
        <v>360</v>
      </c>
      <c r="S10" s="301" t="n">
        <v>99</v>
      </c>
      <c r="T10" s="302" t="s">
        <v>139</v>
      </c>
      <c r="U10" s="301" t="n">
        <v>111</v>
      </c>
      <c r="V10" s="301" t="n">
        <v>196</v>
      </c>
      <c r="W10" s="301" t="n">
        <v>284</v>
      </c>
      <c r="X10" s="302" t="s">
        <v>139</v>
      </c>
      <c r="Y10" s="301" t="n">
        <v>167</v>
      </c>
      <c r="Z10" s="302" t="s">
        <v>139</v>
      </c>
      <c r="AA10" s="301" t="n">
        <v>79</v>
      </c>
      <c r="AB10" s="301" t="n">
        <v>154</v>
      </c>
      <c r="AC10" s="301" t="n">
        <v>73</v>
      </c>
      <c r="AD10" s="301" t="n">
        <v>123</v>
      </c>
      <c r="AE10" s="301" t="n">
        <v>70</v>
      </c>
      <c r="AF10" s="301" t="n">
        <v>108</v>
      </c>
      <c r="AG10" s="301" t="n">
        <v>349</v>
      </c>
      <c r="AH10" s="301" t="n">
        <v>87</v>
      </c>
      <c r="AI10" s="301" t="n">
        <v>572</v>
      </c>
      <c r="AJ10" s="301" t="n">
        <v>234</v>
      </c>
      <c r="AK10" s="301" t="n">
        <v>127</v>
      </c>
    </row>
    <row r="11" s="304" customFormat="true" ht="15.75" hidden="false" customHeight="true" outlineLevel="0" collapsed="false">
      <c r="A11" s="100" t="n">
        <v>24</v>
      </c>
      <c r="B11" s="303" t="n">
        <f aca="false">SUM(B13:B24)</f>
        <v>6771</v>
      </c>
      <c r="C11" s="303" t="n">
        <f aca="false">SUM(C13:C24)</f>
        <v>371</v>
      </c>
      <c r="D11" s="303" t="n">
        <f aca="false">SUM(D13:D24)</f>
        <v>386</v>
      </c>
      <c r="E11" s="303" t="n">
        <f aca="false">SUM(E13:E24)</f>
        <v>190</v>
      </c>
      <c r="F11" s="303" t="n">
        <f aca="false">SUM(F13:F24)</f>
        <v>61</v>
      </c>
      <c r="G11" s="303" t="n">
        <f aca="false">SUM(G13:G24)</f>
        <v>113</v>
      </c>
      <c r="H11" s="303" t="n">
        <f aca="false">SUM(H13:H24)</f>
        <v>171</v>
      </c>
      <c r="I11" s="303" t="n">
        <f aca="false">SUM(I13:I24)</f>
        <v>110</v>
      </c>
      <c r="J11" s="303" t="n">
        <f aca="false">SUM(J13:J24)</f>
        <v>88</v>
      </c>
      <c r="K11" s="303" t="n">
        <f aca="false">SUM(K13:K24)</f>
        <v>210</v>
      </c>
      <c r="L11" s="303" t="n">
        <f aca="false">SUM(L13:L24)</f>
        <v>121</v>
      </c>
      <c r="M11" s="303" t="n">
        <f aca="false">SUM(M13:M24)</f>
        <v>336</v>
      </c>
      <c r="N11" s="303" t="n">
        <f aca="false">SUM(N13:N24)</f>
        <v>452</v>
      </c>
      <c r="O11" s="303" t="n">
        <f aca="false">SUM(O13:O24)</f>
        <v>172</v>
      </c>
      <c r="P11" s="303" t="n">
        <f aca="false">SUM(P13:P24)</f>
        <v>524</v>
      </c>
      <c r="Q11" s="303" t="n">
        <f aca="false">SUM(Q13:Q24)</f>
        <v>276</v>
      </c>
      <c r="R11" s="303" t="n">
        <f aca="false">SUM(R13:R24)</f>
        <v>325</v>
      </c>
      <c r="S11" s="303" t="n">
        <f aca="false">SUM(S13:S24)</f>
        <v>97</v>
      </c>
      <c r="T11" s="302" t="n">
        <f aca="false">SUM(T13:T24)</f>
        <v>0</v>
      </c>
      <c r="U11" s="303" t="n">
        <f aca="false">SUM(U13:U24)</f>
        <v>97</v>
      </c>
      <c r="V11" s="303" t="n">
        <f aca="false">SUM(V13:V24)</f>
        <v>201</v>
      </c>
      <c r="W11" s="303" t="n">
        <f aca="false">SUM(W13:W24)</f>
        <v>278</v>
      </c>
      <c r="X11" s="302" t="n">
        <f aca="false">SUM(X13:X24)</f>
        <v>0</v>
      </c>
      <c r="Y11" s="303" t="n">
        <f aca="false">SUM(Y13:Y24)</f>
        <v>162</v>
      </c>
      <c r="Z11" s="302" t="n">
        <f aca="false">SUM(Z13:Z24)</f>
        <v>0</v>
      </c>
      <c r="AA11" s="303" t="n">
        <f aca="false">SUM(AA13:AA24)</f>
        <v>0</v>
      </c>
      <c r="AB11" s="303" t="n">
        <f aca="false">SUM(AB13:AB24)</f>
        <v>173</v>
      </c>
      <c r="AC11" s="303" t="n">
        <f aca="false">SUM(AC13:AC24)</f>
        <v>80</v>
      </c>
      <c r="AD11" s="303" t="n">
        <f aca="false">SUM(AD13:AD24)</f>
        <v>133</v>
      </c>
      <c r="AE11" s="303" t="n">
        <f aca="false">SUM(AE13:AE24)</f>
        <v>64</v>
      </c>
      <c r="AF11" s="303" t="n">
        <f aca="false">SUM(AF13:AF24)</f>
        <v>161</v>
      </c>
      <c r="AG11" s="303" t="n">
        <f aca="false">SUM(AG13:AG24)</f>
        <v>380</v>
      </c>
      <c r="AH11" s="303" t="n">
        <f aca="false">SUM(AH13:AH24)</f>
        <v>70</v>
      </c>
      <c r="AI11" s="303" t="n">
        <f aca="false">SUM(AI13:AI24)</f>
        <v>588</v>
      </c>
      <c r="AJ11" s="303" t="n">
        <f aca="false">SUM(AJ13:AJ24)</f>
        <v>257</v>
      </c>
      <c r="AK11" s="303" t="n">
        <f aca="false">SUM(AK13:AK24)</f>
        <v>124</v>
      </c>
    </row>
    <row r="12" customFormat="false" ht="15.75" hidden="false" customHeight="true" outlineLevel="0" collapsed="false">
      <c r="A12" s="95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</row>
    <row r="13" customFormat="false" ht="15.75" hidden="false" customHeight="true" outlineLevel="0" collapsed="false">
      <c r="A13" s="305" t="s">
        <v>275</v>
      </c>
      <c r="B13" s="301" t="n">
        <f aca="false">SUM(C13:AK13)</f>
        <v>590</v>
      </c>
      <c r="C13" s="301" t="n">
        <v>30</v>
      </c>
      <c r="D13" s="301" t="n">
        <v>33</v>
      </c>
      <c r="E13" s="301" t="n">
        <v>15</v>
      </c>
      <c r="F13" s="301" t="n">
        <v>4</v>
      </c>
      <c r="G13" s="301" t="n">
        <v>10</v>
      </c>
      <c r="H13" s="301" t="n">
        <v>16</v>
      </c>
      <c r="I13" s="301" t="n">
        <v>10</v>
      </c>
      <c r="J13" s="301" t="n">
        <v>11</v>
      </c>
      <c r="K13" s="301" t="n">
        <v>20</v>
      </c>
      <c r="L13" s="301" t="n">
        <v>19</v>
      </c>
      <c r="M13" s="301" t="n">
        <v>23</v>
      </c>
      <c r="N13" s="301" t="n">
        <v>42</v>
      </c>
      <c r="O13" s="301" t="n">
        <v>14</v>
      </c>
      <c r="P13" s="301" t="n">
        <v>36</v>
      </c>
      <c r="Q13" s="301" t="n">
        <v>28</v>
      </c>
      <c r="R13" s="301" t="n">
        <v>34</v>
      </c>
      <c r="S13" s="301" t="n">
        <v>11</v>
      </c>
      <c r="T13" s="302" t="s">
        <v>139</v>
      </c>
      <c r="U13" s="301" t="n">
        <v>17</v>
      </c>
      <c r="V13" s="301" t="n">
        <v>16</v>
      </c>
      <c r="W13" s="301" t="n">
        <v>37</v>
      </c>
      <c r="X13" s="302" t="s">
        <v>139</v>
      </c>
      <c r="Y13" s="301" t="n">
        <v>16</v>
      </c>
      <c r="Z13" s="302" t="s">
        <v>139</v>
      </c>
      <c r="AA13" s="302" t="s">
        <v>139</v>
      </c>
      <c r="AB13" s="301" t="n">
        <v>11</v>
      </c>
      <c r="AC13" s="302" t="n">
        <v>0</v>
      </c>
      <c r="AD13" s="301" t="n">
        <v>12</v>
      </c>
      <c r="AE13" s="301" t="n">
        <v>6</v>
      </c>
      <c r="AF13" s="301" t="n">
        <v>8</v>
      </c>
      <c r="AG13" s="301" t="n">
        <v>33</v>
      </c>
      <c r="AH13" s="301" t="n">
        <v>6</v>
      </c>
      <c r="AI13" s="302" t="n">
        <v>41</v>
      </c>
      <c r="AJ13" s="302" t="n">
        <v>20</v>
      </c>
      <c r="AK13" s="302" t="n">
        <v>11</v>
      </c>
    </row>
    <row r="14" customFormat="false" ht="15.75" hidden="false" customHeight="true" outlineLevel="0" collapsed="false">
      <c r="A14" s="305" t="s">
        <v>276</v>
      </c>
      <c r="B14" s="301" t="n">
        <f aca="false">SUM(C14:AK14)</f>
        <v>638</v>
      </c>
      <c r="C14" s="301" t="n">
        <v>43</v>
      </c>
      <c r="D14" s="301" t="n">
        <v>42</v>
      </c>
      <c r="E14" s="301" t="n">
        <v>14</v>
      </c>
      <c r="F14" s="301" t="n">
        <v>5</v>
      </c>
      <c r="G14" s="301" t="n">
        <v>7</v>
      </c>
      <c r="H14" s="301" t="n">
        <v>19</v>
      </c>
      <c r="I14" s="301" t="n">
        <v>12</v>
      </c>
      <c r="J14" s="301" t="n">
        <v>9</v>
      </c>
      <c r="K14" s="301" t="n">
        <v>16</v>
      </c>
      <c r="L14" s="301" t="n">
        <v>13</v>
      </c>
      <c r="M14" s="301" t="n">
        <v>28</v>
      </c>
      <c r="N14" s="301" t="n">
        <v>41</v>
      </c>
      <c r="O14" s="301" t="n">
        <v>11</v>
      </c>
      <c r="P14" s="301" t="n">
        <v>39</v>
      </c>
      <c r="Q14" s="301" t="n">
        <v>27</v>
      </c>
      <c r="R14" s="301" t="n">
        <v>35</v>
      </c>
      <c r="S14" s="301" t="n">
        <v>11</v>
      </c>
      <c r="T14" s="302" t="s">
        <v>139</v>
      </c>
      <c r="U14" s="301" t="n">
        <v>14</v>
      </c>
      <c r="V14" s="301" t="n">
        <v>19</v>
      </c>
      <c r="W14" s="301" t="n">
        <v>38</v>
      </c>
      <c r="X14" s="302" t="s">
        <v>139</v>
      </c>
      <c r="Y14" s="301" t="n">
        <v>14</v>
      </c>
      <c r="Z14" s="302" t="s">
        <v>139</v>
      </c>
      <c r="AA14" s="302" t="s">
        <v>139</v>
      </c>
      <c r="AB14" s="301" t="n">
        <v>13</v>
      </c>
      <c r="AC14" s="302" t="n">
        <v>0</v>
      </c>
      <c r="AD14" s="301" t="n">
        <v>14</v>
      </c>
      <c r="AE14" s="301" t="n">
        <v>7</v>
      </c>
      <c r="AF14" s="301" t="n">
        <v>16</v>
      </c>
      <c r="AG14" s="301" t="n">
        <v>30</v>
      </c>
      <c r="AH14" s="301" t="n">
        <v>7</v>
      </c>
      <c r="AI14" s="302" t="n">
        <v>59</v>
      </c>
      <c r="AJ14" s="302" t="n">
        <v>23</v>
      </c>
      <c r="AK14" s="302" t="n">
        <v>12</v>
      </c>
    </row>
    <row r="15" customFormat="false" ht="15.75" hidden="false" customHeight="true" outlineLevel="0" collapsed="false">
      <c r="A15" s="305" t="s">
        <v>277</v>
      </c>
      <c r="B15" s="301" t="n">
        <f aca="false">SUM(C15:AK15)</f>
        <v>597</v>
      </c>
      <c r="C15" s="301" t="n">
        <v>32</v>
      </c>
      <c r="D15" s="301" t="n">
        <v>41</v>
      </c>
      <c r="E15" s="301" t="n">
        <v>7</v>
      </c>
      <c r="F15" s="301" t="n">
        <v>3</v>
      </c>
      <c r="G15" s="301" t="n">
        <v>12</v>
      </c>
      <c r="H15" s="301" t="n">
        <v>25</v>
      </c>
      <c r="I15" s="301" t="n">
        <v>11</v>
      </c>
      <c r="J15" s="301" t="n">
        <v>8</v>
      </c>
      <c r="K15" s="301" t="n">
        <v>16</v>
      </c>
      <c r="L15" s="301" t="n">
        <v>9</v>
      </c>
      <c r="M15" s="301" t="n">
        <v>25</v>
      </c>
      <c r="N15" s="301" t="n">
        <v>42</v>
      </c>
      <c r="O15" s="301" t="n">
        <v>16</v>
      </c>
      <c r="P15" s="301" t="n">
        <v>39</v>
      </c>
      <c r="Q15" s="301" t="n">
        <v>27</v>
      </c>
      <c r="R15" s="301" t="n">
        <v>24</v>
      </c>
      <c r="S15" s="301" t="n">
        <v>9</v>
      </c>
      <c r="T15" s="302" t="s">
        <v>139</v>
      </c>
      <c r="U15" s="301" t="n">
        <v>9</v>
      </c>
      <c r="V15" s="301" t="n">
        <v>19</v>
      </c>
      <c r="W15" s="301" t="n">
        <v>31</v>
      </c>
      <c r="X15" s="302" t="s">
        <v>139</v>
      </c>
      <c r="Y15" s="301" t="n">
        <v>15</v>
      </c>
      <c r="Z15" s="302" t="s">
        <v>139</v>
      </c>
      <c r="AA15" s="302" t="s">
        <v>139</v>
      </c>
      <c r="AB15" s="301" t="n">
        <v>15</v>
      </c>
      <c r="AC15" s="302" t="n">
        <v>9</v>
      </c>
      <c r="AD15" s="301" t="n">
        <v>8</v>
      </c>
      <c r="AE15" s="301" t="n">
        <v>4</v>
      </c>
      <c r="AF15" s="301" t="n">
        <v>13</v>
      </c>
      <c r="AG15" s="301" t="n">
        <v>31</v>
      </c>
      <c r="AH15" s="301" t="n">
        <v>4</v>
      </c>
      <c r="AI15" s="302" t="n">
        <v>63</v>
      </c>
      <c r="AJ15" s="302" t="n">
        <v>21</v>
      </c>
      <c r="AK15" s="302" t="n">
        <v>9</v>
      </c>
    </row>
    <row r="16" customFormat="false" ht="15.75" hidden="false" customHeight="true" outlineLevel="0" collapsed="false">
      <c r="A16" s="305" t="s">
        <v>278</v>
      </c>
      <c r="B16" s="301" t="n">
        <f aca="false">SUM(C16:AK16)</f>
        <v>664</v>
      </c>
      <c r="C16" s="301" t="n">
        <v>41</v>
      </c>
      <c r="D16" s="301" t="n">
        <v>34</v>
      </c>
      <c r="E16" s="301" t="n">
        <v>25</v>
      </c>
      <c r="F16" s="301" t="n">
        <v>2</v>
      </c>
      <c r="G16" s="301" t="n">
        <v>15</v>
      </c>
      <c r="H16" s="301" t="n">
        <v>27</v>
      </c>
      <c r="I16" s="301" t="n">
        <v>14</v>
      </c>
      <c r="J16" s="301" t="n">
        <v>13</v>
      </c>
      <c r="K16" s="301" t="n">
        <v>26</v>
      </c>
      <c r="L16" s="301" t="n">
        <v>12</v>
      </c>
      <c r="M16" s="301" t="n">
        <v>29</v>
      </c>
      <c r="N16" s="301" t="n">
        <v>45</v>
      </c>
      <c r="O16" s="301" t="n">
        <v>26</v>
      </c>
      <c r="P16" s="301" t="n">
        <v>46</v>
      </c>
      <c r="Q16" s="301" t="n">
        <v>28</v>
      </c>
      <c r="R16" s="301" t="n">
        <v>26</v>
      </c>
      <c r="S16" s="301" t="n">
        <v>9</v>
      </c>
      <c r="T16" s="302" t="s">
        <v>139</v>
      </c>
      <c r="U16" s="301" t="n">
        <v>7</v>
      </c>
      <c r="V16" s="301" t="n">
        <v>19</v>
      </c>
      <c r="W16" s="301" t="n">
        <v>20</v>
      </c>
      <c r="X16" s="302" t="s">
        <v>139</v>
      </c>
      <c r="Y16" s="301" t="n">
        <v>12</v>
      </c>
      <c r="Z16" s="302" t="s">
        <v>139</v>
      </c>
      <c r="AA16" s="302" t="s">
        <v>139</v>
      </c>
      <c r="AB16" s="301" t="n">
        <v>17</v>
      </c>
      <c r="AC16" s="302" t="n">
        <v>8</v>
      </c>
      <c r="AD16" s="301" t="n">
        <v>12</v>
      </c>
      <c r="AE16" s="301" t="n">
        <v>5</v>
      </c>
      <c r="AF16" s="301" t="n">
        <v>15</v>
      </c>
      <c r="AG16" s="301" t="n">
        <v>33</v>
      </c>
      <c r="AH16" s="301" t="n">
        <v>7</v>
      </c>
      <c r="AI16" s="302" t="n">
        <v>58</v>
      </c>
      <c r="AJ16" s="302" t="n">
        <v>24</v>
      </c>
      <c r="AK16" s="302" t="n">
        <v>9</v>
      </c>
    </row>
    <row r="17" customFormat="false" ht="15.75" hidden="false" customHeight="true" outlineLevel="0" collapsed="false">
      <c r="A17" s="305" t="s">
        <v>279</v>
      </c>
      <c r="B17" s="301" t="n">
        <f aca="false">SUM(C17:AK17)</f>
        <v>642</v>
      </c>
      <c r="C17" s="301" t="n">
        <v>51</v>
      </c>
      <c r="D17" s="301" t="n">
        <v>50</v>
      </c>
      <c r="E17" s="301" t="n">
        <v>31</v>
      </c>
      <c r="F17" s="301" t="n">
        <v>6</v>
      </c>
      <c r="G17" s="301" t="n">
        <v>6</v>
      </c>
      <c r="H17" s="301" t="n">
        <v>12</v>
      </c>
      <c r="I17" s="301" t="n">
        <v>11</v>
      </c>
      <c r="J17" s="301" t="n">
        <v>6</v>
      </c>
      <c r="K17" s="301" t="n">
        <v>15</v>
      </c>
      <c r="L17" s="301" t="n">
        <v>11</v>
      </c>
      <c r="M17" s="301" t="n">
        <v>28</v>
      </c>
      <c r="N17" s="301" t="n">
        <v>41</v>
      </c>
      <c r="O17" s="301" t="n">
        <v>23</v>
      </c>
      <c r="P17" s="301" t="n">
        <v>51</v>
      </c>
      <c r="Q17" s="301" t="n">
        <v>23</v>
      </c>
      <c r="R17" s="301" t="n">
        <v>30</v>
      </c>
      <c r="S17" s="301" t="n">
        <v>6</v>
      </c>
      <c r="T17" s="302" t="s">
        <v>139</v>
      </c>
      <c r="U17" s="301" t="n">
        <v>7</v>
      </c>
      <c r="V17" s="301" t="n">
        <v>15</v>
      </c>
      <c r="W17" s="301" t="n">
        <v>22</v>
      </c>
      <c r="X17" s="302" t="s">
        <v>139</v>
      </c>
      <c r="Y17" s="301" t="n">
        <v>15</v>
      </c>
      <c r="Z17" s="302" t="s">
        <v>139</v>
      </c>
      <c r="AA17" s="302" t="s">
        <v>139</v>
      </c>
      <c r="AB17" s="301" t="n">
        <v>18</v>
      </c>
      <c r="AC17" s="302" t="n">
        <v>7</v>
      </c>
      <c r="AD17" s="301" t="n">
        <v>12</v>
      </c>
      <c r="AE17" s="302" t="n">
        <v>4</v>
      </c>
      <c r="AF17" s="301" t="n">
        <v>19</v>
      </c>
      <c r="AG17" s="301" t="n">
        <v>23</v>
      </c>
      <c r="AH17" s="302" t="n">
        <v>8</v>
      </c>
      <c r="AI17" s="302" t="n">
        <v>59</v>
      </c>
      <c r="AJ17" s="302" t="n">
        <v>22</v>
      </c>
      <c r="AK17" s="302" t="n">
        <v>10</v>
      </c>
    </row>
    <row r="18" customFormat="false" ht="15.75" hidden="false" customHeight="true" outlineLevel="0" collapsed="false">
      <c r="A18" s="305" t="s">
        <v>280</v>
      </c>
      <c r="B18" s="301" t="n">
        <f aca="false">SUM(C18:AK18)</f>
        <v>659</v>
      </c>
      <c r="C18" s="301" t="n">
        <v>49</v>
      </c>
      <c r="D18" s="301" t="n">
        <v>48</v>
      </c>
      <c r="E18" s="301" t="n">
        <v>14</v>
      </c>
      <c r="F18" s="301" t="n">
        <v>8</v>
      </c>
      <c r="G18" s="301" t="n">
        <v>12</v>
      </c>
      <c r="H18" s="301" t="n">
        <v>19</v>
      </c>
      <c r="I18" s="301" t="n">
        <v>10</v>
      </c>
      <c r="J18" s="301" t="n">
        <v>8</v>
      </c>
      <c r="K18" s="301" t="n">
        <v>23</v>
      </c>
      <c r="L18" s="301" t="n">
        <v>12</v>
      </c>
      <c r="M18" s="301" t="n">
        <v>30</v>
      </c>
      <c r="N18" s="301" t="n">
        <v>22</v>
      </c>
      <c r="O18" s="301" t="n">
        <v>14</v>
      </c>
      <c r="P18" s="301" t="n">
        <v>39</v>
      </c>
      <c r="Q18" s="301" t="n">
        <v>25</v>
      </c>
      <c r="R18" s="301" t="n">
        <v>31</v>
      </c>
      <c r="S18" s="301" t="n">
        <v>13</v>
      </c>
      <c r="T18" s="302" t="s">
        <v>139</v>
      </c>
      <c r="U18" s="301" t="n">
        <v>10</v>
      </c>
      <c r="V18" s="301" t="n">
        <v>19</v>
      </c>
      <c r="W18" s="301" t="n">
        <v>27</v>
      </c>
      <c r="X18" s="302" t="s">
        <v>139</v>
      </c>
      <c r="Y18" s="301" t="n">
        <v>19</v>
      </c>
      <c r="Z18" s="302" t="s">
        <v>139</v>
      </c>
      <c r="AA18" s="302" t="s">
        <v>139</v>
      </c>
      <c r="AB18" s="301" t="n">
        <v>19</v>
      </c>
      <c r="AC18" s="302" t="n">
        <v>9</v>
      </c>
      <c r="AD18" s="302" t="n">
        <v>14</v>
      </c>
      <c r="AE18" s="301" t="n">
        <v>7</v>
      </c>
      <c r="AF18" s="301" t="n">
        <v>16</v>
      </c>
      <c r="AG18" s="301" t="n">
        <v>38</v>
      </c>
      <c r="AH18" s="301" t="n">
        <v>7</v>
      </c>
      <c r="AI18" s="302" t="n">
        <v>58</v>
      </c>
      <c r="AJ18" s="302" t="n">
        <v>26</v>
      </c>
      <c r="AK18" s="302" t="n">
        <v>13</v>
      </c>
    </row>
    <row r="19" customFormat="false" ht="15.75" hidden="false" customHeight="true" outlineLevel="0" collapsed="false">
      <c r="A19" s="305" t="s">
        <v>281</v>
      </c>
      <c r="B19" s="301" t="n">
        <f aca="false">SUM(C19:AK19)</f>
        <v>640</v>
      </c>
      <c r="C19" s="301" t="n">
        <v>50</v>
      </c>
      <c r="D19" s="301" t="n">
        <v>36</v>
      </c>
      <c r="E19" s="301" t="n">
        <v>13</v>
      </c>
      <c r="F19" s="301" t="n">
        <v>10</v>
      </c>
      <c r="G19" s="301" t="n">
        <v>12</v>
      </c>
      <c r="H19" s="301" t="n">
        <v>14</v>
      </c>
      <c r="I19" s="301" t="n">
        <v>12</v>
      </c>
      <c r="J19" s="301" t="n">
        <v>7</v>
      </c>
      <c r="K19" s="301" t="n">
        <v>20</v>
      </c>
      <c r="L19" s="301" t="n">
        <v>9</v>
      </c>
      <c r="M19" s="301" t="n">
        <v>35</v>
      </c>
      <c r="N19" s="301" t="n">
        <v>45</v>
      </c>
      <c r="O19" s="301" t="n">
        <v>12</v>
      </c>
      <c r="P19" s="302" t="n">
        <v>42</v>
      </c>
      <c r="Q19" s="301" t="n">
        <v>30</v>
      </c>
      <c r="R19" s="301" t="n">
        <v>25</v>
      </c>
      <c r="S19" s="301" t="n">
        <v>10</v>
      </c>
      <c r="T19" s="302" t="s">
        <v>139</v>
      </c>
      <c r="U19" s="301" t="n">
        <v>10</v>
      </c>
      <c r="V19" s="301" t="n">
        <v>20</v>
      </c>
      <c r="W19" s="301" t="n">
        <v>28</v>
      </c>
      <c r="X19" s="302" t="s">
        <v>139</v>
      </c>
      <c r="Y19" s="301" t="n">
        <v>14</v>
      </c>
      <c r="Z19" s="302" t="s">
        <v>139</v>
      </c>
      <c r="AA19" s="302" t="s">
        <v>139</v>
      </c>
      <c r="AB19" s="301" t="n">
        <v>18</v>
      </c>
      <c r="AC19" s="302" t="n">
        <v>7</v>
      </c>
      <c r="AD19" s="302" t="n">
        <v>10</v>
      </c>
      <c r="AE19" s="302" t="n">
        <v>5</v>
      </c>
      <c r="AF19" s="301" t="n">
        <v>17</v>
      </c>
      <c r="AG19" s="301" t="n">
        <v>41</v>
      </c>
      <c r="AH19" s="301" t="n">
        <v>5</v>
      </c>
      <c r="AI19" s="302" t="n">
        <v>53</v>
      </c>
      <c r="AJ19" s="302" t="n">
        <v>20</v>
      </c>
      <c r="AK19" s="302" t="n">
        <v>10</v>
      </c>
    </row>
    <row r="20" customFormat="false" ht="15.75" hidden="false" customHeight="true" outlineLevel="0" collapsed="false">
      <c r="A20" s="305" t="s">
        <v>282</v>
      </c>
      <c r="B20" s="301" t="n">
        <f aca="false">SUM(C20:AK20)</f>
        <v>515</v>
      </c>
      <c r="C20" s="301" t="n">
        <v>18</v>
      </c>
      <c r="D20" s="301" t="n">
        <v>13</v>
      </c>
      <c r="E20" s="301" t="n">
        <v>18</v>
      </c>
      <c r="F20" s="302" t="n">
        <v>8</v>
      </c>
      <c r="G20" s="301" t="n">
        <v>8</v>
      </c>
      <c r="H20" s="301" t="n">
        <v>11</v>
      </c>
      <c r="I20" s="301" t="n">
        <v>6</v>
      </c>
      <c r="J20" s="301" t="n">
        <v>6</v>
      </c>
      <c r="K20" s="301" t="n">
        <v>20</v>
      </c>
      <c r="L20" s="301" t="n">
        <v>10</v>
      </c>
      <c r="M20" s="301" t="n">
        <v>35</v>
      </c>
      <c r="N20" s="301" t="n">
        <v>41</v>
      </c>
      <c r="O20" s="301" t="n">
        <v>15</v>
      </c>
      <c r="P20" s="302" t="n">
        <v>36</v>
      </c>
      <c r="Q20" s="301" t="n">
        <v>18</v>
      </c>
      <c r="R20" s="302" t="n">
        <v>24</v>
      </c>
      <c r="S20" s="301" t="n">
        <v>9</v>
      </c>
      <c r="T20" s="302" t="s">
        <v>139</v>
      </c>
      <c r="U20" s="301" t="n">
        <v>8</v>
      </c>
      <c r="V20" s="301" t="n">
        <v>22</v>
      </c>
      <c r="W20" s="302" t="n">
        <v>20</v>
      </c>
      <c r="X20" s="302" t="s">
        <v>139</v>
      </c>
      <c r="Y20" s="301" t="n">
        <v>14</v>
      </c>
      <c r="Z20" s="302" t="s">
        <v>139</v>
      </c>
      <c r="AA20" s="302" t="s">
        <v>139</v>
      </c>
      <c r="AB20" s="301" t="n">
        <v>16</v>
      </c>
      <c r="AC20" s="302" t="n">
        <v>7</v>
      </c>
      <c r="AD20" s="302" t="n">
        <v>11</v>
      </c>
      <c r="AE20" s="301" t="n">
        <v>6</v>
      </c>
      <c r="AF20" s="301" t="n">
        <v>11</v>
      </c>
      <c r="AG20" s="301" t="n">
        <v>31</v>
      </c>
      <c r="AH20" s="301" t="n">
        <v>6</v>
      </c>
      <c r="AI20" s="302" t="n">
        <v>38</v>
      </c>
      <c r="AJ20" s="302" t="n">
        <v>20</v>
      </c>
      <c r="AK20" s="302" t="n">
        <v>9</v>
      </c>
    </row>
    <row r="21" customFormat="false" ht="15.75" hidden="false" customHeight="true" outlineLevel="0" collapsed="false">
      <c r="A21" s="305" t="s">
        <v>283</v>
      </c>
      <c r="B21" s="301" t="n">
        <f aca="false">SUM(C21:AK21)</f>
        <v>388</v>
      </c>
      <c r="C21" s="301" t="n">
        <v>8</v>
      </c>
      <c r="D21" s="301" t="n">
        <v>12</v>
      </c>
      <c r="E21" s="301" t="n">
        <v>13</v>
      </c>
      <c r="F21" s="302" t="n">
        <v>0</v>
      </c>
      <c r="G21" s="302" t="n">
        <v>1</v>
      </c>
      <c r="H21" s="301" t="n">
        <v>2</v>
      </c>
      <c r="I21" s="301" t="n">
        <v>3</v>
      </c>
      <c r="J21" s="301" t="n">
        <v>4</v>
      </c>
      <c r="K21" s="301" t="n">
        <v>13</v>
      </c>
      <c r="L21" s="301" t="n">
        <v>4</v>
      </c>
      <c r="M21" s="301" t="n">
        <v>17</v>
      </c>
      <c r="N21" s="301" t="n">
        <v>34</v>
      </c>
      <c r="O21" s="301" t="n">
        <v>9</v>
      </c>
      <c r="P21" s="302" t="n">
        <v>50</v>
      </c>
      <c r="Q21" s="301" t="n">
        <v>13</v>
      </c>
      <c r="R21" s="302" t="n">
        <v>17</v>
      </c>
      <c r="S21" s="301" t="n">
        <v>0</v>
      </c>
      <c r="T21" s="302" t="s">
        <v>139</v>
      </c>
      <c r="U21" s="302" t="n">
        <v>2</v>
      </c>
      <c r="V21" s="302" t="n">
        <v>14</v>
      </c>
      <c r="W21" s="302" t="n">
        <v>13</v>
      </c>
      <c r="X21" s="302" t="s">
        <v>139</v>
      </c>
      <c r="Y21" s="302" t="n">
        <v>8</v>
      </c>
      <c r="Z21" s="302" t="s">
        <v>139</v>
      </c>
      <c r="AA21" s="302" t="s">
        <v>139</v>
      </c>
      <c r="AB21" s="301" t="n">
        <v>14</v>
      </c>
      <c r="AC21" s="302" t="n">
        <v>10</v>
      </c>
      <c r="AD21" s="302" t="n">
        <v>8</v>
      </c>
      <c r="AE21" s="302" t="n">
        <v>4</v>
      </c>
      <c r="AF21" s="301" t="n">
        <v>12</v>
      </c>
      <c r="AG21" s="301" t="n">
        <v>32</v>
      </c>
      <c r="AH21" s="301" t="n">
        <v>4</v>
      </c>
      <c r="AI21" s="302" t="n">
        <v>37</v>
      </c>
      <c r="AJ21" s="302" t="n">
        <v>20</v>
      </c>
      <c r="AK21" s="302" t="n">
        <v>10</v>
      </c>
    </row>
    <row r="22" customFormat="false" ht="15.75" hidden="false" customHeight="true" outlineLevel="0" collapsed="false">
      <c r="A22" s="305" t="s">
        <v>284</v>
      </c>
      <c r="B22" s="301" t="n">
        <f aca="false">SUM(C22:AK22)</f>
        <v>362</v>
      </c>
      <c r="C22" s="301" t="n">
        <v>12</v>
      </c>
      <c r="D22" s="301" t="n">
        <v>16</v>
      </c>
      <c r="E22" s="302" t="n">
        <v>2</v>
      </c>
      <c r="F22" s="302" t="n">
        <v>0</v>
      </c>
      <c r="G22" s="302" t="n">
        <v>5</v>
      </c>
      <c r="H22" s="301" t="n">
        <v>3</v>
      </c>
      <c r="I22" s="301" t="n">
        <v>1</v>
      </c>
      <c r="J22" s="301" t="n">
        <v>3</v>
      </c>
      <c r="K22" s="302" t="n">
        <v>14</v>
      </c>
      <c r="L22" s="302" t="n">
        <v>4</v>
      </c>
      <c r="M22" s="301" t="n">
        <v>27</v>
      </c>
      <c r="N22" s="301" t="n">
        <v>23</v>
      </c>
      <c r="O22" s="301" t="n">
        <v>5</v>
      </c>
      <c r="P22" s="302" t="n">
        <v>47</v>
      </c>
      <c r="Q22" s="301" t="n">
        <v>9</v>
      </c>
      <c r="R22" s="302" t="n">
        <v>26</v>
      </c>
      <c r="S22" s="302" t="n">
        <v>0</v>
      </c>
      <c r="T22" s="302" t="s">
        <v>139</v>
      </c>
      <c r="U22" s="302" t="n">
        <v>1</v>
      </c>
      <c r="V22" s="302" t="n">
        <v>9</v>
      </c>
      <c r="W22" s="301" t="n">
        <v>10</v>
      </c>
      <c r="X22" s="302" t="s">
        <v>139</v>
      </c>
      <c r="Y22" s="302" t="n">
        <v>6</v>
      </c>
      <c r="Z22" s="302" t="s">
        <v>139</v>
      </c>
      <c r="AA22" s="302" t="s">
        <v>139</v>
      </c>
      <c r="AB22" s="302" t="n">
        <v>10</v>
      </c>
      <c r="AC22" s="302" t="n">
        <v>7</v>
      </c>
      <c r="AD22" s="302" t="n">
        <v>10</v>
      </c>
      <c r="AE22" s="302" t="n">
        <v>5</v>
      </c>
      <c r="AF22" s="302" t="n">
        <v>7</v>
      </c>
      <c r="AG22" s="301" t="n">
        <v>29</v>
      </c>
      <c r="AH22" s="302" t="n">
        <v>5</v>
      </c>
      <c r="AI22" s="302" t="n">
        <v>43</v>
      </c>
      <c r="AJ22" s="306" t="n">
        <v>15</v>
      </c>
      <c r="AK22" s="306" t="n">
        <v>8</v>
      </c>
    </row>
    <row r="23" customFormat="false" ht="15.75" hidden="false" customHeight="true" outlineLevel="0" collapsed="false">
      <c r="A23" s="305" t="s">
        <v>285</v>
      </c>
      <c r="B23" s="301" t="n">
        <f aca="false">SUM(C23:AK23)</f>
        <v>471</v>
      </c>
      <c r="C23" s="301" t="n">
        <v>16</v>
      </c>
      <c r="D23" s="301" t="n">
        <v>17</v>
      </c>
      <c r="E23" s="301" t="n">
        <v>12</v>
      </c>
      <c r="F23" s="302" t="n">
        <v>5</v>
      </c>
      <c r="G23" s="301" t="n">
        <v>13</v>
      </c>
      <c r="H23" s="301" t="n">
        <v>10</v>
      </c>
      <c r="I23" s="301" t="n">
        <v>8</v>
      </c>
      <c r="J23" s="301" t="n">
        <v>6</v>
      </c>
      <c r="K23" s="301" t="n">
        <v>9</v>
      </c>
      <c r="L23" s="301" t="n">
        <v>5</v>
      </c>
      <c r="M23" s="301" t="n">
        <v>28</v>
      </c>
      <c r="N23" s="301" t="n">
        <v>34</v>
      </c>
      <c r="O23" s="301" t="n">
        <v>13</v>
      </c>
      <c r="P23" s="301" t="n">
        <v>53</v>
      </c>
      <c r="Q23" s="301" t="n">
        <v>24</v>
      </c>
      <c r="R23" s="302" t="n">
        <v>26</v>
      </c>
      <c r="S23" s="302" t="n">
        <v>10</v>
      </c>
      <c r="T23" s="302" t="s">
        <v>139</v>
      </c>
      <c r="U23" s="302" t="n">
        <v>5</v>
      </c>
      <c r="V23" s="302" t="n">
        <v>12</v>
      </c>
      <c r="W23" s="301" t="n">
        <v>13</v>
      </c>
      <c r="X23" s="302" t="s">
        <v>139</v>
      </c>
      <c r="Y23" s="302" t="n">
        <v>14</v>
      </c>
      <c r="Z23" s="302" t="s">
        <v>139</v>
      </c>
      <c r="AA23" s="302" t="s">
        <v>139</v>
      </c>
      <c r="AB23" s="302" t="n">
        <v>8</v>
      </c>
      <c r="AC23" s="302" t="n">
        <v>7</v>
      </c>
      <c r="AD23" s="302" t="n">
        <v>10</v>
      </c>
      <c r="AE23" s="302" t="n">
        <v>5</v>
      </c>
      <c r="AF23" s="301" t="n">
        <v>9</v>
      </c>
      <c r="AG23" s="301" t="n">
        <v>26</v>
      </c>
      <c r="AH23" s="302" t="n">
        <v>5</v>
      </c>
      <c r="AI23" s="302" t="n">
        <v>38</v>
      </c>
      <c r="AJ23" s="306" t="n">
        <v>21</v>
      </c>
      <c r="AK23" s="306" t="n">
        <v>9</v>
      </c>
    </row>
    <row r="24" customFormat="false" ht="15.75" hidden="false" customHeight="true" outlineLevel="0" collapsed="false">
      <c r="A24" s="305" t="s">
        <v>286</v>
      </c>
      <c r="B24" s="301" t="n">
        <f aca="false">SUM(C24:AK24)</f>
        <v>605</v>
      </c>
      <c r="C24" s="301" t="n">
        <v>21</v>
      </c>
      <c r="D24" s="301" t="n">
        <v>44</v>
      </c>
      <c r="E24" s="301" t="n">
        <v>26</v>
      </c>
      <c r="F24" s="301" t="n">
        <v>10</v>
      </c>
      <c r="G24" s="301" t="n">
        <v>12</v>
      </c>
      <c r="H24" s="301" t="n">
        <v>13</v>
      </c>
      <c r="I24" s="301" t="n">
        <v>12</v>
      </c>
      <c r="J24" s="301" t="n">
        <v>7</v>
      </c>
      <c r="K24" s="301" t="n">
        <v>18</v>
      </c>
      <c r="L24" s="301" t="n">
        <v>13</v>
      </c>
      <c r="M24" s="301" t="n">
        <v>31</v>
      </c>
      <c r="N24" s="301" t="n">
        <v>42</v>
      </c>
      <c r="O24" s="301" t="n">
        <v>14</v>
      </c>
      <c r="P24" s="301" t="n">
        <v>46</v>
      </c>
      <c r="Q24" s="301" t="n">
        <v>24</v>
      </c>
      <c r="R24" s="302" t="n">
        <v>27</v>
      </c>
      <c r="S24" s="301" t="n">
        <v>9</v>
      </c>
      <c r="T24" s="302" t="s">
        <v>139</v>
      </c>
      <c r="U24" s="301" t="n">
        <v>7</v>
      </c>
      <c r="V24" s="301" t="n">
        <v>17</v>
      </c>
      <c r="W24" s="301" t="n">
        <v>19</v>
      </c>
      <c r="X24" s="302" t="s">
        <v>139</v>
      </c>
      <c r="Y24" s="301" t="n">
        <v>15</v>
      </c>
      <c r="Z24" s="302" t="s">
        <v>139</v>
      </c>
      <c r="AA24" s="302" t="s">
        <v>139</v>
      </c>
      <c r="AB24" s="301" t="n">
        <v>14</v>
      </c>
      <c r="AC24" s="302" t="n">
        <v>9</v>
      </c>
      <c r="AD24" s="302" t="n">
        <v>12</v>
      </c>
      <c r="AE24" s="302" t="n">
        <v>6</v>
      </c>
      <c r="AF24" s="301" t="n">
        <v>18</v>
      </c>
      <c r="AG24" s="301" t="n">
        <v>33</v>
      </c>
      <c r="AH24" s="301" t="n">
        <v>6</v>
      </c>
      <c r="AI24" s="306" t="n">
        <v>41</v>
      </c>
      <c r="AJ24" s="306" t="n">
        <v>25</v>
      </c>
      <c r="AK24" s="306" t="n">
        <v>14</v>
      </c>
    </row>
    <row r="25" customFormat="false" ht="4.5" hidden="false" customHeight="true" outlineLevel="0" collapsed="false">
      <c r="A25" s="259"/>
      <c r="B25" s="17"/>
      <c r="C25" s="17"/>
      <c r="D25" s="17"/>
      <c r="E25" s="17"/>
      <c r="F25" s="17"/>
      <c r="G25" s="17" t="s">
        <v>117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 t="s">
        <v>117</v>
      </c>
      <c r="AD25" s="17"/>
      <c r="AE25" s="17"/>
      <c r="AF25" s="17"/>
      <c r="AG25" s="17"/>
      <c r="AH25" s="17" t="s">
        <v>117</v>
      </c>
      <c r="AI25" s="261"/>
      <c r="AJ25" s="261"/>
      <c r="AK25" s="261"/>
    </row>
    <row r="26" customFormat="false" ht="13.5" hidden="false" customHeight="false" outlineLevel="0" collapsed="false">
      <c r="A26" s="39" t="s">
        <v>28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</row>
    <row r="27" s="263" customFormat="true" ht="109.5" hidden="false" customHeight="true" outlineLevel="0" collapsed="false">
      <c r="A27" s="307"/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9"/>
      <c r="Q27" s="308"/>
      <c r="R27" s="310"/>
    </row>
    <row r="28" s="263" customFormat="true" ht="4.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120"/>
    </row>
    <row r="29" s="263" customFormat="true" ht="13.5" hidden="false" customHeight="false" outlineLevel="0" collapsed="false">
      <c r="A29" s="36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120"/>
    </row>
    <row r="30" s="263" customFormat="true" ht="13.5" hidden="false" customHeight="false" outlineLevel="0" collapsed="false">
      <c r="A30" s="36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120"/>
    </row>
    <row r="31" s="263" customFormat="true" ht="13.5" hidden="false" customHeight="false" outlineLevel="0" collapsed="false">
      <c r="A31" s="36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120"/>
    </row>
    <row r="32" s="263" customFormat="true" ht="13.5" hidden="false" customHeight="false" outlineLevel="0" collapsed="false">
      <c r="A32" s="36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120"/>
    </row>
    <row r="33" s="263" customFormat="true" ht="13.5" hidden="false" customHeight="false" outlineLevel="0" collapsed="false">
      <c r="A33" s="36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120"/>
    </row>
    <row r="34" s="263" customFormat="true" ht="13.5" hidden="false" customHeight="false" outlineLevel="0" collapsed="false">
      <c r="A34" s="36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120"/>
    </row>
    <row r="35" s="263" customFormat="true" ht="13.5" hidden="false" customHeight="false" outlineLevel="0" collapsed="false">
      <c r="A35" s="311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120"/>
    </row>
    <row r="36" s="263" customFormat="true" ht="13.5" hidden="false" customHeight="false" outlineLevel="0" collapsed="false">
      <c r="A36" s="311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120"/>
    </row>
    <row r="37" s="263" customFormat="true" ht="13.5" hidden="false" customHeight="false" outlineLevel="0" collapsed="false">
      <c r="A37" s="311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127"/>
      <c r="N37" s="89"/>
      <c r="O37" s="89"/>
      <c r="P37" s="89"/>
      <c r="Q37" s="89"/>
      <c r="R37" s="120"/>
    </row>
    <row r="38" s="263" customFormat="true" ht="13.5" hidden="false" customHeight="false" outlineLevel="0" collapsed="false">
      <c r="A38" s="311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120"/>
    </row>
    <row r="39" s="263" customFormat="true" ht="13.5" hidden="false" customHeight="false" outlineLevel="0" collapsed="false">
      <c r="A39" s="311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127"/>
      <c r="N39" s="89"/>
      <c r="O39" s="89"/>
      <c r="P39" s="89"/>
      <c r="Q39" s="89"/>
      <c r="R39" s="120"/>
    </row>
    <row r="40" s="263" customFormat="true" ht="13.5" hidden="false" customHeight="false" outlineLevel="0" collapsed="false">
      <c r="A40" s="311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120"/>
    </row>
    <row r="41" s="263" customFormat="true" ht="13.5" hidden="false" customHeight="false" outlineLevel="0" collapsed="false">
      <c r="A41" s="311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127"/>
      <c r="N41" s="89"/>
      <c r="O41" s="89"/>
      <c r="P41" s="89"/>
      <c r="Q41" s="89"/>
      <c r="R41" s="120"/>
    </row>
    <row r="42" s="263" customFormat="true" ht="13.5" hidden="false" customHeight="false" outlineLevel="0" collapsed="false">
      <c r="A42" s="311"/>
      <c r="B42" s="127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127"/>
      <c r="N42" s="89"/>
      <c r="O42" s="89"/>
      <c r="P42" s="89"/>
      <c r="Q42" s="89"/>
      <c r="R42" s="120"/>
    </row>
    <row r="43" s="263" customFormat="true" ht="13.5" hidden="false" customHeight="false" outlineLevel="0" collapsed="false">
      <c r="A43" s="311"/>
      <c r="B43" s="127"/>
      <c r="C43" s="89"/>
      <c r="D43" s="89"/>
      <c r="E43" s="89"/>
      <c r="F43" s="127"/>
      <c r="G43" s="89"/>
      <c r="H43" s="89"/>
      <c r="I43" s="89"/>
      <c r="J43" s="89"/>
      <c r="K43" s="89"/>
      <c r="L43" s="89"/>
      <c r="M43" s="127"/>
      <c r="N43" s="89"/>
      <c r="O43" s="127"/>
      <c r="P43" s="89"/>
      <c r="Q43" s="89"/>
      <c r="R43" s="120"/>
    </row>
    <row r="44" s="263" customFormat="true" ht="13.5" hidden="false" customHeight="false" outlineLevel="0" collapsed="false">
      <c r="A44" s="311"/>
      <c r="B44" s="127"/>
      <c r="C44" s="127"/>
      <c r="D44" s="127"/>
      <c r="E44" s="127"/>
      <c r="F44" s="89"/>
      <c r="G44" s="89"/>
      <c r="H44" s="127"/>
      <c r="I44" s="127"/>
      <c r="J44" s="127"/>
      <c r="K44" s="89"/>
      <c r="L44" s="127"/>
      <c r="M44" s="127"/>
      <c r="N44" s="89"/>
      <c r="O44" s="127"/>
      <c r="P44" s="127"/>
      <c r="Q44" s="89"/>
      <c r="R44" s="312"/>
    </row>
    <row r="45" s="263" customFormat="true" ht="13.5" hidden="false" customHeight="false" outlineLevel="0" collapsed="false">
      <c r="A45" s="311"/>
      <c r="B45" s="127"/>
      <c r="C45" s="127"/>
      <c r="D45" s="89"/>
      <c r="E45" s="127"/>
      <c r="F45" s="127"/>
      <c r="G45" s="89"/>
      <c r="H45" s="127"/>
      <c r="I45" s="127"/>
      <c r="J45" s="89"/>
      <c r="K45" s="89"/>
      <c r="L45" s="127"/>
      <c r="M45" s="127"/>
      <c r="N45" s="89"/>
      <c r="O45" s="127"/>
      <c r="P45" s="89"/>
      <c r="Q45" s="89"/>
      <c r="R45" s="312"/>
    </row>
    <row r="46" s="263" customFormat="true" ht="13.5" hidden="false" customHeight="false" outlineLevel="0" collapsed="false">
      <c r="A46" s="311"/>
      <c r="B46" s="127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127"/>
      <c r="N46" s="89"/>
      <c r="O46" s="127"/>
      <c r="P46" s="89"/>
      <c r="Q46" s="89"/>
      <c r="R46" s="120"/>
    </row>
    <row r="47" s="263" customFormat="true" ht="4.5" hidden="false" customHeight="tru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120"/>
    </row>
    <row r="48" s="263" customFormat="true" ht="13.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s="263" customFormat="true" ht="13.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s="263" customFormat="true" ht="13.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s="263" customFormat="true" ht="13.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s="263" customFormat="true" ht="13.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s="263" customFormat="true" ht="13.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s="263" customFormat="true" ht="13.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s="263" customFormat="true" ht="13.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s="263" customFormat="true" ht="13.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</row>
    <row r="57" s="263" customFormat="true" ht="13.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s="263" customFormat="true" ht="13.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</row>
    <row r="59" s="263" customFormat="true" ht="13.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s="263" customFormat="true" ht="13.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s="263" customFormat="true" ht="13.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s="263" customFormat="true" ht="13.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s="263" customFormat="true" ht="13.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s="263" customFormat="true" ht="13.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s="263" customFormat="true" ht="13.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s="263" customFormat="true" ht="13.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s="263" customFormat="true" ht="13.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s="263" customFormat="true" ht="13.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s="263" customFormat="true" ht="13.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</row>
    <row r="70" s="263" customFormat="tru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s="263" customFormat="tru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</row>
    <row r="72" s="263" customFormat="tru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s="263" customFormat="true" ht="13.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s="263" customFormat="true" ht="13.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s="263" customFormat="true" ht="13.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s="263" customFormat="true" ht="13.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s="263" customFormat="true" ht="13.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</row>
    <row r="78" s="263" customFormat="true" ht="13.5" hidden="false" customHeight="false" outlineLevel="0" collapsed="false"/>
    <row r="79" s="263" customFormat="true" ht="13.5" hidden="false" customHeight="false" outlineLevel="0" collapsed="false"/>
    <row r="80" s="263" customFormat="true" ht="13.5" hidden="false" customHeight="false" outlineLevel="0" collapsed="false"/>
    <row r="81" s="263" customFormat="true" ht="13.5" hidden="false" customHeight="false" outlineLevel="0" collapsed="false"/>
    <row r="82" s="263" customFormat="true" ht="13.5" hidden="false" customHeight="false" outlineLevel="0" collapsed="false"/>
    <row r="83" s="263" customFormat="true" ht="13.5" hidden="false" customHeight="false" outlineLevel="0" collapsed="false"/>
    <row r="84" s="263" customFormat="true" ht="13.5" hidden="false" customHeight="false" outlineLevel="0" collapsed="false"/>
    <row r="85" s="263" customFormat="true" ht="13.5" hidden="false" customHeight="false" outlineLevel="0" collapsed="false"/>
    <row r="86" s="263" customFormat="true" ht="13.5" hidden="false" customHeight="false" outlineLevel="0" collapsed="false"/>
    <row r="87" s="263" customFormat="true" ht="13.5" hidden="false" customHeight="false" outlineLevel="0" collapsed="false"/>
    <row r="88" s="263" customFormat="true" ht="13.5" hidden="false" customHeight="false" outlineLevel="0" collapsed="false"/>
    <row r="89" s="263" customFormat="true" ht="13.5" hidden="false" customHeight="false" outlineLevel="0" collapsed="false"/>
    <row r="90" s="263" customFormat="true" ht="13.5" hidden="false" customHeight="false" outlineLevel="0" collapsed="false"/>
    <row r="91" s="263" customFormat="true" ht="13.5" hidden="false" customHeight="false" outlineLevel="0" collapsed="false"/>
    <row r="92" s="263" customFormat="true" ht="13.5" hidden="false" customHeight="false" outlineLevel="0" collapsed="false"/>
    <row r="93" s="263" customFormat="true" ht="13.5" hidden="false" customHeight="false" outlineLevel="0" collapsed="false"/>
    <row r="94" s="263" customFormat="true" ht="13.5" hidden="false" customHeight="false" outlineLevel="0" collapsed="false"/>
    <row r="95" s="263" customFormat="true" ht="13.5" hidden="false" customHeight="false" outlineLevel="0" collapsed="false"/>
    <row r="96" s="263" customFormat="true" ht="13.5" hidden="false" customHeight="false" outlineLevel="0" collapsed="false"/>
    <row r="97" s="263" customFormat="true" ht="13.5" hidden="false" customHeight="false" outlineLevel="0" collapsed="false"/>
    <row r="98" s="263" customFormat="true" ht="13.5" hidden="false" customHeight="false" outlineLevel="0" collapsed="false"/>
    <row r="99" s="263" customFormat="true" ht="13.5" hidden="false" customHeight="false" outlineLevel="0" collapsed="false"/>
    <row r="100" s="263" customFormat="true" ht="13.5" hidden="false" customHeight="false" outlineLevel="0" collapsed="false"/>
    <row r="101" s="263" customFormat="true" ht="13.5" hidden="false" customHeight="false" outlineLevel="0" collapsed="false"/>
    <row r="102" s="263" customFormat="true" ht="13.5" hidden="false" customHeight="false" outlineLevel="0" collapsed="false"/>
    <row r="103" s="263" customFormat="true" ht="13.5" hidden="false" customHeight="false" outlineLevel="0" collapsed="false"/>
    <row r="104" s="263" customFormat="true" ht="13.5" hidden="false" customHeight="false" outlineLevel="0" collapsed="false"/>
    <row r="105" s="263" customFormat="true" ht="13.5" hidden="false" customHeight="false" outlineLevel="0" collapsed="false"/>
    <row r="106" s="263" customFormat="true" ht="13.5" hidden="false" customHeight="false" outlineLevel="0" collapsed="false"/>
    <row r="107" s="263" customFormat="true" ht="13.5" hidden="false" customHeight="false" outlineLevel="0" collapsed="false"/>
    <row r="108" s="263" customFormat="true" ht="13.5" hidden="false" customHeight="false" outlineLevel="0" collapsed="false"/>
    <row r="109" s="263" customFormat="true" ht="13.5" hidden="false" customHeight="false" outlineLevel="0" collapsed="false"/>
    <row r="110" s="263" customFormat="true" ht="13.5" hidden="false" customHeight="false" outlineLevel="0" collapsed="false"/>
    <row r="111" s="263" customFormat="true" ht="13.5" hidden="false" customHeight="false" outlineLevel="0" collapsed="false"/>
    <row r="112" s="263" customFormat="true" ht="13.5" hidden="false" customHeight="false" outlineLevel="0" collapsed="false"/>
    <row r="113" s="263" customFormat="true" ht="13.5" hidden="false" customHeight="false" outlineLevel="0" collapsed="false"/>
    <row r="114" s="263" customFormat="true" ht="13.5" hidden="false" customHeight="false" outlineLevel="0" collapsed="false"/>
    <row r="115" s="263" customFormat="true" ht="13.5" hidden="false" customHeight="false" outlineLevel="0" collapsed="false"/>
    <row r="116" s="263" customFormat="true" ht="13.5" hidden="false" customHeight="false" outlineLevel="0" collapsed="false"/>
    <row r="117" s="263" customFormat="true" ht="13.5" hidden="false" customHeight="false" outlineLevel="0" collapsed="false"/>
    <row r="118" s="263" customFormat="true" ht="13.5" hidden="false" customHeight="false" outlineLevel="0" collapsed="false"/>
    <row r="119" s="263" customFormat="true" ht="13.5" hidden="false" customHeight="false" outlineLevel="0" collapsed="false"/>
    <row r="120" s="263" customFormat="true" ht="13.5" hidden="false" customHeight="false" outlineLevel="0" collapsed="false"/>
    <row r="121" s="263" customFormat="true" ht="13.5" hidden="false" customHeight="false" outlineLevel="0" collapsed="false"/>
    <row r="122" s="263" customFormat="true" ht="13.5" hidden="false" customHeight="false" outlineLevel="0" collapsed="false"/>
    <row r="123" s="263" customFormat="true" ht="13.5" hidden="false" customHeight="false" outlineLevel="0" collapsed="false"/>
    <row r="124" s="263" customFormat="true" ht="13.5" hidden="false" customHeight="false" outlineLevel="0" collapsed="false"/>
    <row r="125" s="263" customFormat="true" ht="13.5" hidden="false" customHeight="false" outlineLevel="0" collapsed="false"/>
    <row r="126" s="263" customFormat="true" ht="13.5" hidden="false" customHeight="false" outlineLevel="0" collapsed="false"/>
    <row r="127" s="263" customFormat="true" ht="13.5" hidden="false" customHeight="false" outlineLevel="0" collapsed="false"/>
    <row r="128" s="263" customFormat="true" ht="13.5" hidden="false" customHeight="false" outlineLevel="0" collapsed="false"/>
    <row r="129" s="263" customFormat="true" ht="13.5" hidden="false" customHeight="false" outlineLevel="0" collapsed="false"/>
    <row r="130" s="263" customFormat="true" ht="13.5" hidden="false" customHeight="false" outlineLevel="0" collapsed="false"/>
    <row r="131" s="263" customFormat="true" ht="13.5" hidden="false" customHeight="false" outlineLevel="0" collapsed="false"/>
    <row r="132" s="263" customFormat="true" ht="13.5" hidden="false" customHeight="false" outlineLevel="0" collapsed="false"/>
    <row r="133" s="263" customFormat="true" ht="13.5" hidden="false" customHeight="false" outlineLevel="0" collapsed="false"/>
    <row r="134" s="263" customFormat="true" ht="13.5" hidden="false" customHeight="false" outlineLevel="0" collapsed="false"/>
    <row r="135" s="263" customFormat="true" ht="13.5" hidden="false" customHeight="false" outlineLevel="0" collapsed="false"/>
    <row r="136" s="263" customFormat="true" ht="13.5" hidden="false" customHeight="false" outlineLevel="0" collapsed="false"/>
    <row r="137" s="263" customFormat="true" ht="13.5" hidden="false" customHeight="false" outlineLevel="0" collapsed="false"/>
    <row r="138" s="263" customFormat="true" ht="13.5" hidden="false" customHeight="false" outlineLevel="0" collapsed="false"/>
    <row r="139" s="263" customFormat="true" ht="13.5" hidden="false" customHeight="false" outlineLevel="0" collapsed="false"/>
    <row r="140" s="263" customFormat="true" ht="13.5" hidden="false" customHeight="false" outlineLevel="0" collapsed="false"/>
    <row r="141" s="263" customFormat="true" ht="13.5" hidden="false" customHeight="false" outlineLevel="0" collapsed="false"/>
    <row r="142" s="263" customFormat="true" ht="13.5" hidden="false" customHeight="false" outlineLevel="0" collapsed="false"/>
    <row r="143" s="263" customFormat="true" ht="13.5" hidden="false" customHeight="false" outlineLevel="0" collapsed="false"/>
    <row r="144" s="263" customFormat="true" ht="13.5" hidden="false" customHeight="false" outlineLevel="0" collapsed="false"/>
    <row r="145" s="263" customFormat="true" ht="13.5" hidden="false" customHeight="false" outlineLevel="0" collapsed="false"/>
    <row r="146" s="263" customFormat="true" ht="13.5" hidden="false" customHeight="false" outlineLevel="0" collapsed="false"/>
    <row r="147" s="263" customFormat="true" ht="13.5" hidden="false" customHeight="false" outlineLevel="0" collapsed="false"/>
    <row r="148" s="263" customFormat="true" ht="13.5" hidden="false" customHeight="false" outlineLevel="0" collapsed="false"/>
    <row r="149" s="263" customFormat="true" ht="13.5" hidden="false" customHeight="false" outlineLevel="0" collapsed="false"/>
    <row r="150" s="263" customFormat="true" ht="13.5" hidden="false" customHeight="false" outlineLevel="0" collapsed="false"/>
    <row r="151" s="263" customFormat="true" ht="13.5" hidden="false" customHeight="false" outlineLevel="0" collapsed="false"/>
    <row r="152" s="263" customFormat="true" ht="13.5" hidden="false" customHeight="false" outlineLevel="0" collapsed="false"/>
    <row r="153" s="263" customFormat="true" ht="13.5" hidden="false" customHeight="false" outlineLevel="0" collapsed="false"/>
    <row r="154" s="263" customFormat="true" ht="13.5" hidden="false" customHeight="false" outlineLevel="0" collapsed="false"/>
    <row r="155" s="263" customFormat="true" ht="13.5" hidden="false" customHeight="false" outlineLevel="0" collapsed="false"/>
    <row r="156" s="263" customFormat="true" ht="13.5" hidden="false" customHeight="false" outlineLevel="0" collapsed="false"/>
    <row r="157" s="263" customFormat="true" ht="13.5" hidden="false" customHeight="false" outlineLevel="0" collapsed="false"/>
  </sheetData>
  <mergeCells count="1">
    <mergeCell ref="A1:A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6.62"/>
    <col collapsed="false" customWidth="true" hidden="false" outlineLevel="0" max="3" min="3" style="2" width="7.87"/>
    <col collapsed="false" customWidth="true" hidden="false" outlineLevel="0" max="4" min="4" style="2" width="6.74"/>
    <col collapsed="false" customWidth="true" hidden="false" outlineLevel="0" max="13" min="5" style="2" width="7.12"/>
    <col collapsed="false" customWidth="false" hidden="false" outlineLevel="0" max="257" min="14" style="2" width="8.99"/>
  </cols>
  <sheetData>
    <row r="1" s="314" customFormat="true" ht="17.25" hidden="false" customHeight="true" outlineLevel="0" collapsed="false">
      <c r="A1" s="170" t="s">
        <v>28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313"/>
      <c r="O1" s="313"/>
    </row>
    <row r="2" customFormat="false" ht="4.5" hidden="false" customHeight="true" outlineLevel="0" collapsed="false">
      <c r="B2" s="7"/>
      <c r="C2" s="7"/>
      <c r="D2" s="7"/>
      <c r="E2" s="7"/>
      <c r="F2" s="315"/>
      <c r="G2" s="315"/>
      <c r="H2" s="7"/>
      <c r="I2" s="7"/>
      <c r="J2" s="7"/>
      <c r="K2" s="7"/>
      <c r="L2" s="7"/>
      <c r="M2" s="7"/>
      <c r="N2" s="4"/>
      <c r="O2" s="4"/>
    </row>
    <row r="3" s="39" customFormat="true" ht="17.25" hidden="false" customHeight="true" outlineLevel="0" collapsed="false">
      <c r="A3" s="14" t="s">
        <v>28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39" customFormat="true" ht="4.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s="39" customFormat="true" ht="16.5" hidden="false" customHeight="true" outlineLevel="0" collapsed="false">
      <c r="A5" s="16"/>
      <c r="B5" s="17"/>
      <c r="C5" s="17"/>
      <c r="D5" s="17"/>
      <c r="E5" s="17"/>
      <c r="F5" s="17"/>
      <c r="G5" s="17"/>
      <c r="H5" s="17" t="s">
        <v>117</v>
      </c>
      <c r="I5" s="18" t="s">
        <v>290</v>
      </c>
      <c r="J5" s="18"/>
      <c r="K5" s="18"/>
      <c r="L5" s="18"/>
      <c r="M5" s="18"/>
    </row>
    <row r="6" s="39" customFormat="true" ht="16.5" hidden="false" customHeight="true" outlineLevel="0" collapsed="false">
      <c r="A6" s="316" t="s">
        <v>239</v>
      </c>
      <c r="B6" s="317" t="s">
        <v>291</v>
      </c>
      <c r="C6" s="317" t="s">
        <v>292</v>
      </c>
      <c r="D6" s="317"/>
      <c r="E6" s="317" t="s">
        <v>293</v>
      </c>
      <c r="F6" s="317"/>
      <c r="G6" s="317"/>
      <c r="H6" s="317"/>
      <c r="I6" s="317"/>
      <c r="J6" s="317"/>
      <c r="K6" s="318" t="s">
        <v>294</v>
      </c>
      <c r="L6" s="318"/>
      <c r="M6" s="318"/>
      <c r="N6" s="126"/>
      <c r="O6" s="126"/>
    </row>
    <row r="7" s="39" customFormat="true" ht="16.5" hidden="false" customHeight="true" outlineLevel="0" collapsed="false">
      <c r="A7" s="316"/>
      <c r="B7" s="317"/>
      <c r="C7" s="114" t="s">
        <v>295</v>
      </c>
      <c r="D7" s="114" t="s">
        <v>296</v>
      </c>
      <c r="E7" s="114" t="s">
        <v>297</v>
      </c>
      <c r="F7" s="114"/>
      <c r="G7" s="114"/>
      <c r="H7" s="114" t="s">
        <v>298</v>
      </c>
      <c r="I7" s="114"/>
      <c r="J7" s="114"/>
      <c r="K7" s="319" t="s">
        <v>10</v>
      </c>
      <c r="L7" s="114" t="s">
        <v>299</v>
      </c>
      <c r="M7" s="319" t="s">
        <v>300</v>
      </c>
      <c r="N7" s="126"/>
      <c r="O7" s="126"/>
    </row>
    <row r="8" s="39" customFormat="true" ht="37.5" hidden="false" customHeight="true" outlineLevel="0" collapsed="false">
      <c r="A8" s="316"/>
      <c r="B8" s="317"/>
      <c r="C8" s="114"/>
      <c r="D8" s="114"/>
      <c r="E8" s="114" t="s">
        <v>10</v>
      </c>
      <c r="F8" s="114" t="s">
        <v>299</v>
      </c>
      <c r="G8" s="114" t="s">
        <v>300</v>
      </c>
      <c r="H8" s="114" t="s">
        <v>10</v>
      </c>
      <c r="I8" s="114" t="s">
        <v>299</v>
      </c>
      <c r="J8" s="114" t="s">
        <v>300</v>
      </c>
      <c r="K8" s="319"/>
      <c r="L8" s="114"/>
      <c r="M8" s="319"/>
      <c r="N8" s="126"/>
      <c r="O8" s="126"/>
    </row>
    <row r="9" s="39" customFormat="true" ht="4.5" hidden="false" customHeight="true" outlineLevel="0" collapsed="false">
      <c r="A9" s="28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39" customFormat="true" ht="15" hidden="false" customHeight="true" outlineLevel="0" collapsed="false">
      <c r="A10" s="95" t="s">
        <v>169</v>
      </c>
      <c r="B10" s="89" t="n">
        <v>303</v>
      </c>
      <c r="C10" s="89" t="n">
        <v>67984</v>
      </c>
      <c r="D10" s="89" t="n">
        <v>224.376237623762</v>
      </c>
      <c r="E10" s="89" t="n">
        <v>31684</v>
      </c>
      <c r="F10" s="89" t="n">
        <v>28918</v>
      </c>
      <c r="G10" s="89" t="n">
        <v>2766</v>
      </c>
      <c r="H10" s="89" t="n">
        <v>6003</v>
      </c>
      <c r="I10" s="89" t="n">
        <v>3413</v>
      </c>
      <c r="J10" s="89" t="n">
        <v>2590</v>
      </c>
      <c r="K10" s="89" t="n">
        <v>30297</v>
      </c>
      <c r="L10" s="89" t="n">
        <v>16816</v>
      </c>
      <c r="M10" s="89" t="n">
        <v>13481</v>
      </c>
    </row>
    <row r="11" s="39" customFormat="true" ht="15" hidden="false" customHeight="true" outlineLevel="0" collapsed="false">
      <c r="A11" s="95" t="n">
        <v>21</v>
      </c>
      <c r="B11" s="89" t="n">
        <v>303</v>
      </c>
      <c r="C11" s="89" t="n">
        <v>64736</v>
      </c>
      <c r="D11" s="89" t="n">
        <v>213.650165016502</v>
      </c>
      <c r="E11" s="89" t="n">
        <v>27748</v>
      </c>
      <c r="F11" s="89" t="n">
        <v>25496</v>
      </c>
      <c r="G11" s="89" t="n">
        <v>2252</v>
      </c>
      <c r="H11" s="89" t="n">
        <v>6531</v>
      </c>
      <c r="I11" s="89" t="n">
        <v>3991</v>
      </c>
      <c r="J11" s="89" t="n">
        <v>2540</v>
      </c>
      <c r="K11" s="89" t="n">
        <v>30457</v>
      </c>
      <c r="L11" s="89" t="n">
        <v>16551</v>
      </c>
      <c r="M11" s="89" t="n">
        <v>13906</v>
      </c>
    </row>
    <row r="12" s="39" customFormat="true" ht="15" hidden="false" customHeight="true" outlineLevel="0" collapsed="false">
      <c r="A12" s="95" t="n">
        <v>22</v>
      </c>
      <c r="B12" s="209" t="n">
        <v>303</v>
      </c>
      <c r="C12" s="209" t="n">
        <v>61173</v>
      </c>
      <c r="D12" s="209" t="n">
        <v>202</v>
      </c>
      <c r="E12" s="209" t="n">
        <v>25827</v>
      </c>
      <c r="F12" s="209" t="n">
        <v>23258</v>
      </c>
      <c r="G12" s="209" t="n">
        <v>2569</v>
      </c>
      <c r="H12" s="209" t="n">
        <v>6067</v>
      </c>
      <c r="I12" s="209" t="n">
        <v>3336</v>
      </c>
      <c r="J12" s="209" t="n">
        <v>2731</v>
      </c>
      <c r="K12" s="209" t="n">
        <v>29279</v>
      </c>
      <c r="L12" s="209" t="n">
        <v>13847</v>
      </c>
      <c r="M12" s="209" t="n">
        <v>15432</v>
      </c>
    </row>
    <row r="13" s="11" customFormat="true" ht="15" hidden="false" customHeight="true" outlineLevel="0" collapsed="false">
      <c r="A13" s="95" t="n">
        <v>23</v>
      </c>
      <c r="B13" s="209" t="n">
        <v>303</v>
      </c>
      <c r="C13" s="209" t="n">
        <v>136516</v>
      </c>
      <c r="D13" s="209" t="n">
        <v>451</v>
      </c>
      <c r="E13" s="209" t="n">
        <v>68879</v>
      </c>
      <c r="F13" s="209" t="n">
        <v>64869</v>
      </c>
      <c r="G13" s="209" t="n">
        <v>4010</v>
      </c>
      <c r="H13" s="209" t="n">
        <v>10772</v>
      </c>
      <c r="I13" s="209" t="n">
        <v>5812</v>
      </c>
      <c r="J13" s="209" t="n">
        <v>4960</v>
      </c>
      <c r="K13" s="209" t="n">
        <v>56865</v>
      </c>
      <c r="L13" s="209" t="n">
        <v>39621</v>
      </c>
      <c r="M13" s="209" t="n">
        <v>17244</v>
      </c>
    </row>
    <row r="14" s="11" customFormat="true" ht="15" hidden="false" customHeight="true" outlineLevel="0" collapsed="false">
      <c r="A14" s="100" t="n">
        <v>24</v>
      </c>
      <c r="B14" s="320" t="n">
        <f aca="false">SUM(B16:B27)</f>
        <v>308</v>
      </c>
      <c r="C14" s="320" t="n">
        <f aca="false">SUM(C16:C27)</f>
        <v>72690</v>
      </c>
      <c r="D14" s="320" t="n">
        <v>236</v>
      </c>
      <c r="E14" s="320" t="n">
        <f aca="false">SUM(E16:E27)</f>
        <v>29187</v>
      </c>
      <c r="F14" s="320" t="n">
        <f aca="false">SUM(F16:F27)</f>
        <v>25717</v>
      </c>
      <c r="G14" s="320" t="n">
        <f aca="false">SUM(G16:G27)</f>
        <v>3470</v>
      </c>
      <c r="H14" s="320" t="n">
        <f aca="false">SUM(H16:H27)</f>
        <v>9476</v>
      </c>
      <c r="I14" s="320" t="n">
        <f aca="false">SUM(I16:I27)</f>
        <v>3665</v>
      </c>
      <c r="J14" s="320" t="n">
        <f aca="false">SUM(J16:J27)</f>
        <v>5811</v>
      </c>
      <c r="K14" s="320" t="n">
        <f aca="false">SUM(K16:K27)</f>
        <v>34027</v>
      </c>
      <c r="L14" s="320" t="n">
        <f aca="false">SUM(L16:L27)</f>
        <v>18176</v>
      </c>
      <c r="M14" s="320" t="n">
        <f aca="false">SUM(M16:M27)</f>
        <v>15851</v>
      </c>
    </row>
    <row r="15" s="39" customFormat="true" ht="11.25" hidden="false" customHeight="true" outlineLevel="0" collapsed="false">
      <c r="A15" s="95"/>
      <c r="B15" s="89"/>
      <c r="C15" s="89"/>
      <c r="D15" s="320"/>
      <c r="E15" s="89"/>
      <c r="F15" s="89"/>
      <c r="G15" s="89"/>
      <c r="H15" s="89"/>
      <c r="I15" s="89"/>
      <c r="J15" s="89"/>
      <c r="K15" s="89"/>
      <c r="L15" s="89"/>
      <c r="M15" s="89"/>
    </row>
    <row r="16" s="39" customFormat="true" ht="15" hidden="false" customHeight="true" outlineLevel="0" collapsed="false">
      <c r="A16" s="305" t="s">
        <v>275</v>
      </c>
      <c r="B16" s="89" t="n">
        <v>26</v>
      </c>
      <c r="C16" s="89" t="n">
        <f aca="false">E16+H16+K16</f>
        <v>5632</v>
      </c>
      <c r="D16" s="209" t="n">
        <v>217</v>
      </c>
      <c r="E16" s="209" t="n">
        <f aca="false">F16+G16</f>
        <v>2334</v>
      </c>
      <c r="F16" s="209" t="n">
        <v>2072</v>
      </c>
      <c r="G16" s="89" t="n">
        <v>262</v>
      </c>
      <c r="H16" s="209" t="n">
        <f aca="false">I16+J16</f>
        <v>680</v>
      </c>
      <c r="I16" s="89" t="n">
        <v>566</v>
      </c>
      <c r="J16" s="89" t="n">
        <v>114</v>
      </c>
      <c r="K16" s="209" t="n">
        <f aca="false">L16+M16</f>
        <v>2618</v>
      </c>
      <c r="L16" s="89" t="n">
        <v>1536</v>
      </c>
      <c r="M16" s="89" t="n">
        <v>1082</v>
      </c>
    </row>
    <row r="17" s="39" customFormat="true" ht="15" hidden="false" customHeight="true" outlineLevel="0" collapsed="false">
      <c r="A17" s="305" t="s">
        <v>276</v>
      </c>
      <c r="B17" s="89" t="n">
        <v>26</v>
      </c>
      <c r="C17" s="89" t="n">
        <f aca="false">E17+H17+K17</f>
        <v>10749</v>
      </c>
      <c r="D17" s="209" t="n">
        <v>413</v>
      </c>
      <c r="E17" s="209" t="n">
        <f aca="false">F17+G17</f>
        <v>5084</v>
      </c>
      <c r="F17" s="209" t="n">
        <v>4649</v>
      </c>
      <c r="G17" s="89" t="n">
        <v>435</v>
      </c>
      <c r="H17" s="209" t="n">
        <f aca="false">I17+J17</f>
        <v>376</v>
      </c>
      <c r="I17" s="89" t="n">
        <v>355</v>
      </c>
      <c r="J17" s="89" t="n">
        <v>21</v>
      </c>
      <c r="K17" s="209" t="n">
        <f aca="false">L17+M17</f>
        <v>5289</v>
      </c>
      <c r="L17" s="89" t="n">
        <v>3939</v>
      </c>
      <c r="M17" s="89" t="n">
        <v>1350</v>
      </c>
    </row>
    <row r="18" s="39" customFormat="true" ht="15" hidden="false" customHeight="true" outlineLevel="0" collapsed="false">
      <c r="A18" s="305" t="s">
        <v>277</v>
      </c>
      <c r="B18" s="89" t="n">
        <v>26</v>
      </c>
      <c r="C18" s="89" t="n">
        <f aca="false">E18+H18+K18</f>
        <v>2183</v>
      </c>
      <c r="D18" s="209" t="n">
        <v>84</v>
      </c>
      <c r="E18" s="209" t="n">
        <f aca="false">F18+G18</f>
        <v>1171</v>
      </c>
      <c r="F18" s="209" t="n">
        <v>1097</v>
      </c>
      <c r="G18" s="89" t="n">
        <v>74</v>
      </c>
      <c r="H18" s="209" t="n">
        <f aca="false">I18+J18</f>
        <v>207</v>
      </c>
      <c r="I18" s="89" t="n">
        <v>200</v>
      </c>
      <c r="J18" s="89" t="n">
        <v>7</v>
      </c>
      <c r="K18" s="209" t="n">
        <f aca="false">L18+M18</f>
        <v>805</v>
      </c>
      <c r="L18" s="89" t="n">
        <v>442</v>
      </c>
      <c r="M18" s="89" t="n">
        <v>363</v>
      </c>
    </row>
    <row r="19" s="39" customFormat="true" ht="15" hidden="false" customHeight="true" outlineLevel="0" collapsed="false">
      <c r="A19" s="305" t="s">
        <v>278</v>
      </c>
      <c r="B19" s="89" t="n">
        <v>26</v>
      </c>
      <c r="C19" s="89" t="n">
        <f aca="false">E19+H19+K19</f>
        <v>4014</v>
      </c>
      <c r="D19" s="209" t="n">
        <v>154</v>
      </c>
      <c r="E19" s="209" t="n">
        <f aca="false">F19+G19</f>
        <v>1846</v>
      </c>
      <c r="F19" s="209" t="n">
        <v>1624</v>
      </c>
      <c r="G19" s="89" t="n">
        <v>222</v>
      </c>
      <c r="H19" s="209" t="n">
        <f aca="false">I19+J19</f>
        <v>318</v>
      </c>
      <c r="I19" s="89" t="n">
        <v>254</v>
      </c>
      <c r="J19" s="89" t="n">
        <v>64</v>
      </c>
      <c r="K19" s="209" t="n">
        <f aca="false">L19+M19</f>
        <v>1850</v>
      </c>
      <c r="L19" s="89" t="n">
        <v>751</v>
      </c>
      <c r="M19" s="89" t="n">
        <v>1099</v>
      </c>
    </row>
    <row r="20" s="39" customFormat="true" ht="15" hidden="false" customHeight="true" outlineLevel="0" collapsed="false">
      <c r="A20" s="305" t="s">
        <v>279</v>
      </c>
      <c r="B20" s="89" t="n">
        <v>28</v>
      </c>
      <c r="C20" s="89" t="n">
        <f aca="false">E20+H20+K20</f>
        <v>7047</v>
      </c>
      <c r="D20" s="209" t="n">
        <v>252</v>
      </c>
      <c r="E20" s="209" t="n">
        <f aca="false">F20+G20</f>
        <v>3891</v>
      </c>
      <c r="F20" s="209" t="n">
        <v>3030</v>
      </c>
      <c r="G20" s="89" t="n">
        <v>861</v>
      </c>
      <c r="H20" s="209" t="n">
        <f aca="false">I20+J20</f>
        <v>305</v>
      </c>
      <c r="I20" s="89" t="n">
        <v>263</v>
      </c>
      <c r="J20" s="89" t="n">
        <v>42</v>
      </c>
      <c r="K20" s="209" t="n">
        <f aca="false">L20+M20</f>
        <v>2851</v>
      </c>
      <c r="L20" s="89" t="n">
        <v>1096</v>
      </c>
      <c r="M20" s="89" t="n">
        <v>1755</v>
      </c>
    </row>
    <row r="21" s="39" customFormat="true" ht="15" hidden="false" customHeight="true" outlineLevel="0" collapsed="false">
      <c r="A21" s="305" t="s">
        <v>280</v>
      </c>
      <c r="B21" s="89" t="n">
        <v>26</v>
      </c>
      <c r="C21" s="89" t="n">
        <f aca="false">E21+H21+K21</f>
        <v>5948</v>
      </c>
      <c r="D21" s="209" t="n">
        <v>229</v>
      </c>
      <c r="E21" s="209" t="n">
        <f aca="false">F21+G21</f>
        <v>3352</v>
      </c>
      <c r="F21" s="209" t="n">
        <v>3124</v>
      </c>
      <c r="G21" s="89" t="n">
        <v>228</v>
      </c>
      <c r="H21" s="209" t="n">
        <f aca="false">I21+J21</f>
        <v>705</v>
      </c>
      <c r="I21" s="89" t="n">
        <v>371</v>
      </c>
      <c r="J21" s="89" t="n">
        <v>334</v>
      </c>
      <c r="K21" s="209" t="n">
        <f aca="false">L21+M21</f>
        <v>1891</v>
      </c>
      <c r="L21" s="89" t="n">
        <v>1466</v>
      </c>
      <c r="M21" s="89" t="n">
        <v>425</v>
      </c>
    </row>
    <row r="22" s="39" customFormat="true" ht="15" hidden="false" customHeight="true" outlineLevel="0" collapsed="false">
      <c r="A22" s="305" t="s">
        <v>281</v>
      </c>
      <c r="B22" s="89" t="n">
        <v>27</v>
      </c>
      <c r="C22" s="89" t="n">
        <f aca="false">E22+H22+K22</f>
        <v>7286</v>
      </c>
      <c r="D22" s="209" t="n">
        <v>270</v>
      </c>
      <c r="E22" s="209" t="n">
        <f aca="false">F22+G22</f>
        <v>2656</v>
      </c>
      <c r="F22" s="209" t="n">
        <v>2448</v>
      </c>
      <c r="G22" s="89" t="n">
        <v>208</v>
      </c>
      <c r="H22" s="209" t="n">
        <f aca="false">I22+J22</f>
        <v>1717</v>
      </c>
      <c r="I22" s="89" t="n">
        <v>510</v>
      </c>
      <c r="J22" s="89" t="n">
        <v>1207</v>
      </c>
      <c r="K22" s="209" t="n">
        <f aca="false">L22+M22</f>
        <v>2913</v>
      </c>
      <c r="L22" s="89" t="n">
        <v>2436</v>
      </c>
      <c r="M22" s="89" t="n">
        <v>477</v>
      </c>
    </row>
    <row r="23" s="39" customFormat="true" ht="15" hidden="false" customHeight="true" outlineLevel="0" collapsed="false">
      <c r="A23" s="305" t="s">
        <v>282</v>
      </c>
      <c r="B23" s="127" t="n">
        <v>26</v>
      </c>
      <c r="C23" s="89" t="n">
        <f aca="false">E23+H23+K23</f>
        <v>6610</v>
      </c>
      <c r="D23" s="209" t="n">
        <v>254</v>
      </c>
      <c r="E23" s="209" t="n">
        <f aca="false">F23+G23</f>
        <v>2335</v>
      </c>
      <c r="F23" s="209" t="n">
        <v>2221</v>
      </c>
      <c r="G23" s="127" t="n">
        <v>114</v>
      </c>
      <c r="H23" s="209" t="n">
        <f aca="false">I23+J23</f>
        <v>824</v>
      </c>
      <c r="I23" s="127" t="n">
        <v>272</v>
      </c>
      <c r="J23" s="127" t="n">
        <v>552</v>
      </c>
      <c r="K23" s="209" t="n">
        <f aca="false">L23+M23</f>
        <v>3451</v>
      </c>
      <c r="L23" s="127" t="n">
        <v>2768</v>
      </c>
      <c r="M23" s="127" t="n">
        <v>683</v>
      </c>
    </row>
    <row r="24" s="39" customFormat="true" ht="15" hidden="false" customHeight="true" outlineLevel="0" collapsed="false">
      <c r="A24" s="305" t="s">
        <v>283</v>
      </c>
      <c r="B24" s="127" t="n">
        <v>23</v>
      </c>
      <c r="C24" s="89" t="n">
        <f aca="false">E24+H24+K24</f>
        <v>3316</v>
      </c>
      <c r="D24" s="209" t="n">
        <v>144</v>
      </c>
      <c r="E24" s="209" t="n">
        <f aca="false">F24+G24</f>
        <v>998</v>
      </c>
      <c r="F24" s="209" t="n">
        <v>897</v>
      </c>
      <c r="G24" s="127" t="n">
        <v>101</v>
      </c>
      <c r="H24" s="209" t="n">
        <f aca="false">I24+J24</f>
        <v>635</v>
      </c>
      <c r="I24" s="127" t="n">
        <v>132</v>
      </c>
      <c r="J24" s="127" t="n">
        <v>503</v>
      </c>
      <c r="K24" s="209" t="n">
        <f aca="false">L24+M24</f>
        <v>1683</v>
      </c>
      <c r="L24" s="127" t="n">
        <v>884</v>
      </c>
      <c r="M24" s="127" t="n">
        <v>799</v>
      </c>
    </row>
    <row r="25" s="39" customFormat="true" ht="15" hidden="false" customHeight="true" outlineLevel="0" collapsed="false">
      <c r="A25" s="305" t="s">
        <v>284</v>
      </c>
      <c r="B25" s="127" t="n">
        <v>24</v>
      </c>
      <c r="C25" s="89" t="n">
        <f aca="false">E25+H25+K25</f>
        <v>7503</v>
      </c>
      <c r="D25" s="209" t="n">
        <v>313</v>
      </c>
      <c r="E25" s="209" t="n">
        <f aca="false">F25+G25</f>
        <v>1608</v>
      </c>
      <c r="F25" s="209" t="n">
        <v>1344</v>
      </c>
      <c r="G25" s="127" t="n">
        <v>264</v>
      </c>
      <c r="H25" s="209" t="n">
        <f aca="false">I25+J25</f>
        <v>2059</v>
      </c>
      <c r="I25" s="127" t="n">
        <v>194</v>
      </c>
      <c r="J25" s="127" t="n">
        <v>1865</v>
      </c>
      <c r="K25" s="209" t="n">
        <f aca="false">L25+M25</f>
        <v>3836</v>
      </c>
      <c r="L25" s="127" t="n">
        <v>957</v>
      </c>
      <c r="M25" s="127" t="n">
        <v>2879</v>
      </c>
    </row>
    <row r="26" s="39" customFormat="true" ht="15" hidden="false" customHeight="true" outlineLevel="0" collapsed="false">
      <c r="A26" s="305" t="s">
        <v>285</v>
      </c>
      <c r="B26" s="127" t="n">
        <v>24</v>
      </c>
      <c r="C26" s="89" t="n">
        <f aca="false">E26+H26+K26</f>
        <v>8627</v>
      </c>
      <c r="D26" s="209" t="n">
        <v>359</v>
      </c>
      <c r="E26" s="209" t="n">
        <f aca="false">F26+G26</f>
        <v>1962</v>
      </c>
      <c r="F26" s="209" t="n">
        <v>1580</v>
      </c>
      <c r="G26" s="127" t="n">
        <v>382</v>
      </c>
      <c r="H26" s="209" t="n">
        <f aca="false">I26+J26</f>
        <v>1250</v>
      </c>
      <c r="I26" s="127" t="n">
        <v>216</v>
      </c>
      <c r="J26" s="127" t="n">
        <v>1034</v>
      </c>
      <c r="K26" s="209" t="n">
        <f aca="false">L26+M26</f>
        <v>5415</v>
      </c>
      <c r="L26" s="127" t="n">
        <v>1295</v>
      </c>
      <c r="M26" s="127" t="n">
        <v>4120</v>
      </c>
    </row>
    <row r="27" s="39" customFormat="true" ht="15" hidden="false" customHeight="true" outlineLevel="0" collapsed="false">
      <c r="A27" s="305" t="s">
        <v>286</v>
      </c>
      <c r="B27" s="89" t="n">
        <v>26</v>
      </c>
      <c r="C27" s="89" t="n">
        <f aca="false">E27+H27+K27</f>
        <v>3775</v>
      </c>
      <c r="D27" s="209" t="n">
        <v>145</v>
      </c>
      <c r="E27" s="209" t="n">
        <f aca="false">F27+G27</f>
        <v>1950</v>
      </c>
      <c r="F27" s="209" t="n">
        <v>1631</v>
      </c>
      <c r="G27" s="89" t="n">
        <v>319</v>
      </c>
      <c r="H27" s="209" t="n">
        <f aca="false">I27+J27</f>
        <v>400</v>
      </c>
      <c r="I27" s="89" t="n">
        <v>332</v>
      </c>
      <c r="J27" s="89" t="n">
        <v>68</v>
      </c>
      <c r="K27" s="209" t="n">
        <f aca="false">L27+M27</f>
        <v>1425</v>
      </c>
      <c r="L27" s="89" t="n">
        <v>606</v>
      </c>
      <c r="M27" s="89" t="n">
        <v>819</v>
      </c>
    </row>
    <row r="28" s="39" customFormat="true" ht="4.5" hidden="false" customHeight="true" outlineLevel="0" collapsed="false">
      <c r="A28" s="38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39" customFormat="true" ht="15" hidden="false" customHeight="true" outlineLevel="0" collapsed="false">
      <c r="A29" s="39" t="s">
        <v>30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</row>
  </sheetData>
  <mergeCells count="16">
    <mergeCell ref="A1:M1"/>
    <mergeCell ref="F2:G2"/>
    <mergeCell ref="A3:M3"/>
    <mergeCell ref="I5:M5"/>
    <mergeCell ref="A6:A8"/>
    <mergeCell ref="B6:B8"/>
    <mergeCell ref="C6:D6"/>
    <mergeCell ref="E6:J6"/>
    <mergeCell ref="K6:M6"/>
    <mergeCell ref="C7:C8"/>
    <mergeCell ref="D7:D8"/>
    <mergeCell ref="E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6.62"/>
    <col collapsed="false" customWidth="true" hidden="false" outlineLevel="0" max="3" min="3" style="2" width="7.87"/>
    <col collapsed="false" customWidth="true" hidden="false" outlineLevel="0" max="4" min="4" style="2" width="6.74"/>
    <col collapsed="false" customWidth="true" hidden="false" outlineLevel="0" max="13" min="5" style="2" width="7.12"/>
    <col collapsed="false" customWidth="false" hidden="false" outlineLevel="0" max="257" min="14" style="2" width="8.99"/>
  </cols>
  <sheetData>
    <row r="1" s="39" customFormat="true" ht="17.25" hidden="false" customHeight="false" outlineLevel="0" collapsed="false">
      <c r="A1" s="14" t="s">
        <v>30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39" customFormat="true" ht="4.5" hidden="false" customHeight="true" outlineLevel="0" collapsed="false">
      <c r="A2" s="136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39" customFormat="true" ht="16.5" hidden="false" customHeight="true" outlineLevel="0" collapsed="false">
      <c r="A3" s="140"/>
      <c r="B3" s="17"/>
      <c r="C3" s="17"/>
      <c r="D3" s="17"/>
      <c r="E3" s="17"/>
      <c r="F3" s="17"/>
      <c r="G3" s="17"/>
      <c r="H3" s="17" t="s">
        <v>117</v>
      </c>
      <c r="I3" s="18" t="s">
        <v>290</v>
      </c>
      <c r="J3" s="18"/>
      <c r="K3" s="18"/>
      <c r="L3" s="18"/>
      <c r="M3" s="18"/>
    </row>
    <row r="4" s="39" customFormat="true" ht="16.5" hidden="false" customHeight="true" outlineLevel="0" collapsed="false">
      <c r="A4" s="316" t="s">
        <v>239</v>
      </c>
      <c r="B4" s="317" t="s">
        <v>291</v>
      </c>
      <c r="C4" s="317" t="s">
        <v>292</v>
      </c>
      <c r="D4" s="317"/>
      <c r="E4" s="317" t="s">
        <v>293</v>
      </c>
      <c r="F4" s="317"/>
      <c r="G4" s="317"/>
      <c r="H4" s="317"/>
      <c r="I4" s="317"/>
      <c r="J4" s="317"/>
      <c r="K4" s="318" t="s">
        <v>294</v>
      </c>
      <c r="L4" s="318"/>
      <c r="M4" s="318"/>
    </row>
    <row r="5" s="39" customFormat="true" ht="16.5" hidden="false" customHeight="true" outlineLevel="0" collapsed="false">
      <c r="A5" s="316"/>
      <c r="B5" s="317"/>
      <c r="C5" s="114" t="s">
        <v>295</v>
      </c>
      <c r="D5" s="114" t="s">
        <v>296</v>
      </c>
      <c r="E5" s="114" t="s">
        <v>297</v>
      </c>
      <c r="F5" s="114"/>
      <c r="G5" s="114"/>
      <c r="H5" s="114" t="s">
        <v>298</v>
      </c>
      <c r="I5" s="114"/>
      <c r="J5" s="114"/>
      <c r="K5" s="319" t="s">
        <v>10</v>
      </c>
      <c r="L5" s="114" t="s">
        <v>299</v>
      </c>
      <c r="M5" s="319" t="s">
        <v>300</v>
      </c>
    </row>
    <row r="6" s="39" customFormat="true" ht="37.5" hidden="false" customHeight="true" outlineLevel="0" collapsed="false">
      <c r="A6" s="316"/>
      <c r="B6" s="317"/>
      <c r="C6" s="114"/>
      <c r="D6" s="114"/>
      <c r="E6" s="114" t="s">
        <v>10</v>
      </c>
      <c r="F6" s="114" t="s">
        <v>299</v>
      </c>
      <c r="G6" s="114" t="s">
        <v>300</v>
      </c>
      <c r="H6" s="114" t="s">
        <v>10</v>
      </c>
      <c r="I6" s="114" t="s">
        <v>299</v>
      </c>
      <c r="J6" s="114" t="s">
        <v>300</v>
      </c>
      <c r="K6" s="319"/>
      <c r="L6" s="114"/>
      <c r="M6" s="319"/>
    </row>
    <row r="7" s="39" customFormat="true" ht="5.25" hidden="false" customHeight="true" outlineLevel="0" collapsed="false">
      <c r="A7" s="148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s="39" customFormat="true" ht="15" hidden="false" customHeight="true" outlineLevel="0" collapsed="false">
      <c r="A8" s="95" t="s">
        <v>169</v>
      </c>
      <c r="B8" s="89" t="n">
        <v>303</v>
      </c>
      <c r="C8" s="89" t="n">
        <v>12192</v>
      </c>
      <c r="D8" s="89" t="n">
        <v>40.2376237623762</v>
      </c>
      <c r="E8" s="89" t="n">
        <v>3846</v>
      </c>
      <c r="F8" s="89" t="n">
        <v>3813</v>
      </c>
      <c r="G8" s="89" t="n">
        <v>33</v>
      </c>
      <c r="H8" s="89" t="n">
        <v>738</v>
      </c>
      <c r="I8" s="89" t="n">
        <v>705</v>
      </c>
      <c r="J8" s="89" t="n">
        <v>33</v>
      </c>
      <c r="K8" s="89" t="n">
        <v>7608</v>
      </c>
      <c r="L8" s="89" t="n">
        <v>7175</v>
      </c>
      <c r="M8" s="89" t="n">
        <v>433</v>
      </c>
    </row>
    <row r="9" s="39" customFormat="true" ht="15" hidden="false" customHeight="true" outlineLevel="0" collapsed="false">
      <c r="A9" s="95" t="n">
        <v>21</v>
      </c>
      <c r="B9" s="89" t="n">
        <v>303</v>
      </c>
      <c r="C9" s="89" t="n">
        <v>11028</v>
      </c>
      <c r="D9" s="89" t="n">
        <v>36.3960396039604</v>
      </c>
      <c r="E9" s="89" t="n">
        <v>3114</v>
      </c>
      <c r="F9" s="89" t="n">
        <v>3085</v>
      </c>
      <c r="G9" s="89" t="n">
        <v>29</v>
      </c>
      <c r="H9" s="89" t="n">
        <v>412</v>
      </c>
      <c r="I9" s="89" t="n">
        <v>351</v>
      </c>
      <c r="J9" s="89" t="n">
        <v>61</v>
      </c>
      <c r="K9" s="89" t="n">
        <v>7502</v>
      </c>
      <c r="L9" s="89" t="n">
        <v>7153</v>
      </c>
      <c r="M9" s="89" t="n">
        <v>349</v>
      </c>
    </row>
    <row r="10" customFormat="false" ht="15" hidden="false" customHeight="true" outlineLevel="0" collapsed="false">
      <c r="A10" s="95" t="n">
        <v>22</v>
      </c>
      <c r="B10" s="89" t="n">
        <v>303</v>
      </c>
      <c r="C10" s="89" t="n">
        <v>11907</v>
      </c>
      <c r="D10" s="89" t="n">
        <v>39</v>
      </c>
      <c r="E10" s="89" t="n">
        <v>3579</v>
      </c>
      <c r="F10" s="89" t="n">
        <v>3536</v>
      </c>
      <c r="G10" s="89" t="n">
        <v>43</v>
      </c>
      <c r="H10" s="89" t="n">
        <v>562</v>
      </c>
      <c r="I10" s="89" t="n">
        <v>562</v>
      </c>
      <c r="J10" s="89" t="n">
        <v>0</v>
      </c>
      <c r="K10" s="89" t="n">
        <v>7766</v>
      </c>
      <c r="L10" s="89" t="n">
        <v>6898</v>
      </c>
      <c r="M10" s="89" t="n">
        <v>868</v>
      </c>
    </row>
    <row r="11" customFormat="false" ht="15" hidden="false" customHeight="true" outlineLevel="0" collapsed="false">
      <c r="A11" s="95" t="n">
        <v>23</v>
      </c>
      <c r="B11" s="89" t="n">
        <v>302</v>
      </c>
      <c r="C11" s="89" t="n">
        <v>27784</v>
      </c>
      <c r="D11" s="89" t="n">
        <v>92</v>
      </c>
      <c r="E11" s="89" t="n">
        <v>14878</v>
      </c>
      <c r="F11" s="89" t="n">
        <v>14587</v>
      </c>
      <c r="G11" s="89" t="n">
        <v>291</v>
      </c>
      <c r="H11" s="89" t="n">
        <v>947</v>
      </c>
      <c r="I11" s="89" t="n">
        <v>945</v>
      </c>
      <c r="J11" s="89" t="n">
        <v>2</v>
      </c>
      <c r="K11" s="89" t="n">
        <v>11959</v>
      </c>
      <c r="L11" s="89" t="n">
        <v>9736</v>
      </c>
      <c r="M11" s="89" t="n">
        <v>2223</v>
      </c>
    </row>
    <row r="12" s="1" customFormat="true" ht="15" hidden="false" customHeight="true" outlineLevel="0" collapsed="false">
      <c r="A12" s="100" t="n">
        <v>24</v>
      </c>
      <c r="B12" s="7" t="n">
        <f aca="false">SUM(B14:B25)</f>
        <v>308</v>
      </c>
      <c r="C12" s="7" t="n">
        <f aca="false">SUM(C14:C25)</f>
        <v>13994</v>
      </c>
      <c r="D12" s="7" t="n">
        <v>45</v>
      </c>
      <c r="E12" s="7" t="n">
        <f aca="false">SUM(E14:E25)</f>
        <v>3227</v>
      </c>
      <c r="F12" s="7" t="n">
        <f aca="false">SUM(F14:F25)</f>
        <v>3173</v>
      </c>
      <c r="G12" s="7" t="n">
        <f aca="false">SUM(G14:G25)</f>
        <v>54</v>
      </c>
      <c r="H12" s="7" t="n">
        <f aca="false">SUM(H14:H25)</f>
        <v>378</v>
      </c>
      <c r="I12" s="7" t="n">
        <f aca="false">SUM(I14:I25)</f>
        <v>377</v>
      </c>
      <c r="J12" s="7" t="n">
        <f aca="false">SUM(J14:J25)</f>
        <v>1</v>
      </c>
      <c r="K12" s="7" t="n">
        <f aca="false">SUM(K14:K25)</f>
        <v>10389</v>
      </c>
      <c r="L12" s="7" t="n">
        <f aca="false">SUM(L14:L25)</f>
        <v>8151</v>
      </c>
      <c r="M12" s="7" t="n">
        <f aca="false">SUM(M14:M25)</f>
        <v>2238</v>
      </c>
    </row>
    <row r="13" s="1" customFormat="true" ht="11.25" hidden="false" customHeight="true" outlineLevel="0" collapsed="false">
      <c r="A13" s="95"/>
      <c r="B13" s="89"/>
      <c r="C13" s="89"/>
      <c r="D13" s="7"/>
      <c r="E13" s="89"/>
      <c r="F13" s="89"/>
      <c r="G13" s="89"/>
      <c r="H13" s="89"/>
      <c r="I13" s="89"/>
      <c r="J13" s="89"/>
      <c r="K13" s="89"/>
      <c r="L13" s="89"/>
      <c r="M13" s="89"/>
    </row>
    <row r="14" s="39" customFormat="true" ht="15" hidden="false" customHeight="true" outlineLevel="0" collapsed="false">
      <c r="A14" s="305" t="s">
        <v>275</v>
      </c>
      <c r="B14" s="89" t="n">
        <v>26</v>
      </c>
      <c r="C14" s="89" t="n">
        <f aca="false">E14+H14+K14</f>
        <v>1592</v>
      </c>
      <c r="D14" s="89" t="n">
        <v>61</v>
      </c>
      <c r="E14" s="89" t="n">
        <f aca="false">F14+G14</f>
        <v>343</v>
      </c>
      <c r="F14" s="89" t="n">
        <v>335</v>
      </c>
      <c r="G14" s="89" t="n">
        <v>8</v>
      </c>
      <c r="H14" s="89" t="n">
        <f aca="false">I14+J14</f>
        <v>96</v>
      </c>
      <c r="I14" s="89" t="n">
        <v>96</v>
      </c>
      <c r="J14" s="127" t="n">
        <v>0</v>
      </c>
      <c r="K14" s="89" t="n">
        <f aca="false">L14+M14</f>
        <v>1153</v>
      </c>
      <c r="L14" s="89" t="n">
        <v>1044</v>
      </c>
      <c r="M14" s="89" t="n">
        <v>109</v>
      </c>
    </row>
    <row r="15" s="39" customFormat="true" ht="15" hidden="false" customHeight="true" outlineLevel="0" collapsed="false">
      <c r="A15" s="305" t="s">
        <v>276</v>
      </c>
      <c r="B15" s="89" t="n">
        <v>26</v>
      </c>
      <c r="C15" s="89" t="n">
        <f aca="false">E15+H15+K15</f>
        <v>1659</v>
      </c>
      <c r="D15" s="89" t="n">
        <v>64</v>
      </c>
      <c r="E15" s="89" t="n">
        <f aca="false">F15+G15</f>
        <v>381</v>
      </c>
      <c r="F15" s="89" t="n">
        <v>378</v>
      </c>
      <c r="G15" s="89" t="n">
        <v>3</v>
      </c>
      <c r="H15" s="89" t="n">
        <f aca="false">I15+J15</f>
        <v>17</v>
      </c>
      <c r="I15" s="89" t="n">
        <v>17</v>
      </c>
      <c r="J15" s="127" t="n">
        <v>0</v>
      </c>
      <c r="K15" s="89" t="n">
        <f aca="false">L15+M15</f>
        <v>1261</v>
      </c>
      <c r="L15" s="89" t="n">
        <v>917</v>
      </c>
      <c r="M15" s="89" t="n">
        <v>344</v>
      </c>
    </row>
    <row r="16" s="39" customFormat="true" ht="15" hidden="false" customHeight="true" outlineLevel="0" collapsed="false">
      <c r="A16" s="305" t="s">
        <v>277</v>
      </c>
      <c r="B16" s="89" t="n">
        <v>26</v>
      </c>
      <c r="C16" s="89" t="n">
        <f aca="false">E16+H16+K16</f>
        <v>991</v>
      </c>
      <c r="D16" s="89" t="n">
        <v>38</v>
      </c>
      <c r="E16" s="89" t="n">
        <f aca="false">F16+G16</f>
        <v>300</v>
      </c>
      <c r="F16" s="89" t="n">
        <v>296</v>
      </c>
      <c r="G16" s="89" t="n">
        <v>4</v>
      </c>
      <c r="H16" s="89" t="n">
        <f aca="false">I16+J16</f>
        <v>21</v>
      </c>
      <c r="I16" s="89" t="n">
        <v>21</v>
      </c>
      <c r="J16" s="127" t="n">
        <v>0</v>
      </c>
      <c r="K16" s="89" t="n">
        <f aca="false">L16+M16</f>
        <v>670</v>
      </c>
      <c r="L16" s="89" t="n">
        <v>646</v>
      </c>
      <c r="M16" s="89" t="n">
        <v>24</v>
      </c>
    </row>
    <row r="17" s="39" customFormat="true" ht="15" hidden="false" customHeight="true" outlineLevel="0" collapsed="false">
      <c r="A17" s="305" t="s">
        <v>278</v>
      </c>
      <c r="B17" s="89" t="n">
        <v>26</v>
      </c>
      <c r="C17" s="89" t="n">
        <f aca="false">E17+H17+K17</f>
        <v>1140</v>
      </c>
      <c r="D17" s="89" t="n">
        <v>44</v>
      </c>
      <c r="E17" s="89" t="n">
        <f aca="false">F17+G17</f>
        <v>263</v>
      </c>
      <c r="F17" s="89" t="n">
        <v>262</v>
      </c>
      <c r="G17" s="89" t="n">
        <v>1</v>
      </c>
      <c r="H17" s="89" t="n">
        <f aca="false">I17+J17</f>
        <v>68</v>
      </c>
      <c r="I17" s="89" t="n">
        <v>68</v>
      </c>
      <c r="J17" s="127" t="n">
        <v>0</v>
      </c>
      <c r="K17" s="89" t="n">
        <f aca="false">L17+M17</f>
        <v>809</v>
      </c>
      <c r="L17" s="89" t="n">
        <v>718</v>
      </c>
      <c r="M17" s="89" t="n">
        <v>91</v>
      </c>
    </row>
    <row r="18" s="39" customFormat="true" ht="15" hidden="false" customHeight="true" outlineLevel="0" collapsed="false">
      <c r="A18" s="305" t="s">
        <v>279</v>
      </c>
      <c r="B18" s="89" t="n">
        <v>28</v>
      </c>
      <c r="C18" s="89" t="n">
        <f aca="false">E18+H18+K18</f>
        <v>1093</v>
      </c>
      <c r="D18" s="89" t="n">
        <v>39</v>
      </c>
      <c r="E18" s="89" t="n">
        <f aca="false">F18+G18</f>
        <v>355</v>
      </c>
      <c r="F18" s="89" t="n">
        <v>338</v>
      </c>
      <c r="G18" s="89" t="n">
        <v>17</v>
      </c>
      <c r="H18" s="89" t="n">
        <f aca="false">I18+J18</f>
        <v>22</v>
      </c>
      <c r="I18" s="89" t="n">
        <v>22</v>
      </c>
      <c r="J18" s="127" t="n">
        <v>0</v>
      </c>
      <c r="K18" s="89" t="n">
        <f aca="false">L18+M18</f>
        <v>716</v>
      </c>
      <c r="L18" s="89" t="n">
        <v>685</v>
      </c>
      <c r="M18" s="89" t="n">
        <v>31</v>
      </c>
    </row>
    <row r="19" s="39" customFormat="true" ht="15" hidden="false" customHeight="true" outlineLevel="0" collapsed="false">
      <c r="A19" s="305" t="s">
        <v>280</v>
      </c>
      <c r="B19" s="89" t="n">
        <v>26</v>
      </c>
      <c r="C19" s="89" t="n">
        <f aca="false">E19+H19+K19</f>
        <v>1369</v>
      </c>
      <c r="D19" s="89" t="n">
        <v>53</v>
      </c>
      <c r="E19" s="89" t="n">
        <f aca="false">F19+G19</f>
        <v>377</v>
      </c>
      <c r="F19" s="89" t="n">
        <v>375</v>
      </c>
      <c r="G19" s="89" t="n">
        <v>2</v>
      </c>
      <c r="H19" s="89" t="n">
        <f aca="false">I19+J19</f>
        <v>49</v>
      </c>
      <c r="I19" s="89" t="n">
        <v>49</v>
      </c>
      <c r="J19" s="127" t="n">
        <v>0</v>
      </c>
      <c r="K19" s="89" t="n">
        <f aca="false">L19+M19</f>
        <v>943</v>
      </c>
      <c r="L19" s="89" t="n">
        <v>917</v>
      </c>
      <c r="M19" s="89" t="n">
        <v>26</v>
      </c>
    </row>
    <row r="20" s="39" customFormat="true" ht="15" hidden="false" customHeight="true" outlineLevel="0" collapsed="false">
      <c r="A20" s="305" t="s">
        <v>281</v>
      </c>
      <c r="B20" s="89" t="n">
        <v>27</v>
      </c>
      <c r="C20" s="89" t="n">
        <f aca="false">E20+H20+K20</f>
        <v>1216</v>
      </c>
      <c r="D20" s="89" t="n">
        <v>45</v>
      </c>
      <c r="E20" s="89" t="n">
        <f aca="false">F20+G20</f>
        <v>269</v>
      </c>
      <c r="F20" s="89" t="n">
        <v>262</v>
      </c>
      <c r="G20" s="89" t="n">
        <v>7</v>
      </c>
      <c r="H20" s="89" t="n">
        <f aca="false">I20+J20</f>
        <v>8</v>
      </c>
      <c r="I20" s="89" t="n">
        <v>8</v>
      </c>
      <c r="J20" s="127" t="n">
        <v>0</v>
      </c>
      <c r="K20" s="89" t="n">
        <f aca="false">L20+M20</f>
        <v>939</v>
      </c>
      <c r="L20" s="89" t="n">
        <v>768</v>
      </c>
      <c r="M20" s="89" t="n">
        <v>171</v>
      </c>
    </row>
    <row r="21" s="39" customFormat="true" ht="15" hidden="false" customHeight="true" outlineLevel="0" collapsed="false">
      <c r="A21" s="305" t="s">
        <v>282</v>
      </c>
      <c r="B21" s="89" t="n">
        <v>26</v>
      </c>
      <c r="C21" s="89" t="n">
        <f aca="false">E21+H21+K21</f>
        <v>1010</v>
      </c>
      <c r="D21" s="89" t="n">
        <v>39</v>
      </c>
      <c r="E21" s="89" t="n">
        <f aca="false">F21+G21</f>
        <v>204</v>
      </c>
      <c r="F21" s="89" t="n">
        <v>202</v>
      </c>
      <c r="G21" s="127" t="n">
        <v>2</v>
      </c>
      <c r="H21" s="89" t="n">
        <f aca="false">I21+J21</f>
        <v>25</v>
      </c>
      <c r="I21" s="89" t="n">
        <v>25</v>
      </c>
      <c r="J21" s="127" t="n">
        <v>0</v>
      </c>
      <c r="K21" s="89" t="n">
        <f aca="false">L21+M21</f>
        <v>781</v>
      </c>
      <c r="L21" s="89" t="n">
        <v>746</v>
      </c>
      <c r="M21" s="89" t="n">
        <v>35</v>
      </c>
    </row>
    <row r="22" s="39" customFormat="true" ht="15" hidden="false" customHeight="true" outlineLevel="0" collapsed="false">
      <c r="A22" s="305" t="s">
        <v>283</v>
      </c>
      <c r="B22" s="89" t="n">
        <v>23</v>
      </c>
      <c r="C22" s="89" t="n">
        <f aca="false">E22+H22+K22</f>
        <v>549</v>
      </c>
      <c r="D22" s="89" t="n">
        <v>24</v>
      </c>
      <c r="E22" s="89" t="n">
        <f aca="false">F22+G22</f>
        <v>97</v>
      </c>
      <c r="F22" s="89" t="n">
        <v>97</v>
      </c>
      <c r="G22" s="89" t="n">
        <v>0</v>
      </c>
      <c r="H22" s="89" t="n">
        <f aca="false">I22+J22</f>
        <v>6</v>
      </c>
      <c r="I22" s="89" t="n">
        <v>6</v>
      </c>
      <c r="J22" s="127" t="n">
        <v>0</v>
      </c>
      <c r="K22" s="89" t="n">
        <f aca="false">L22+M22</f>
        <v>446</v>
      </c>
      <c r="L22" s="89" t="n">
        <v>263</v>
      </c>
      <c r="M22" s="89" t="n">
        <v>183</v>
      </c>
    </row>
    <row r="23" s="39" customFormat="true" ht="15" hidden="false" customHeight="true" outlineLevel="0" collapsed="false">
      <c r="A23" s="305" t="s">
        <v>284</v>
      </c>
      <c r="B23" s="89" t="n">
        <v>24</v>
      </c>
      <c r="C23" s="89" t="n">
        <f aca="false">E23+H23+K23</f>
        <v>1252</v>
      </c>
      <c r="D23" s="89" t="n">
        <v>52</v>
      </c>
      <c r="E23" s="89" t="n">
        <f aca="false">F23+G23</f>
        <v>250</v>
      </c>
      <c r="F23" s="89" t="n">
        <v>248</v>
      </c>
      <c r="G23" s="127" t="n">
        <v>2</v>
      </c>
      <c r="H23" s="89" t="n">
        <f aca="false">I23+J23</f>
        <v>26</v>
      </c>
      <c r="I23" s="89" t="n">
        <v>25</v>
      </c>
      <c r="J23" s="127" t="n">
        <v>1</v>
      </c>
      <c r="K23" s="89" t="n">
        <f aca="false">L23+M23</f>
        <v>976</v>
      </c>
      <c r="L23" s="89" t="n">
        <v>368</v>
      </c>
      <c r="M23" s="89" t="n">
        <v>608</v>
      </c>
    </row>
    <row r="24" s="39" customFormat="true" ht="15" hidden="false" customHeight="true" outlineLevel="0" collapsed="false">
      <c r="A24" s="305" t="s">
        <v>285</v>
      </c>
      <c r="B24" s="89" t="n">
        <v>24</v>
      </c>
      <c r="C24" s="89" t="n">
        <f aca="false">E24+H24+K24</f>
        <v>1147</v>
      </c>
      <c r="D24" s="89" t="n">
        <v>48</v>
      </c>
      <c r="E24" s="89" t="n">
        <f aca="false">F24+G24</f>
        <v>131</v>
      </c>
      <c r="F24" s="89" t="n">
        <v>128</v>
      </c>
      <c r="G24" s="127" t="n">
        <v>3</v>
      </c>
      <c r="H24" s="89" t="n">
        <f aca="false">I24+J24</f>
        <v>10</v>
      </c>
      <c r="I24" s="89" t="n">
        <v>10</v>
      </c>
      <c r="J24" s="127" t="n">
        <v>0</v>
      </c>
      <c r="K24" s="89" t="n">
        <f aca="false">L24+M24</f>
        <v>1006</v>
      </c>
      <c r="L24" s="89" t="n">
        <v>406</v>
      </c>
      <c r="M24" s="89" t="n">
        <v>600</v>
      </c>
    </row>
    <row r="25" s="39" customFormat="true" ht="15" hidden="false" customHeight="true" outlineLevel="0" collapsed="false">
      <c r="A25" s="305" t="s">
        <v>286</v>
      </c>
      <c r="B25" s="89" t="n">
        <v>26</v>
      </c>
      <c r="C25" s="89" t="n">
        <f aca="false">E25+H25+K25</f>
        <v>976</v>
      </c>
      <c r="D25" s="89" t="n">
        <v>38</v>
      </c>
      <c r="E25" s="89" t="n">
        <f aca="false">F25+G25</f>
        <v>257</v>
      </c>
      <c r="F25" s="89" t="n">
        <v>252</v>
      </c>
      <c r="G25" s="127" t="n">
        <v>5</v>
      </c>
      <c r="H25" s="89" t="n">
        <f aca="false">I25+J25</f>
        <v>30</v>
      </c>
      <c r="I25" s="89" t="n">
        <v>30</v>
      </c>
      <c r="J25" s="127" t="n">
        <v>0</v>
      </c>
      <c r="K25" s="89" t="n">
        <f aca="false">L25+M25</f>
        <v>689</v>
      </c>
      <c r="L25" s="89" t="n">
        <v>673</v>
      </c>
      <c r="M25" s="127" t="n">
        <v>16</v>
      </c>
    </row>
    <row r="26" customFormat="false" ht="4.5" hidden="false" customHeight="true" outlineLevel="0" collapsed="false">
      <c r="A26" s="154"/>
      <c r="B26" s="17"/>
      <c r="C26" s="17" t="s">
        <v>303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5" hidden="false" customHeight="true" outlineLevel="0" collapsed="false">
      <c r="A27" s="321" t="s">
        <v>301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</row>
    <row r="28" s="166" customFormat="true" ht="15" hidden="false" customHeight="true" outlineLevel="0" collapsed="false"/>
  </sheetData>
  <mergeCells count="14">
    <mergeCell ref="A1:M1"/>
    <mergeCell ref="I3:M3"/>
    <mergeCell ref="A4:A6"/>
    <mergeCell ref="B4:B6"/>
    <mergeCell ref="C4:D4"/>
    <mergeCell ref="E4:J4"/>
    <mergeCell ref="K4:M4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2.62"/>
    <col collapsed="false" customWidth="true" hidden="false" outlineLevel="0" max="4" min="2" style="39" width="27.99"/>
    <col collapsed="false" customWidth="false" hidden="false" outlineLevel="0" max="257" min="5" style="39" width="8.99"/>
  </cols>
  <sheetData>
    <row r="1" customFormat="false" ht="19.5" hidden="false" customHeight="true" outlineLevel="0" collapsed="false">
      <c r="A1" s="14" t="s">
        <v>304</v>
      </c>
      <c r="B1" s="14"/>
      <c r="C1" s="14"/>
      <c r="D1" s="14"/>
    </row>
    <row r="2" customFormat="false" ht="9" hidden="false" customHeight="true" outlineLevel="0" collapsed="false">
      <c r="A2" s="140"/>
      <c r="B2" s="17"/>
      <c r="C2" s="17"/>
      <c r="D2" s="17"/>
    </row>
    <row r="3" customFormat="false" ht="18" hidden="false" customHeight="true" outlineLevel="0" collapsed="false">
      <c r="A3" s="322" t="s">
        <v>239</v>
      </c>
      <c r="B3" s="106" t="s">
        <v>305</v>
      </c>
      <c r="C3" s="106" t="s">
        <v>306</v>
      </c>
      <c r="D3" s="107" t="s">
        <v>307</v>
      </c>
    </row>
    <row r="4" customFormat="false" ht="6" hidden="false" customHeight="true" outlineLevel="0" collapsed="false">
      <c r="A4" s="148"/>
      <c r="B4" s="89"/>
      <c r="C4" s="89"/>
      <c r="D4" s="89"/>
    </row>
    <row r="5" customFormat="false" ht="16.5" hidden="false" customHeight="true" outlineLevel="0" collapsed="false">
      <c r="A5" s="95" t="s">
        <v>169</v>
      </c>
      <c r="B5" s="248" t="n">
        <v>302</v>
      </c>
      <c r="C5" s="248" t="n">
        <v>1920</v>
      </c>
      <c r="D5" s="248" t="n">
        <v>6.35761589403974</v>
      </c>
    </row>
    <row r="6" customFormat="false" ht="16.5" hidden="false" customHeight="true" outlineLevel="0" collapsed="false">
      <c r="A6" s="95" t="n">
        <v>21</v>
      </c>
      <c r="B6" s="248" t="n">
        <v>303</v>
      </c>
      <c r="C6" s="248" t="n">
        <v>2703</v>
      </c>
      <c r="D6" s="248" t="n">
        <v>8.92079207920792</v>
      </c>
    </row>
    <row r="7" customFormat="false" ht="16.5" hidden="false" customHeight="true" outlineLevel="0" collapsed="false">
      <c r="A7" s="95" t="n">
        <v>22</v>
      </c>
      <c r="B7" s="248" t="n">
        <v>303</v>
      </c>
      <c r="C7" s="248" t="n">
        <v>2505</v>
      </c>
      <c r="D7" s="248" t="n">
        <v>8</v>
      </c>
    </row>
    <row r="8" s="11" customFormat="true" ht="16.5" hidden="false" customHeight="true" outlineLevel="0" collapsed="false">
      <c r="A8" s="95" t="n">
        <v>23</v>
      </c>
      <c r="B8" s="248" t="n">
        <v>304</v>
      </c>
      <c r="C8" s="248" t="n">
        <v>2436</v>
      </c>
      <c r="D8" s="248" t="n">
        <v>8</v>
      </c>
    </row>
    <row r="9" s="11" customFormat="true" ht="16.5" hidden="false" customHeight="true" outlineLevel="0" collapsed="false">
      <c r="A9" s="100" t="n">
        <v>24</v>
      </c>
      <c r="B9" s="323" t="n">
        <f aca="false">SUM(B11:B22)</f>
        <v>308</v>
      </c>
      <c r="C9" s="323" t="n">
        <f aca="false">SUM(C11:C22)</f>
        <v>3436</v>
      </c>
      <c r="D9" s="323" t="n">
        <f aca="false">C9/B9</f>
        <v>11.1558441558442</v>
      </c>
    </row>
    <row r="10" customFormat="false" ht="16.5" hidden="false" customHeight="true" outlineLevel="0" collapsed="false">
      <c r="A10" s="95"/>
      <c r="B10" s="89"/>
      <c r="C10" s="89"/>
      <c r="D10" s="89"/>
    </row>
    <row r="11" customFormat="false" ht="16.5" hidden="false" customHeight="true" outlineLevel="0" collapsed="false">
      <c r="A11" s="305" t="s">
        <v>275</v>
      </c>
      <c r="B11" s="248" t="n">
        <v>26</v>
      </c>
      <c r="C11" s="248" t="n">
        <v>243</v>
      </c>
      <c r="D11" s="248" t="n">
        <f aca="false">C11/B11</f>
        <v>9.34615384615385</v>
      </c>
    </row>
    <row r="12" customFormat="false" ht="16.5" hidden="false" customHeight="true" outlineLevel="0" collapsed="false">
      <c r="A12" s="324" t="s">
        <v>308</v>
      </c>
      <c r="B12" s="248" t="n">
        <v>26</v>
      </c>
      <c r="C12" s="248" t="n">
        <v>195</v>
      </c>
      <c r="D12" s="248" t="n">
        <f aca="false">C12/B12</f>
        <v>7.5</v>
      </c>
    </row>
    <row r="13" customFormat="false" ht="16.5" hidden="false" customHeight="true" outlineLevel="0" collapsed="false">
      <c r="A13" s="324" t="s">
        <v>309</v>
      </c>
      <c r="B13" s="248" t="n">
        <v>26</v>
      </c>
      <c r="C13" s="248" t="n">
        <v>350</v>
      </c>
      <c r="D13" s="248" t="n">
        <f aca="false">C13/B13</f>
        <v>13.4615384615385</v>
      </c>
    </row>
    <row r="14" customFormat="false" ht="16.5" hidden="false" customHeight="true" outlineLevel="0" collapsed="false">
      <c r="A14" s="324" t="s">
        <v>310</v>
      </c>
      <c r="B14" s="248" t="n">
        <v>26</v>
      </c>
      <c r="C14" s="248" t="n">
        <v>290</v>
      </c>
      <c r="D14" s="248" t="n">
        <f aca="false">C14/B14</f>
        <v>11.1538461538462</v>
      </c>
    </row>
    <row r="15" customFormat="false" ht="16.5" hidden="false" customHeight="true" outlineLevel="0" collapsed="false">
      <c r="A15" s="324" t="s">
        <v>311</v>
      </c>
      <c r="B15" s="248" t="n">
        <v>28</v>
      </c>
      <c r="C15" s="248" t="n">
        <v>248</v>
      </c>
      <c r="D15" s="248" t="n">
        <f aca="false">C15/B15</f>
        <v>8.85714285714286</v>
      </c>
    </row>
    <row r="16" customFormat="false" ht="16.5" hidden="false" customHeight="true" outlineLevel="0" collapsed="false">
      <c r="A16" s="324" t="s">
        <v>312</v>
      </c>
      <c r="B16" s="248" t="n">
        <v>26</v>
      </c>
      <c r="C16" s="248" t="n">
        <v>329</v>
      </c>
      <c r="D16" s="248" t="n">
        <f aca="false">C16/B16</f>
        <v>12.6538461538462</v>
      </c>
    </row>
    <row r="17" customFormat="false" ht="16.5" hidden="false" customHeight="true" outlineLevel="0" collapsed="false">
      <c r="A17" s="324" t="s">
        <v>313</v>
      </c>
      <c r="B17" s="248" t="n">
        <v>26</v>
      </c>
      <c r="C17" s="248" t="n">
        <v>286</v>
      </c>
      <c r="D17" s="248" t="n">
        <f aca="false">C17/B17</f>
        <v>11</v>
      </c>
    </row>
    <row r="18" customFormat="false" ht="16.5" hidden="false" customHeight="true" outlineLevel="0" collapsed="false">
      <c r="A18" s="324" t="s">
        <v>314</v>
      </c>
      <c r="B18" s="248" t="n">
        <v>26</v>
      </c>
      <c r="C18" s="248" t="n">
        <v>281</v>
      </c>
      <c r="D18" s="248" t="n">
        <f aca="false">C18/B18</f>
        <v>10.8076923076923</v>
      </c>
    </row>
    <row r="19" customFormat="false" ht="16.5" hidden="false" customHeight="true" outlineLevel="0" collapsed="false">
      <c r="A19" s="324" t="s">
        <v>315</v>
      </c>
      <c r="B19" s="248" t="n">
        <v>24</v>
      </c>
      <c r="C19" s="248" t="n">
        <v>239</v>
      </c>
      <c r="D19" s="248" t="n">
        <f aca="false">C19/B19</f>
        <v>9.95833333333333</v>
      </c>
    </row>
    <row r="20" customFormat="false" ht="16.5" hidden="false" customHeight="true" outlineLevel="0" collapsed="false">
      <c r="A20" s="305" t="s">
        <v>284</v>
      </c>
      <c r="B20" s="248" t="n">
        <v>24</v>
      </c>
      <c r="C20" s="248" t="n">
        <v>333</v>
      </c>
      <c r="D20" s="248" t="n">
        <f aca="false">C20/B20</f>
        <v>13.875</v>
      </c>
    </row>
    <row r="21" customFormat="false" ht="16.5" hidden="false" customHeight="true" outlineLevel="0" collapsed="false">
      <c r="A21" s="324" t="s">
        <v>316</v>
      </c>
      <c r="B21" s="248" t="n">
        <v>24</v>
      </c>
      <c r="C21" s="248" t="n">
        <v>305</v>
      </c>
      <c r="D21" s="248" t="n">
        <f aca="false">C21/B21</f>
        <v>12.7083333333333</v>
      </c>
    </row>
    <row r="22" customFormat="false" ht="16.5" hidden="false" customHeight="true" outlineLevel="0" collapsed="false">
      <c r="A22" s="324" t="s">
        <v>317</v>
      </c>
      <c r="B22" s="248" t="n">
        <v>26</v>
      </c>
      <c r="C22" s="248" t="n">
        <v>337</v>
      </c>
      <c r="D22" s="248" t="n">
        <f aca="false">C22/B22</f>
        <v>12.9615384615385</v>
      </c>
    </row>
    <row r="23" customFormat="false" ht="6" hidden="false" customHeight="true" outlineLevel="0" collapsed="false">
      <c r="A23" s="154"/>
      <c r="B23" s="17"/>
      <c r="C23" s="17" t="s">
        <v>303</v>
      </c>
      <c r="D23" s="17"/>
    </row>
    <row r="24" customFormat="false" ht="18" hidden="false" customHeight="true" outlineLevel="0" collapsed="false">
      <c r="A24" s="321" t="s">
        <v>301</v>
      </c>
      <c r="B24" s="89"/>
      <c r="C24" s="89"/>
      <c r="D24" s="89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87"/>
    <col collapsed="false" customWidth="true" hidden="false" outlineLevel="0" max="3" min="3" style="1" width="0.49"/>
    <col collapsed="false" customWidth="true" hidden="false" outlineLevel="0" max="10" min="4" style="1" width="8.62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s="325" customFormat="true" ht="19.5" hidden="false" customHeight="true" outlineLevel="0" collapsed="false">
      <c r="A1" s="3" t="s">
        <v>3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325" customFormat="true" ht="12" hidden="false" customHeight="true" outlineLevel="0" collapsed="false">
      <c r="B2" s="5"/>
      <c r="C2" s="5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5"/>
    </row>
    <row r="3" s="64" customFormat="true" ht="19.5" hidden="false" customHeight="true" outlineLevel="0" collapsed="false">
      <c r="A3" s="14" t="s">
        <v>31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60" customFormat="true" ht="18.75" hidden="false" customHeight="true" outlineLevel="0" collapsed="false">
      <c r="A4" s="327"/>
      <c r="B4" s="327"/>
      <c r="C4" s="327"/>
      <c r="D4" s="328"/>
      <c r="E4" s="328"/>
      <c r="F4" s="328"/>
      <c r="G4" s="328"/>
      <c r="H4" s="328"/>
      <c r="I4" s="328"/>
      <c r="J4" s="328"/>
      <c r="K4" s="328"/>
      <c r="L4" s="329" t="s">
        <v>320</v>
      </c>
      <c r="M4" s="329"/>
      <c r="N4" s="329"/>
    </row>
    <row r="5" s="39" customFormat="true" ht="21" hidden="false" customHeight="true" outlineLevel="0" collapsed="false">
      <c r="A5" s="330"/>
      <c r="B5" s="331" t="s">
        <v>175</v>
      </c>
      <c r="C5" s="143"/>
      <c r="D5" s="332" t="s">
        <v>321</v>
      </c>
      <c r="E5" s="332"/>
      <c r="F5" s="332"/>
      <c r="G5" s="332"/>
      <c r="H5" s="332" t="s">
        <v>322</v>
      </c>
      <c r="I5" s="332"/>
      <c r="J5" s="332"/>
      <c r="K5" s="333" t="s">
        <v>323</v>
      </c>
      <c r="L5" s="333"/>
      <c r="M5" s="333"/>
      <c r="N5" s="333"/>
    </row>
    <row r="6" s="39" customFormat="true" ht="21" hidden="false" customHeight="true" outlineLevel="0" collapsed="false">
      <c r="A6" s="330"/>
      <c r="B6" s="331"/>
      <c r="C6" s="143"/>
      <c r="D6" s="334" t="s">
        <v>104</v>
      </c>
      <c r="E6" s="335" t="s">
        <v>324</v>
      </c>
      <c r="F6" s="335" t="s">
        <v>325</v>
      </c>
      <c r="G6" s="334" t="s">
        <v>326</v>
      </c>
      <c r="H6" s="334" t="s">
        <v>104</v>
      </c>
      <c r="I6" s="334" t="s">
        <v>299</v>
      </c>
      <c r="J6" s="334" t="s">
        <v>327</v>
      </c>
      <c r="K6" s="334" t="s">
        <v>104</v>
      </c>
      <c r="L6" s="335" t="s">
        <v>324</v>
      </c>
      <c r="M6" s="336" t="s">
        <v>325</v>
      </c>
      <c r="N6" s="337" t="s">
        <v>326</v>
      </c>
    </row>
    <row r="7" customFormat="false" ht="6" hidden="false" customHeight="true" outlineLevel="0" collapsed="false">
      <c r="A7" s="27"/>
      <c r="B7" s="338"/>
      <c r="C7" s="339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12"/>
    </row>
    <row r="8" s="11" customFormat="true" ht="21" hidden="false" customHeight="true" outlineLevel="0" collapsed="false">
      <c r="A8" s="12"/>
      <c r="B8" s="341" t="s">
        <v>13</v>
      </c>
      <c r="C8" s="32"/>
      <c r="D8" s="342" t="n">
        <f aca="false">SUM(D10:D17)</f>
        <v>550570</v>
      </c>
      <c r="E8" s="342" t="n">
        <f aca="false">SUM(E10:E17)</f>
        <v>379718</v>
      </c>
      <c r="F8" s="342" t="n">
        <f aca="false">SUM(F10:F17)</f>
        <v>168074</v>
      </c>
      <c r="G8" s="342" t="n">
        <f aca="false">SUM(G10:G17)</f>
        <v>2778</v>
      </c>
      <c r="H8" s="342" t="n">
        <f aca="false">SUM(H10:H17)</f>
        <v>353597</v>
      </c>
      <c r="I8" s="342" t="n">
        <f aca="false">SUM(I10:I17)</f>
        <v>298004</v>
      </c>
      <c r="J8" s="342" t="n">
        <f aca="false">SUM(J10:J17)</f>
        <v>55593</v>
      </c>
      <c r="K8" s="342" t="n">
        <f aca="false">SUM(K10:K17)</f>
        <v>1372648</v>
      </c>
      <c r="L8" s="342" t="n">
        <f aca="false">SUM(L10:L17)</f>
        <v>922114</v>
      </c>
      <c r="M8" s="342" t="n">
        <f aca="false">SUM(M10:M17)</f>
        <v>442063</v>
      </c>
      <c r="N8" s="342" t="n">
        <f aca="false">SUM(N10:N17)</f>
        <v>8471</v>
      </c>
    </row>
    <row r="9" customFormat="false" ht="4.5" hidden="false" customHeight="true" outlineLevel="0" collapsed="false">
      <c r="A9" s="35"/>
      <c r="B9" s="343"/>
      <c r="C9" s="32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5"/>
    </row>
    <row r="10" customFormat="false" ht="21" hidden="false" customHeight="true" outlineLevel="0" collapsed="false">
      <c r="A10" s="35"/>
      <c r="B10" s="341" t="s">
        <v>328</v>
      </c>
      <c r="C10" s="32"/>
      <c r="D10" s="346" t="n">
        <f aca="false">SUM(E10:G10)</f>
        <v>213659</v>
      </c>
      <c r="E10" s="346" t="n">
        <v>167039</v>
      </c>
      <c r="F10" s="346" t="n">
        <v>46620</v>
      </c>
      <c r="G10" s="346" t="s">
        <v>139</v>
      </c>
      <c r="H10" s="346" t="n">
        <f aca="false">I10+J10</f>
        <v>49569</v>
      </c>
      <c r="I10" s="346" t="n">
        <v>44562</v>
      </c>
      <c r="J10" s="346" t="n">
        <v>5007</v>
      </c>
      <c r="K10" s="346" t="n">
        <f aca="false">SUM(L10:N10)</f>
        <v>172303</v>
      </c>
      <c r="L10" s="346" t="n">
        <v>117769</v>
      </c>
      <c r="M10" s="346" t="n">
        <v>54534</v>
      </c>
      <c r="N10" s="347" t="s">
        <v>139</v>
      </c>
    </row>
    <row r="11" customFormat="false" ht="21" hidden="false" customHeight="true" outlineLevel="0" collapsed="false">
      <c r="A11" s="35"/>
      <c r="B11" s="341" t="s">
        <v>329</v>
      </c>
      <c r="C11" s="32"/>
      <c r="D11" s="346" t="n">
        <f aca="false">SUM(E11:G11)</f>
        <v>34106</v>
      </c>
      <c r="E11" s="346" t="n">
        <v>26431</v>
      </c>
      <c r="F11" s="346" t="n">
        <v>7675</v>
      </c>
      <c r="G11" s="346" t="s">
        <v>139</v>
      </c>
      <c r="H11" s="346" t="n">
        <f aca="false">I11+J11</f>
        <v>3366</v>
      </c>
      <c r="I11" s="346" t="n">
        <v>3303</v>
      </c>
      <c r="J11" s="346" t="n">
        <v>63</v>
      </c>
      <c r="K11" s="346" t="n">
        <f aca="false">SUM(L11:N11)</f>
        <v>20874</v>
      </c>
      <c r="L11" s="346" t="n">
        <v>18351</v>
      </c>
      <c r="M11" s="346" t="n">
        <v>2523</v>
      </c>
      <c r="N11" s="347" t="s">
        <v>139</v>
      </c>
    </row>
    <row r="12" customFormat="false" ht="21" hidden="false" customHeight="true" outlineLevel="0" collapsed="false">
      <c r="A12" s="35"/>
      <c r="B12" s="341" t="s">
        <v>330</v>
      </c>
      <c r="C12" s="32"/>
      <c r="D12" s="346" t="n">
        <f aca="false">SUM(E12:G12)</f>
        <v>90103</v>
      </c>
      <c r="E12" s="346" t="n">
        <v>68214</v>
      </c>
      <c r="F12" s="346" t="n">
        <v>19111</v>
      </c>
      <c r="G12" s="346" t="n">
        <v>2778</v>
      </c>
      <c r="H12" s="346" t="n">
        <f aca="false">I12+J12</f>
        <v>161809</v>
      </c>
      <c r="I12" s="346" t="n">
        <v>140995</v>
      </c>
      <c r="J12" s="346" t="n">
        <v>20814</v>
      </c>
      <c r="K12" s="346" t="n">
        <f aca="false">SUM(L12:N12)</f>
        <v>525743</v>
      </c>
      <c r="L12" s="346" t="n">
        <v>413351</v>
      </c>
      <c r="M12" s="346" t="n">
        <v>103921</v>
      </c>
      <c r="N12" s="346" t="n">
        <v>8471</v>
      </c>
    </row>
    <row r="13" customFormat="false" ht="21" hidden="false" customHeight="true" outlineLevel="0" collapsed="false">
      <c r="A13" s="35"/>
      <c r="B13" s="341" t="s">
        <v>331</v>
      </c>
      <c r="C13" s="32"/>
      <c r="D13" s="346" t="n">
        <f aca="false">SUM(E13:G13)</f>
        <v>35146</v>
      </c>
      <c r="E13" s="346" t="n">
        <v>20963</v>
      </c>
      <c r="F13" s="346" t="n">
        <v>14183</v>
      </c>
      <c r="G13" s="346" t="s">
        <v>139</v>
      </c>
      <c r="H13" s="346" t="n">
        <f aca="false">I13+J13</f>
        <v>37063</v>
      </c>
      <c r="I13" s="346" t="n">
        <v>29320</v>
      </c>
      <c r="J13" s="346" t="n">
        <v>7743</v>
      </c>
      <c r="K13" s="346" t="n">
        <f aca="false">SUM(L13:N13)</f>
        <v>165708</v>
      </c>
      <c r="L13" s="346" t="n">
        <v>96537</v>
      </c>
      <c r="M13" s="346" t="n">
        <v>69171</v>
      </c>
      <c r="N13" s="347" t="s">
        <v>139</v>
      </c>
    </row>
    <row r="14" customFormat="false" ht="21" hidden="false" customHeight="true" outlineLevel="0" collapsed="false">
      <c r="A14" s="35"/>
      <c r="B14" s="341" t="s">
        <v>332</v>
      </c>
      <c r="C14" s="32"/>
      <c r="D14" s="346" t="n">
        <f aca="false">SUM(E14:G14)</f>
        <v>50616</v>
      </c>
      <c r="E14" s="346" t="n">
        <v>27438</v>
      </c>
      <c r="F14" s="346" t="n">
        <v>23178</v>
      </c>
      <c r="G14" s="346" t="s">
        <v>139</v>
      </c>
      <c r="H14" s="346" t="n">
        <f aca="false">I14+J14</f>
        <v>25252</v>
      </c>
      <c r="I14" s="346" t="n">
        <v>20315</v>
      </c>
      <c r="J14" s="346" t="n">
        <v>4937</v>
      </c>
      <c r="K14" s="346" t="n">
        <f aca="false">SUM(L14:N14)</f>
        <v>115404</v>
      </c>
      <c r="L14" s="346" t="n">
        <v>68079</v>
      </c>
      <c r="M14" s="346" t="n">
        <v>47325</v>
      </c>
      <c r="N14" s="347" t="s">
        <v>139</v>
      </c>
    </row>
    <row r="15" customFormat="false" ht="21" hidden="false" customHeight="true" outlineLevel="0" collapsed="false">
      <c r="A15" s="35"/>
      <c r="B15" s="341" t="s">
        <v>333</v>
      </c>
      <c r="C15" s="32"/>
      <c r="D15" s="346" t="n">
        <f aca="false">SUM(E15:G15)</f>
        <v>45010</v>
      </c>
      <c r="E15" s="346" t="n">
        <v>23363</v>
      </c>
      <c r="F15" s="346" t="n">
        <v>21647</v>
      </c>
      <c r="G15" s="346" t="s">
        <v>139</v>
      </c>
      <c r="H15" s="346" t="n">
        <f aca="false">I15+J15</f>
        <v>28163</v>
      </c>
      <c r="I15" s="346" t="n">
        <v>22097</v>
      </c>
      <c r="J15" s="346" t="n">
        <v>6066</v>
      </c>
      <c r="K15" s="346" t="n">
        <f aca="false">SUM(L15:N15)</f>
        <v>141978</v>
      </c>
      <c r="L15" s="346" t="n">
        <v>77559</v>
      </c>
      <c r="M15" s="346" t="n">
        <v>64419</v>
      </c>
      <c r="N15" s="347" t="s">
        <v>139</v>
      </c>
    </row>
    <row r="16" customFormat="false" ht="21" hidden="false" customHeight="true" outlineLevel="0" collapsed="false">
      <c r="A16" s="35"/>
      <c r="B16" s="341" t="s">
        <v>334</v>
      </c>
      <c r="C16" s="32"/>
      <c r="D16" s="346" t="n">
        <f aca="false">SUM(E16:G16)</f>
        <v>53858</v>
      </c>
      <c r="E16" s="346" t="n">
        <v>30617</v>
      </c>
      <c r="F16" s="346" t="n">
        <v>23241</v>
      </c>
      <c r="G16" s="346" t="s">
        <v>139</v>
      </c>
      <c r="H16" s="346" t="n">
        <f aca="false">I16+J16</f>
        <v>35319</v>
      </c>
      <c r="I16" s="346" t="n">
        <v>28004</v>
      </c>
      <c r="J16" s="346" t="n">
        <v>7315</v>
      </c>
      <c r="K16" s="346" t="n">
        <f aca="false">SUM(L16:N16)</f>
        <v>174052</v>
      </c>
      <c r="L16" s="346" t="n">
        <v>103370</v>
      </c>
      <c r="M16" s="346" t="n">
        <v>70682</v>
      </c>
      <c r="N16" s="347" t="s">
        <v>139</v>
      </c>
    </row>
    <row r="17" customFormat="false" ht="21" hidden="false" customHeight="true" outlineLevel="0" collapsed="false">
      <c r="A17" s="35"/>
      <c r="B17" s="341" t="s">
        <v>335</v>
      </c>
      <c r="C17" s="32"/>
      <c r="D17" s="346" t="n">
        <f aca="false">SUM(E17:G17)</f>
        <v>28072</v>
      </c>
      <c r="E17" s="346" t="n">
        <v>15653</v>
      </c>
      <c r="F17" s="346" t="n">
        <v>12419</v>
      </c>
      <c r="G17" s="346" t="s">
        <v>139</v>
      </c>
      <c r="H17" s="346" t="n">
        <f aca="false">I17+J17</f>
        <v>13056</v>
      </c>
      <c r="I17" s="346" t="n">
        <v>9408</v>
      </c>
      <c r="J17" s="346" t="n">
        <v>3648</v>
      </c>
      <c r="K17" s="346" t="n">
        <f aca="false">SUM(L17:N17)</f>
        <v>56586</v>
      </c>
      <c r="L17" s="346" t="n">
        <v>27098</v>
      </c>
      <c r="M17" s="346" t="n">
        <v>29488</v>
      </c>
      <c r="N17" s="347" t="s">
        <v>139</v>
      </c>
    </row>
    <row r="18" customFormat="false" ht="6" hidden="false" customHeight="true" outlineLevel="0" collapsed="false">
      <c r="A18" s="16"/>
      <c r="B18" s="16"/>
      <c r="C18" s="348"/>
      <c r="D18" s="349"/>
      <c r="E18" s="349"/>
      <c r="F18" s="349"/>
      <c r="G18" s="349"/>
      <c r="H18" s="349"/>
      <c r="I18" s="349"/>
      <c r="J18" s="349"/>
      <c r="K18" s="349"/>
      <c r="L18" s="349"/>
      <c r="M18" s="349"/>
      <c r="N18" s="350"/>
    </row>
    <row r="19" s="80" customFormat="true" ht="16.5" hidden="false" customHeight="true" outlineLevel="0" collapsed="false">
      <c r="A19" s="35" t="s">
        <v>336</v>
      </c>
      <c r="B19" s="35"/>
      <c r="C19" s="11"/>
      <c r="D19" s="340"/>
      <c r="E19" s="340"/>
      <c r="F19" s="340"/>
      <c r="G19" s="346"/>
      <c r="H19" s="346"/>
      <c r="I19" s="346"/>
      <c r="J19" s="340"/>
      <c r="K19" s="351"/>
      <c r="L19" s="352" t="s">
        <v>337</v>
      </c>
      <c r="M19" s="352"/>
      <c r="N19" s="352"/>
    </row>
    <row r="20" customFormat="false" ht="13.5" hidden="false" customHeight="false" outlineLevel="0" collapsed="false">
      <c r="N20" s="353"/>
    </row>
  </sheetData>
  <mergeCells count="11">
    <mergeCell ref="A1:N1"/>
    <mergeCell ref="A3:N3"/>
    <mergeCell ref="L4:N4"/>
    <mergeCell ref="A5:A6"/>
    <mergeCell ref="B5:B6"/>
    <mergeCell ref="C5:C6"/>
    <mergeCell ref="D5:G5"/>
    <mergeCell ref="H5:J5"/>
    <mergeCell ref="K5:N5"/>
    <mergeCell ref="G19:I19"/>
    <mergeCell ref="L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36"/>
    <col collapsed="false" customWidth="true" hidden="false" outlineLevel="0" max="2" min="2" style="4" width="2.12"/>
    <col collapsed="false" customWidth="true" hidden="false" outlineLevel="0" max="3" min="3" style="4" width="20.49"/>
    <col collapsed="false" customWidth="true" hidden="false" outlineLevel="0" max="4" min="4" style="4" width="0.49"/>
    <col collapsed="false" customWidth="true" hidden="false" outlineLevel="0" max="9" min="5" style="340" width="14.62"/>
    <col collapsed="false" customWidth="true" hidden="false" outlineLevel="0" max="10" min="10" style="340" width="10.62"/>
    <col collapsed="false" customWidth="true" hidden="false" outlineLevel="0" max="11" min="11" style="340" width="12.49"/>
    <col collapsed="false" customWidth="true" hidden="false" outlineLevel="0" max="12" min="12" style="340" width="10.87"/>
    <col collapsed="false" customWidth="true" hidden="false" outlineLevel="0" max="13" min="13" style="340" width="14.87"/>
    <col collapsed="false" customWidth="true" hidden="false" outlineLevel="0" max="14" min="14" style="340" width="13.99"/>
    <col collapsed="false" customWidth="true" hidden="false" outlineLevel="0" max="15" min="15" style="340" width="13.87"/>
    <col collapsed="false" customWidth="true" hidden="false" outlineLevel="0" max="16" min="16" style="340" width="12.12"/>
    <col collapsed="false" customWidth="true" hidden="false" outlineLevel="0" max="17" min="17" style="340" width="11.99"/>
    <col collapsed="false" customWidth="true" hidden="false" outlineLevel="0" max="18" min="18" style="340" width="9.99"/>
    <col collapsed="false" customWidth="true" hidden="false" outlineLevel="0" max="19" min="19" style="340" width="12.62"/>
    <col collapsed="false" customWidth="true" hidden="false" outlineLevel="0" max="20" min="20" style="340" width="10.99"/>
    <col collapsed="false" customWidth="false" hidden="false" outlineLevel="0" max="257" min="21" style="4" width="8.99"/>
  </cols>
  <sheetData>
    <row r="1" s="39" customFormat="true" ht="19.5" hidden="false" customHeight="true" outlineLevel="0" collapsed="false">
      <c r="A1" s="14" t="s">
        <v>338</v>
      </c>
      <c r="B1" s="14"/>
      <c r="C1" s="14"/>
      <c r="D1" s="14"/>
      <c r="E1" s="14"/>
      <c r="F1" s="14"/>
      <c r="G1" s="14"/>
      <c r="H1" s="14"/>
      <c r="I1" s="1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64"/>
    </row>
    <row r="2" s="39" customFormat="true" ht="16.5" hidden="false" customHeight="true" outlineLevel="0" collapsed="false">
      <c r="A2" s="351"/>
      <c r="B2" s="351"/>
      <c r="D2" s="355"/>
      <c r="E2" s="355"/>
      <c r="F2" s="355"/>
      <c r="G2" s="355"/>
      <c r="H2" s="346"/>
      <c r="I2" s="352" t="s">
        <v>339</v>
      </c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</row>
    <row r="3" s="359" customFormat="true" ht="19.5" hidden="false" customHeight="true" outlineLevel="0" collapsed="false">
      <c r="A3" s="42"/>
      <c r="B3" s="356" t="s">
        <v>340</v>
      </c>
      <c r="C3" s="356"/>
      <c r="D3" s="357"/>
      <c r="E3" s="40" t="s">
        <v>169</v>
      </c>
      <c r="F3" s="40" t="s">
        <v>115</v>
      </c>
      <c r="G3" s="356" t="s">
        <v>341</v>
      </c>
      <c r="H3" s="227" t="s">
        <v>342</v>
      </c>
      <c r="I3" s="227" t="s">
        <v>343</v>
      </c>
      <c r="J3" s="358"/>
      <c r="K3" s="358"/>
    </row>
    <row r="4" s="39" customFormat="true" ht="6" hidden="false" customHeight="true" outlineLevel="0" collapsed="false">
      <c r="A4" s="35"/>
      <c r="B4" s="35"/>
      <c r="C4" s="35"/>
      <c r="D4" s="28"/>
      <c r="E4" s="351"/>
      <c r="F4" s="351"/>
      <c r="G4" s="351"/>
      <c r="H4" s="351"/>
      <c r="I4" s="340"/>
      <c r="J4" s="351"/>
      <c r="K4" s="351"/>
    </row>
    <row r="5" s="39" customFormat="true" ht="19.5" hidden="false" customHeight="true" outlineLevel="0" collapsed="false">
      <c r="A5" s="35"/>
      <c r="B5" s="35" t="s">
        <v>344</v>
      </c>
      <c r="D5" s="21"/>
      <c r="E5" s="351"/>
      <c r="F5" s="351"/>
      <c r="G5" s="351"/>
      <c r="H5" s="351"/>
      <c r="I5" s="340"/>
      <c r="J5" s="351"/>
      <c r="K5" s="351"/>
    </row>
    <row r="6" s="39" customFormat="true" ht="19.5" hidden="false" customHeight="true" outlineLevel="0" collapsed="false">
      <c r="A6" s="35"/>
      <c r="B6" s="35"/>
      <c r="C6" s="31" t="s">
        <v>104</v>
      </c>
      <c r="D6" s="21"/>
      <c r="E6" s="248" t="n">
        <v>1078891</v>
      </c>
      <c r="F6" s="248" t="n">
        <v>1096577</v>
      </c>
      <c r="G6" s="248" t="n">
        <v>1105076</v>
      </c>
      <c r="H6" s="248" t="n">
        <f aca="false">SUM(H7:H14)-H8</f>
        <v>1128134</v>
      </c>
      <c r="I6" s="360" t="n">
        <f aca="false">SUM(I7:I14)-I8</f>
        <v>1140397</v>
      </c>
      <c r="J6" s="351"/>
      <c r="K6" s="351"/>
    </row>
    <row r="7" s="39" customFormat="true" ht="19.5" hidden="false" customHeight="true" outlineLevel="0" collapsed="false">
      <c r="A7" s="35"/>
      <c r="B7" s="35"/>
      <c r="C7" s="31" t="s">
        <v>345</v>
      </c>
      <c r="D7" s="21"/>
      <c r="E7" s="248" t="n">
        <v>740098</v>
      </c>
      <c r="F7" s="248" t="n">
        <v>754850</v>
      </c>
      <c r="G7" s="248" t="n">
        <v>762402</v>
      </c>
      <c r="H7" s="248" t="n">
        <v>787339</v>
      </c>
      <c r="I7" s="360" t="n">
        <v>795910</v>
      </c>
      <c r="J7" s="351"/>
      <c r="K7" s="351"/>
    </row>
    <row r="8" s="39" customFormat="true" ht="19.5" hidden="false" customHeight="true" outlineLevel="0" collapsed="false">
      <c r="A8" s="35"/>
      <c r="B8" s="35"/>
      <c r="C8" s="361" t="s">
        <v>346</v>
      </c>
      <c r="D8" s="21"/>
      <c r="E8" s="248" t="n">
        <v>115220</v>
      </c>
      <c r="F8" s="248" t="n">
        <v>118178</v>
      </c>
      <c r="G8" s="248" t="n">
        <v>121063</v>
      </c>
      <c r="H8" s="248" t="n">
        <v>123684</v>
      </c>
      <c r="I8" s="360" t="n">
        <v>126716</v>
      </c>
      <c r="J8" s="351"/>
      <c r="K8" s="351"/>
    </row>
    <row r="9" s="39" customFormat="true" ht="19.5" hidden="false" customHeight="true" outlineLevel="0" collapsed="false">
      <c r="A9" s="358"/>
      <c r="B9" s="358"/>
      <c r="C9" s="362" t="s">
        <v>347</v>
      </c>
      <c r="D9" s="363"/>
      <c r="E9" s="248" t="n">
        <v>57437</v>
      </c>
      <c r="F9" s="248" t="n">
        <v>59638</v>
      </c>
      <c r="G9" s="248" t="n">
        <v>61030</v>
      </c>
      <c r="H9" s="248" t="n">
        <v>63312</v>
      </c>
      <c r="I9" s="360" t="n">
        <v>64418</v>
      </c>
      <c r="J9" s="351"/>
      <c r="K9" s="351"/>
    </row>
    <row r="10" s="39" customFormat="true" ht="19.5" hidden="false" customHeight="true" outlineLevel="0" collapsed="false">
      <c r="A10" s="358"/>
      <c r="B10" s="358"/>
      <c r="C10" s="362" t="s">
        <v>348</v>
      </c>
      <c r="D10" s="363"/>
      <c r="E10" s="248" t="n">
        <v>50190</v>
      </c>
      <c r="F10" s="248" t="n">
        <v>49971</v>
      </c>
      <c r="G10" s="248" t="n">
        <v>49188</v>
      </c>
      <c r="H10" s="248" t="n">
        <v>42891</v>
      </c>
      <c r="I10" s="360" t="n">
        <v>42291</v>
      </c>
      <c r="J10" s="351"/>
      <c r="K10" s="351"/>
    </row>
    <row r="11" s="39" customFormat="true" ht="19.5" hidden="false" customHeight="true" outlineLevel="0" collapsed="false">
      <c r="A11" s="35"/>
      <c r="B11" s="35"/>
      <c r="C11" s="31" t="s">
        <v>349</v>
      </c>
      <c r="D11" s="21"/>
      <c r="E11" s="364" t="s">
        <v>350</v>
      </c>
      <c r="F11" s="364" t="s">
        <v>350</v>
      </c>
      <c r="G11" s="364" t="s">
        <v>350</v>
      </c>
      <c r="H11" s="364" t="s">
        <v>350</v>
      </c>
      <c r="I11" s="360"/>
      <c r="J11" s="351"/>
      <c r="K11" s="351"/>
    </row>
    <row r="12" s="39" customFormat="true" ht="19.5" hidden="false" customHeight="true" outlineLevel="0" collapsed="false">
      <c r="A12" s="358"/>
      <c r="B12" s="358"/>
      <c r="C12" s="362" t="s">
        <v>351</v>
      </c>
      <c r="D12" s="363"/>
      <c r="E12" s="248" t="n">
        <v>77992</v>
      </c>
      <c r="F12" s="248" t="n">
        <v>78201</v>
      </c>
      <c r="G12" s="248" t="n">
        <v>78221</v>
      </c>
      <c r="H12" s="248" t="n">
        <v>78433</v>
      </c>
      <c r="I12" s="360" t="n">
        <v>79094</v>
      </c>
      <c r="J12" s="351"/>
      <c r="K12" s="351"/>
    </row>
    <row r="13" s="39" customFormat="true" ht="19.5" hidden="false" customHeight="true" outlineLevel="0" collapsed="false">
      <c r="A13" s="358"/>
      <c r="B13" s="358"/>
      <c r="C13" s="362" t="s">
        <v>352</v>
      </c>
      <c r="D13" s="363"/>
      <c r="E13" s="248" t="n">
        <v>2282</v>
      </c>
      <c r="F13" s="248" t="n">
        <v>2317</v>
      </c>
      <c r="G13" s="248" t="n">
        <v>2335</v>
      </c>
      <c r="H13" s="248" t="n">
        <v>2350</v>
      </c>
      <c r="I13" s="360" t="n">
        <v>2350</v>
      </c>
      <c r="J13" s="351"/>
      <c r="K13" s="351"/>
    </row>
    <row r="14" s="39" customFormat="true" ht="19.5" hidden="false" customHeight="true" outlineLevel="0" collapsed="false">
      <c r="A14" s="358"/>
      <c r="B14" s="358"/>
      <c r="C14" s="362" t="s">
        <v>353</v>
      </c>
      <c r="D14" s="363"/>
      <c r="E14" s="248" t="n">
        <v>150892</v>
      </c>
      <c r="F14" s="248" t="n">
        <v>151600</v>
      </c>
      <c r="G14" s="248" t="n">
        <v>151900</v>
      </c>
      <c r="H14" s="248" t="n">
        <v>153809</v>
      </c>
      <c r="I14" s="360" t="n">
        <v>156334</v>
      </c>
      <c r="J14" s="351"/>
      <c r="K14" s="351"/>
    </row>
    <row r="15" s="39" customFormat="true" ht="19.5" hidden="false" customHeight="true" outlineLevel="0" collapsed="false">
      <c r="A15" s="365"/>
      <c r="B15" s="366" t="s">
        <v>354</v>
      </c>
      <c r="C15" s="366"/>
      <c r="D15" s="367"/>
      <c r="E15" s="248"/>
      <c r="F15" s="248"/>
      <c r="G15" s="248"/>
      <c r="H15" s="248"/>
      <c r="I15" s="323"/>
      <c r="J15" s="351"/>
      <c r="K15" s="351"/>
    </row>
    <row r="16" s="39" customFormat="true" ht="19.5" hidden="false" customHeight="true" outlineLevel="0" collapsed="false">
      <c r="A16" s="358"/>
      <c r="B16" s="365" t="s">
        <v>355</v>
      </c>
      <c r="C16" s="365"/>
      <c r="D16" s="363"/>
      <c r="E16" s="248"/>
      <c r="F16" s="248"/>
      <c r="G16" s="248"/>
      <c r="H16" s="248"/>
      <c r="I16" s="323"/>
      <c r="J16" s="351"/>
      <c r="K16" s="351"/>
    </row>
    <row r="17" s="39" customFormat="true" ht="19.5" hidden="false" customHeight="true" outlineLevel="0" collapsed="false">
      <c r="A17" s="365"/>
      <c r="B17" s="365"/>
      <c r="C17" s="368" t="s">
        <v>104</v>
      </c>
      <c r="D17" s="367"/>
      <c r="E17" s="248" t="n">
        <v>1026726</v>
      </c>
      <c r="F17" s="248" t="n">
        <v>1023682</v>
      </c>
      <c r="G17" s="248" t="n">
        <v>946392</v>
      </c>
      <c r="H17" s="248" t="n">
        <f aca="false">SUM(H18:H19)</f>
        <v>873156</v>
      </c>
      <c r="I17" s="360" t="n">
        <f aca="false">SUM(I18:I19)</f>
        <v>788513</v>
      </c>
      <c r="J17" s="351"/>
      <c r="K17" s="351"/>
    </row>
    <row r="18" s="39" customFormat="true" ht="19.5" hidden="false" customHeight="true" outlineLevel="0" collapsed="false">
      <c r="A18" s="358"/>
      <c r="B18" s="358"/>
      <c r="C18" s="368" t="s">
        <v>356</v>
      </c>
      <c r="D18" s="363"/>
      <c r="E18" s="248" t="n">
        <v>1011339</v>
      </c>
      <c r="F18" s="248" t="n">
        <v>1008514</v>
      </c>
      <c r="G18" s="248" t="n">
        <v>932903</v>
      </c>
      <c r="H18" s="248" t="n">
        <v>860146</v>
      </c>
      <c r="I18" s="360" t="n">
        <v>774656</v>
      </c>
      <c r="J18" s="351"/>
      <c r="K18" s="351"/>
    </row>
    <row r="19" s="39" customFormat="true" ht="19.5" hidden="false" customHeight="true" outlineLevel="0" collapsed="false">
      <c r="A19" s="358"/>
      <c r="B19" s="358"/>
      <c r="C19" s="368" t="s">
        <v>357</v>
      </c>
      <c r="D19" s="363"/>
      <c r="E19" s="248" t="n">
        <v>15387</v>
      </c>
      <c r="F19" s="248" t="n">
        <v>15168</v>
      </c>
      <c r="G19" s="248" t="n">
        <v>13489</v>
      </c>
      <c r="H19" s="248" t="n">
        <v>13010</v>
      </c>
      <c r="I19" s="360" t="n">
        <v>13857</v>
      </c>
      <c r="J19" s="351"/>
      <c r="K19" s="351"/>
    </row>
    <row r="20" s="39" customFormat="true" ht="19.5" hidden="false" customHeight="true" outlineLevel="0" collapsed="false">
      <c r="A20" s="358"/>
      <c r="B20" s="358"/>
      <c r="C20" s="358"/>
      <c r="D20" s="363"/>
      <c r="E20" s="248"/>
      <c r="F20" s="248"/>
      <c r="G20" s="248"/>
      <c r="H20" s="248"/>
      <c r="I20" s="323"/>
      <c r="J20" s="351"/>
      <c r="K20" s="351"/>
    </row>
    <row r="21" s="39" customFormat="true" ht="19.5" hidden="false" customHeight="true" outlineLevel="0" collapsed="false">
      <c r="A21" s="365"/>
      <c r="B21" s="366" t="s">
        <v>358</v>
      </c>
      <c r="C21" s="366"/>
      <c r="D21" s="367"/>
      <c r="E21" s="248"/>
      <c r="F21" s="248"/>
      <c r="G21" s="248"/>
      <c r="H21" s="248"/>
      <c r="I21" s="323"/>
      <c r="J21" s="351"/>
      <c r="K21" s="351"/>
    </row>
    <row r="22" s="39" customFormat="true" ht="19.5" hidden="false" customHeight="true" outlineLevel="0" collapsed="false">
      <c r="A22" s="358"/>
      <c r="B22" s="358"/>
      <c r="C22" s="368" t="s">
        <v>104</v>
      </c>
      <c r="D22" s="363"/>
      <c r="E22" s="248" t="n">
        <v>23621</v>
      </c>
      <c r="F22" s="248" t="n">
        <v>24832</v>
      </c>
      <c r="G22" s="248" t="n">
        <v>23253</v>
      </c>
      <c r="H22" s="248" t="n">
        <f aca="false">SUM(H23:H25)</f>
        <v>22607</v>
      </c>
      <c r="I22" s="360" t="n">
        <f aca="false">SUM(I23:I25)</f>
        <v>20654</v>
      </c>
      <c r="J22" s="351"/>
      <c r="K22" s="351"/>
    </row>
    <row r="23" s="39" customFormat="true" ht="19.5" hidden="false" customHeight="true" outlineLevel="0" collapsed="false">
      <c r="A23" s="358"/>
      <c r="B23" s="358"/>
      <c r="C23" s="368" t="s">
        <v>359</v>
      </c>
      <c r="D23" s="363"/>
      <c r="E23" s="248" t="n">
        <v>19964</v>
      </c>
      <c r="F23" s="248" t="n">
        <v>22486</v>
      </c>
      <c r="G23" s="248" t="n">
        <v>21073</v>
      </c>
      <c r="H23" s="248" t="n">
        <v>20750</v>
      </c>
      <c r="I23" s="360" t="n">
        <v>18877</v>
      </c>
      <c r="J23" s="351"/>
      <c r="K23" s="351"/>
    </row>
    <row r="24" s="39" customFormat="true" ht="19.5" hidden="false" customHeight="true" outlineLevel="0" collapsed="false">
      <c r="A24" s="358"/>
      <c r="B24" s="358"/>
      <c r="C24" s="368" t="s">
        <v>360</v>
      </c>
      <c r="D24" s="363"/>
      <c r="E24" s="248" t="n">
        <v>2386</v>
      </c>
      <c r="F24" s="248" t="n">
        <v>1844</v>
      </c>
      <c r="G24" s="248" t="n">
        <v>1710</v>
      </c>
      <c r="H24" s="248" t="n">
        <v>1553</v>
      </c>
      <c r="I24" s="360" t="n">
        <v>1413</v>
      </c>
      <c r="J24" s="351"/>
      <c r="K24" s="351"/>
    </row>
    <row r="25" s="39" customFormat="true" ht="19.5" hidden="false" customHeight="true" outlineLevel="0" collapsed="false">
      <c r="A25" s="358"/>
      <c r="B25" s="358"/>
      <c r="C25" s="368" t="s">
        <v>361</v>
      </c>
      <c r="D25" s="363"/>
      <c r="E25" s="248" t="n">
        <v>1271</v>
      </c>
      <c r="F25" s="248" t="n">
        <v>502</v>
      </c>
      <c r="G25" s="248" t="n">
        <v>470</v>
      </c>
      <c r="H25" s="248" t="n">
        <v>304</v>
      </c>
      <c r="I25" s="360" t="n">
        <v>364</v>
      </c>
      <c r="J25" s="369"/>
      <c r="K25" s="369"/>
    </row>
    <row r="26" s="39" customFormat="true" ht="6" hidden="false" customHeight="true" outlineLevel="0" collapsed="false">
      <c r="A26" s="16"/>
      <c r="B26" s="16"/>
      <c r="C26" s="16"/>
      <c r="D26" s="16"/>
      <c r="E26" s="355"/>
      <c r="F26" s="355"/>
      <c r="G26" s="355"/>
      <c r="H26" s="355"/>
      <c r="I26" s="349"/>
      <c r="J26" s="351"/>
      <c r="K26" s="351"/>
    </row>
    <row r="27" s="39" customFormat="true" ht="18" hidden="false" customHeight="true" outlineLevel="0" collapsed="false">
      <c r="A27" s="35" t="s">
        <v>362</v>
      </c>
      <c r="B27" s="35"/>
      <c r="C27" s="35"/>
      <c r="E27" s="351" t="s">
        <v>117</v>
      </c>
      <c r="F27" s="351"/>
      <c r="G27" s="351"/>
      <c r="H27" s="340"/>
      <c r="I27" s="340"/>
      <c r="J27" s="351"/>
      <c r="K27" s="351"/>
      <c r="L27" s="351"/>
      <c r="M27" s="351"/>
      <c r="N27" s="351"/>
      <c r="O27" s="351"/>
      <c r="P27" s="351"/>
      <c r="Q27" s="351"/>
      <c r="R27" s="351"/>
      <c r="S27" s="351"/>
      <c r="T27" s="351"/>
    </row>
    <row r="28" s="39" customFormat="true" ht="18" hidden="false" customHeight="true" outlineLevel="0" collapsed="false">
      <c r="A28" s="365"/>
      <c r="B28" s="365"/>
      <c r="C28" s="365"/>
      <c r="D28" s="365"/>
      <c r="E28" s="365"/>
      <c r="F28" s="365"/>
      <c r="G28" s="365"/>
      <c r="H28" s="370"/>
      <c r="I28" s="370"/>
      <c r="J28" s="365"/>
      <c r="K28" s="365"/>
      <c r="L28" s="351"/>
      <c r="M28" s="351"/>
      <c r="N28" s="351"/>
      <c r="O28" s="351"/>
      <c r="P28" s="351"/>
      <c r="Q28" s="351"/>
      <c r="R28" s="351"/>
      <c r="S28" s="351"/>
      <c r="T28" s="351"/>
    </row>
    <row r="29" customFormat="false" ht="13.5" hidden="false" customHeight="false" outlineLevel="0" collapsed="false">
      <c r="A29" s="371"/>
      <c r="B29" s="371"/>
      <c r="C29" s="371"/>
    </row>
    <row r="30" customFormat="false" ht="13.5" hidden="false" customHeight="false" outlineLevel="0" collapsed="false">
      <c r="A30" s="371"/>
      <c r="B30" s="371"/>
      <c r="C30" s="371"/>
    </row>
    <row r="31" customFormat="false" ht="13.5" hidden="false" customHeight="false" outlineLevel="0" collapsed="false">
      <c r="A31" s="371"/>
      <c r="B31" s="371"/>
      <c r="C31" s="371"/>
    </row>
    <row r="32" customFormat="false" ht="13.5" hidden="false" customHeight="false" outlineLevel="0" collapsed="false">
      <c r="A32" s="371"/>
      <c r="B32" s="371"/>
      <c r="C32" s="371"/>
    </row>
    <row r="33" customFormat="false" ht="13.5" hidden="false" customHeight="false" outlineLevel="0" collapsed="false">
      <c r="A33" s="371"/>
      <c r="B33" s="371"/>
      <c r="C33" s="371"/>
    </row>
    <row r="34" customFormat="false" ht="13.5" hidden="false" customHeight="false" outlineLevel="0" collapsed="false">
      <c r="A34" s="371"/>
      <c r="C34" s="371"/>
    </row>
    <row r="35" customFormat="false" ht="13.5" hidden="false" customHeight="false" outlineLevel="0" collapsed="false">
      <c r="A35" s="371"/>
      <c r="C35" s="371"/>
    </row>
    <row r="36" customFormat="false" ht="13.5" hidden="false" customHeight="false" outlineLevel="0" collapsed="false">
      <c r="A36" s="371"/>
      <c r="C36" s="371"/>
    </row>
    <row r="37" customFormat="false" ht="13.5" hidden="false" customHeight="false" outlineLevel="0" collapsed="false">
      <c r="C37" s="371"/>
    </row>
  </sheetData>
  <mergeCells count="6">
    <mergeCell ref="A1:I1"/>
    <mergeCell ref="B3:C3"/>
    <mergeCell ref="B15:C15"/>
    <mergeCell ref="B16:C16"/>
    <mergeCell ref="B21:C21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7" min="2" style="2" width="13.99"/>
    <col collapsed="false" customWidth="false" hidden="false" outlineLevel="0" max="257" min="8" style="2" width="8.99"/>
  </cols>
  <sheetData>
    <row r="1" customFormat="false" ht="19.5" hidden="false" customHeight="true" outlineLevel="0" collapsed="false">
      <c r="A1" s="170" t="s">
        <v>363</v>
      </c>
      <c r="B1" s="170"/>
      <c r="C1" s="170"/>
      <c r="D1" s="170"/>
      <c r="E1" s="170"/>
      <c r="F1" s="170"/>
      <c r="G1" s="170"/>
      <c r="H1" s="4"/>
      <c r="I1" s="4"/>
    </row>
    <row r="2" s="166" customFormat="true" ht="9" hidden="false" customHeight="true" outlineLevel="0" collapsed="false">
      <c r="A2" s="372"/>
      <c r="B2" s="351"/>
      <c r="C2" s="351"/>
      <c r="D2" s="351"/>
      <c r="E2" s="351"/>
      <c r="F2" s="351"/>
      <c r="G2" s="351"/>
    </row>
    <row r="3" s="39" customFormat="true" ht="18" hidden="false" customHeight="true" outlineLevel="0" collapsed="false">
      <c r="A3" s="16"/>
      <c r="B3" s="355"/>
      <c r="C3" s="355"/>
      <c r="D3" s="355"/>
      <c r="E3" s="355"/>
      <c r="F3" s="355"/>
      <c r="G3" s="373" t="s">
        <v>364</v>
      </c>
    </row>
    <row r="4" s="39" customFormat="true" ht="24" hidden="false" customHeight="true" outlineLevel="0" collapsed="false">
      <c r="A4" s="143" t="s">
        <v>101</v>
      </c>
      <c r="B4" s="374" t="s">
        <v>365</v>
      </c>
      <c r="C4" s="374"/>
      <c r="D4" s="374"/>
      <c r="E4" s="374" t="s">
        <v>366</v>
      </c>
      <c r="F4" s="374" t="s">
        <v>367</v>
      </c>
      <c r="G4" s="375" t="s">
        <v>368</v>
      </c>
    </row>
    <row r="5" s="39" customFormat="true" ht="24" hidden="false" customHeight="true" outlineLevel="0" collapsed="false">
      <c r="A5" s="143"/>
      <c r="B5" s="376" t="s">
        <v>104</v>
      </c>
      <c r="C5" s="376" t="s">
        <v>369</v>
      </c>
      <c r="D5" s="376" t="s">
        <v>370</v>
      </c>
      <c r="E5" s="374"/>
      <c r="F5" s="374"/>
      <c r="G5" s="375"/>
    </row>
    <row r="6" s="39" customFormat="true" ht="6" hidden="false" customHeight="true" outlineLevel="0" collapsed="false">
      <c r="A6" s="28"/>
      <c r="B6" s="351"/>
      <c r="C6" s="351"/>
      <c r="D6" s="351"/>
      <c r="E6" s="351"/>
      <c r="F6" s="351"/>
      <c r="G6" s="351"/>
    </row>
    <row r="7" s="39" customFormat="true" ht="24.75" hidden="false" customHeight="true" outlineLevel="0" collapsed="false">
      <c r="A7" s="95" t="s">
        <v>371</v>
      </c>
      <c r="B7" s="248" t="n">
        <v>87874</v>
      </c>
      <c r="C7" s="248" t="n">
        <v>50615</v>
      </c>
      <c r="D7" s="248" t="n">
        <v>37259</v>
      </c>
      <c r="E7" s="248" t="n">
        <v>4343</v>
      </c>
      <c r="F7" s="248" t="n">
        <v>52</v>
      </c>
      <c r="G7" s="248" t="n">
        <v>23055</v>
      </c>
    </row>
    <row r="8" s="39" customFormat="true" ht="24.75" hidden="false" customHeight="true" outlineLevel="0" collapsed="false">
      <c r="A8" s="95" t="n">
        <v>21</v>
      </c>
      <c r="B8" s="248" t="n">
        <v>113924</v>
      </c>
      <c r="C8" s="248" t="n">
        <v>63611</v>
      </c>
      <c r="D8" s="248" t="n">
        <v>50313</v>
      </c>
      <c r="E8" s="248" t="n">
        <v>3927</v>
      </c>
      <c r="F8" s="248" t="n">
        <v>61</v>
      </c>
      <c r="G8" s="248" t="n">
        <v>40954</v>
      </c>
    </row>
    <row r="9" s="39" customFormat="true" ht="24.75" hidden="false" customHeight="true" outlineLevel="0" collapsed="false">
      <c r="A9" s="95" t="n">
        <v>22</v>
      </c>
      <c r="B9" s="248" t="n">
        <v>120907</v>
      </c>
      <c r="C9" s="248" t="n">
        <v>65157</v>
      </c>
      <c r="D9" s="248" t="n">
        <v>55750</v>
      </c>
      <c r="E9" s="248" t="n">
        <v>4313</v>
      </c>
      <c r="F9" s="248" t="n">
        <v>78</v>
      </c>
      <c r="G9" s="248" t="n">
        <v>48731</v>
      </c>
    </row>
    <row r="10" s="11" customFormat="true" ht="25.5" hidden="false" customHeight="true" outlineLevel="0" collapsed="false">
      <c r="A10" s="95" t="n">
        <v>23</v>
      </c>
      <c r="B10" s="248" t="n">
        <v>128978</v>
      </c>
      <c r="C10" s="248" t="n">
        <v>69926</v>
      </c>
      <c r="D10" s="248" t="n">
        <v>59052</v>
      </c>
      <c r="E10" s="248" t="n">
        <v>4743</v>
      </c>
      <c r="F10" s="248" t="n">
        <v>83</v>
      </c>
      <c r="G10" s="248" t="n">
        <v>46039</v>
      </c>
    </row>
    <row r="11" s="11" customFormat="true" ht="25.5" hidden="false" customHeight="true" outlineLevel="0" collapsed="false">
      <c r="A11" s="100" t="n">
        <v>24</v>
      </c>
      <c r="B11" s="323" t="n">
        <f aca="false">C11+D11</f>
        <v>116045</v>
      </c>
      <c r="C11" s="323" t="n">
        <v>64146</v>
      </c>
      <c r="D11" s="323" t="n">
        <v>51899</v>
      </c>
      <c r="E11" s="323" t="n">
        <v>4956</v>
      </c>
      <c r="F11" s="323" t="n">
        <v>98</v>
      </c>
      <c r="G11" s="323" t="n">
        <v>36577</v>
      </c>
    </row>
    <row r="12" s="39" customFormat="true" ht="5.25" hidden="false" customHeight="true" outlineLevel="0" collapsed="false">
      <c r="A12" s="38"/>
      <c r="B12" s="355"/>
      <c r="C12" s="355"/>
      <c r="D12" s="355"/>
      <c r="E12" s="355"/>
      <c r="F12" s="355"/>
      <c r="G12" s="355"/>
    </row>
    <row r="13" s="39" customFormat="true" ht="19.5" hidden="false" customHeight="true" outlineLevel="0" collapsed="false">
      <c r="A13" s="39" t="s">
        <v>372</v>
      </c>
      <c r="B13" s="351"/>
      <c r="C13" s="351"/>
      <c r="D13" s="351"/>
      <c r="E13" s="351"/>
      <c r="F13" s="351"/>
      <c r="G13" s="351"/>
    </row>
    <row r="14" s="39" customFormat="true" ht="13.5" hidden="false" customHeight="false" outlineLevel="0" collapsed="false">
      <c r="B14" s="351"/>
      <c r="C14" s="351"/>
      <c r="D14" s="351"/>
      <c r="E14" s="351"/>
      <c r="F14" s="351"/>
      <c r="G14" s="351"/>
    </row>
    <row r="15" customFormat="false" ht="13.5" hidden="false" customHeight="false" outlineLevel="0" collapsed="false">
      <c r="G15" s="377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2.12"/>
    <col collapsed="false" customWidth="true" hidden="false" outlineLevel="0" max="3" min="2" style="39" width="4.25"/>
    <col collapsed="false" customWidth="true" hidden="false" outlineLevel="0" max="6" min="4" style="39" width="6.74"/>
    <col collapsed="false" customWidth="true" hidden="false" outlineLevel="0" max="16" min="7" style="39" width="5.87"/>
    <col collapsed="false" customWidth="true" hidden="false" outlineLevel="0" max="17" min="17" style="39" width="5.49"/>
    <col collapsed="false" customWidth="true" hidden="false" outlineLevel="0" max="24" min="18" style="39" width="5.87"/>
    <col collapsed="false" customWidth="true" hidden="false" outlineLevel="0" max="25" min="25" style="39" width="4.25"/>
    <col collapsed="false" customWidth="false" hidden="false" outlineLevel="0" max="257" min="26" style="39" width="8.99"/>
  </cols>
  <sheetData>
    <row r="1" s="61" customFormat="true" ht="21" hidden="false" customHeight="true" outlineLevel="0" collapsed="false">
      <c r="A1" s="60" t="s">
        <v>10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64" customFormat="true" ht="12" hidden="false" customHeight="tru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36" hidden="false" customHeight="true" outlineLevel="0" collapsed="false">
      <c r="A3" s="65" t="s">
        <v>101</v>
      </c>
      <c r="B3" s="66" t="s">
        <v>102</v>
      </c>
      <c r="C3" s="66" t="s">
        <v>103</v>
      </c>
      <c r="D3" s="67" t="s">
        <v>104</v>
      </c>
      <c r="E3" s="67"/>
      <c r="F3" s="67"/>
      <c r="G3" s="67" t="s">
        <v>105</v>
      </c>
      <c r="H3" s="67"/>
      <c r="I3" s="67"/>
      <c r="J3" s="67" t="s">
        <v>106</v>
      </c>
      <c r="K3" s="67"/>
      <c r="L3" s="67"/>
      <c r="M3" s="67" t="s">
        <v>107</v>
      </c>
      <c r="N3" s="67"/>
      <c r="O3" s="67"/>
      <c r="P3" s="67" t="s">
        <v>108</v>
      </c>
      <c r="Q3" s="67"/>
      <c r="R3" s="67"/>
      <c r="S3" s="67" t="s">
        <v>109</v>
      </c>
      <c r="T3" s="67"/>
      <c r="U3" s="67"/>
      <c r="V3" s="67" t="s">
        <v>110</v>
      </c>
      <c r="W3" s="67"/>
      <c r="X3" s="67"/>
      <c r="Y3" s="68" t="s">
        <v>111</v>
      </c>
    </row>
    <row r="4" s="64" customFormat="true" ht="36" hidden="false" customHeight="true" outlineLevel="0" collapsed="false">
      <c r="A4" s="65"/>
      <c r="B4" s="66"/>
      <c r="C4" s="66"/>
      <c r="D4" s="69" t="s">
        <v>10</v>
      </c>
      <c r="E4" s="70" t="s">
        <v>11</v>
      </c>
      <c r="F4" s="70" t="s">
        <v>12</v>
      </c>
      <c r="G4" s="70" t="s">
        <v>10</v>
      </c>
      <c r="H4" s="70" t="s">
        <v>11</v>
      </c>
      <c r="I4" s="70" t="s">
        <v>12</v>
      </c>
      <c r="J4" s="70" t="s">
        <v>10</v>
      </c>
      <c r="K4" s="70" t="s">
        <v>11</v>
      </c>
      <c r="L4" s="70" t="s">
        <v>12</v>
      </c>
      <c r="M4" s="70" t="s">
        <v>10</v>
      </c>
      <c r="N4" s="70" t="s">
        <v>11</v>
      </c>
      <c r="O4" s="70" t="s">
        <v>12</v>
      </c>
      <c r="P4" s="70" t="s">
        <v>10</v>
      </c>
      <c r="Q4" s="70" t="s">
        <v>11</v>
      </c>
      <c r="R4" s="70" t="s">
        <v>12</v>
      </c>
      <c r="S4" s="70" t="s">
        <v>10</v>
      </c>
      <c r="T4" s="70" t="s">
        <v>11</v>
      </c>
      <c r="U4" s="70" t="s">
        <v>12</v>
      </c>
      <c r="V4" s="70" t="s">
        <v>10</v>
      </c>
      <c r="W4" s="70" t="s">
        <v>11</v>
      </c>
      <c r="X4" s="71" t="s">
        <v>12</v>
      </c>
      <c r="Y4" s="68"/>
    </row>
    <row r="5" customFormat="false" ht="9.75" hidden="false" customHeight="true" outlineLevel="0" collapsed="false">
      <c r="A5" s="28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58.5" hidden="false" customHeight="true" outlineLevel="0" collapsed="false">
      <c r="A6" s="72" t="s">
        <v>112</v>
      </c>
      <c r="B6" s="73" t="n">
        <v>48</v>
      </c>
      <c r="C6" s="73" t="n">
        <v>803</v>
      </c>
      <c r="D6" s="73" t="n">
        <v>23231</v>
      </c>
      <c r="E6" s="73" t="n">
        <v>11949</v>
      </c>
      <c r="F6" s="73" t="n">
        <v>11282</v>
      </c>
      <c r="G6" s="73" t="n">
        <v>3816</v>
      </c>
      <c r="H6" s="73" t="n">
        <v>1944</v>
      </c>
      <c r="I6" s="73" t="n">
        <v>1872</v>
      </c>
      <c r="J6" s="73" t="n">
        <v>3802</v>
      </c>
      <c r="K6" s="73" t="n">
        <v>1905</v>
      </c>
      <c r="L6" s="73" t="n">
        <v>1897</v>
      </c>
      <c r="M6" s="73" t="n">
        <v>3856</v>
      </c>
      <c r="N6" s="73" t="n">
        <v>1995</v>
      </c>
      <c r="O6" s="73" t="n">
        <v>1861</v>
      </c>
      <c r="P6" s="73" t="n">
        <v>3984</v>
      </c>
      <c r="Q6" s="73" t="n">
        <v>2061</v>
      </c>
      <c r="R6" s="73" t="n">
        <v>1923</v>
      </c>
      <c r="S6" s="73" t="n">
        <v>3948</v>
      </c>
      <c r="T6" s="73" t="n">
        <v>2091</v>
      </c>
      <c r="U6" s="73" t="n">
        <v>1857</v>
      </c>
      <c r="V6" s="73" t="n">
        <v>3825</v>
      </c>
      <c r="W6" s="73" t="n">
        <v>1953</v>
      </c>
      <c r="X6" s="73" t="n">
        <v>1872</v>
      </c>
      <c r="Y6" s="73" t="n">
        <v>140</v>
      </c>
    </row>
    <row r="7" customFormat="false" ht="58.5" hidden="false" customHeight="true" outlineLevel="0" collapsed="false">
      <c r="A7" s="72" t="n">
        <v>22</v>
      </c>
      <c r="B7" s="74" t="n">
        <v>48</v>
      </c>
      <c r="C7" s="73" t="n">
        <v>807</v>
      </c>
      <c r="D7" s="73" t="n">
        <v>23078</v>
      </c>
      <c r="E7" s="73" t="n">
        <v>11829</v>
      </c>
      <c r="F7" s="73" t="n">
        <v>11249</v>
      </c>
      <c r="G7" s="73" t="n">
        <v>3669</v>
      </c>
      <c r="H7" s="73" t="n">
        <v>1840</v>
      </c>
      <c r="I7" s="73" t="n">
        <v>1829</v>
      </c>
      <c r="J7" s="73" t="n">
        <v>3824</v>
      </c>
      <c r="K7" s="73" t="n">
        <v>1944</v>
      </c>
      <c r="L7" s="73" t="n">
        <v>1880</v>
      </c>
      <c r="M7" s="73" t="n">
        <v>3802</v>
      </c>
      <c r="N7" s="73" t="n">
        <v>1906</v>
      </c>
      <c r="O7" s="73" t="n">
        <v>1896</v>
      </c>
      <c r="P7" s="73" t="n">
        <v>3846</v>
      </c>
      <c r="Q7" s="73" t="n">
        <v>1994</v>
      </c>
      <c r="R7" s="73" t="n">
        <v>1852</v>
      </c>
      <c r="S7" s="73" t="n">
        <v>3990</v>
      </c>
      <c r="T7" s="73" t="n">
        <v>2055</v>
      </c>
      <c r="U7" s="73" t="n">
        <v>1935</v>
      </c>
      <c r="V7" s="73" t="n">
        <v>3947</v>
      </c>
      <c r="W7" s="73" t="n">
        <v>2090</v>
      </c>
      <c r="X7" s="73" t="n">
        <v>1857</v>
      </c>
      <c r="Y7" s="73" t="n">
        <v>131</v>
      </c>
    </row>
    <row r="8" customFormat="false" ht="58.5" hidden="false" customHeight="true" outlineLevel="0" collapsed="false">
      <c r="A8" s="72" t="n">
        <v>23</v>
      </c>
      <c r="B8" s="75" t="n">
        <v>48</v>
      </c>
      <c r="C8" s="76" t="n">
        <v>801</v>
      </c>
      <c r="D8" s="76" t="n">
        <v>22611</v>
      </c>
      <c r="E8" s="76" t="n">
        <v>11558</v>
      </c>
      <c r="F8" s="76" t="n">
        <v>11053</v>
      </c>
      <c r="G8" s="76" t="n">
        <v>3467</v>
      </c>
      <c r="H8" s="76" t="n">
        <v>1797</v>
      </c>
      <c r="I8" s="76" t="n">
        <v>1670</v>
      </c>
      <c r="J8" s="76" t="n">
        <v>3681</v>
      </c>
      <c r="K8" s="76" t="n">
        <v>1852</v>
      </c>
      <c r="L8" s="76" t="n">
        <v>1829</v>
      </c>
      <c r="M8" s="76" t="n">
        <v>3816</v>
      </c>
      <c r="N8" s="76" t="n">
        <v>1944</v>
      </c>
      <c r="O8" s="76" t="n">
        <v>1872</v>
      </c>
      <c r="P8" s="76" t="n">
        <v>3789</v>
      </c>
      <c r="Q8" s="76" t="n">
        <v>1898</v>
      </c>
      <c r="R8" s="76" t="n">
        <v>1891</v>
      </c>
      <c r="S8" s="76" t="n">
        <v>3869</v>
      </c>
      <c r="T8" s="76" t="n">
        <v>2005</v>
      </c>
      <c r="U8" s="76" t="n">
        <v>1864</v>
      </c>
      <c r="V8" s="76" t="n">
        <v>3989</v>
      </c>
      <c r="W8" s="76" t="n">
        <v>2062</v>
      </c>
      <c r="X8" s="76" t="n">
        <v>1927</v>
      </c>
      <c r="Y8" s="76" t="n">
        <v>148</v>
      </c>
    </row>
    <row r="9" s="80" customFormat="true" ht="58.5" hidden="false" customHeight="true" outlineLevel="0" collapsed="false">
      <c r="A9" s="72" t="n">
        <v>24</v>
      </c>
      <c r="B9" s="77" t="n">
        <v>47</v>
      </c>
      <c r="C9" s="78" t="n">
        <v>785</v>
      </c>
      <c r="D9" s="78" t="n">
        <v>22085</v>
      </c>
      <c r="E9" s="78" t="n">
        <v>11214</v>
      </c>
      <c r="F9" s="78" t="n">
        <v>10871</v>
      </c>
      <c r="G9" s="78" t="n">
        <v>3431</v>
      </c>
      <c r="H9" s="78" t="n">
        <v>1705</v>
      </c>
      <c r="I9" s="78" t="n">
        <v>1726</v>
      </c>
      <c r="J9" s="78" t="n">
        <v>3498</v>
      </c>
      <c r="K9" s="78" t="n">
        <v>1798</v>
      </c>
      <c r="L9" s="78" t="n">
        <v>1700</v>
      </c>
      <c r="M9" s="78" t="n">
        <v>3691</v>
      </c>
      <c r="N9" s="78" t="n">
        <v>1856</v>
      </c>
      <c r="O9" s="78" t="n">
        <v>1835</v>
      </c>
      <c r="P9" s="78" t="n">
        <v>3806</v>
      </c>
      <c r="Q9" s="78" t="n">
        <v>1943</v>
      </c>
      <c r="R9" s="78" t="n">
        <v>1863</v>
      </c>
      <c r="S9" s="78" t="n">
        <v>3781</v>
      </c>
      <c r="T9" s="78" t="n">
        <v>1900</v>
      </c>
      <c r="U9" s="78" t="n">
        <v>1881</v>
      </c>
      <c r="V9" s="78" t="n">
        <v>3878</v>
      </c>
      <c r="W9" s="78" t="n">
        <v>2012</v>
      </c>
      <c r="X9" s="78" t="n">
        <v>1866</v>
      </c>
      <c r="Y9" s="78" t="n">
        <v>163</v>
      </c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</row>
    <row r="10" s="11" customFormat="true" ht="58.5" hidden="false" customHeight="true" outlineLevel="0" collapsed="false">
      <c r="A10" s="81" t="n">
        <v>25</v>
      </c>
      <c r="B10" s="82" t="n">
        <v>47</v>
      </c>
      <c r="C10" s="83" t="n">
        <v>785</v>
      </c>
      <c r="D10" s="83" t="n">
        <f aca="false">E10+F10</f>
        <v>21676</v>
      </c>
      <c r="E10" s="83" t="n">
        <f aca="false">H10+K10+N10+Q10+T10+W10</f>
        <v>11006</v>
      </c>
      <c r="F10" s="83" t="n">
        <f aca="false">I10+L10+O10+R10+U10+X10</f>
        <v>10670</v>
      </c>
      <c r="G10" s="83" t="n">
        <f aca="false">H10+I10</f>
        <v>3483</v>
      </c>
      <c r="H10" s="83" t="n">
        <v>1799</v>
      </c>
      <c r="I10" s="83" t="n">
        <v>1684</v>
      </c>
      <c r="J10" s="83" t="n">
        <f aca="false">+K10+L10</f>
        <v>3436</v>
      </c>
      <c r="K10" s="83" t="n">
        <v>1707</v>
      </c>
      <c r="L10" s="83" t="n">
        <v>1729</v>
      </c>
      <c r="M10" s="83" t="n">
        <f aca="false">N10+O10</f>
        <v>3480</v>
      </c>
      <c r="N10" s="83" t="n">
        <v>1804</v>
      </c>
      <c r="O10" s="83" t="n">
        <v>1676</v>
      </c>
      <c r="P10" s="83" t="n">
        <f aca="false">Q10+R10</f>
        <v>3678</v>
      </c>
      <c r="Q10" s="83" t="n">
        <v>1843</v>
      </c>
      <c r="R10" s="83" t="n">
        <v>1835</v>
      </c>
      <c r="S10" s="83" t="n">
        <f aca="false">T10+U10</f>
        <v>3809</v>
      </c>
      <c r="T10" s="83" t="n">
        <v>1945</v>
      </c>
      <c r="U10" s="83" t="n">
        <v>1864</v>
      </c>
      <c r="V10" s="83" t="n">
        <f aca="false">W10+X10</f>
        <v>3790</v>
      </c>
      <c r="W10" s="83" t="n">
        <v>1908</v>
      </c>
      <c r="X10" s="83" t="n">
        <v>1882</v>
      </c>
      <c r="Y10" s="83" t="n">
        <v>199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</row>
    <row r="11" customFormat="false" ht="9" hidden="false" customHeight="true" outlineLevel="0" collapsed="false">
      <c r="A11" s="84"/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</row>
    <row r="12" s="64" customFormat="true" ht="22.5" hidden="false" customHeight="true" outlineLevel="0" collapsed="false">
      <c r="A12" s="87" t="s">
        <v>64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9" t="s">
        <v>113</v>
      </c>
      <c r="R12" s="88"/>
      <c r="S12" s="88"/>
      <c r="T12" s="88"/>
      <c r="U12" s="88"/>
      <c r="V12" s="88"/>
      <c r="W12" s="88"/>
      <c r="X12" s="88"/>
      <c r="Y12" s="88"/>
    </row>
    <row r="13" customFormat="false" ht="14.25" hidden="false" customHeight="false" outlineLevel="0" collapsed="false">
      <c r="A13" s="90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</row>
    <row r="14" customFormat="false" ht="19.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</row>
    <row r="15" customFormat="false" ht="19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</row>
    <row r="16" customFormat="false" ht="13.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</row>
    <row r="17" customFormat="false" ht="22.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</row>
    <row r="18" customFormat="false" ht="22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</row>
    <row r="19" customFormat="false" ht="22.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customFormat="false" ht="22.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customFormat="false" ht="22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13.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customFormat="false" ht="13.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customFormat="false" ht="13.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</sheetData>
  <mergeCells count="12">
    <mergeCell ref="A1:Y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10" min="4" style="1" width="8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3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378"/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11"/>
      <c r="N2" s="380"/>
    </row>
    <row r="3" s="39" customFormat="true" ht="28.5" hidden="false" customHeight="true" outlineLevel="0" collapsed="false">
      <c r="A3" s="143" t="s">
        <v>101</v>
      </c>
      <c r="B3" s="317" t="s">
        <v>374</v>
      </c>
      <c r="C3" s="317" t="s">
        <v>375</v>
      </c>
      <c r="D3" s="22" t="s">
        <v>376</v>
      </c>
      <c r="E3" s="22"/>
      <c r="F3" s="22"/>
      <c r="G3" s="22"/>
      <c r="H3" s="22"/>
      <c r="I3" s="22"/>
      <c r="J3" s="22"/>
      <c r="K3" s="22"/>
      <c r="L3" s="22" t="s">
        <v>377</v>
      </c>
      <c r="M3" s="22"/>
      <c r="N3" s="381" t="s">
        <v>378</v>
      </c>
      <c r="O3" s="35"/>
    </row>
    <row r="4" s="39" customFormat="true" ht="28.5" hidden="false" customHeight="true" outlineLevel="0" collapsed="false">
      <c r="A4" s="143"/>
      <c r="B4" s="317"/>
      <c r="C4" s="317"/>
      <c r="D4" s="230" t="s">
        <v>379</v>
      </c>
      <c r="E4" s="25" t="s">
        <v>380</v>
      </c>
      <c r="F4" s="25"/>
      <c r="G4" s="25"/>
      <c r="H4" s="228" t="s">
        <v>381</v>
      </c>
      <c r="I4" s="228"/>
      <c r="J4" s="228"/>
      <c r="K4" s="114" t="s">
        <v>382</v>
      </c>
      <c r="L4" s="25" t="s">
        <v>383</v>
      </c>
      <c r="M4" s="25" t="s">
        <v>384</v>
      </c>
      <c r="N4" s="381"/>
      <c r="O4" s="35"/>
    </row>
    <row r="5" s="39" customFormat="true" ht="31.5" hidden="false" customHeight="true" outlineLevel="0" collapsed="false">
      <c r="A5" s="143"/>
      <c r="B5" s="317"/>
      <c r="C5" s="317"/>
      <c r="D5" s="230"/>
      <c r="E5" s="25" t="s">
        <v>385</v>
      </c>
      <c r="F5" s="25" t="s">
        <v>386</v>
      </c>
      <c r="G5" s="25" t="s">
        <v>387</v>
      </c>
      <c r="H5" s="25" t="s">
        <v>385</v>
      </c>
      <c r="I5" s="25" t="s">
        <v>386</v>
      </c>
      <c r="J5" s="230" t="s">
        <v>387</v>
      </c>
      <c r="K5" s="114"/>
      <c r="L5" s="25"/>
      <c r="M5" s="25"/>
      <c r="N5" s="381"/>
      <c r="O5" s="35"/>
    </row>
    <row r="6" s="39" customFormat="true" ht="5.25" hidden="false" customHeight="true" outlineLevel="0" collapsed="false">
      <c r="A6" s="2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s="160" customFormat="true" ht="31.5" hidden="false" customHeight="true" outlineLevel="0" collapsed="false">
      <c r="A7" s="72" t="s">
        <v>388</v>
      </c>
      <c r="B7" s="90" t="n">
        <v>295</v>
      </c>
      <c r="C7" s="90" t="n">
        <v>65417</v>
      </c>
      <c r="D7" s="90" t="n">
        <v>25942</v>
      </c>
      <c r="E7" s="90" t="n">
        <v>3111</v>
      </c>
      <c r="F7" s="90" t="n">
        <v>13631</v>
      </c>
      <c r="G7" s="90" t="n">
        <v>3121</v>
      </c>
      <c r="H7" s="90" t="n">
        <v>427</v>
      </c>
      <c r="I7" s="90" t="n">
        <v>3252</v>
      </c>
      <c r="J7" s="90" t="n">
        <v>271</v>
      </c>
      <c r="K7" s="90" t="n">
        <v>2129</v>
      </c>
      <c r="L7" s="90" t="n">
        <v>2015</v>
      </c>
      <c r="M7" s="90" t="n">
        <v>32308</v>
      </c>
      <c r="N7" s="90" t="n">
        <v>7167</v>
      </c>
    </row>
    <row r="8" s="160" customFormat="true" ht="31.5" hidden="false" customHeight="true" outlineLevel="0" collapsed="false">
      <c r="A8" s="72" t="n">
        <v>21</v>
      </c>
      <c r="B8" s="90" t="n">
        <v>294</v>
      </c>
      <c r="C8" s="90" t="n">
        <v>60574</v>
      </c>
      <c r="D8" s="90" t="n">
        <v>24148</v>
      </c>
      <c r="E8" s="90" t="n">
        <v>2664</v>
      </c>
      <c r="F8" s="90" t="n">
        <v>12904</v>
      </c>
      <c r="G8" s="90" t="n">
        <v>2598</v>
      </c>
      <c r="H8" s="90" t="n">
        <v>253</v>
      </c>
      <c r="I8" s="90" t="n">
        <v>2739</v>
      </c>
      <c r="J8" s="90" t="n">
        <v>251</v>
      </c>
      <c r="K8" s="90" t="n">
        <v>2739</v>
      </c>
      <c r="L8" s="90" t="n">
        <v>1825</v>
      </c>
      <c r="M8" s="90" t="n">
        <v>29551</v>
      </c>
      <c r="N8" s="90" t="n">
        <v>6875</v>
      </c>
    </row>
    <row r="9" s="160" customFormat="true" ht="31.5" hidden="false" customHeight="true" outlineLevel="0" collapsed="false">
      <c r="A9" s="72" t="n">
        <v>22</v>
      </c>
      <c r="B9" s="90" t="n">
        <v>295</v>
      </c>
      <c r="C9" s="90" t="n">
        <v>61252</v>
      </c>
      <c r="D9" s="90" t="n">
        <v>26860</v>
      </c>
      <c r="E9" s="90" t="n">
        <v>3476</v>
      </c>
      <c r="F9" s="90" t="n">
        <v>13625</v>
      </c>
      <c r="G9" s="90" t="n">
        <v>3380</v>
      </c>
      <c r="H9" s="90" t="n">
        <v>373</v>
      </c>
      <c r="I9" s="90" t="n">
        <v>2951</v>
      </c>
      <c r="J9" s="90" t="n">
        <v>263</v>
      </c>
      <c r="K9" s="90" t="n">
        <v>2792</v>
      </c>
      <c r="L9" s="90" t="n">
        <v>1928</v>
      </c>
      <c r="M9" s="90" t="n">
        <v>27156</v>
      </c>
      <c r="N9" s="90" t="n">
        <v>7236</v>
      </c>
    </row>
    <row r="10" s="10" customFormat="true" ht="31.5" hidden="false" customHeight="true" outlineLevel="0" collapsed="false">
      <c r="A10" s="72" t="n">
        <v>23</v>
      </c>
      <c r="B10" s="90" t="n">
        <v>297</v>
      </c>
      <c r="C10" s="90" t="n">
        <f aca="false">D10+M10+N10</f>
        <v>65568</v>
      </c>
      <c r="D10" s="90" t="n">
        <v>27680</v>
      </c>
      <c r="E10" s="90" t="n">
        <v>3450</v>
      </c>
      <c r="F10" s="90" t="n">
        <v>14122</v>
      </c>
      <c r="G10" s="90" t="n">
        <v>3704</v>
      </c>
      <c r="H10" s="90" t="n">
        <v>323</v>
      </c>
      <c r="I10" s="90" t="n">
        <v>2712</v>
      </c>
      <c r="J10" s="90" t="n">
        <v>110</v>
      </c>
      <c r="K10" s="90" t="n">
        <v>3259</v>
      </c>
      <c r="L10" s="90" t="n">
        <v>1947</v>
      </c>
      <c r="M10" s="90" t="n">
        <v>29958</v>
      </c>
      <c r="N10" s="90" t="n">
        <v>7930</v>
      </c>
    </row>
    <row r="11" s="10" customFormat="true" ht="31.5" hidden="false" customHeight="true" outlineLevel="0" collapsed="false">
      <c r="A11" s="81" t="n">
        <v>24</v>
      </c>
      <c r="B11" s="13" t="n">
        <v>296</v>
      </c>
      <c r="C11" s="13" t="n">
        <f aca="false">D11+M11+N11</f>
        <v>65233</v>
      </c>
      <c r="D11" s="13" t="n">
        <f aca="false">SUM(E11:K11)</f>
        <v>27214</v>
      </c>
      <c r="E11" s="13" t="n">
        <v>3287</v>
      </c>
      <c r="F11" s="13" t="n">
        <v>14391</v>
      </c>
      <c r="G11" s="13" t="n">
        <v>3318</v>
      </c>
      <c r="H11" s="13" t="n">
        <v>172</v>
      </c>
      <c r="I11" s="13" t="n">
        <v>2454</v>
      </c>
      <c r="J11" s="13" t="n">
        <v>397</v>
      </c>
      <c r="K11" s="13" t="n">
        <v>3195</v>
      </c>
      <c r="L11" s="13" t="n">
        <v>2002</v>
      </c>
      <c r="M11" s="13" t="n">
        <v>29938</v>
      </c>
      <c r="N11" s="13" t="n">
        <v>8081</v>
      </c>
    </row>
    <row r="12" s="39" customFormat="true" ht="6" hidden="false" customHeight="true" outlineLevel="0" collapsed="false">
      <c r="A12" s="38"/>
      <c r="B12" s="262"/>
      <c r="C12" s="17"/>
      <c r="D12" s="17"/>
      <c r="E12" s="16"/>
      <c r="F12" s="16"/>
      <c r="G12" s="16"/>
      <c r="H12" s="16"/>
      <c r="I12" s="16"/>
      <c r="J12" s="16"/>
      <c r="K12" s="16"/>
      <c r="L12" s="17"/>
      <c r="M12" s="17"/>
      <c r="N12" s="16"/>
    </row>
    <row r="13" s="382" customFormat="true" ht="19.5" hidden="false" customHeight="true" outlineLevel="0" collapsed="false">
      <c r="A13" s="382" t="s">
        <v>389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</row>
  </sheetData>
  <mergeCells count="13">
    <mergeCell ref="A1:N1"/>
    <mergeCell ref="A3:A5"/>
    <mergeCell ref="B3:B5"/>
    <mergeCell ref="C3:C5"/>
    <mergeCell ref="D3:K3"/>
    <mergeCell ref="L3:M3"/>
    <mergeCell ref="N3:N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4" min="2" style="1" width="27.1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3" t="s">
        <v>390</v>
      </c>
      <c r="B1" s="3"/>
      <c r="C1" s="3"/>
      <c r="D1" s="3"/>
      <c r="E1" s="11"/>
    </row>
    <row r="2" s="39" customFormat="true" ht="9" hidden="false" customHeight="true" outlineLevel="0" collapsed="false">
      <c r="A2" s="64"/>
      <c r="B2" s="89"/>
      <c r="C2" s="89"/>
      <c r="D2" s="89"/>
    </row>
    <row r="3" s="39" customFormat="true" ht="18" hidden="false" customHeight="true" outlineLevel="0" collapsed="false">
      <c r="A3" s="16"/>
      <c r="B3" s="17"/>
      <c r="C3" s="17"/>
      <c r="D3" s="18" t="s">
        <v>364</v>
      </c>
    </row>
    <row r="4" s="39" customFormat="true" ht="24" hidden="false" customHeight="true" outlineLevel="0" collapsed="false">
      <c r="A4" s="47" t="s">
        <v>101</v>
      </c>
      <c r="B4" s="92" t="s">
        <v>391</v>
      </c>
      <c r="C4" s="92" t="s">
        <v>392</v>
      </c>
      <c r="D4" s="26" t="s">
        <v>393</v>
      </c>
    </row>
    <row r="5" s="39" customFormat="true" ht="6" hidden="false" customHeight="true" outlineLevel="0" collapsed="false">
      <c r="A5" s="21"/>
      <c r="B5" s="89"/>
      <c r="C5" s="89"/>
      <c r="D5" s="89"/>
    </row>
    <row r="6" s="39" customFormat="true" ht="24.75" hidden="false" customHeight="true" outlineLevel="0" collapsed="false">
      <c r="A6" s="95" t="s">
        <v>169</v>
      </c>
      <c r="B6" s="248" t="n">
        <v>659</v>
      </c>
      <c r="C6" s="248" t="n">
        <v>24546</v>
      </c>
      <c r="D6" s="248" t="n">
        <v>53024</v>
      </c>
    </row>
    <row r="7" s="39" customFormat="true" ht="24.75" hidden="false" customHeight="true" outlineLevel="0" collapsed="false">
      <c r="A7" s="95" t="n">
        <v>21</v>
      </c>
      <c r="B7" s="248" t="n">
        <v>657</v>
      </c>
      <c r="C7" s="248" t="n">
        <v>24331</v>
      </c>
      <c r="D7" s="248" t="n">
        <v>51446</v>
      </c>
    </row>
    <row r="8" s="39" customFormat="true" ht="24.75" hidden="false" customHeight="true" outlineLevel="0" collapsed="false">
      <c r="A8" s="95" t="n">
        <v>22</v>
      </c>
      <c r="B8" s="248" t="n">
        <v>751</v>
      </c>
      <c r="C8" s="248" t="n">
        <v>26775</v>
      </c>
      <c r="D8" s="248" t="n">
        <v>56151</v>
      </c>
    </row>
    <row r="9" s="11" customFormat="true" ht="24.75" hidden="false" customHeight="true" outlineLevel="0" collapsed="false">
      <c r="A9" s="95" t="n">
        <v>23</v>
      </c>
      <c r="B9" s="248" t="n">
        <v>765</v>
      </c>
      <c r="C9" s="248" t="n">
        <v>26621</v>
      </c>
      <c r="D9" s="248" t="n">
        <v>55324</v>
      </c>
    </row>
    <row r="10" s="11" customFormat="true" ht="24.75" hidden="false" customHeight="true" outlineLevel="0" collapsed="false">
      <c r="A10" s="100" t="n">
        <v>24</v>
      </c>
      <c r="B10" s="323" t="n">
        <v>811</v>
      </c>
      <c r="C10" s="323" t="n">
        <v>25947</v>
      </c>
      <c r="D10" s="323" t="n">
        <v>54222</v>
      </c>
    </row>
    <row r="11" s="39" customFormat="true" ht="6" hidden="false" customHeight="true" outlineLevel="0" collapsed="false">
      <c r="A11" s="38"/>
      <c r="B11" s="103"/>
      <c r="C11" s="17"/>
      <c r="D11" s="17"/>
    </row>
    <row r="12" s="39" customFormat="true" ht="18" hidden="false" customHeight="true" outlineLevel="0" collapsed="false">
      <c r="A12" s="39" t="s">
        <v>394</v>
      </c>
      <c r="B12" s="89"/>
      <c r="C12" s="89"/>
      <c r="D12" s="89"/>
    </row>
    <row r="13" s="39" customFormat="true" ht="13.5" hidden="false" customHeight="false" outlineLevel="0" collapsed="false">
      <c r="B13" s="89"/>
      <c r="C13" s="89"/>
      <c r="D13" s="89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3" width="11.24"/>
    <col collapsed="false" customWidth="true" hidden="false" outlineLevel="0" max="10" min="2" style="11" width="6.37"/>
    <col collapsed="false" customWidth="true" hidden="false" outlineLevel="0" max="12" min="11" style="11" width="6.74"/>
    <col collapsed="false" customWidth="true" hidden="false" outlineLevel="0" max="13" min="13" style="11" width="7.12"/>
    <col collapsed="false" customWidth="true" hidden="false" outlineLevel="0" max="17" min="14" style="11" width="6.37"/>
    <col collapsed="false" customWidth="false" hidden="false" outlineLevel="0" max="257" min="18" style="11" width="8.99"/>
  </cols>
  <sheetData>
    <row r="1" customFormat="false" ht="20.25" hidden="false" customHeight="true" outlineLevel="0" collapsed="false">
      <c r="A1" s="384" t="s">
        <v>395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</row>
    <row r="2" s="39" customFormat="true" ht="12" hidden="false" customHeight="true" outlineLevel="0" collapsed="false">
      <c r="A2" s="140"/>
      <c r="B2" s="64"/>
    </row>
    <row r="3" s="39" customFormat="true" ht="19.5" hidden="false" customHeight="true" outlineLevel="0" collapsed="false">
      <c r="A3" s="143" t="s">
        <v>239</v>
      </c>
      <c r="B3" s="385" t="s">
        <v>10</v>
      </c>
      <c r="C3" s="386" t="s">
        <v>396</v>
      </c>
      <c r="D3" s="386" t="s">
        <v>397</v>
      </c>
      <c r="E3" s="386" t="s">
        <v>398</v>
      </c>
      <c r="F3" s="386" t="s">
        <v>399</v>
      </c>
      <c r="G3" s="386" t="s">
        <v>400</v>
      </c>
      <c r="H3" s="386" t="s">
        <v>401</v>
      </c>
      <c r="I3" s="386" t="s">
        <v>402</v>
      </c>
      <c r="J3" s="386" t="s">
        <v>403</v>
      </c>
      <c r="K3" s="386" t="s">
        <v>404</v>
      </c>
      <c r="L3" s="386" t="s">
        <v>405</v>
      </c>
      <c r="M3" s="386" t="s">
        <v>406</v>
      </c>
      <c r="N3" s="386" t="s">
        <v>407</v>
      </c>
      <c r="O3" s="386" t="s">
        <v>408</v>
      </c>
      <c r="P3" s="387" t="s">
        <v>188</v>
      </c>
    </row>
    <row r="4" s="39" customFormat="true" ht="6" hidden="false" customHeight="true" outlineLevel="0" collapsed="false">
      <c r="A4" s="95"/>
      <c r="B4" s="35"/>
    </row>
    <row r="5" s="39" customFormat="true" ht="20.25" hidden="false" customHeight="true" outlineLevel="0" collapsed="false">
      <c r="A5" s="388"/>
      <c r="B5" s="389" t="s">
        <v>409</v>
      </c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</row>
    <row r="6" s="39" customFormat="true" ht="3" hidden="false" customHeight="true" outlineLevel="0" collapsed="false">
      <c r="A6" s="388"/>
      <c r="B6" s="390"/>
      <c r="C6" s="390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9" customFormat="true" ht="18" hidden="false" customHeight="true" outlineLevel="0" collapsed="false">
      <c r="A7" s="95" t="s">
        <v>341</v>
      </c>
      <c r="B7" s="347" t="n">
        <v>156</v>
      </c>
      <c r="C7" s="347" t="n">
        <v>27</v>
      </c>
      <c r="D7" s="347" t="n">
        <v>22</v>
      </c>
      <c r="E7" s="347" t="s">
        <v>139</v>
      </c>
      <c r="F7" s="347" t="n">
        <v>9</v>
      </c>
      <c r="G7" s="347" t="n">
        <v>5</v>
      </c>
      <c r="H7" s="347" t="n">
        <v>7</v>
      </c>
      <c r="I7" s="347" t="s">
        <v>139</v>
      </c>
      <c r="J7" s="347" t="n">
        <v>10</v>
      </c>
      <c r="K7" s="347" t="n">
        <v>2</v>
      </c>
      <c r="L7" s="347" t="n">
        <v>9</v>
      </c>
      <c r="M7" s="347" t="n">
        <v>51</v>
      </c>
      <c r="N7" s="347" t="n">
        <v>13</v>
      </c>
      <c r="O7" s="347" t="s">
        <v>139</v>
      </c>
      <c r="P7" s="347" t="n">
        <v>1</v>
      </c>
    </row>
    <row r="8" customFormat="false" ht="18" hidden="false" customHeight="true" outlineLevel="0" collapsed="false">
      <c r="A8" s="95" t="n">
        <v>23</v>
      </c>
      <c r="B8" s="347" t="n">
        <v>174</v>
      </c>
      <c r="C8" s="347" t="n">
        <v>23</v>
      </c>
      <c r="D8" s="347" t="n">
        <v>23</v>
      </c>
      <c r="E8" s="347" t="n">
        <v>1</v>
      </c>
      <c r="F8" s="347" t="n">
        <v>11</v>
      </c>
      <c r="G8" s="347" t="n">
        <v>10</v>
      </c>
      <c r="H8" s="347" t="n">
        <v>2</v>
      </c>
      <c r="I8" s="347" t="n">
        <v>1</v>
      </c>
      <c r="J8" s="347" t="n">
        <v>12</v>
      </c>
      <c r="K8" s="347" t="s">
        <v>139</v>
      </c>
      <c r="L8" s="347" t="n">
        <v>9</v>
      </c>
      <c r="M8" s="347" t="n">
        <v>68</v>
      </c>
      <c r="N8" s="347" t="n">
        <v>14</v>
      </c>
      <c r="O8" s="347" t="s">
        <v>139</v>
      </c>
      <c r="P8" s="347" t="s">
        <v>139</v>
      </c>
    </row>
    <row r="9" customFormat="false" ht="18" hidden="false" customHeight="true" outlineLevel="0" collapsed="false">
      <c r="A9" s="100" t="n">
        <v>24</v>
      </c>
      <c r="B9" s="360" t="n">
        <f aca="false">SUM(B11:B22)</f>
        <v>186</v>
      </c>
      <c r="C9" s="360" t="n">
        <f aca="false">SUM(C11:C22)</f>
        <v>33</v>
      </c>
      <c r="D9" s="360" t="n">
        <f aca="false">SUM(D11:D22)</f>
        <v>18</v>
      </c>
      <c r="E9" s="360" t="n">
        <f aca="false">SUM(E11:E22)</f>
        <v>0</v>
      </c>
      <c r="F9" s="360" t="n">
        <f aca="false">SUM(F11:F22)</f>
        <v>10</v>
      </c>
      <c r="G9" s="360" t="n">
        <f aca="false">SUM(G11:G22)</f>
        <v>6</v>
      </c>
      <c r="H9" s="360" t="n">
        <f aca="false">SUM(H11:H22)</f>
        <v>6</v>
      </c>
      <c r="I9" s="360" t="n">
        <f aca="false">SUM(I11:I22)</f>
        <v>1</v>
      </c>
      <c r="J9" s="360" t="n">
        <f aca="false">SUM(J11:J22)</f>
        <v>6</v>
      </c>
      <c r="K9" s="360" t="n">
        <f aca="false">SUM(K11:K22)</f>
        <v>0</v>
      </c>
      <c r="L9" s="360" t="n">
        <f aca="false">SUM(L11:L22)</f>
        <v>6</v>
      </c>
      <c r="M9" s="360" t="n">
        <f aca="false">SUM(M11:M22)</f>
        <v>56</v>
      </c>
      <c r="N9" s="360" t="n">
        <f aca="false">SUM(N11:N22)</f>
        <v>16</v>
      </c>
      <c r="O9" s="360" t="n">
        <f aca="false">SUM(O11:O22)</f>
        <v>0</v>
      </c>
      <c r="P9" s="360" t="n">
        <f aca="false">SUM(P11:P22)</f>
        <v>28</v>
      </c>
    </row>
    <row r="10" s="39" customFormat="true" ht="12" hidden="false" customHeight="true" outlineLevel="0" collapsed="false">
      <c r="A10" s="95"/>
      <c r="B10" s="35"/>
    </row>
    <row r="11" s="39" customFormat="true" ht="16.5" hidden="false" customHeight="true" outlineLevel="0" collapsed="false">
      <c r="A11" s="305" t="s">
        <v>275</v>
      </c>
      <c r="B11" s="391" t="n">
        <f aca="false">SUM(C11:P11)</f>
        <v>18</v>
      </c>
      <c r="C11" s="391" t="n">
        <v>4</v>
      </c>
      <c r="D11" s="391" t="n">
        <v>2</v>
      </c>
      <c r="E11" s="391" t="n">
        <v>0</v>
      </c>
      <c r="F11" s="391" t="n">
        <v>0</v>
      </c>
      <c r="G11" s="391" t="n">
        <v>0</v>
      </c>
      <c r="H11" s="391" t="n">
        <v>2</v>
      </c>
      <c r="I11" s="391" t="n">
        <v>1</v>
      </c>
      <c r="J11" s="391" t="n">
        <v>0</v>
      </c>
      <c r="K11" s="391" t="n">
        <v>0</v>
      </c>
      <c r="L11" s="391" t="n">
        <v>0</v>
      </c>
      <c r="M11" s="391" t="n">
        <v>6</v>
      </c>
      <c r="N11" s="391" t="n">
        <v>2</v>
      </c>
      <c r="O11" s="391" t="n">
        <v>0</v>
      </c>
      <c r="P11" s="391" t="n">
        <v>1</v>
      </c>
    </row>
    <row r="12" s="39" customFormat="true" ht="16.5" hidden="false" customHeight="true" outlineLevel="0" collapsed="false">
      <c r="A12" s="324" t="s">
        <v>410</v>
      </c>
      <c r="B12" s="391" t="n">
        <f aca="false">SUM(C12:P12)</f>
        <v>14</v>
      </c>
      <c r="C12" s="391" t="n">
        <v>3</v>
      </c>
      <c r="D12" s="391" t="n">
        <v>0</v>
      </c>
      <c r="E12" s="391" t="n">
        <v>0</v>
      </c>
      <c r="F12" s="391" t="n">
        <v>1</v>
      </c>
      <c r="G12" s="391" t="n">
        <v>1</v>
      </c>
      <c r="H12" s="391" t="n">
        <v>0</v>
      </c>
      <c r="I12" s="391" t="n">
        <v>0</v>
      </c>
      <c r="J12" s="391" t="n">
        <v>1</v>
      </c>
      <c r="K12" s="391" t="n">
        <v>0</v>
      </c>
      <c r="L12" s="391" t="n">
        <v>0</v>
      </c>
      <c r="M12" s="391" t="n">
        <v>8</v>
      </c>
      <c r="N12" s="391" t="n">
        <v>0</v>
      </c>
      <c r="O12" s="391" t="n">
        <v>0</v>
      </c>
      <c r="P12" s="391" t="n">
        <v>0</v>
      </c>
    </row>
    <row r="13" s="39" customFormat="true" ht="16.5" hidden="false" customHeight="true" outlineLevel="0" collapsed="false">
      <c r="A13" s="324" t="s">
        <v>411</v>
      </c>
      <c r="B13" s="391" t="n">
        <f aca="false">SUM(C13:P13)</f>
        <v>16</v>
      </c>
      <c r="C13" s="391" t="n">
        <v>4</v>
      </c>
      <c r="D13" s="391" t="n">
        <v>3</v>
      </c>
      <c r="E13" s="391" t="n">
        <v>0</v>
      </c>
      <c r="F13" s="391" t="n">
        <v>0</v>
      </c>
      <c r="G13" s="391" t="n">
        <v>1</v>
      </c>
      <c r="H13" s="391" t="n">
        <v>1</v>
      </c>
      <c r="I13" s="391" t="n">
        <v>0</v>
      </c>
      <c r="J13" s="391" t="n">
        <v>0</v>
      </c>
      <c r="K13" s="391" t="n">
        <v>0</v>
      </c>
      <c r="L13" s="391" t="n">
        <v>1</v>
      </c>
      <c r="M13" s="391" t="n">
        <v>5</v>
      </c>
      <c r="N13" s="391" t="n">
        <v>0</v>
      </c>
      <c r="O13" s="391" t="n">
        <v>0</v>
      </c>
      <c r="P13" s="391" t="n">
        <v>1</v>
      </c>
    </row>
    <row r="14" s="39" customFormat="true" ht="16.5" hidden="false" customHeight="true" outlineLevel="0" collapsed="false">
      <c r="A14" s="324" t="s">
        <v>412</v>
      </c>
      <c r="B14" s="391" t="n">
        <f aca="false">SUM(C14:P14)</f>
        <v>18</v>
      </c>
      <c r="C14" s="391" t="n">
        <v>2</v>
      </c>
      <c r="D14" s="391" t="n">
        <v>1</v>
      </c>
      <c r="E14" s="391" t="n">
        <v>0</v>
      </c>
      <c r="F14" s="391" t="n">
        <v>0</v>
      </c>
      <c r="G14" s="391" t="n">
        <v>3</v>
      </c>
      <c r="H14" s="391" t="n">
        <v>0</v>
      </c>
      <c r="I14" s="391" t="n">
        <v>0</v>
      </c>
      <c r="J14" s="391" t="n">
        <v>2</v>
      </c>
      <c r="K14" s="391" t="n">
        <v>0</v>
      </c>
      <c r="L14" s="391" t="n">
        <v>0</v>
      </c>
      <c r="M14" s="391" t="n">
        <v>5</v>
      </c>
      <c r="N14" s="391" t="n">
        <v>2</v>
      </c>
      <c r="O14" s="391" t="n">
        <v>0</v>
      </c>
      <c r="P14" s="391" t="n">
        <v>3</v>
      </c>
    </row>
    <row r="15" s="39" customFormat="true" ht="16.5" hidden="false" customHeight="true" outlineLevel="0" collapsed="false">
      <c r="A15" s="324" t="s">
        <v>413</v>
      </c>
      <c r="B15" s="391" t="n">
        <f aca="false">SUM(C15:P15)</f>
        <v>13</v>
      </c>
      <c r="C15" s="391" t="n">
        <v>5</v>
      </c>
      <c r="D15" s="391" t="n">
        <v>1</v>
      </c>
      <c r="E15" s="391" t="n">
        <v>0</v>
      </c>
      <c r="F15" s="391" t="n">
        <v>1</v>
      </c>
      <c r="G15" s="391" t="n">
        <v>0</v>
      </c>
      <c r="H15" s="391" t="n">
        <v>1</v>
      </c>
      <c r="I15" s="391" t="n">
        <v>0</v>
      </c>
      <c r="J15" s="391" t="n">
        <v>0</v>
      </c>
      <c r="K15" s="391" t="n">
        <v>0</v>
      </c>
      <c r="L15" s="391" t="n">
        <v>0</v>
      </c>
      <c r="M15" s="391" t="n">
        <v>2</v>
      </c>
      <c r="N15" s="391" t="n">
        <v>0</v>
      </c>
      <c r="O15" s="391" t="n">
        <v>0</v>
      </c>
      <c r="P15" s="391" t="n">
        <v>3</v>
      </c>
    </row>
    <row r="16" s="39" customFormat="true" ht="16.5" hidden="false" customHeight="true" outlineLevel="0" collapsed="false">
      <c r="A16" s="324" t="s">
        <v>414</v>
      </c>
      <c r="B16" s="391" t="n">
        <f aca="false">SUM(C16:P16)</f>
        <v>22</v>
      </c>
      <c r="C16" s="391" t="n">
        <v>0</v>
      </c>
      <c r="D16" s="391" t="n">
        <v>0</v>
      </c>
      <c r="E16" s="391" t="n">
        <v>0</v>
      </c>
      <c r="F16" s="391" t="n">
        <v>2</v>
      </c>
      <c r="G16" s="391" t="n">
        <v>0</v>
      </c>
      <c r="H16" s="391" t="n">
        <v>0</v>
      </c>
      <c r="I16" s="391" t="n">
        <v>0</v>
      </c>
      <c r="J16" s="391" t="n">
        <v>0</v>
      </c>
      <c r="K16" s="391" t="n">
        <v>0</v>
      </c>
      <c r="L16" s="391" t="n">
        <v>2</v>
      </c>
      <c r="M16" s="391" t="n">
        <v>6</v>
      </c>
      <c r="N16" s="391" t="n">
        <v>0</v>
      </c>
      <c r="O16" s="391" t="n">
        <v>0</v>
      </c>
      <c r="P16" s="391" t="n">
        <v>12</v>
      </c>
    </row>
    <row r="17" s="39" customFormat="true" ht="16.5" hidden="false" customHeight="true" outlineLevel="0" collapsed="false">
      <c r="A17" s="324" t="s">
        <v>415</v>
      </c>
      <c r="B17" s="391" t="n">
        <f aca="false">SUM(C17:P17)</f>
        <v>18</v>
      </c>
      <c r="C17" s="391" t="n">
        <v>1</v>
      </c>
      <c r="D17" s="391" t="n">
        <v>4</v>
      </c>
      <c r="E17" s="391" t="n">
        <v>0</v>
      </c>
      <c r="F17" s="391" t="n">
        <v>0</v>
      </c>
      <c r="G17" s="391" t="n">
        <v>0</v>
      </c>
      <c r="H17" s="391" t="n">
        <v>1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4</v>
      </c>
      <c r="N17" s="391" t="n">
        <v>0</v>
      </c>
      <c r="O17" s="391" t="n">
        <v>0</v>
      </c>
      <c r="P17" s="391" t="n">
        <v>8</v>
      </c>
    </row>
    <row r="18" s="39" customFormat="true" ht="16.5" hidden="false" customHeight="true" outlineLevel="0" collapsed="false">
      <c r="A18" s="324" t="s">
        <v>416</v>
      </c>
      <c r="B18" s="391" t="n">
        <f aca="false">SUM(C18:P18)</f>
        <v>16</v>
      </c>
      <c r="C18" s="391" t="n">
        <v>7</v>
      </c>
      <c r="D18" s="391" t="n">
        <v>2</v>
      </c>
      <c r="E18" s="391" t="n">
        <v>0</v>
      </c>
      <c r="F18" s="391" t="n">
        <v>2</v>
      </c>
      <c r="G18" s="391" t="n">
        <v>0</v>
      </c>
      <c r="H18" s="391" t="n">
        <v>0</v>
      </c>
      <c r="I18" s="391" t="n">
        <v>0</v>
      </c>
      <c r="J18" s="391" t="n">
        <v>0</v>
      </c>
      <c r="K18" s="391" t="n">
        <v>0</v>
      </c>
      <c r="L18" s="391" t="n">
        <v>1</v>
      </c>
      <c r="M18" s="391" t="n">
        <v>4</v>
      </c>
      <c r="N18" s="391" t="n">
        <v>0</v>
      </c>
      <c r="O18" s="391" t="n">
        <v>0</v>
      </c>
      <c r="P18" s="391" t="n">
        <v>0</v>
      </c>
    </row>
    <row r="19" s="39" customFormat="true" ht="16.5" hidden="false" customHeight="true" outlineLevel="0" collapsed="false">
      <c r="A19" s="324" t="s">
        <v>417</v>
      </c>
      <c r="B19" s="391" t="n">
        <f aca="false">SUM(C19:P19)</f>
        <v>10</v>
      </c>
      <c r="C19" s="391" t="n">
        <v>2</v>
      </c>
      <c r="D19" s="391" t="n">
        <v>2</v>
      </c>
      <c r="E19" s="391" t="n">
        <v>0</v>
      </c>
      <c r="F19" s="391" t="n">
        <v>1</v>
      </c>
      <c r="G19" s="391" t="n">
        <v>0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1</v>
      </c>
      <c r="M19" s="391" t="n">
        <v>2</v>
      </c>
      <c r="N19" s="391" t="n">
        <v>2</v>
      </c>
      <c r="O19" s="391" t="n">
        <v>0</v>
      </c>
      <c r="P19" s="391" t="n">
        <v>0</v>
      </c>
    </row>
    <row r="20" s="39" customFormat="true" ht="16.5" hidden="false" customHeight="true" outlineLevel="0" collapsed="false">
      <c r="A20" s="305" t="s">
        <v>284</v>
      </c>
      <c r="B20" s="391" t="n">
        <f aca="false">SUM(C20:P20)</f>
        <v>0</v>
      </c>
      <c r="C20" s="391" t="n">
        <v>0</v>
      </c>
      <c r="D20" s="391" t="n">
        <v>0</v>
      </c>
      <c r="E20" s="391" t="n">
        <v>0</v>
      </c>
      <c r="F20" s="391" t="n">
        <v>0</v>
      </c>
      <c r="G20" s="391" t="n">
        <v>0</v>
      </c>
      <c r="H20" s="391" t="n">
        <v>0</v>
      </c>
      <c r="I20" s="391" t="n">
        <v>0</v>
      </c>
      <c r="J20" s="391" t="n">
        <v>0</v>
      </c>
      <c r="K20" s="391" t="n">
        <v>0</v>
      </c>
      <c r="L20" s="391" t="n">
        <v>0</v>
      </c>
      <c r="M20" s="391" t="n">
        <v>0</v>
      </c>
      <c r="N20" s="391" t="n">
        <v>0</v>
      </c>
      <c r="O20" s="391" t="n">
        <v>0</v>
      </c>
      <c r="P20" s="391" t="n">
        <v>0</v>
      </c>
    </row>
    <row r="21" s="39" customFormat="true" ht="16.5" hidden="false" customHeight="true" outlineLevel="0" collapsed="false">
      <c r="A21" s="324" t="s">
        <v>418</v>
      </c>
      <c r="B21" s="391" t="n">
        <f aca="false">SUM(C21:P21)</f>
        <v>25</v>
      </c>
      <c r="C21" s="391" t="n">
        <v>3</v>
      </c>
      <c r="D21" s="391" t="n">
        <v>2</v>
      </c>
      <c r="E21" s="391" t="n">
        <v>0</v>
      </c>
      <c r="F21" s="391" t="n">
        <v>3</v>
      </c>
      <c r="G21" s="391" t="n">
        <v>1</v>
      </c>
      <c r="H21" s="391" t="n">
        <v>1</v>
      </c>
      <c r="I21" s="391" t="n">
        <v>0</v>
      </c>
      <c r="J21" s="391" t="n">
        <v>2</v>
      </c>
      <c r="K21" s="391" t="n">
        <v>0</v>
      </c>
      <c r="L21" s="391" t="n">
        <v>0</v>
      </c>
      <c r="M21" s="391" t="n">
        <v>6</v>
      </c>
      <c r="N21" s="391" t="n">
        <v>7</v>
      </c>
      <c r="O21" s="391" t="n">
        <v>0</v>
      </c>
      <c r="P21" s="391" t="n">
        <v>0</v>
      </c>
    </row>
    <row r="22" s="39" customFormat="true" ht="16.5" hidden="false" customHeight="true" outlineLevel="0" collapsed="false">
      <c r="A22" s="324" t="s">
        <v>419</v>
      </c>
      <c r="B22" s="391" t="n">
        <f aca="false">SUM(C22:P22)</f>
        <v>16</v>
      </c>
      <c r="C22" s="391" t="n">
        <v>2</v>
      </c>
      <c r="D22" s="391" t="n">
        <v>1</v>
      </c>
      <c r="E22" s="391" t="n">
        <v>0</v>
      </c>
      <c r="F22" s="391" t="n">
        <v>0</v>
      </c>
      <c r="G22" s="391" t="n">
        <v>0</v>
      </c>
      <c r="H22" s="391" t="n">
        <v>0</v>
      </c>
      <c r="I22" s="391" t="n">
        <v>0</v>
      </c>
      <c r="J22" s="391" t="n">
        <v>1</v>
      </c>
      <c r="K22" s="391" t="n">
        <v>0</v>
      </c>
      <c r="L22" s="391" t="n">
        <v>1</v>
      </c>
      <c r="M22" s="391" t="n">
        <v>8</v>
      </c>
      <c r="N22" s="391" t="n">
        <v>3</v>
      </c>
      <c r="O22" s="391" t="n">
        <v>0</v>
      </c>
      <c r="P22" s="391" t="n">
        <v>0</v>
      </c>
    </row>
    <row r="23" s="39" customFormat="true" ht="6" hidden="false" customHeight="true" outlineLevel="0" collapsed="false">
      <c r="A23" s="95"/>
      <c r="B23" s="35" t="s">
        <v>231</v>
      </c>
      <c r="D23" s="35" t="s">
        <v>231</v>
      </c>
      <c r="E23" s="35" t="s">
        <v>231</v>
      </c>
      <c r="F23" s="35" t="s">
        <v>231</v>
      </c>
      <c r="G23" s="35" t="s">
        <v>231</v>
      </c>
      <c r="H23" s="35" t="s">
        <v>231</v>
      </c>
      <c r="I23" s="35" t="s">
        <v>231</v>
      </c>
      <c r="J23" s="35" t="s">
        <v>231</v>
      </c>
      <c r="K23" s="35" t="s">
        <v>231</v>
      </c>
      <c r="L23" s="35" t="s">
        <v>231</v>
      </c>
      <c r="M23" s="35" t="s">
        <v>231</v>
      </c>
      <c r="N23" s="35" t="s">
        <v>231</v>
      </c>
      <c r="O23" s="35" t="s">
        <v>231</v>
      </c>
      <c r="P23" s="35" t="s">
        <v>231</v>
      </c>
    </row>
    <row r="24" s="39" customFormat="true" ht="18.75" hidden="false" customHeight="true" outlineLevel="0" collapsed="false">
      <c r="A24" s="388"/>
      <c r="B24" s="389" t="s">
        <v>420</v>
      </c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</row>
    <row r="25" s="39" customFormat="true" ht="3" hidden="false" customHeight="true" outlineLevel="0" collapsed="false">
      <c r="A25" s="388"/>
      <c r="B25" s="390"/>
      <c r="C25" s="390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s="128" customFormat="true" ht="18" hidden="false" customHeight="true" outlineLevel="0" collapsed="false">
      <c r="A26" s="95" t="s">
        <v>341</v>
      </c>
      <c r="B26" s="347" t="n">
        <v>119</v>
      </c>
      <c r="C26" s="128" t="s">
        <v>139</v>
      </c>
      <c r="D26" s="128" t="s">
        <v>139</v>
      </c>
      <c r="E26" s="128" t="s">
        <v>139</v>
      </c>
      <c r="F26" s="347" t="s">
        <v>139</v>
      </c>
      <c r="G26" s="128" t="s">
        <v>139</v>
      </c>
      <c r="H26" s="128" t="s">
        <v>139</v>
      </c>
      <c r="I26" s="128" t="s">
        <v>139</v>
      </c>
      <c r="J26" s="347" t="n">
        <v>6</v>
      </c>
      <c r="K26" s="347" t="n">
        <v>6</v>
      </c>
      <c r="L26" s="347" t="n">
        <v>9</v>
      </c>
      <c r="M26" s="347" t="n">
        <v>90</v>
      </c>
      <c r="N26" s="347" t="s">
        <v>139</v>
      </c>
      <c r="O26" s="347" t="n">
        <v>3</v>
      </c>
      <c r="P26" s="347" t="n">
        <v>5</v>
      </c>
    </row>
    <row r="27" customFormat="false" ht="18" hidden="false" customHeight="true" outlineLevel="0" collapsed="false">
      <c r="A27" s="95" t="n">
        <v>23</v>
      </c>
      <c r="B27" s="347" t="n">
        <v>134</v>
      </c>
      <c r="C27" s="128" t="s">
        <v>139</v>
      </c>
      <c r="D27" s="128" t="s">
        <v>139</v>
      </c>
      <c r="E27" s="128" t="s">
        <v>139</v>
      </c>
      <c r="F27" s="347" t="s">
        <v>139</v>
      </c>
      <c r="G27" s="128" t="s">
        <v>139</v>
      </c>
      <c r="H27" s="128" t="s">
        <v>139</v>
      </c>
      <c r="I27" s="128" t="s">
        <v>139</v>
      </c>
      <c r="J27" s="347" t="n">
        <v>12</v>
      </c>
      <c r="K27" s="347" t="n">
        <v>1</v>
      </c>
      <c r="L27" s="347" t="n">
        <v>10</v>
      </c>
      <c r="M27" s="347" t="n">
        <v>100</v>
      </c>
      <c r="N27" s="347" t="s">
        <v>139</v>
      </c>
      <c r="O27" s="347" t="n">
        <v>8</v>
      </c>
      <c r="P27" s="347" t="n">
        <v>3</v>
      </c>
    </row>
    <row r="28" customFormat="false" ht="18" hidden="false" customHeight="true" outlineLevel="0" collapsed="false">
      <c r="A28" s="100" t="n">
        <v>24</v>
      </c>
      <c r="B28" s="392" t="n">
        <f aca="false">SUM(B30:B41)</f>
        <v>170</v>
      </c>
      <c r="C28" s="393" t="n">
        <f aca="false">SUM(C30:C41)</f>
        <v>0</v>
      </c>
      <c r="D28" s="393" t="n">
        <f aca="false">SUM(D30:D41)</f>
        <v>0</v>
      </c>
      <c r="E28" s="393" t="n">
        <f aca="false">SUM(E30:E41)</f>
        <v>0</v>
      </c>
      <c r="F28" s="360" t="n">
        <f aca="false">SUM(F30:F41)</f>
        <v>0</v>
      </c>
      <c r="G28" s="393" t="n">
        <f aca="false">SUM(G30:G41)</f>
        <v>0</v>
      </c>
      <c r="H28" s="393" t="n">
        <f aca="false">SUM(H30:H41)</f>
        <v>0</v>
      </c>
      <c r="I28" s="393" t="n">
        <f aca="false">SUM(I30:I41)</f>
        <v>0</v>
      </c>
      <c r="J28" s="360" t="n">
        <f aca="false">SUM(J30:J41)</f>
        <v>10</v>
      </c>
      <c r="K28" s="360" t="n">
        <f aca="false">SUM(K30:K41)</f>
        <v>4</v>
      </c>
      <c r="L28" s="360" t="n">
        <f aca="false">SUM(L30:L41)</f>
        <v>12</v>
      </c>
      <c r="M28" s="360" t="n">
        <f aca="false">SUM(M30:M41)</f>
        <v>106</v>
      </c>
      <c r="N28" s="360" t="n">
        <f aca="false">SUM(N30:N41)</f>
        <v>2</v>
      </c>
      <c r="O28" s="360" t="n">
        <f aca="false">SUM(O30:O41)</f>
        <v>4</v>
      </c>
      <c r="P28" s="360" t="n">
        <f aca="false">SUM(P30:P41)</f>
        <v>32</v>
      </c>
    </row>
    <row r="29" s="39" customFormat="true" ht="12" hidden="false" customHeight="true" outlineLevel="0" collapsed="false">
      <c r="A29" s="9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</row>
    <row r="30" s="39" customFormat="true" ht="16.5" hidden="false" customHeight="true" outlineLevel="0" collapsed="false">
      <c r="A30" s="305" t="s">
        <v>275</v>
      </c>
      <c r="B30" s="391" t="n">
        <f aca="false">SUM(C30:P30)</f>
        <v>13</v>
      </c>
      <c r="C30" s="391" t="n">
        <v>0</v>
      </c>
      <c r="D30" s="391" t="n">
        <v>0</v>
      </c>
      <c r="E30" s="391" t="n">
        <v>0</v>
      </c>
      <c r="F30" s="391" t="n">
        <v>0</v>
      </c>
      <c r="G30" s="391" t="n">
        <v>0</v>
      </c>
      <c r="H30" s="391" t="n">
        <v>0</v>
      </c>
      <c r="I30" s="391" t="n">
        <v>0</v>
      </c>
      <c r="J30" s="394" t="n">
        <v>1</v>
      </c>
      <c r="K30" s="394" t="n">
        <v>0</v>
      </c>
      <c r="L30" s="394" t="n">
        <v>0</v>
      </c>
      <c r="M30" s="391" t="n">
        <v>10</v>
      </c>
      <c r="N30" s="394" t="n">
        <v>0</v>
      </c>
      <c r="O30" s="394" t="n">
        <v>1</v>
      </c>
      <c r="P30" s="391" t="n">
        <v>1</v>
      </c>
    </row>
    <row r="31" s="39" customFormat="true" ht="16.5" hidden="false" customHeight="true" outlineLevel="0" collapsed="false">
      <c r="A31" s="324" t="s">
        <v>410</v>
      </c>
      <c r="B31" s="391" t="n">
        <f aca="false">SUM(C31:P31)</f>
        <v>13</v>
      </c>
      <c r="C31" s="391" t="n">
        <v>0</v>
      </c>
      <c r="D31" s="391" t="n">
        <v>0</v>
      </c>
      <c r="E31" s="391" t="n">
        <v>0</v>
      </c>
      <c r="F31" s="391" t="n">
        <v>0</v>
      </c>
      <c r="G31" s="391" t="n">
        <v>0</v>
      </c>
      <c r="H31" s="391" t="n">
        <v>0</v>
      </c>
      <c r="I31" s="391" t="n">
        <v>0</v>
      </c>
      <c r="J31" s="394" t="n">
        <v>0</v>
      </c>
      <c r="K31" s="391" t="n">
        <v>2</v>
      </c>
      <c r="L31" s="394" t="n">
        <v>0</v>
      </c>
      <c r="M31" s="391" t="n">
        <v>10</v>
      </c>
      <c r="N31" s="394" t="n">
        <v>0</v>
      </c>
      <c r="O31" s="394" t="n">
        <v>1</v>
      </c>
      <c r="P31" s="394" t="n">
        <v>0</v>
      </c>
    </row>
    <row r="32" s="39" customFormat="true" ht="16.5" hidden="false" customHeight="true" outlineLevel="0" collapsed="false">
      <c r="A32" s="324" t="s">
        <v>411</v>
      </c>
      <c r="B32" s="391" t="n">
        <f aca="false">SUM(C32:P32)</f>
        <v>13</v>
      </c>
      <c r="C32" s="391" t="n">
        <v>0</v>
      </c>
      <c r="D32" s="391" t="n">
        <v>0</v>
      </c>
      <c r="E32" s="391" t="n">
        <v>0</v>
      </c>
      <c r="F32" s="391" t="n">
        <v>0</v>
      </c>
      <c r="G32" s="391" t="n">
        <v>0</v>
      </c>
      <c r="H32" s="391" t="n">
        <v>0</v>
      </c>
      <c r="I32" s="391" t="n">
        <v>0</v>
      </c>
      <c r="J32" s="394" t="n">
        <v>1</v>
      </c>
      <c r="K32" s="391" t="n">
        <v>0</v>
      </c>
      <c r="L32" s="391" t="n">
        <v>1</v>
      </c>
      <c r="M32" s="391" t="n">
        <v>10</v>
      </c>
      <c r="N32" s="394" t="n">
        <v>0</v>
      </c>
      <c r="O32" s="394" t="n">
        <v>1</v>
      </c>
      <c r="P32" s="391" t="n">
        <v>0</v>
      </c>
    </row>
    <row r="33" s="39" customFormat="true" ht="16.5" hidden="false" customHeight="true" outlineLevel="0" collapsed="false">
      <c r="A33" s="324" t="s">
        <v>412</v>
      </c>
      <c r="B33" s="391" t="n">
        <f aca="false">SUM(C33:P33)</f>
        <v>20</v>
      </c>
      <c r="C33" s="391" t="n">
        <v>0</v>
      </c>
      <c r="D33" s="391" t="n">
        <v>0</v>
      </c>
      <c r="E33" s="391" t="n">
        <v>0</v>
      </c>
      <c r="F33" s="391" t="n">
        <v>0</v>
      </c>
      <c r="G33" s="391" t="n">
        <v>0</v>
      </c>
      <c r="H33" s="391" t="n">
        <v>0</v>
      </c>
      <c r="I33" s="391" t="n">
        <v>0</v>
      </c>
      <c r="J33" s="391" t="n">
        <v>2</v>
      </c>
      <c r="K33" s="391" t="n">
        <v>0</v>
      </c>
      <c r="L33" s="394" t="n">
        <v>1</v>
      </c>
      <c r="M33" s="391" t="n">
        <v>14</v>
      </c>
      <c r="N33" s="394" t="n">
        <v>2</v>
      </c>
      <c r="O33" s="394" t="n">
        <v>0</v>
      </c>
      <c r="P33" s="391" t="n">
        <v>1</v>
      </c>
    </row>
    <row r="34" s="39" customFormat="true" ht="16.5" hidden="false" customHeight="true" outlineLevel="0" collapsed="false">
      <c r="A34" s="324" t="s">
        <v>413</v>
      </c>
      <c r="B34" s="391" t="n">
        <f aca="false">SUM(C34:P34)</f>
        <v>8</v>
      </c>
      <c r="C34" s="391" t="n">
        <v>0</v>
      </c>
      <c r="D34" s="391" t="n">
        <v>0</v>
      </c>
      <c r="E34" s="391" t="n">
        <v>0</v>
      </c>
      <c r="F34" s="391" t="n">
        <v>0</v>
      </c>
      <c r="G34" s="391" t="n">
        <v>0</v>
      </c>
      <c r="H34" s="391" t="n">
        <v>0</v>
      </c>
      <c r="I34" s="391" t="n">
        <v>0</v>
      </c>
      <c r="J34" s="394" t="n">
        <v>0</v>
      </c>
      <c r="K34" s="394" t="n">
        <v>0</v>
      </c>
      <c r="L34" s="394" t="n">
        <v>0</v>
      </c>
      <c r="M34" s="391" t="n">
        <v>7</v>
      </c>
      <c r="N34" s="394" t="n">
        <v>0</v>
      </c>
      <c r="O34" s="394" t="n">
        <v>0</v>
      </c>
      <c r="P34" s="391" t="n">
        <v>1</v>
      </c>
    </row>
    <row r="35" s="39" customFormat="true" ht="16.5" hidden="false" customHeight="true" outlineLevel="0" collapsed="false">
      <c r="A35" s="324" t="s">
        <v>414</v>
      </c>
      <c r="B35" s="391" t="n">
        <f aca="false">SUM(C35:P35)</f>
        <v>18</v>
      </c>
      <c r="C35" s="391" t="n">
        <v>0</v>
      </c>
      <c r="D35" s="391" t="n">
        <v>0</v>
      </c>
      <c r="E35" s="391" t="n">
        <v>0</v>
      </c>
      <c r="F35" s="391" t="n">
        <v>0</v>
      </c>
      <c r="G35" s="391" t="n">
        <v>0</v>
      </c>
      <c r="H35" s="391" t="n">
        <v>0</v>
      </c>
      <c r="I35" s="391" t="n">
        <v>0</v>
      </c>
      <c r="J35" s="394" t="n">
        <v>0</v>
      </c>
      <c r="K35" s="391" t="n">
        <v>2</v>
      </c>
      <c r="L35" s="391" t="n">
        <v>2</v>
      </c>
      <c r="M35" s="391" t="n">
        <v>5</v>
      </c>
      <c r="N35" s="391" t="n">
        <v>0</v>
      </c>
      <c r="O35" s="394" t="n">
        <v>0</v>
      </c>
      <c r="P35" s="394" t="n">
        <v>9</v>
      </c>
    </row>
    <row r="36" s="39" customFormat="true" ht="16.5" hidden="false" customHeight="true" outlineLevel="0" collapsed="false">
      <c r="A36" s="324" t="s">
        <v>415</v>
      </c>
      <c r="B36" s="391" t="n">
        <f aca="false">SUM(C36:P36)</f>
        <v>21</v>
      </c>
      <c r="C36" s="391" t="n">
        <v>0</v>
      </c>
      <c r="D36" s="391" t="n">
        <v>0</v>
      </c>
      <c r="E36" s="391" t="n">
        <v>0</v>
      </c>
      <c r="F36" s="391" t="n">
        <v>0</v>
      </c>
      <c r="G36" s="391" t="n">
        <v>0</v>
      </c>
      <c r="H36" s="391" t="n">
        <v>0</v>
      </c>
      <c r="I36" s="391" t="n">
        <v>0</v>
      </c>
      <c r="J36" s="394" t="n">
        <v>0</v>
      </c>
      <c r="K36" s="394" t="n">
        <v>0</v>
      </c>
      <c r="L36" s="391" t="n">
        <v>0</v>
      </c>
      <c r="M36" s="391" t="n">
        <v>5</v>
      </c>
      <c r="N36" s="394" t="n">
        <v>0</v>
      </c>
      <c r="O36" s="394" t="n">
        <v>0</v>
      </c>
      <c r="P36" s="391" t="n">
        <v>16</v>
      </c>
    </row>
    <row r="37" s="39" customFormat="true" ht="16.5" hidden="false" customHeight="true" outlineLevel="0" collapsed="false">
      <c r="A37" s="324" t="s">
        <v>416</v>
      </c>
      <c r="B37" s="391" t="n">
        <f aca="false">SUM(C37:P37)</f>
        <v>11</v>
      </c>
      <c r="C37" s="391" t="n">
        <v>0</v>
      </c>
      <c r="D37" s="391" t="n">
        <v>0</v>
      </c>
      <c r="E37" s="391" t="n">
        <v>0</v>
      </c>
      <c r="F37" s="391" t="n">
        <v>0</v>
      </c>
      <c r="G37" s="391" t="n">
        <v>0</v>
      </c>
      <c r="H37" s="391" t="n">
        <v>0</v>
      </c>
      <c r="I37" s="391" t="n">
        <v>0</v>
      </c>
      <c r="J37" s="394" t="n">
        <v>0</v>
      </c>
      <c r="K37" s="391" t="n">
        <v>0</v>
      </c>
      <c r="L37" s="391" t="n">
        <v>4</v>
      </c>
      <c r="M37" s="391" t="n">
        <v>7</v>
      </c>
      <c r="N37" s="394" t="n">
        <v>0</v>
      </c>
      <c r="O37" s="391" t="n">
        <v>0</v>
      </c>
      <c r="P37" s="391" t="n">
        <v>0</v>
      </c>
    </row>
    <row r="38" s="39" customFormat="true" ht="16.5" hidden="false" customHeight="true" outlineLevel="0" collapsed="false">
      <c r="A38" s="324" t="s">
        <v>417</v>
      </c>
      <c r="B38" s="391" t="n">
        <f aca="false">SUM(C38:P38)</f>
        <v>11</v>
      </c>
      <c r="C38" s="391" t="n">
        <v>0</v>
      </c>
      <c r="D38" s="391" t="n">
        <v>0</v>
      </c>
      <c r="E38" s="391" t="n">
        <v>0</v>
      </c>
      <c r="F38" s="391" t="n">
        <v>0</v>
      </c>
      <c r="G38" s="391" t="n">
        <v>0</v>
      </c>
      <c r="H38" s="391" t="n">
        <v>0</v>
      </c>
      <c r="I38" s="391" t="n">
        <v>0</v>
      </c>
      <c r="J38" s="394" t="n">
        <v>0</v>
      </c>
      <c r="K38" s="394" t="n">
        <v>0</v>
      </c>
      <c r="L38" s="391" t="n">
        <v>3</v>
      </c>
      <c r="M38" s="391" t="n">
        <v>8</v>
      </c>
      <c r="N38" s="394" t="n">
        <v>0</v>
      </c>
      <c r="O38" s="394" t="n">
        <v>0</v>
      </c>
      <c r="P38" s="391" t="n">
        <v>0</v>
      </c>
    </row>
    <row r="39" s="39" customFormat="true" ht="16.5" hidden="false" customHeight="true" outlineLevel="0" collapsed="false">
      <c r="A39" s="305" t="s">
        <v>284</v>
      </c>
      <c r="B39" s="391" t="n">
        <f aca="false">SUM(C39:P39)</f>
        <v>13</v>
      </c>
      <c r="C39" s="391" t="n">
        <v>0</v>
      </c>
      <c r="D39" s="391" t="n">
        <v>0</v>
      </c>
      <c r="E39" s="391" t="n">
        <v>0</v>
      </c>
      <c r="F39" s="391" t="n">
        <v>0</v>
      </c>
      <c r="G39" s="391" t="n">
        <v>0</v>
      </c>
      <c r="H39" s="391" t="n">
        <v>0</v>
      </c>
      <c r="I39" s="391" t="n">
        <v>0</v>
      </c>
      <c r="J39" s="391" t="n">
        <v>2</v>
      </c>
      <c r="K39" s="394" t="n">
        <v>0</v>
      </c>
      <c r="L39" s="391" t="n">
        <v>0</v>
      </c>
      <c r="M39" s="391" t="n">
        <v>10</v>
      </c>
      <c r="N39" s="394" t="n">
        <v>0</v>
      </c>
      <c r="O39" s="394" t="n">
        <v>1</v>
      </c>
      <c r="P39" s="391" t="n">
        <v>0</v>
      </c>
    </row>
    <row r="40" s="39" customFormat="true" ht="16.5" hidden="false" customHeight="true" outlineLevel="0" collapsed="false">
      <c r="A40" s="324" t="s">
        <v>418</v>
      </c>
      <c r="B40" s="391" t="n">
        <f aca="false">SUM(C40:P40)</f>
        <v>13</v>
      </c>
      <c r="C40" s="391" t="n">
        <v>0</v>
      </c>
      <c r="D40" s="391" t="n">
        <v>0</v>
      </c>
      <c r="E40" s="391" t="n">
        <v>0</v>
      </c>
      <c r="F40" s="391" t="n">
        <v>0</v>
      </c>
      <c r="G40" s="391" t="n">
        <v>0</v>
      </c>
      <c r="H40" s="391" t="n">
        <v>0</v>
      </c>
      <c r="I40" s="391" t="n">
        <v>0</v>
      </c>
      <c r="J40" s="391" t="n">
        <v>2</v>
      </c>
      <c r="K40" s="394" t="n">
        <v>0</v>
      </c>
      <c r="L40" s="394" t="n">
        <v>0</v>
      </c>
      <c r="M40" s="391" t="n">
        <v>11</v>
      </c>
      <c r="N40" s="394" t="n">
        <v>0</v>
      </c>
      <c r="O40" s="391" t="n">
        <v>0</v>
      </c>
      <c r="P40" s="391" t="n">
        <v>0</v>
      </c>
    </row>
    <row r="41" s="39" customFormat="true" ht="16.5" hidden="false" customHeight="true" outlineLevel="0" collapsed="false">
      <c r="A41" s="324" t="s">
        <v>419</v>
      </c>
      <c r="B41" s="391" t="n">
        <f aca="false">SUM(C41:P41)</f>
        <v>16</v>
      </c>
      <c r="C41" s="391" t="n">
        <v>0</v>
      </c>
      <c r="D41" s="391" t="n">
        <v>0</v>
      </c>
      <c r="E41" s="391" t="n">
        <v>0</v>
      </c>
      <c r="F41" s="391" t="n">
        <v>0</v>
      </c>
      <c r="G41" s="391" t="n">
        <v>0</v>
      </c>
      <c r="H41" s="391" t="n">
        <v>0</v>
      </c>
      <c r="I41" s="391" t="n">
        <v>0</v>
      </c>
      <c r="J41" s="391" t="n">
        <v>2</v>
      </c>
      <c r="K41" s="394" t="n">
        <v>0</v>
      </c>
      <c r="L41" s="394" t="n">
        <v>1</v>
      </c>
      <c r="M41" s="391" t="n">
        <v>9</v>
      </c>
      <c r="N41" s="394" t="n">
        <v>0</v>
      </c>
      <c r="O41" s="391" t="n">
        <v>0</v>
      </c>
      <c r="P41" s="391" t="n">
        <v>4</v>
      </c>
    </row>
    <row r="42" s="39" customFormat="true" ht="6" hidden="false" customHeight="true" outlineLevel="0" collapsed="false">
      <c r="A42" s="95"/>
      <c r="B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</row>
    <row r="43" s="39" customFormat="true" ht="19.5" hidden="false" customHeight="true" outlineLevel="0" collapsed="false">
      <c r="A43" s="388"/>
      <c r="B43" s="389" t="s">
        <v>421</v>
      </c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89"/>
    </row>
    <row r="44" s="39" customFormat="true" ht="3" hidden="false" customHeight="true" outlineLevel="0" collapsed="false">
      <c r="A44" s="388"/>
      <c r="B44" s="390"/>
      <c r="C44" s="390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s="128" customFormat="true" ht="18" hidden="false" customHeight="true" outlineLevel="0" collapsed="false">
      <c r="A45" s="95" t="s">
        <v>341</v>
      </c>
      <c r="B45" s="347" t="n">
        <v>210</v>
      </c>
      <c r="C45" s="128" t="n">
        <v>1</v>
      </c>
      <c r="D45" s="128" t="s">
        <v>139</v>
      </c>
      <c r="E45" s="128" t="s">
        <v>139</v>
      </c>
      <c r="F45" s="347" t="s">
        <v>139</v>
      </c>
      <c r="G45" s="128" t="s">
        <v>139</v>
      </c>
      <c r="H45" s="128" t="s">
        <v>139</v>
      </c>
      <c r="I45" s="128" t="s">
        <v>139</v>
      </c>
      <c r="J45" s="347" t="n">
        <v>10</v>
      </c>
      <c r="K45" s="347" t="n">
        <v>3</v>
      </c>
      <c r="L45" s="347" t="n">
        <v>9</v>
      </c>
      <c r="M45" s="347" t="n">
        <v>176</v>
      </c>
      <c r="N45" s="347" t="n">
        <v>2</v>
      </c>
      <c r="O45" s="347" t="n">
        <v>2</v>
      </c>
      <c r="P45" s="347" t="n">
        <v>7</v>
      </c>
    </row>
    <row r="46" customFormat="false" ht="18" hidden="false" customHeight="true" outlineLevel="0" collapsed="false">
      <c r="A46" s="95" t="n">
        <v>23</v>
      </c>
      <c r="B46" s="347" t="n">
        <v>235</v>
      </c>
      <c r="C46" s="128" t="s">
        <v>139</v>
      </c>
      <c r="D46" s="128" t="s">
        <v>139</v>
      </c>
      <c r="E46" s="128" t="s">
        <v>139</v>
      </c>
      <c r="F46" s="347" t="s">
        <v>139</v>
      </c>
      <c r="G46" s="128" t="s">
        <v>139</v>
      </c>
      <c r="H46" s="128" t="s">
        <v>139</v>
      </c>
      <c r="I46" s="128" t="s">
        <v>139</v>
      </c>
      <c r="J46" s="347" t="n">
        <v>10</v>
      </c>
      <c r="K46" s="347" t="n">
        <v>2</v>
      </c>
      <c r="L46" s="347" t="n">
        <v>10</v>
      </c>
      <c r="M46" s="347" t="n">
        <v>201</v>
      </c>
      <c r="N46" s="347" t="s">
        <v>139</v>
      </c>
      <c r="O46" s="347" t="n">
        <v>4</v>
      </c>
      <c r="P46" s="347" t="n">
        <v>8</v>
      </c>
    </row>
    <row r="47" customFormat="false" ht="18" hidden="false" customHeight="true" outlineLevel="0" collapsed="false">
      <c r="A47" s="100" t="n">
        <v>24</v>
      </c>
      <c r="B47" s="360" t="n">
        <f aca="false">SUM(B49:B60)</f>
        <v>254</v>
      </c>
      <c r="C47" s="393" t="n">
        <f aca="false">SUM(C49:C60)</f>
        <v>0</v>
      </c>
      <c r="D47" s="393" t="n">
        <f aca="false">SUM(D49:D60)</f>
        <v>0</v>
      </c>
      <c r="E47" s="393" t="n">
        <f aca="false">SUM(E49:E60)</f>
        <v>0</v>
      </c>
      <c r="F47" s="360" t="n">
        <f aca="false">SUM(F49:F60)</f>
        <v>0</v>
      </c>
      <c r="G47" s="393" t="n">
        <f aca="false">SUM(G49:G60)</f>
        <v>0</v>
      </c>
      <c r="H47" s="393" t="n">
        <f aca="false">SUM(H49:H60)</f>
        <v>0</v>
      </c>
      <c r="I47" s="393" t="n">
        <f aca="false">SUM(I49:I60)</f>
        <v>0</v>
      </c>
      <c r="J47" s="360" t="n">
        <f aca="false">SUM(J49:J60)</f>
        <v>7</v>
      </c>
      <c r="K47" s="360" t="n">
        <f aca="false">SUM(K49:K60)</f>
        <v>4</v>
      </c>
      <c r="L47" s="360" t="n">
        <f aca="false">SUM(L49:L60)</f>
        <v>9</v>
      </c>
      <c r="M47" s="360" t="n">
        <f aca="false">SUM(M49:M60)</f>
        <v>200</v>
      </c>
      <c r="N47" s="360" t="n">
        <f aca="false">SUM(N49:N60)</f>
        <v>1</v>
      </c>
      <c r="O47" s="360" t="n">
        <f aca="false">SUM(O49:O60)</f>
        <v>4</v>
      </c>
      <c r="P47" s="360" t="n">
        <f aca="false">SUM(P49:P60)</f>
        <v>29</v>
      </c>
    </row>
    <row r="48" s="39" customFormat="true" ht="12" hidden="false" customHeight="true" outlineLevel="0" collapsed="false">
      <c r="A48" s="95"/>
      <c r="B48" s="395"/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</row>
    <row r="49" s="39" customFormat="true" ht="16.5" hidden="false" customHeight="true" outlineLevel="0" collapsed="false">
      <c r="A49" s="305" t="s">
        <v>275</v>
      </c>
      <c r="B49" s="391" t="n">
        <f aca="false">SUM(C49:P49)</f>
        <v>18</v>
      </c>
      <c r="C49" s="391" t="n">
        <v>0</v>
      </c>
      <c r="D49" s="391" t="n">
        <v>0</v>
      </c>
      <c r="E49" s="391" t="n">
        <v>0</v>
      </c>
      <c r="F49" s="391" t="n">
        <v>0</v>
      </c>
      <c r="G49" s="391" t="n">
        <v>0</v>
      </c>
      <c r="H49" s="391" t="n">
        <v>0</v>
      </c>
      <c r="I49" s="391" t="n">
        <v>0</v>
      </c>
      <c r="J49" s="394" t="n">
        <v>0</v>
      </c>
      <c r="K49" s="394" t="n">
        <v>0</v>
      </c>
      <c r="L49" s="394" t="n">
        <v>0</v>
      </c>
      <c r="M49" s="391" t="n">
        <v>16</v>
      </c>
      <c r="N49" s="394" t="n">
        <v>0</v>
      </c>
      <c r="O49" s="391" t="n">
        <v>1</v>
      </c>
      <c r="P49" s="391" t="n">
        <v>1</v>
      </c>
    </row>
    <row r="50" s="39" customFormat="true" ht="16.5" hidden="false" customHeight="true" outlineLevel="0" collapsed="false">
      <c r="A50" s="324" t="s">
        <v>410</v>
      </c>
      <c r="B50" s="391" t="n">
        <f aca="false">SUM(C50:P50)</f>
        <v>23</v>
      </c>
      <c r="C50" s="391" t="n">
        <v>0</v>
      </c>
      <c r="D50" s="391" t="n">
        <v>0</v>
      </c>
      <c r="E50" s="391" t="n">
        <v>0</v>
      </c>
      <c r="F50" s="391" t="n">
        <v>0</v>
      </c>
      <c r="G50" s="391" t="n">
        <v>0</v>
      </c>
      <c r="H50" s="391" t="n">
        <v>0</v>
      </c>
      <c r="I50" s="391" t="n">
        <v>0</v>
      </c>
      <c r="J50" s="394" t="n">
        <v>1</v>
      </c>
      <c r="K50" s="391" t="n">
        <v>1</v>
      </c>
      <c r="L50" s="391" t="n">
        <v>0</v>
      </c>
      <c r="M50" s="391" t="n">
        <v>20</v>
      </c>
      <c r="N50" s="394" t="n">
        <v>0</v>
      </c>
      <c r="O50" s="394" t="n">
        <v>0</v>
      </c>
      <c r="P50" s="394" t="n">
        <v>1</v>
      </c>
    </row>
    <row r="51" s="39" customFormat="true" ht="16.5" hidden="false" customHeight="true" outlineLevel="0" collapsed="false">
      <c r="A51" s="324" t="s">
        <v>411</v>
      </c>
      <c r="B51" s="391" t="n">
        <f aca="false">SUM(C51:P51)</f>
        <v>24</v>
      </c>
      <c r="C51" s="391" t="n">
        <v>0</v>
      </c>
      <c r="D51" s="391" t="n">
        <v>0</v>
      </c>
      <c r="E51" s="391" t="n">
        <v>0</v>
      </c>
      <c r="F51" s="391" t="n">
        <v>0</v>
      </c>
      <c r="G51" s="391" t="n">
        <v>0</v>
      </c>
      <c r="H51" s="391" t="n">
        <v>0</v>
      </c>
      <c r="I51" s="391" t="n">
        <v>0</v>
      </c>
      <c r="J51" s="391" t="n">
        <v>1</v>
      </c>
      <c r="K51" s="394" t="n">
        <v>1</v>
      </c>
      <c r="L51" s="391" t="n">
        <v>1</v>
      </c>
      <c r="M51" s="391" t="n">
        <v>21</v>
      </c>
      <c r="N51" s="394" t="n">
        <v>0</v>
      </c>
      <c r="O51" s="391" t="n">
        <v>0</v>
      </c>
      <c r="P51" s="394" t="n">
        <v>0</v>
      </c>
    </row>
    <row r="52" s="39" customFormat="true" ht="16.5" hidden="false" customHeight="true" outlineLevel="0" collapsed="false">
      <c r="A52" s="324" t="s">
        <v>412</v>
      </c>
      <c r="B52" s="391" t="n">
        <f aca="false">SUM(C52:P52)</f>
        <v>22</v>
      </c>
      <c r="C52" s="391" t="n">
        <v>0</v>
      </c>
      <c r="D52" s="391" t="n">
        <v>0</v>
      </c>
      <c r="E52" s="391" t="n">
        <v>0</v>
      </c>
      <c r="F52" s="391" t="n">
        <v>0</v>
      </c>
      <c r="G52" s="391" t="n">
        <v>0</v>
      </c>
      <c r="H52" s="391" t="n">
        <v>0</v>
      </c>
      <c r="I52" s="391" t="n">
        <v>0</v>
      </c>
      <c r="J52" s="394" t="n">
        <v>1</v>
      </c>
      <c r="K52" s="394" t="n">
        <v>0</v>
      </c>
      <c r="L52" s="394" t="n">
        <v>0</v>
      </c>
      <c r="M52" s="391" t="n">
        <v>19</v>
      </c>
      <c r="N52" s="394" t="n">
        <v>1</v>
      </c>
      <c r="O52" s="394" t="n">
        <v>1</v>
      </c>
      <c r="P52" s="391" t="n">
        <v>0</v>
      </c>
    </row>
    <row r="53" s="39" customFormat="true" ht="16.5" hidden="false" customHeight="true" outlineLevel="0" collapsed="false">
      <c r="A53" s="324" t="s">
        <v>413</v>
      </c>
      <c r="B53" s="391" t="n">
        <f aca="false">SUM(C53:P53)</f>
        <v>18</v>
      </c>
      <c r="C53" s="391" t="n">
        <v>0</v>
      </c>
      <c r="D53" s="391" t="n">
        <v>0</v>
      </c>
      <c r="E53" s="391" t="n">
        <v>0</v>
      </c>
      <c r="F53" s="391" t="n">
        <v>0</v>
      </c>
      <c r="G53" s="391" t="n">
        <v>0</v>
      </c>
      <c r="H53" s="391" t="n">
        <v>0</v>
      </c>
      <c r="I53" s="391" t="n">
        <v>0</v>
      </c>
      <c r="J53" s="391" t="n">
        <v>2</v>
      </c>
      <c r="K53" s="394" t="n">
        <v>0</v>
      </c>
      <c r="L53" s="394" t="n">
        <v>0</v>
      </c>
      <c r="M53" s="391" t="n">
        <v>15</v>
      </c>
      <c r="N53" s="394" t="n">
        <v>0</v>
      </c>
      <c r="O53" s="394" t="n">
        <v>0</v>
      </c>
      <c r="P53" s="391" t="n">
        <v>1</v>
      </c>
    </row>
    <row r="54" s="39" customFormat="true" ht="16.5" hidden="false" customHeight="true" outlineLevel="0" collapsed="false">
      <c r="A54" s="324" t="s">
        <v>414</v>
      </c>
      <c r="B54" s="391" t="n">
        <f aca="false">SUM(C54:P54)</f>
        <v>20</v>
      </c>
      <c r="C54" s="391" t="n">
        <v>0</v>
      </c>
      <c r="D54" s="391" t="n">
        <v>0</v>
      </c>
      <c r="E54" s="391" t="n">
        <v>0</v>
      </c>
      <c r="F54" s="391" t="n">
        <v>0</v>
      </c>
      <c r="G54" s="391" t="n">
        <v>0</v>
      </c>
      <c r="H54" s="391" t="n">
        <v>0</v>
      </c>
      <c r="I54" s="391" t="n">
        <v>0</v>
      </c>
      <c r="J54" s="391" t="n">
        <v>0</v>
      </c>
      <c r="K54" s="391" t="n">
        <v>1</v>
      </c>
      <c r="L54" s="391" t="n">
        <v>2</v>
      </c>
      <c r="M54" s="391" t="n">
        <v>8</v>
      </c>
      <c r="N54" s="391" t="n">
        <v>0</v>
      </c>
      <c r="O54" s="394" t="n">
        <v>0</v>
      </c>
      <c r="P54" s="391" t="n">
        <v>9</v>
      </c>
    </row>
    <row r="55" s="39" customFormat="true" ht="16.5" hidden="false" customHeight="true" outlineLevel="0" collapsed="false">
      <c r="A55" s="324" t="s">
        <v>415</v>
      </c>
      <c r="B55" s="391" t="n">
        <f aca="false">SUM(C55:P55)</f>
        <v>28</v>
      </c>
      <c r="C55" s="391" t="n">
        <v>0</v>
      </c>
      <c r="D55" s="391" t="n">
        <v>0</v>
      </c>
      <c r="E55" s="391" t="n">
        <v>0</v>
      </c>
      <c r="F55" s="391" t="n">
        <v>0</v>
      </c>
      <c r="G55" s="391" t="n">
        <v>0</v>
      </c>
      <c r="H55" s="391" t="n">
        <v>0</v>
      </c>
      <c r="I55" s="391" t="n">
        <v>0</v>
      </c>
      <c r="J55" s="394" t="n">
        <v>0</v>
      </c>
      <c r="K55" s="394" t="n">
        <v>0</v>
      </c>
      <c r="L55" s="391" t="n">
        <v>0</v>
      </c>
      <c r="M55" s="391" t="n">
        <v>14</v>
      </c>
      <c r="N55" s="394" t="n">
        <v>0</v>
      </c>
      <c r="O55" s="394" t="n">
        <v>0</v>
      </c>
      <c r="P55" s="391" t="n">
        <v>14</v>
      </c>
    </row>
    <row r="56" s="39" customFormat="true" ht="16.5" hidden="false" customHeight="true" outlineLevel="0" collapsed="false">
      <c r="A56" s="324" t="s">
        <v>416</v>
      </c>
      <c r="B56" s="391" t="n">
        <f aca="false">SUM(C56:P56)</f>
        <v>24</v>
      </c>
      <c r="C56" s="391" t="n">
        <v>0</v>
      </c>
      <c r="D56" s="391" t="n">
        <v>0</v>
      </c>
      <c r="E56" s="391" t="n">
        <v>0</v>
      </c>
      <c r="F56" s="391" t="n">
        <v>0</v>
      </c>
      <c r="G56" s="391" t="n">
        <v>0</v>
      </c>
      <c r="H56" s="391" t="n">
        <v>0</v>
      </c>
      <c r="I56" s="391" t="n">
        <v>0</v>
      </c>
      <c r="J56" s="394" t="n">
        <v>0</v>
      </c>
      <c r="K56" s="391" t="n">
        <v>0</v>
      </c>
      <c r="L56" s="391" t="n">
        <v>3</v>
      </c>
      <c r="M56" s="391" t="n">
        <v>20</v>
      </c>
      <c r="N56" s="394" t="n">
        <v>0</v>
      </c>
      <c r="O56" s="394" t="n">
        <v>1</v>
      </c>
      <c r="P56" s="394" t="n">
        <v>0</v>
      </c>
    </row>
    <row r="57" s="39" customFormat="true" ht="16.5" hidden="false" customHeight="true" outlineLevel="0" collapsed="false">
      <c r="A57" s="324" t="s">
        <v>417</v>
      </c>
      <c r="B57" s="391" t="n">
        <f aca="false">SUM(C57:P57)</f>
        <v>15</v>
      </c>
      <c r="C57" s="391" t="n">
        <v>0</v>
      </c>
      <c r="D57" s="391" t="n">
        <v>0</v>
      </c>
      <c r="E57" s="391" t="n">
        <v>0</v>
      </c>
      <c r="F57" s="391" t="n">
        <v>0</v>
      </c>
      <c r="G57" s="391" t="n">
        <v>0</v>
      </c>
      <c r="H57" s="391" t="n">
        <v>0</v>
      </c>
      <c r="I57" s="391" t="n">
        <v>0</v>
      </c>
      <c r="J57" s="391" t="n">
        <v>1</v>
      </c>
      <c r="K57" s="394" t="n">
        <v>0</v>
      </c>
      <c r="L57" s="391" t="n">
        <v>2</v>
      </c>
      <c r="M57" s="391" t="n">
        <v>12</v>
      </c>
      <c r="N57" s="394" t="n">
        <v>0</v>
      </c>
      <c r="O57" s="394" t="n">
        <v>0</v>
      </c>
      <c r="P57" s="394" t="n">
        <v>0</v>
      </c>
    </row>
    <row r="58" s="39" customFormat="true" ht="16.5" hidden="false" customHeight="true" outlineLevel="0" collapsed="false">
      <c r="A58" s="305" t="s">
        <v>284</v>
      </c>
      <c r="B58" s="391" t="n">
        <f aca="false">SUM(C58:P58)</f>
        <v>21</v>
      </c>
      <c r="C58" s="391" t="n">
        <v>0</v>
      </c>
      <c r="D58" s="391" t="n">
        <v>0</v>
      </c>
      <c r="E58" s="391" t="n">
        <v>0</v>
      </c>
      <c r="F58" s="391" t="n">
        <v>0</v>
      </c>
      <c r="G58" s="391" t="n">
        <v>0</v>
      </c>
      <c r="H58" s="391" t="n">
        <v>0</v>
      </c>
      <c r="I58" s="391" t="n">
        <v>0</v>
      </c>
      <c r="J58" s="394" t="n">
        <v>0</v>
      </c>
      <c r="K58" s="394" t="n">
        <v>0</v>
      </c>
      <c r="L58" s="394" t="n">
        <v>0</v>
      </c>
      <c r="M58" s="391" t="n">
        <v>21</v>
      </c>
      <c r="N58" s="394" t="n">
        <v>0</v>
      </c>
      <c r="O58" s="394" t="n">
        <v>0</v>
      </c>
      <c r="P58" s="394" t="n">
        <v>0</v>
      </c>
    </row>
    <row r="59" s="39" customFormat="true" ht="16.5" hidden="false" customHeight="true" outlineLevel="0" collapsed="false">
      <c r="A59" s="324" t="s">
        <v>418</v>
      </c>
      <c r="B59" s="391" t="n">
        <f aca="false">SUM(C59:P59)</f>
        <v>23</v>
      </c>
      <c r="C59" s="391" t="n">
        <v>0</v>
      </c>
      <c r="D59" s="391" t="n">
        <v>0</v>
      </c>
      <c r="E59" s="391" t="n">
        <v>0</v>
      </c>
      <c r="F59" s="391" t="n">
        <v>0</v>
      </c>
      <c r="G59" s="391" t="n">
        <v>0</v>
      </c>
      <c r="H59" s="391" t="n">
        <v>0</v>
      </c>
      <c r="I59" s="391" t="n">
        <v>0</v>
      </c>
      <c r="J59" s="391" t="n">
        <v>1</v>
      </c>
      <c r="K59" s="394" t="n">
        <v>0</v>
      </c>
      <c r="L59" s="394" t="n">
        <v>0</v>
      </c>
      <c r="M59" s="391" t="n">
        <v>21</v>
      </c>
      <c r="N59" s="394" t="n">
        <v>0</v>
      </c>
      <c r="O59" s="394" t="n">
        <v>0</v>
      </c>
      <c r="P59" s="391" t="n">
        <v>1</v>
      </c>
    </row>
    <row r="60" s="39" customFormat="true" ht="16.5" hidden="false" customHeight="true" outlineLevel="0" collapsed="false">
      <c r="A60" s="324" t="s">
        <v>419</v>
      </c>
      <c r="B60" s="391" t="n">
        <f aca="false">SUM(C60:P60)</f>
        <v>18</v>
      </c>
      <c r="C60" s="391" t="n">
        <v>0</v>
      </c>
      <c r="D60" s="391" t="n">
        <v>0</v>
      </c>
      <c r="E60" s="391" t="n">
        <v>0</v>
      </c>
      <c r="F60" s="391" t="n">
        <v>0</v>
      </c>
      <c r="G60" s="391" t="n">
        <v>0</v>
      </c>
      <c r="H60" s="391" t="n">
        <v>0</v>
      </c>
      <c r="I60" s="391" t="n">
        <v>0</v>
      </c>
      <c r="J60" s="394" t="n">
        <v>0</v>
      </c>
      <c r="K60" s="394" t="n">
        <v>1</v>
      </c>
      <c r="L60" s="391" t="n">
        <v>1</v>
      </c>
      <c r="M60" s="391" t="n">
        <v>13</v>
      </c>
      <c r="N60" s="394" t="n">
        <v>0</v>
      </c>
      <c r="O60" s="394" t="n">
        <v>1</v>
      </c>
      <c r="P60" s="391" t="n">
        <v>2</v>
      </c>
    </row>
    <row r="61" s="39" customFormat="true" ht="6" hidden="false" customHeight="true" outlineLevel="0" collapsed="false">
      <c r="A61" s="154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35" t="s">
        <v>231</v>
      </c>
      <c r="R61" s="35" t="s">
        <v>231</v>
      </c>
      <c r="S61" s="35" t="s">
        <v>231</v>
      </c>
      <c r="T61" s="35" t="s">
        <v>231</v>
      </c>
      <c r="U61" s="35" t="s">
        <v>231</v>
      </c>
      <c r="V61" s="35" t="s">
        <v>231</v>
      </c>
      <c r="W61" s="35" t="s">
        <v>231</v>
      </c>
      <c r="X61" s="35" t="s">
        <v>231</v>
      </c>
      <c r="Y61" s="35" t="s">
        <v>231</v>
      </c>
      <c r="Z61" s="35" t="s">
        <v>231</v>
      </c>
      <c r="AA61" s="35" t="s">
        <v>231</v>
      </c>
      <c r="AB61" s="35" t="s">
        <v>231</v>
      </c>
      <c r="AC61" s="35" t="s">
        <v>231</v>
      </c>
      <c r="AD61" s="35" t="s">
        <v>231</v>
      </c>
    </row>
    <row r="62" s="382" customFormat="true" ht="18" hidden="false" customHeight="true" outlineLevel="0" collapsed="false">
      <c r="A62" s="382" t="s">
        <v>422</v>
      </c>
      <c r="C62" s="396"/>
      <c r="D62" s="396"/>
      <c r="E62" s="396"/>
      <c r="F62" s="396"/>
      <c r="G62" s="396"/>
      <c r="H62" s="396"/>
      <c r="I62" s="396"/>
      <c r="J62" s="396"/>
      <c r="K62" s="396"/>
      <c r="L62" s="396"/>
      <c r="M62" s="396"/>
      <c r="N62" s="396"/>
      <c r="O62" s="396"/>
      <c r="P62" s="396"/>
    </row>
    <row r="63" s="39" customFormat="true" ht="13.5" hidden="false" customHeight="false" outlineLevel="0" collapsed="false">
      <c r="A63" s="136"/>
    </row>
    <row r="64" s="39" customFormat="true" ht="13.5" hidden="false" customHeight="false" outlineLevel="0" collapsed="false">
      <c r="A64" s="136"/>
    </row>
    <row r="65" s="39" customFormat="true" ht="13.5" hidden="false" customHeight="false" outlineLevel="0" collapsed="false">
      <c r="A65" s="136"/>
    </row>
    <row r="66" s="39" customFormat="true" ht="13.5" hidden="false" customHeight="false" outlineLevel="0" collapsed="false">
      <c r="A66" s="136"/>
    </row>
    <row r="67" s="39" customFormat="true" ht="13.5" hidden="false" customHeight="false" outlineLevel="0" collapsed="false">
      <c r="A67" s="136"/>
    </row>
    <row r="68" s="39" customFormat="true" ht="13.5" hidden="false" customHeight="false" outlineLevel="0" collapsed="false">
      <c r="A68" s="136"/>
    </row>
    <row r="69" s="39" customFormat="true" ht="13.5" hidden="false" customHeight="false" outlineLevel="0" collapsed="false">
      <c r="A69" s="136"/>
    </row>
    <row r="70" s="39" customFormat="true" ht="13.5" hidden="false" customHeight="false" outlineLevel="0" collapsed="false">
      <c r="A70" s="136"/>
    </row>
    <row r="71" s="39" customFormat="true" ht="13.5" hidden="false" customHeight="false" outlineLevel="0" collapsed="false">
      <c r="A71" s="136"/>
    </row>
    <row r="72" s="39" customFormat="true" ht="13.5" hidden="false" customHeight="false" outlineLevel="0" collapsed="false">
      <c r="A72" s="136"/>
    </row>
    <row r="73" s="39" customFormat="true" ht="13.5" hidden="false" customHeight="false" outlineLevel="0" collapsed="false">
      <c r="A73" s="136"/>
    </row>
    <row r="74" s="39" customFormat="true" ht="13.5" hidden="false" customHeight="false" outlineLevel="0" collapsed="false">
      <c r="A74" s="136"/>
    </row>
    <row r="75" s="39" customFormat="true" ht="13.5" hidden="false" customHeight="false" outlineLevel="0" collapsed="false">
      <c r="A75" s="136"/>
    </row>
    <row r="76" s="39" customFormat="true" ht="13.5" hidden="false" customHeight="false" outlineLevel="0" collapsed="false">
      <c r="A76" s="136"/>
    </row>
    <row r="77" s="39" customFormat="true" ht="13.5" hidden="false" customHeight="false" outlineLevel="0" collapsed="false">
      <c r="A77" s="136"/>
    </row>
    <row r="78" s="39" customFormat="true" ht="13.5" hidden="false" customHeight="false" outlineLevel="0" collapsed="false">
      <c r="A78" s="136"/>
    </row>
    <row r="79" s="39" customFormat="true" ht="13.5" hidden="false" customHeight="false" outlineLevel="0" collapsed="false">
      <c r="A79" s="136"/>
    </row>
    <row r="80" s="39" customFormat="true" ht="13.5" hidden="false" customHeight="false" outlineLevel="0" collapsed="false">
      <c r="A80" s="136"/>
    </row>
    <row r="81" s="39" customFormat="true" ht="13.5" hidden="false" customHeight="false" outlineLevel="0" collapsed="false">
      <c r="A81" s="136"/>
    </row>
    <row r="82" s="39" customFormat="true" ht="13.5" hidden="false" customHeight="false" outlineLevel="0" collapsed="false">
      <c r="A82" s="136"/>
    </row>
    <row r="83" s="39" customFormat="true" ht="13.5" hidden="false" customHeight="false" outlineLevel="0" collapsed="false">
      <c r="A83" s="136"/>
    </row>
    <row r="84" s="39" customFormat="true" ht="13.5" hidden="false" customHeight="false" outlineLevel="0" collapsed="false">
      <c r="A84" s="136"/>
    </row>
    <row r="85" s="39" customFormat="true" ht="13.5" hidden="false" customHeight="false" outlineLevel="0" collapsed="false">
      <c r="A85" s="136"/>
    </row>
    <row r="86" s="39" customFormat="true" ht="13.5" hidden="false" customHeight="false" outlineLevel="0" collapsed="false">
      <c r="A86" s="136"/>
    </row>
    <row r="87" s="39" customFormat="true" ht="13.5" hidden="false" customHeight="false" outlineLevel="0" collapsed="false">
      <c r="A87" s="136"/>
    </row>
    <row r="88" s="39" customFormat="true" ht="13.5" hidden="false" customHeight="false" outlineLevel="0" collapsed="false">
      <c r="A88" s="136"/>
    </row>
    <row r="89" s="39" customFormat="true" ht="13.5" hidden="false" customHeight="false" outlineLevel="0" collapsed="false">
      <c r="A89" s="136"/>
    </row>
    <row r="90" s="39" customFormat="true" ht="13.5" hidden="false" customHeight="false" outlineLevel="0" collapsed="false">
      <c r="A90" s="136"/>
    </row>
    <row r="91" s="39" customFormat="true" ht="13.5" hidden="false" customHeight="false" outlineLevel="0" collapsed="false">
      <c r="A91" s="136"/>
    </row>
    <row r="92" s="39" customFormat="true" ht="13.5" hidden="false" customHeight="false" outlineLevel="0" collapsed="false">
      <c r="A92" s="136"/>
    </row>
    <row r="93" s="39" customFormat="true" ht="13.5" hidden="false" customHeight="false" outlineLevel="0" collapsed="false">
      <c r="A93" s="136"/>
    </row>
    <row r="94" s="39" customFormat="true" ht="13.5" hidden="false" customHeight="false" outlineLevel="0" collapsed="false">
      <c r="A94" s="136"/>
    </row>
    <row r="95" s="39" customFormat="true" ht="13.5" hidden="false" customHeight="false" outlineLevel="0" collapsed="false">
      <c r="A95" s="136"/>
    </row>
    <row r="96" s="39" customFormat="true" ht="13.5" hidden="false" customHeight="false" outlineLevel="0" collapsed="false">
      <c r="A96" s="136"/>
    </row>
    <row r="97" s="39" customFormat="true" ht="13.5" hidden="false" customHeight="false" outlineLevel="0" collapsed="false">
      <c r="A97" s="136"/>
    </row>
    <row r="98" s="39" customFormat="true" ht="13.5" hidden="false" customHeight="false" outlineLevel="0" collapsed="false">
      <c r="A98" s="136"/>
    </row>
    <row r="99" s="39" customFormat="true" ht="13.5" hidden="false" customHeight="false" outlineLevel="0" collapsed="false">
      <c r="A99" s="136"/>
    </row>
    <row r="100" s="39" customFormat="true" ht="13.5" hidden="false" customHeight="false" outlineLevel="0" collapsed="false">
      <c r="A100" s="136"/>
    </row>
    <row r="101" s="39" customFormat="true" ht="13.5" hidden="false" customHeight="false" outlineLevel="0" collapsed="false">
      <c r="A101" s="136"/>
    </row>
    <row r="102" s="39" customFormat="true" ht="13.5" hidden="false" customHeight="false" outlineLevel="0" collapsed="false">
      <c r="A102" s="136"/>
    </row>
    <row r="103" s="39" customFormat="true" ht="13.5" hidden="false" customHeight="false" outlineLevel="0" collapsed="false">
      <c r="A103" s="136"/>
    </row>
    <row r="104" s="39" customFormat="true" ht="13.5" hidden="false" customHeight="false" outlineLevel="0" collapsed="false">
      <c r="A104" s="136"/>
    </row>
    <row r="105" s="39" customFormat="true" ht="13.5" hidden="false" customHeight="false" outlineLevel="0" collapsed="false">
      <c r="A105" s="136"/>
    </row>
    <row r="106" s="39" customFormat="true" ht="13.5" hidden="false" customHeight="false" outlineLevel="0" collapsed="false">
      <c r="A106" s="136"/>
    </row>
    <row r="107" s="39" customFormat="true" ht="13.5" hidden="false" customHeight="false" outlineLevel="0" collapsed="false">
      <c r="A107" s="136"/>
    </row>
    <row r="108" s="39" customFormat="true" ht="13.5" hidden="false" customHeight="false" outlineLevel="0" collapsed="false">
      <c r="A108" s="136"/>
    </row>
    <row r="109" s="39" customFormat="true" ht="13.5" hidden="false" customHeight="false" outlineLevel="0" collapsed="false">
      <c r="A109" s="136"/>
    </row>
    <row r="110" s="39" customFormat="true" ht="13.5" hidden="false" customHeight="false" outlineLevel="0" collapsed="false">
      <c r="A110" s="136"/>
    </row>
    <row r="111" s="39" customFormat="true" ht="13.5" hidden="false" customHeight="false" outlineLevel="0" collapsed="false">
      <c r="A111" s="136"/>
    </row>
    <row r="112" s="39" customFormat="true" ht="13.5" hidden="false" customHeight="false" outlineLevel="0" collapsed="false">
      <c r="A112" s="136"/>
    </row>
    <row r="113" s="39" customFormat="true" ht="13.5" hidden="false" customHeight="false" outlineLevel="0" collapsed="false">
      <c r="A113" s="136"/>
    </row>
    <row r="114" s="39" customFormat="true" ht="13.5" hidden="false" customHeight="false" outlineLevel="0" collapsed="false">
      <c r="A114" s="136"/>
    </row>
    <row r="115" s="39" customFormat="true" ht="13.5" hidden="false" customHeight="false" outlineLevel="0" collapsed="false">
      <c r="A115" s="136"/>
    </row>
    <row r="116" s="39" customFormat="true" ht="13.5" hidden="false" customHeight="false" outlineLevel="0" collapsed="false">
      <c r="A116" s="136"/>
    </row>
    <row r="117" s="39" customFormat="true" ht="13.5" hidden="false" customHeight="false" outlineLevel="0" collapsed="false">
      <c r="A117" s="136"/>
    </row>
    <row r="118" s="39" customFormat="true" ht="13.5" hidden="false" customHeight="false" outlineLevel="0" collapsed="false">
      <c r="A118" s="136"/>
    </row>
    <row r="119" s="39" customFormat="true" ht="13.5" hidden="false" customHeight="false" outlineLevel="0" collapsed="false">
      <c r="A119" s="136"/>
    </row>
    <row r="120" s="39" customFormat="true" ht="13.5" hidden="false" customHeight="false" outlineLevel="0" collapsed="false">
      <c r="A120" s="136"/>
    </row>
    <row r="121" s="39" customFormat="true" ht="13.5" hidden="false" customHeight="false" outlineLevel="0" collapsed="false">
      <c r="A121" s="136"/>
    </row>
    <row r="122" s="39" customFormat="true" ht="13.5" hidden="false" customHeight="false" outlineLevel="0" collapsed="false">
      <c r="A122" s="136"/>
    </row>
    <row r="123" s="39" customFormat="true" ht="13.5" hidden="false" customHeight="false" outlineLevel="0" collapsed="false">
      <c r="A123" s="136"/>
    </row>
    <row r="124" s="39" customFormat="true" ht="13.5" hidden="false" customHeight="false" outlineLevel="0" collapsed="false">
      <c r="A124" s="136"/>
    </row>
    <row r="125" s="39" customFormat="true" ht="13.5" hidden="false" customHeight="false" outlineLevel="0" collapsed="false">
      <c r="A125" s="136"/>
    </row>
    <row r="126" s="39" customFormat="true" ht="13.5" hidden="false" customHeight="false" outlineLevel="0" collapsed="false">
      <c r="A126" s="136"/>
    </row>
    <row r="127" s="39" customFormat="true" ht="13.5" hidden="false" customHeight="false" outlineLevel="0" collapsed="false">
      <c r="A127" s="136"/>
    </row>
    <row r="128" s="39" customFormat="true" ht="13.5" hidden="false" customHeight="false" outlineLevel="0" collapsed="false">
      <c r="A128" s="136"/>
    </row>
    <row r="129" s="39" customFormat="true" ht="13.5" hidden="false" customHeight="false" outlineLevel="0" collapsed="false">
      <c r="A129" s="136"/>
    </row>
    <row r="130" s="39" customFormat="true" ht="13.5" hidden="false" customHeight="false" outlineLevel="0" collapsed="false">
      <c r="A130" s="136"/>
    </row>
    <row r="131" s="39" customFormat="true" ht="13.5" hidden="false" customHeight="false" outlineLevel="0" collapsed="false">
      <c r="A131" s="136"/>
    </row>
    <row r="132" s="39" customFormat="true" ht="13.5" hidden="false" customHeight="false" outlineLevel="0" collapsed="false">
      <c r="A132" s="136"/>
    </row>
    <row r="133" s="39" customFormat="true" ht="13.5" hidden="false" customHeight="false" outlineLevel="0" collapsed="false">
      <c r="A133" s="136"/>
    </row>
    <row r="134" s="39" customFormat="true" ht="13.5" hidden="false" customHeight="false" outlineLevel="0" collapsed="false">
      <c r="A134" s="136"/>
    </row>
    <row r="135" s="39" customFormat="true" ht="13.5" hidden="false" customHeight="false" outlineLevel="0" collapsed="false">
      <c r="A135" s="136"/>
    </row>
    <row r="136" s="39" customFormat="true" ht="13.5" hidden="false" customHeight="false" outlineLevel="0" collapsed="false">
      <c r="A136" s="136"/>
    </row>
    <row r="137" s="39" customFormat="true" ht="13.5" hidden="false" customHeight="false" outlineLevel="0" collapsed="false">
      <c r="A137" s="136"/>
    </row>
    <row r="138" s="39" customFormat="true" ht="13.5" hidden="false" customHeight="false" outlineLevel="0" collapsed="false">
      <c r="A138" s="136"/>
    </row>
    <row r="139" s="39" customFormat="true" ht="13.5" hidden="false" customHeight="false" outlineLevel="0" collapsed="false">
      <c r="A139" s="136"/>
    </row>
    <row r="140" s="39" customFormat="true" ht="13.5" hidden="false" customHeight="false" outlineLevel="0" collapsed="false">
      <c r="A140" s="136"/>
    </row>
    <row r="141" s="39" customFormat="true" ht="13.5" hidden="false" customHeight="false" outlineLevel="0" collapsed="false">
      <c r="A141" s="136"/>
    </row>
    <row r="142" s="39" customFormat="true" ht="13.5" hidden="false" customHeight="false" outlineLevel="0" collapsed="false">
      <c r="A142" s="136"/>
    </row>
    <row r="143" s="39" customFormat="true" ht="13.5" hidden="false" customHeight="false" outlineLevel="0" collapsed="false">
      <c r="A143" s="136"/>
    </row>
    <row r="144" s="39" customFormat="true" ht="13.5" hidden="false" customHeight="false" outlineLevel="0" collapsed="false">
      <c r="A144" s="136"/>
    </row>
    <row r="145" s="39" customFormat="true" ht="13.5" hidden="false" customHeight="false" outlineLevel="0" collapsed="false">
      <c r="A145" s="136"/>
    </row>
    <row r="146" s="39" customFormat="true" ht="13.5" hidden="false" customHeight="false" outlineLevel="0" collapsed="false">
      <c r="A146" s="136"/>
    </row>
    <row r="147" s="39" customFormat="true" ht="13.5" hidden="false" customHeight="false" outlineLevel="0" collapsed="false">
      <c r="A147" s="136"/>
    </row>
    <row r="148" s="39" customFormat="true" ht="13.5" hidden="false" customHeight="false" outlineLevel="0" collapsed="false">
      <c r="A148" s="136"/>
    </row>
    <row r="149" s="39" customFormat="true" ht="13.5" hidden="false" customHeight="false" outlineLevel="0" collapsed="false">
      <c r="A149" s="136"/>
    </row>
  </sheetData>
  <mergeCells count="4">
    <mergeCell ref="A1:P1"/>
    <mergeCell ref="B5:P5"/>
    <mergeCell ref="B24:P24"/>
    <mergeCell ref="B43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11.24"/>
    <col collapsed="false" customWidth="true" hidden="false" outlineLevel="0" max="10" min="2" style="2" width="6.37"/>
    <col collapsed="false" customWidth="true" hidden="false" outlineLevel="0" max="12" min="11" style="2" width="6.74"/>
    <col collapsed="false" customWidth="true" hidden="false" outlineLevel="0" max="13" min="13" style="2" width="7.12"/>
    <col collapsed="false" customWidth="true" hidden="false" outlineLevel="0" max="16" min="14" style="2" width="6.37"/>
    <col collapsed="false" customWidth="false" hidden="false" outlineLevel="0" max="257" min="17" style="2" width="8.99"/>
  </cols>
  <sheetData>
    <row r="1" customFormat="false" ht="20.25" hidden="false" customHeight="true" outlineLevel="0" collapsed="false">
      <c r="A1" s="397" t="s">
        <v>423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4"/>
      <c r="R1" s="4"/>
    </row>
    <row r="2" s="39" customFormat="true" ht="12" hidden="false" customHeight="true" outlineLevel="0" collapsed="false">
      <c r="A2" s="136"/>
    </row>
    <row r="3" s="39" customFormat="true" ht="19.5" hidden="false" customHeight="true" outlineLevel="0" collapsed="false">
      <c r="A3" s="40" t="s">
        <v>239</v>
      </c>
      <c r="B3" s="385" t="s">
        <v>10</v>
      </c>
      <c r="C3" s="386" t="s">
        <v>396</v>
      </c>
      <c r="D3" s="386" t="s">
        <v>397</v>
      </c>
      <c r="E3" s="386" t="s">
        <v>398</v>
      </c>
      <c r="F3" s="386" t="s">
        <v>399</v>
      </c>
      <c r="G3" s="386" t="s">
        <v>400</v>
      </c>
      <c r="H3" s="386" t="s">
        <v>401</v>
      </c>
      <c r="I3" s="386" t="s">
        <v>402</v>
      </c>
      <c r="J3" s="386" t="s">
        <v>403</v>
      </c>
      <c r="K3" s="386" t="s">
        <v>404</v>
      </c>
      <c r="L3" s="386" t="s">
        <v>405</v>
      </c>
      <c r="M3" s="386" t="s">
        <v>406</v>
      </c>
      <c r="N3" s="386" t="s">
        <v>407</v>
      </c>
      <c r="O3" s="386" t="s">
        <v>408</v>
      </c>
      <c r="P3" s="387" t="s">
        <v>188</v>
      </c>
    </row>
    <row r="4" s="39" customFormat="true" ht="6" hidden="false" customHeight="true" outlineLevel="0" collapsed="false">
      <c r="A4" s="9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27"/>
    </row>
    <row r="5" s="39" customFormat="true" ht="19.5" hidden="false" customHeight="true" outlineLevel="0" collapsed="false">
      <c r="A5" s="388"/>
      <c r="B5" s="389" t="s">
        <v>424</v>
      </c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</row>
    <row r="6" s="39" customFormat="true" ht="3" hidden="false" customHeight="true" outlineLevel="0" collapsed="false">
      <c r="A6" s="388"/>
      <c r="B6" s="390"/>
      <c r="C6" s="390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39" customFormat="true" ht="24" hidden="false" customHeight="true" outlineLevel="0" collapsed="false">
      <c r="A7" s="95" t="s">
        <v>341</v>
      </c>
      <c r="B7" s="347" t="n">
        <v>87</v>
      </c>
      <c r="C7" s="347" t="n">
        <v>1</v>
      </c>
      <c r="D7" s="347" t="n">
        <v>17</v>
      </c>
      <c r="E7" s="347" t="s">
        <v>139</v>
      </c>
      <c r="F7" s="347" t="s">
        <v>139</v>
      </c>
      <c r="G7" s="347" t="s">
        <v>139</v>
      </c>
      <c r="H7" s="347" t="s">
        <v>139</v>
      </c>
      <c r="I7" s="347" t="n">
        <v>2</v>
      </c>
      <c r="J7" s="347" t="n">
        <v>2</v>
      </c>
      <c r="K7" s="347" t="s">
        <v>139</v>
      </c>
      <c r="L7" s="347" t="s">
        <v>139</v>
      </c>
      <c r="M7" s="347" t="n">
        <v>56</v>
      </c>
      <c r="N7" s="347" t="n">
        <v>2</v>
      </c>
      <c r="O7" s="347" t="n">
        <v>6</v>
      </c>
      <c r="P7" s="347" t="n">
        <v>1</v>
      </c>
    </row>
    <row r="8" s="11" customFormat="true" ht="24" hidden="false" customHeight="true" outlineLevel="0" collapsed="false">
      <c r="A8" s="95" t="n">
        <v>23</v>
      </c>
      <c r="B8" s="347" t="n">
        <v>81</v>
      </c>
      <c r="C8" s="347" t="n">
        <v>3</v>
      </c>
      <c r="D8" s="347" t="n">
        <v>12</v>
      </c>
      <c r="E8" s="347" t="s">
        <v>139</v>
      </c>
      <c r="F8" s="347" t="n">
        <v>1</v>
      </c>
      <c r="G8" s="347" t="n">
        <v>1</v>
      </c>
      <c r="H8" s="347" t="s">
        <v>139</v>
      </c>
      <c r="I8" s="347" t="n">
        <v>1</v>
      </c>
      <c r="J8" s="347" t="s">
        <v>139</v>
      </c>
      <c r="K8" s="347" t="s">
        <v>139</v>
      </c>
      <c r="L8" s="347" t="s">
        <v>139</v>
      </c>
      <c r="M8" s="347" t="n">
        <v>56</v>
      </c>
      <c r="N8" s="347" t="n">
        <v>1</v>
      </c>
      <c r="O8" s="347" t="n">
        <v>6</v>
      </c>
      <c r="P8" s="347" t="s">
        <v>139</v>
      </c>
    </row>
    <row r="9" s="11" customFormat="true" ht="24" hidden="false" customHeight="true" outlineLevel="0" collapsed="false">
      <c r="A9" s="100" t="n">
        <v>24</v>
      </c>
      <c r="B9" s="360" t="n">
        <f aca="false">SUM(B11:B22)</f>
        <v>81</v>
      </c>
      <c r="C9" s="360" t="n">
        <f aca="false">SUM(C11:C22)</f>
        <v>1</v>
      </c>
      <c r="D9" s="360" t="n">
        <f aca="false">SUM(D11:D22)</f>
        <v>15</v>
      </c>
      <c r="E9" s="360" t="n">
        <f aca="false">SUM(E11:E22)</f>
        <v>0</v>
      </c>
      <c r="F9" s="360" t="n">
        <f aca="false">SUM(F11:F22)</f>
        <v>0</v>
      </c>
      <c r="G9" s="360" t="n">
        <f aca="false">SUM(G11:G22)</f>
        <v>1</v>
      </c>
      <c r="H9" s="360" t="n">
        <f aca="false">SUM(H11:H22)</f>
        <v>0</v>
      </c>
      <c r="I9" s="360" t="n">
        <f aca="false">SUM(I11:I22)</f>
        <v>2</v>
      </c>
      <c r="J9" s="360" t="n">
        <f aca="false">SUM(J11:J22)</f>
        <v>3</v>
      </c>
      <c r="K9" s="360" t="n">
        <f aca="false">SUM(K11:K22)</f>
        <v>0</v>
      </c>
      <c r="L9" s="360" t="n">
        <f aca="false">SUM(L11:L22)</f>
        <v>0</v>
      </c>
      <c r="M9" s="360" t="n">
        <f aca="false">SUM(M11:M22)</f>
        <v>50</v>
      </c>
      <c r="N9" s="360" t="n">
        <f aca="false">SUM(N11:N22)</f>
        <v>2</v>
      </c>
      <c r="O9" s="360" t="n">
        <f aca="false">SUM(O11:O22)</f>
        <v>6</v>
      </c>
      <c r="P9" s="360" t="n">
        <f aca="false">SUM(P11:P22)</f>
        <v>1</v>
      </c>
    </row>
    <row r="10" s="39" customFormat="true" ht="24" hidden="false" customHeight="true" outlineLevel="0" collapsed="false">
      <c r="A10" s="95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</row>
    <row r="11" s="39" customFormat="true" ht="24" hidden="false" customHeight="true" outlineLevel="0" collapsed="false">
      <c r="A11" s="305" t="s">
        <v>275</v>
      </c>
      <c r="B11" s="391" t="n">
        <f aca="false">SUM(C11:P11)</f>
        <v>6</v>
      </c>
      <c r="C11" s="391" t="n">
        <v>0</v>
      </c>
      <c r="D11" s="391" t="n">
        <v>2</v>
      </c>
      <c r="E11" s="391" t="n">
        <v>0</v>
      </c>
      <c r="F11" s="391" t="n">
        <v>0</v>
      </c>
      <c r="G11" s="391" t="n">
        <v>0</v>
      </c>
      <c r="H11" s="391" t="n">
        <v>0</v>
      </c>
      <c r="I11" s="391" t="n">
        <v>0</v>
      </c>
      <c r="J11" s="391" t="n">
        <v>0</v>
      </c>
      <c r="K11" s="391" t="n">
        <v>0</v>
      </c>
      <c r="L11" s="391" t="n">
        <v>0</v>
      </c>
      <c r="M11" s="391" t="n">
        <v>4</v>
      </c>
      <c r="N11" s="391" t="n">
        <v>0</v>
      </c>
      <c r="O11" s="391" t="n">
        <v>0</v>
      </c>
      <c r="P11" s="391" t="n">
        <v>0</v>
      </c>
    </row>
    <row r="12" s="39" customFormat="true" ht="24" hidden="false" customHeight="true" outlineLevel="0" collapsed="false">
      <c r="A12" s="324" t="s">
        <v>410</v>
      </c>
      <c r="B12" s="391" t="n">
        <f aca="false">SUM(C12:P12)</f>
        <v>6</v>
      </c>
      <c r="C12" s="391" t="n">
        <v>1</v>
      </c>
      <c r="D12" s="391" t="n">
        <v>2</v>
      </c>
      <c r="E12" s="391" t="n">
        <v>0</v>
      </c>
      <c r="F12" s="391" t="n">
        <v>0</v>
      </c>
      <c r="G12" s="391" t="n">
        <v>0</v>
      </c>
      <c r="H12" s="391" t="n"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1" t="n">
        <v>3</v>
      </c>
      <c r="N12" s="391" t="n">
        <v>0</v>
      </c>
      <c r="O12" s="391" t="n">
        <v>0</v>
      </c>
      <c r="P12" s="391" t="n">
        <v>0</v>
      </c>
    </row>
    <row r="13" s="39" customFormat="true" ht="24" hidden="false" customHeight="true" outlineLevel="0" collapsed="false">
      <c r="A13" s="324" t="s">
        <v>411</v>
      </c>
      <c r="B13" s="391" t="n">
        <f aca="false">SUM(C13:P13)</f>
        <v>7</v>
      </c>
      <c r="C13" s="391" t="n">
        <v>0</v>
      </c>
      <c r="D13" s="391" t="n">
        <v>1</v>
      </c>
      <c r="E13" s="391" t="n">
        <v>0</v>
      </c>
      <c r="F13" s="391" t="n">
        <v>0</v>
      </c>
      <c r="G13" s="391" t="n">
        <v>0</v>
      </c>
      <c r="H13" s="391" t="n">
        <v>0</v>
      </c>
      <c r="I13" s="391" t="n">
        <v>0</v>
      </c>
      <c r="J13" s="391" t="n">
        <v>0</v>
      </c>
      <c r="K13" s="391" t="n">
        <v>0</v>
      </c>
      <c r="L13" s="391" t="n">
        <v>0</v>
      </c>
      <c r="M13" s="391" t="n">
        <v>6</v>
      </c>
      <c r="N13" s="391" t="n">
        <v>0</v>
      </c>
      <c r="O13" s="391" t="n">
        <v>0</v>
      </c>
      <c r="P13" s="391" t="n">
        <v>0</v>
      </c>
    </row>
    <row r="14" s="39" customFormat="true" ht="24" hidden="false" customHeight="true" outlineLevel="0" collapsed="false">
      <c r="A14" s="324" t="s">
        <v>412</v>
      </c>
      <c r="B14" s="391" t="n">
        <f aca="false">SUM(C14:P14)</f>
        <v>7</v>
      </c>
      <c r="C14" s="391" t="n">
        <v>0</v>
      </c>
      <c r="D14" s="391" t="n">
        <v>2</v>
      </c>
      <c r="E14" s="391" t="n">
        <v>0</v>
      </c>
      <c r="F14" s="391" t="n">
        <v>0</v>
      </c>
      <c r="G14" s="391" t="n">
        <v>0</v>
      </c>
      <c r="H14" s="391" t="n">
        <v>0</v>
      </c>
      <c r="I14" s="391" t="n">
        <v>0</v>
      </c>
      <c r="J14" s="391" t="n">
        <v>0</v>
      </c>
      <c r="K14" s="391" t="n">
        <v>0</v>
      </c>
      <c r="L14" s="391" t="n">
        <v>0</v>
      </c>
      <c r="M14" s="391" t="n">
        <v>5</v>
      </c>
      <c r="N14" s="391" t="n">
        <v>0</v>
      </c>
      <c r="O14" s="391" t="n">
        <v>0</v>
      </c>
      <c r="P14" s="391" t="n">
        <v>0</v>
      </c>
    </row>
    <row r="15" s="39" customFormat="true" ht="24" hidden="false" customHeight="true" outlineLevel="0" collapsed="false">
      <c r="A15" s="324" t="s">
        <v>413</v>
      </c>
      <c r="B15" s="391" t="n">
        <f aca="false">SUM(C15:P15)</f>
        <v>6</v>
      </c>
      <c r="C15" s="391" t="n">
        <v>0</v>
      </c>
      <c r="D15" s="391" t="n">
        <v>1</v>
      </c>
      <c r="E15" s="391" t="n">
        <v>0</v>
      </c>
      <c r="F15" s="391" t="n">
        <v>0</v>
      </c>
      <c r="G15" s="391" t="n">
        <v>0</v>
      </c>
      <c r="H15" s="391" t="n">
        <v>0</v>
      </c>
      <c r="I15" s="391" t="n">
        <v>0</v>
      </c>
      <c r="J15" s="391" t="n">
        <v>0</v>
      </c>
      <c r="K15" s="391" t="n">
        <v>0</v>
      </c>
      <c r="L15" s="391" t="n">
        <v>0</v>
      </c>
      <c r="M15" s="391" t="n">
        <v>4</v>
      </c>
      <c r="N15" s="391" t="n">
        <v>0</v>
      </c>
      <c r="O15" s="391" t="n">
        <v>1</v>
      </c>
      <c r="P15" s="391" t="n">
        <v>0</v>
      </c>
    </row>
    <row r="16" s="39" customFormat="true" ht="24" hidden="false" customHeight="true" outlineLevel="0" collapsed="false">
      <c r="A16" s="324" t="s">
        <v>414</v>
      </c>
      <c r="B16" s="391" t="n">
        <f aca="false">SUM(C16:P16)</f>
        <v>6</v>
      </c>
      <c r="C16" s="391" t="n">
        <v>0</v>
      </c>
      <c r="D16" s="391" t="n">
        <v>1</v>
      </c>
      <c r="E16" s="391" t="n">
        <v>0</v>
      </c>
      <c r="F16" s="391" t="n">
        <v>0</v>
      </c>
      <c r="G16" s="391" t="n">
        <v>0</v>
      </c>
      <c r="H16" s="391" t="n">
        <v>0</v>
      </c>
      <c r="I16" s="391" t="n">
        <v>0</v>
      </c>
      <c r="J16" s="391" t="n">
        <v>0</v>
      </c>
      <c r="K16" s="391" t="n">
        <v>0</v>
      </c>
      <c r="L16" s="391" t="n">
        <v>0</v>
      </c>
      <c r="M16" s="391" t="n">
        <v>4</v>
      </c>
      <c r="N16" s="391" t="n">
        <v>0</v>
      </c>
      <c r="O16" s="391" t="n">
        <v>1</v>
      </c>
      <c r="P16" s="391" t="n">
        <v>0</v>
      </c>
    </row>
    <row r="17" s="39" customFormat="true" ht="24" hidden="false" customHeight="true" outlineLevel="0" collapsed="false">
      <c r="A17" s="324" t="s">
        <v>415</v>
      </c>
      <c r="B17" s="391" t="n">
        <f aca="false">SUM(C17:P17)</f>
        <v>2</v>
      </c>
      <c r="C17" s="391" t="n">
        <v>0</v>
      </c>
      <c r="D17" s="391" t="n">
        <v>0</v>
      </c>
      <c r="E17" s="391" t="n">
        <v>0</v>
      </c>
      <c r="F17" s="391" t="n">
        <v>0</v>
      </c>
      <c r="G17" s="391" t="n">
        <v>0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1</v>
      </c>
      <c r="N17" s="391" t="n">
        <v>0</v>
      </c>
      <c r="O17" s="391" t="n">
        <v>1</v>
      </c>
      <c r="P17" s="391" t="n">
        <v>0</v>
      </c>
    </row>
    <row r="18" s="39" customFormat="true" ht="24" hidden="false" customHeight="true" outlineLevel="0" collapsed="false">
      <c r="A18" s="324" t="s">
        <v>416</v>
      </c>
      <c r="B18" s="391" t="n">
        <f aca="false">SUM(C18:P18)</f>
        <v>10</v>
      </c>
      <c r="C18" s="391" t="n">
        <v>0</v>
      </c>
      <c r="D18" s="391" t="n">
        <v>1</v>
      </c>
      <c r="E18" s="391" t="n">
        <v>0</v>
      </c>
      <c r="F18" s="391" t="n">
        <v>0</v>
      </c>
      <c r="G18" s="391" t="n">
        <v>0</v>
      </c>
      <c r="H18" s="391" t="n">
        <v>0</v>
      </c>
      <c r="I18" s="391" t="n">
        <v>1</v>
      </c>
      <c r="J18" s="391" t="n">
        <v>1</v>
      </c>
      <c r="K18" s="391" t="n">
        <v>0</v>
      </c>
      <c r="L18" s="391" t="n">
        <v>0</v>
      </c>
      <c r="M18" s="391" t="n">
        <v>4</v>
      </c>
      <c r="N18" s="391" t="n">
        <v>2</v>
      </c>
      <c r="O18" s="391" t="n">
        <v>1</v>
      </c>
      <c r="P18" s="391" t="n">
        <v>0</v>
      </c>
    </row>
    <row r="19" s="39" customFormat="true" ht="24" hidden="false" customHeight="true" outlineLevel="0" collapsed="false">
      <c r="A19" s="324" t="s">
        <v>417</v>
      </c>
      <c r="B19" s="391" t="n">
        <f aca="false">SUM(C19:P19)</f>
        <v>10</v>
      </c>
      <c r="C19" s="391" t="n">
        <v>0</v>
      </c>
      <c r="D19" s="391" t="n">
        <v>3</v>
      </c>
      <c r="E19" s="391" t="n">
        <v>0</v>
      </c>
      <c r="F19" s="391" t="n">
        <v>0</v>
      </c>
      <c r="G19" s="391" t="n">
        <v>1</v>
      </c>
      <c r="H19" s="391" t="n">
        <v>0</v>
      </c>
      <c r="I19" s="391" t="n">
        <v>1</v>
      </c>
      <c r="J19" s="391" t="n">
        <v>1</v>
      </c>
      <c r="K19" s="391" t="n">
        <v>0</v>
      </c>
      <c r="L19" s="391" t="n">
        <v>0</v>
      </c>
      <c r="M19" s="391" t="n">
        <v>4</v>
      </c>
      <c r="N19" s="391" t="n">
        <v>0</v>
      </c>
      <c r="O19" s="391" t="n">
        <v>0</v>
      </c>
      <c r="P19" s="391" t="n">
        <v>0</v>
      </c>
    </row>
    <row r="20" s="39" customFormat="true" ht="24" hidden="false" customHeight="true" outlineLevel="0" collapsed="false">
      <c r="A20" s="305" t="s">
        <v>284</v>
      </c>
      <c r="B20" s="391" t="n">
        <f aca="false">SUM(C20:P20)</f>
        <v>10</v>
      </c>
      <c r="C20" s="391" t="n">
        <v>0</v>
      </c>
      <c r="D20" s="391" t="n">
        <v>2</v>
      </c>
      <c r="E20" s="391" t="n">
        <v>0</v>
      </c>
      <c r="F20" s="391" t="n">
        <v>0</v>
      </c>
      <c r="G20" s="391" t="n">
        <v>0</v>
      </c>
      <c r="H20" s="391" t="n">
        <v>0</v>
      </c>
      <c r="I20" s="391" t="n">
        <v>0</v>
      </c>
      <c r="J20" s="391" t="n">
        <v>1</v>
      </c>
      <c r="K20" s="391" t="n">
        <v>0</v>
      </c>
      <c r="L20" s="391" t="n">
        <v>0</v>
      </c>
      <c r="M20" s="391" t="n">
        <v>6</v>
      </c>
      <c r="N20" s="391" t="n">
        <v>0</v>
      </c>
      <c r="O20" s="391" t="n">
        <v>0</v>
      </c>
      <c r="P20" s="391" t="n">
        <v>1</v>
      </c>
    </row>
    <row r="21" s="39" customFormat="true" ht="24" hidden="false" customHeight="true" outlineLevel="0" collapsed="false">
      <c r="A21" s="324" t="s">
        <v>418</v>
      </c>
      <c r="B21" s="391" t="n">
        <f aca="false">SUM(C21:P21)</f>
        <v>6</v>
      </c>
      <c r="C21" s="391" t="n">
        <v>0</v>
      </c>
      <c r="D21" s="391" t="n">
        <v>0</v>
      </c>
      <c r="E21" s="391" t="n">
        <v>0</v>
      </c>
      <c r="F21" s="391" t="n">
        <v>0</v>
      </c>
      <c r="G21" s="391" t="n">
        <v>0</v>
      </c>
      <c r="H21" s="391" t="n">
        <v>0</v>
      </c>
      <c r="I21" s="391" t="n">
        <v>0</v>
      </c>
      <c r="J21" s="391" t="n">
        <v>0</v>
      </c>
      <c r="K21" s="391" t="n">
        <v>0</v>
      </c>
      <c r="L21" s="391" t="n">
        <v>0</v>
      </c>
      <c r="M21" s="391" t="n">
        <v>5</v>
      </c>
      <c r="N21" s="391" t="n">
        <v>0</v>
      </c>
      <c r="O21" s="391" t="n">
        <v>1</v>
      </c>
      <c r="P21" s="391" t="n">
        <v>0</v>
      </c>
    </row>
    <row r="22" s="39" customFormat="true" ht="24" hidden="false" customHeight="true" outlineLevel="0" collapsed="false">
      <c r="A22" s="324" t="s">
        <v>419</v>
      </c>
      <c r="B22" s="391" t="n">
        <f aca="false">SUM(C22:P22)</f>
        <v>5</v>
      </c>
      <c r="C22" s="391" t="n">
        <v>0</v>
      </c>
      <c r="D22" s="391" t="n">
        <v>0</v>
      </c>
      <c r="E22" s="391" t="n">
        <v>0</v>
      </c>
      <c r="F22" s="391" t="n">
        <v>0</v>
      </c>
      <c r="G22" s="391" t="n">
        <v>0</v>
      </c>
      <c r="H22" s="391" t="n">
        <v>0</v>
      </c>
      <c r="I22" s="391" t="n">
        <v>0</v>
      </c>
      <c r="J22" s="391" t="n">
        <v>0</v>
      </c>
      <c r="K22" s="391" t="n">
        <v>0</v>
      </c>
      <c r="L22" s="391" t="n">
        <v>0</v>
      </c>
      <c r="M22" s="391" t="n">
        <v>4</v>
      </c>
      <c r="N22" s="391" t="n">
        <v>0</v>
      </c>
      <c r="O22" s="391" t="n">
        <v>1</v>
      </c>
      <c r="P22" s="391" t="n">
        <v>0</v>
      </c>
    </row>
    <row r="23" s="39" customFormat="true" ht="19.5" hidden="false" customHeight="true" outlineLevel="0" collapsed="false">
      <c r="A23" s="324"/>
      <c r="B23" s="347"/>
      <c r="C23" s="347"/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47"/>
      <c r="P23" s="347"/>
    </row>
    <row r="24" s="39" customFormat="true" ht="19.5" hidden="false" customHeight="true" outlineLevel="0" collapsed="false">
      <c r="A24" s="32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s="39" customFormat="true" ht="19.5" hidden="false" customHeight="true" outlineLevel="0" collapsed="false">
      <c r="A25" s="95"/>
      <c r="B25" s="35" t="s">
        <v>23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s="39" customFormat="true" ht="19.5" hidden="false" customHeight="true" outlineLevel="0" collapsed="false">
      <c r="A26" s="388"/>
      <c r="B26" s="398" t="s">
        <v>425</v>
      </c>
      <c r="C26" s="398"/>
      <c r="D26" s="398"/>
      <c r="E26" s="398"/>
      <c r="F26" s="398"/>
      <c r="G26" s="398"/>
      <c r="H26" s="398"/>
      <c r="I26" s="398"/>
      <c r="J26" s="398"/>
      <c r="K26" s="398"/>
      <c r="L26" s="398"/>
      <c r="M26" s="398"/>
      <c r="N26" s="398"/>
      <c r="O26" s="398"/>
      <c r="P26" s="398"/>
    </row>
    <row r="27" s="39" customFormat="true" ht="3" hidden="false" customHeight="true" outlineLevel="0" collapsed="false">
      <c r="A27" s="388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s="39" customFormat="true" ht="23.25" hidden="false" customHeight="true" outlineLevel="0" collapsed="false">
      <c r="A28" s="95" t="s">
        <v>341</v>
      </c>
      <c r="B28" s="347" t="n">
        <v>175</v>
      </c>
      <c r="C28" s="347" t="n">
        <v>43</v>
      </c>
      <c r="D28" s="347" t="n">
        <v>14</v>
      </c>
      <c r="E28" s="347" t="n">
        <v>9</v>
      </c>
      <c r="F28" s="347" t="n">
        <v>5</v>
      </c>
      <c r="G28" s="347" t="n">
        <v>15</v>
      </c>
      <c r="H28" s="347" t="n">
        <v>3</v>
      </c>
      <c r="I28" s="347" t="n">
        <v>14</v>
      </c>
      <c r="J28" s="347" t="n">
        <v>20</v>
      </c>
      <c r="K28" s="347" t="s">
        <v>139</v>
      </c>
      <c r="L28" s="347" t="s">
        <v>139</v>
      </c>
      <c r="M28" s="347" t="n">
        <v>35</v>
      </c>
      <c r="N28" s="347" t="n">
        <v>16</v>
      </c>
      <c r="O28" s="347" t="n">
        <v>1</v>
      </c>
      <c r="P28" s="347" t="s">
        <v>139</v>
      </c>
    </row>
    <row r="29" s="11" customFormat="true" ht="23.25" hidden="false" customHeight="true" outlineLevel="0" collapsed="false">
      <c r="A29" s="95" t="n">
        <v>23</v>
      </c>
      <c r="B29" s="347" t="n">
        <v>179</v>
      </c>
      <c r="C29" s="347" t="n">
        <v>45</v>
      </c>
      <c r="D29" s="347" t="n">
        <v>15</v>
      </c>
      <c r="E29" s="347" t="n">
        <v>5</v>
      </c>
      <c r="F29" s="347" t="n">
        <v>6</v>
      </c>
      <c r="G29" s="347" t="n">
        <v>13</v>
      </c>
      <c r="H29" s="347" t="n">
        <v>1</v>
      </c>
      <c r="I29" s="347" t="n">
        <v>10</v>
      </c>
      <c r="J29" s="347" t="n">
        <v>13</v>
      </c>
      <c r="K29" s="347" t="s">
        <v>139</v>
      </c>
      <c r="L29" s="347" t="s">
        <v>139</v>
      </c>
      <c r="M29" s="347" t="n">
        <v>43</v>
      </c>
      <c r="N29" s="347" t="n">
        <v>26</v>
      </c>
      <c r="O29" s="347" t="n">
        <v>1</v>
      </c>
      <c r="P29" s="347" t="n">
        <v>1</v>
      </c>
    </row>
    <row r="30" s="11" customFormat="true" ht="23.25" hidden="false" customHeight="true" outlineLevel="0" collapsed="false">
      <c r="A30" s="100" t="n">
        <v>24</v>
      </c>
      <c r="B30" s="360" t="n">
        <f aca="false">SUM(B32:B43)</f>
        <v>172</v>
      </c>
      <c r="C30" s="360" t="n">
        <f aca="false">SUM(C32:C43)</f>
        <v>48</v>
      </c>
      <c r="D30" s="360" t="n">
        <f aca="false">SUM(D32:D43)</f>
        <v>15</v>
      </c>
      <c r="E30" s="360" t="n">
        <f aca="false">SUM(E32:E43)</f>
        <v>7</v>
      </c>
      <c r="F30" s="360" t="n">
        <f aca="false">SUM(F32:F43)</f>
        <v>10</v>
      </c>
      <c r="G30" s="360" t="n">
        <f aca="false">SUM(G32:G43)</f>
        <v>8</v>
      </c>
      <c r="H30" s="360" t="n">
        <f aca="false">SUM(H32:H43)</f>
        <v>0</v>
      </c>
      <c r="I30" s="360" t="n">
        <f aca="false">SUM(I32:I43)</f>
        <v>12</v>
      </c>
      <c r="J30" s="360" t="n">
        <f aca="false">SUM(J32:J43)</f>
        <v>9</v>
      </c>
      <c r="K30" s="360" t="n">
        <f aca="false">SUM(K32:K43)</f>
        <v>0</v>
      </c>
      <c r="L30" s="360" t="n">
        <f aca="false">SUM(L32:L43)</f>
        <v>0</v>
      </c>
      <c r="M30" s="360" t="n">
        <f aca="false">SUM(M32:M43)</f>
        <v>47</v>
      </c>
      <c r="N30" s="360" t="n">
        <f aca="false">SUM(N32:N43)</f>
        <v>15</v>
      </c>
      <c r="O30" s="360" t="n">
        <f aca="false">SUM(O32:O43)</f>
        <v>1</v>
      </c>
      <c r="P30" s="360" t="n">
        <f aca="false">SUM(P32:P43)</f>
        <v>0</v>
      </c>
    </row>
    <row r="31" s="39" customFormat="true" ht="23.25" hidden="false" customHeight="true" outlineLevel="0" collapsed="false">
      <c r="A31" s="95"/>
      <c r="B31" s="347"/>
      <c r="C31" s="34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</row>
    <row r="32" s="39" customFormat="true" ht="23.25" hidden="false" customHeight="true" outlineLevel="0" collapsed="false">
      <c r="A32" s="305" t="s">
        <v>275</v>
      </c>
      <c r="B32" s="391" t="n">
        <f aca="false">SUM(C32:P32)</f>
        <v>13</v>
      </c>
      <c r="C32" s="391" t="n">
        <v>2</v>
      </c>
      <c r="D32" s="391" t="n">
        <v>4</v>
      </c>
      <c r="E32" s="391" t="n">
        <v>2</v>
      </c>
      <c r="F32" s="391" t="n">
        <v>1</v>
      </c>
      <c r="G32" s="391" t="n">
        <v>0</v>
      </c>
      <c r="H32" s="391" t="n">
        <v>0</v>
      </c>
      <c r="I32" s="391" t="n">
        <v>0</v>
      </c>
      <c r="J32" s="391" t="n">
        <v>0</v>
      </c>
      <c r="K32" s="391" t="n">
        <v>0</v>
      </c>
      <c r="L32" s="391" t="n">
        <v>0</v>
      </c>
      <c r="M32" s="391" t="n">
        <v>4</v>
      </c>
      <c r="N32" s="391" t="n">
        <v>0</v>
      </c>
      <c r="O32" s="391" t="n">
        <v>0</v>
      </c>
      <c r="P32" s="391" t="n">
        <v>0</v>
      </c>
    </row>
    <row r="33" s="39" customFormat="true" ht="23.25" hidden="false" customHeight="true" outlineLevel="0" collapsed="false">
      <c r="A33" s="324" t="s">
        <v>410</v>
      </c>
      <c r="B33" s="391" t="n">
        <f aca="false">SUM(C33:P33)</f>
        <v>12</v>
      </c>
      <c r="C33" s="391" t="n">
        <v>2</v>
      </c>
      <c r="D33" s="391" t="n">
        <v>1</v>
      </c>
      <c r="E33" s="391" t="n">
        <v>2</v>
      </c>
      <c r="F33" s="391" t="n">
        <v>0</v>
      </c>
      <c r="G33" s="391" t="n">
        <v>0</v>
      </c>
      <c r="H33" s="391" t="n">
        <v>0</v>
      </c>
      <c r="I33" s="391" t="n">
        <v>0</v>
      </c>
      <c r="J33" s="391" t="n">
        <v>2</v>
      </c>
      <c r="K33" s="391" t="n">
        <v>0</v>
      </c>
      <c r="L33" s="391" t="n">
        <v>0</v>
      </c>
      <c r="M33" s="391" t="n">
        <v>2</v>
      </c>
      <c r="N33" s="391" t="n">
        <v>3</v>
      </c>
      <c r="O33" s="391" t="n">
        <v>0</v>
      </c>
      <c r="P33" s="391" t="n">
        <v>0</v>
      </c>
    </row>
    <row r="34" s="39" customFormat="true" ht="23.25" hidden="false" customHeight="true" outlineLevel="0" collapsed="false">
      <c r="A34" s="324" t="s">
        <v>411</v>
      </c>
      <c r="B34" s="391" t="n">
        <f aca="false">SUM(C34:P34)</f>
        <v>10</v>
      </c>
      <c r="C34" s="391" t="n">
        <v>6</v>
      </c>
      <c r="D34" s="391" t="n">
        <v>1</v>
      </c>
      <c r="E34" s="391" t="n">
        <v>0</v>
      </c>
      <c r="F34" s="391" t="n">
        <v>0</v>
      </c>
      <c r="G34" s="391" t="n">
        <v>0</v>
      </c>
      <c r="H34" s="391" t="n">
        <v>0</v>
      </c>
      <c r="I34" s="391" t="n">
        <v>0</v>
      </c>
      <c r="J34" s="391" t="n">
        <v>0</v>
      </c>
      <c r="K34" s="391" t="n">
        <v>0</v>
      </c>
      <c r="L34" s="391" t="n">
        <v>0</v>
      </c>
      <c r="M34" s="391" t="n">
        <v>3</v>
      </c>
      <c r="N34" s="391" t="n">
        <v>0</v>
      </c>
      <c r="O34" s="391" t="n">
        <v>0</v>
      </c>
      <c r="P34" s="391" t="n">
        <v>0</v>
      </c>
    </row>
    <row r="35" s="39" customFormat="true" ht="23.25" hidden="false" customHeight="true" outlineLevel="0" collapsed="false">
      <c r="A35" s="324" t="s">
        <v>412</v>
      </c>
      <c r="B35" s="391" t="n">
        <f aca="false">SUM(C35:P35)</f>
        <v>15</v>
      </c>
      <c r="C35" s="391" t="n">
        <v>3</v>
      </c>
      <c r="D35" s="391" t="n">
        <v>0</v>
      </c>
      <c r="E35" s="391" t="n">
        <v>0</v>
      </c>
      <c r="F35" s="391" t="n">
        <v>2</v>
      </c>
      <c r="G35" s="391" t="n">
        <v>0</v>
      </c>
      <c r="H35" s="391" t="n">
        <v>0</v>
      </c>
      <c r="I35" s="391" t="n">
        <v>0</v>
      </c>
      <c r="J35" s="391" t="n">
        <v>0</v>
      </c>
      <c r="K35" s="391" t="n">
        <v>0</v>
      </c>
      <c r="L35" s="391" t="n">
        <v>0</v>
      </c>
      <c r="M35" s="391" t="n">
        <v>5</v>
      </c>
      <c r="N35" s="391" t="n">
        <v>5</v>
      </c>
      <c r="O35" s="391" t="n">
        <v>0</v>
      </c>
      <c r="P35" s="391" t="n">
        <v>0</v>
      </c>
    </row>
    <row r="36" s="39" customFormat="true" ht="23.25" hidden="false" customHeight="true" outlineLevel="0" collapsed="false">
      <c r="A36" s="324" t="s">
        <v>413</v>
      </c>
      <c r="B36" s="391" t="n">
        <f aca="false">SUM(C36:P36)</f>
        <v>13</v>
      </c>
      <c r="C36" s="391" t="n">
        <v>5</v>
      </c>
      <c r="D36" s="391" t="n">
        <v>1</v>
      </c>
      <c r="E36" s="391" t="n">
        <v>1</v>
      </c>
      <c r="F36" s="391" t="n">
        <v>1</v>
      </c>
      <c r="G36" s="391" t="n">
        <v>0</v>
      </c>
      <c r="H36" s="391" t="n">
        <v>0</v>
      </c>
      <c r="I36" s="391" t="n">
        <v>1</v>
      </c>
      <c r="J36" s="391" t="n">
        <v>0</v>
      </c>
      <c r="K36" s="391" t="n">
        <v>0</v>
      </c>
      <c r="L36" s="391" t="n">
        <v>0</v>
      </c>
      <c r="M36" s="391" t="n">
        <v>3</v>
      </c>
      <c r="N36" s="391" t="n">
        <v>1</v>
      </c>
      <c r="O36" s="391" t="n">
        <v>0</v>
      </c>
      <c r="P36" s="391" t="n">
        <v>0</v>
      </c>
    </row>
    <row r="37" s="39" customFormat="true" ht="23.25" hidden="false" customHeight="true" outlineLevel="0" collapsed="false">
      <c r="A37" s="324" t="s">
        <v>414</v>
      </c>
      <c r="B37" s="391" t="n">
        <f aca="false">SUM(C37:P37)</f>
        <v>16</v>
      </c>
      <c r="C37" s="391" t="n">
        <v>2</v>
      </c>
      <c r="D37" s="391" t="n">
        <v>2</v>
      </c>
      <c r="E37" s="391" t="n">
        <v>2</v>
      </c>
      <c r="F37" s="391" t="n">
        <v>1</v>
      </c>
      <c r="G37" s="391" t="n">
        <v>3</v>
      </c>
      <c r="H37" s="391" t="n">
        <v>0</v>
      </c>
      <c r="I37" s="391" t="n">
        <v>0</v>
      </c>
      <c r="J37" s="391" t="n">
        <v>2</v>
      </c>
      <c r="K37" s="391" t="n">
        <v>0</v>
      </c>
      <c r="L37" s="391" t="n">
        <v>0</v>
      </c>
      <c r="M37" s="391" t="n">
        <v>4</v>
      </c>
      <c r="N37" s="391" t="n">
        <v>0</v>
      </c>
      <c r="O37" s="391" t="n">
        <v>0</v>
      </c>
      <c r="P37" s="391" t="n">
        <v>0</v>
      </c>
    </row>
    <row r="38" s="39" customFormat="true" ht="23.25" hidden="false" customHeight="true" outlineLevel="0" collapsed="false">
      <c r="A38" s="324" t="s">
        <v>415</v>
      </c>
      <c r="B38" s="391" t="n">
        <f aca="false">SUM(C38:P38)</f>
        <v>20</v>
      </c>
      <c r="C38" s="391" t="n">
        <v>5</v>
      </c>
      <c r="D38" s="391" t="n">
        <v>4</v>
      </c>
      <c r="E38" s="391" t="n">
        <v>0</v>
      </c>
      <c r="F38" s="391" t="n">
        <v>1</v>
      </c>
      <c r="G38" s="391" t="n">
        <v>0</v>
      </c>
      <c r="H38" s="391" t="n">
        <v>0</v>
      </c>
      <c r="I38" s="391" t="n">
        <v>1</v>
      </c>
      <c r="J38" s="391" t="n">
        <v>2</v>
      </c>
      <c r="K38" s="391" t="n">
        <v>0</v>
      </c>
      <c r="L38" s="391" t="n">
        <v>0</v>
      </c>
      <c r="M38" s="391" t="n">
        <v>5</v>
      </c>
      <c r="N38" s="391" t="n">
        <v>1</v>
      </c>
      <c r="O38" s="391" t="n">
        <v>1</v>
      </c>
      <c r="P38" s="391" t="n">
        <v>0</v>
      </c>
    </row>
    <row r="39" s="39" customFormat="true" ht="23.25" hidden="false" customHeight="true" outlineLevel="0" collapsed="false">
      <c r="A39" s="324" t="s">
        <v>416</v>
      </c>
      <c r="B39" s="391" t="n">
        <f aca="false">SUM(C39:P39)</f>
        <v>26</v>
      </c>
      <c r="C39" s="391" t="n">
        <v>4</v>
      </c>
      <c r="D39" s="391" t="n">
        <v>2</v>
      </c>
      <c r="E39" s="391" t="n">
        <v>0</v>
      </c>
      <c r="F39" s="391" t="n">
        <v>1</v>
      </c>
      <c r="G39" s="391" t="n">
        <v>3</v>
      </c>
      <c r="H39" s="391" t="n">
        <v>0</v>
      </c>
      <c r="I39" s="391" t="n">
        <v>4</v>
      </c>
      <c r="J39" s="391" t="n">
        <v>1</v>
      </c>
      <c r="K39" s="391" t="n">
        <v>0</v>
      </c>
      <c r="L39" s="391" t="n">
        <v>0</v>
      </c>
      <c r="M39" s="391" t="n">
        <v>9</v>
      </c>
      <c r="N39" s="391" t="n">
        <v>2</v>
      </c>
      <c r="O39" s="391" t="n">
        <v>0</v>
      </c>
      <c r="P39" s="391" t="n">
        <v>0</v>
      </c>
    </row>
    <row r="40" s="39" customFormat="true" ht="23.25" hidden="false" customHeight="true" outlineLevel="0" collapsed="false">
      <c r="A40" s="324" t="s">
        <v>417</v>
      </c>
      <c r="B40" s="391" t="n">
        <f aca="false">SUM(C40:P40)</f>
        <v>13</v>
      </c>
      <c r="C40" s="391" t="n">
        <v>3</v>
      </c>
      <c r="D40" s="391" t="n">
        <v>0</v>
      </c>
      <c r="E40" s="391" t="n">
        <v>0</v>
      </c>
      <c r="F40" s="391" t="n">
        <v>1</v>
      </c>
      <c r="G40" s="391" t="n">
        <v>1</v>
      </c>
      <c r="H40" s="391" t="n">
        <v>0</v>
      </c>
      <c r="I40" s="391" t="n">
        <v>5</v>
      </c>
      <c r="J40" s="391" t="n">
        <v>1</v>
      </c>
      <c r="K40" s="391" t="n">
        <v>0</v>
      </c>
      <c r="L40" s="391" t="n">
        <v>0</v>
      </c>
      <c r="M40" s="391" t="n">
        <v>2</v>
      </c>
      <c r="N40" s="391" t="n">
        <v>0</v>
      </c>
      <c r="O40" s="391" t="n">
        <v>0</v>
      </c>
      <c r="P40" s="391" t="n">
        <v>0</v>
      </c>
    </row>
    <row r="41" s="39" customFormat="true" ht="23.25" hidden="false" customHeight="true" outlineLevel="0" collapsed="false">
      <c r="A41" s="305" t="s">
        <v>284</v>
      </c>
      <c r="B41" s="391" t="n">
        <f aca="false">SUM(C41:P41)</f>
        <v>10</v>
      </c>
      <c r="C41" s="391" t="n">
        <v>4</v>
      </c>
      <c r="D41" s="391" t="n">
        <v>0</v>
      </c>
      <c r="E41" s="391" t="n">
        <v>0</v>
      </c>
      <c r="F41" s="391" t="n">
        <v>1</v>
      </c>
      <c r="G41" s="391" t="n">
        <v>1</v>
      </c>
      <c r="H41" s="391" t="n">
        <v>0</v>
      </c>
      <c r="I41" s="391" t="n">
        <v>0</v>
      </c>
      <c r="J41" s="391" t="n">
        <v>0</v>
      </c>
      <c r="K41" s="391" t="n">
        <v>0</v>
      </c>
      <c r="L41" s="391" t="n">
        <v>0</v>
      </c>
      <c r="M41" s="391" t="n">
        <v>3</v>
      </c>
      <c r="N41" s="391" t="n">
        <v>1</v>
      </c>
      <c r="O41" s="391" t="n">
        <v>0</v>
      </c>
      <c r="P41" s="391" t="n">
        <v>0</v>
      </c>
    </row>
    <row r="42" s="39" customFormat="true" ht="23.25" hidden="false" customHeight="true" outlineLevel="0" collapsed="false">
      <c r="A42" s="324" t="s">
        <v>418</v>
      </c>
      <c r="B42" s="391" t="n">
        <f aca="false">SUM(C42:P42)</f>
        <v>8</v>
      </c>
      <c r="C42" s="391" t="n">
        <v>5</v>
      </c>
      <c r="D42" s="391" t="n">
        <v>0</v>
      </c>
      <c r="E42" s="391" t="n">
        <v>0</v>
      </c>
      <c r="F42" s="391" t="n">
        <v>1</v>
      </c>
      <c r="G42" s="391" t="n">
        <v>0</v>
      </c>
      <c r="H42" s="391" t="n">
        <v>0</v>
      </c>
      <c r="I42" s="391" t="n">
        <v>1</v>
      </c>
      <c r="J42" s="391" t="n">
        <v>0</v>
      </c>
      <c r="K42" s="391" t="n">
        <v>0</v>
      </c>
      <c r="L42" s="391" t="n">
        <v>0</v>
      </c>
      <c r="M42" s="391" t="n">
        <v>1</v>
      </c>
      <c r="N42" s="391" t="n">
        <v>0</v>
      </c>
      <c r="O42" s="391" t="n">
        <v>0</v>
      </c>
      <c r="P42" s="391" t="n">
        <v>0</v>
      </c>
    </row>
    <row r="43" s="39" customFormat="true" ht="23.25" hidden="false" customHeight="true" outlineLevel="0" collapsed="false">
      <c r="A43" s="324" t="s">
        <v>419</v>
      </c>
      <c r="B43" s="391" t="n">
        <f aca="false">SUM(C43:P43)</f>
        <v>16</v>
      </c>
      <c r="C43" s="391" t="n">
        <v>7</v>
      </c>
      <c r="D43" s="391" t="n">
        <v>0</v>
      </c>
      <c r="E43" s="391" t="n">
        <v>0</v>
      </c>
      <c r="F43" s="391" t="n">
        <v>0</v>
      </c>
      <c r="G43" s="391" t="n">
        <v>0</v>
      </c>
      <c r="H43" s="391" t="n">
        <v>0</v>
      </c>
      <c r="I43" s="391" t="n">
        <v>0</v>
      </c>
      <c r="J43" s="391" t="n">
        <v>1</v>
      </c>
      <c r="K43" s="391" t="n">
        <v>0</v>
      </c>
      <c r="L43" s="391" t="n">
        <v>0</v>
      </c>
      <c r="M43" s="391" t="n">
        <v>6</v>
      </c>
      <c r="N43" s="391" t="n">
        <v>2</v>
      </c>
      <c r="O43" s="391" t="n">
        <v>0</v>
      </c>
      <c r="P43" s="391" t="n">
        <v>0</v>
      </c>
    </row>
    <row r="44" s="39" customFormat="true" ht="6" hidden="false" customHeight="true" outlineLevel="0" collapsed="false">
      <c r="A44" s="154" t="s">
        <v>117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s="39" customFormat="true" ht="18" hidden="false" customHeight="true" outlineLevel="0" collapsed="false">
      <c r="A45" s="39" t="s">
        <v>426</v>
      </c>
      <c r="P45" s="35"/>
    </row>
    <row r="46" s="39" customFormat="true" ht="13.5" hidden="false" customHeight="false" outlineLevel="0" collapsed="false">
      <c r="A46" s="136"/>
      <c r="P46" s="35"/>
    </row>
    <row r="47" s="39" customFormat="true" ht="13.5" hidden="false" customHeight="false" outlineLevel="0" collapsed="false">
      <c r="A47" s="136"/>
    </row>
    <row r="48" s="39" customFormat="true" ht="13.5" hidden="false" customHeight="false" outlineLevel="0" collapsed="false">
      <c r="A48" s="136"/>
    </row>
    <row r="49" s="39" customFormat="true" ht="13.5" hidden="false" customHeight="false" outlineLevel="0" collapsed="false">
      <c r="A49" s="136"/>
    </row>
    <row r="50" s="39" customFormat="true" ht="13.5" hidden="false" customHeight="false" outlineLevel="0" collapsed="false">
      <c r="A50" s="136"/>
    </row>
    <row r="51" s="39" customFormat="true" ht="13.5" hidden="false" customHeight="false" outlineLevel="0" collapsed="false">
      <c r="A51" s="136"/>
    </row>
    <row r="52" s="39" customFormat="true" ht="13.5" hidden="false" customHeight="false" outlineLevel="0" collapsed="false">
      <c r="A52" s="136"/>
    </row>
    <row r="53" s="39" customFormat="true" ht="13.5" hidden="false" customHeight="false" outlineLevel="0" collapsed="false">
      <c r="A53" s="136"/>
    </row>
    <row r="54" s="39" customFormat="true" ht="13.5" hidden="false" customHeight="false" outlineLevel="0" collapsed="false">
      <c r="A54" s="136"/>
    </row>
    <row r="55" s="39" customFormat="true" ht="13.5" hidden="false" customHeight="false" outlineLevel="0" collapsed="false">
      <c r="A55" s="136"/>
    </row>
    <row r="56" s="39" customFormat="true" ht="13.5" hidden="false" customHeight="false" outlineLevel="0" collapsed="false">
      <c r="A56" s="136"/>
    </row>
    <row r="57" s="39" customFormat="true" ht="13.5" hidden="false" customHeight="false" outlineLevel="0" collapsed="false">
      <c r="A57" s="136"/>
    </row>
    <row r="58" s="39" customFormat="true" ht="13.5" hidden="false" customHeight="false" outlineLevel="0" collapsed="false">
      <c r="A58" s="136"/>
    </row>
    <row r="59" s="39" customFormat="true" ht="13.5" hidden="false" customHeight="false" outlineLevel="0" collapsed="false">
      <c r="A59" s="136"/>
    </row>
    <row r="60" s="39" customFormat="true" ht="13.5" hidden="false" customHeight="false" outlineLevel="0" collapsed="false">
      <c r="A60" s="136"/>
    </row>
    <row r="61" s="39" customFormat="true" ht="13.5" hidden="false" customHeight="false" outlineLevel="0" collapsed="false">
      <c r="A61" s="136"/>
    </row>
    <row r="62" s="39" customFormat="true" ht="13.5" hidden="false" customHeight="false" outlineLevel="0" collapsed="false">
      <c r="A62" s="136"/>
    </row>
    <row r="63" s="39" customFormat="true" ht="13.5" hidden="false" customHeight="false" outlineLevel="0" collapsed="false">
      <c r="A63" s="136"/>
    </row>
    <row r="64" s="39" customFormat="true" ht="13.5" hidden="false" customHeight="false" outlineLevel="0" collapsed="false">
      <c r="A64" s="136"/>
    </row>
    <row r="65" s="39" customFormat="true" ht="13.5" hidden="false" customHeight="false" outlineLevel="0" collapsed="false">
      <c r="A65" s="136"/>
    </row>
    <row r="66" s="39" customFormat="true" ht="13.5" hidden="false" customHeight="false" outlineLevel="0" collapsed="false">
      <c r="A66" s="136"/>
    </row>
    <row r="67" s="39" customFormat="true" ht="13.5" hidden="false" customHeight="false" outlineLevel="0" collapsed="false">
      <c r="A67" s="136"/>
    </row>
    <row r="68" s="39" customFormat="true" ht="13.5" hidden="false" customHeight="false" outlineLevel="0" collapsed="false">
      <c r="A68" s="136"/>
    </row>
    <row r="69" s="39" customFormat="true" ht="13.5" hidden="false" customHeight="false" outlineLevel="0" collapsed="false">
      <c r="A69" s="136"/>
    </row>
    <row r="70" s="39" customFormat="true" ht="13.5" hidden="false" customHeight="false" outlineLevel="0" collapsed="false">
      <c r="A70" s="136"/>
    </row>
    <row r="71" s="39" customFormat="true" ht="13.5" hidden="false" customHeight="false" outlineLevel="0" collapsed="false">
      <c r="A71" s="136"/>
    </row>
    <row r="72" s="39" customFormat="true" ht="13.5" hidden="false" customHeight="false" outlineLevel="0" collapsed="false">
      <c r="A72" s="136"/>
    </row>
    <row r="73" s="39" customFormat="true" ht="13.5" hidden="false" customHeight="false" outlineLevel="0" collapsed="false">
      <c r="A73" s="136"/>
    </row>
    <row r="74" s="39" customFormat="true" ht="13.5" hidden="false" customHeight="false" outlineLevel="0" collapsed="false">
      <c r="A74" s="136"/>
    </row>
    <row r="75" s="39" customFormat="true" ht="13.5" hidden="false" customHeight="false" outlineLevel="0" collapsed="false">
      <c r="A75" s="136"/>
    </row>
    <row r="76" s="39" customFormat="true" ht="13.5" hidden="false" customHeight="false" outlineLevel="0" collapsed="false">
      <c r="A76" s="136"/>
    </row>
    <row r="77" s="39" customFormat="true" ht="13.5" hidden="false" customHeight="false" outlineLevel="0" collapsed="false">
      <c r="A77" s="136"/>
    </row>
    <row r="78" s="39" customFormat="true" ht="13.5" hidden="false" customHeight="false" outlineLevel="0" collapsed="false">
      <c r="A78" s="136"/>
    </row>
    <row r="79" s="39" customFormat="true" ht="13.5" hidden="false" customHeight="false" outlineLevel="0" collapsed="false">
      <c r="A79" s="136"/>
    </row>
    <row r="80" s="39" customFormat="true" ht="13.5" hidden="false" customHeight="false" outlineLevel="0" collapsed="false">
      <c r="A80" s="136"/>
    </row>
    <row r="81" s="39" customFormat="true" ht="13.5" hidden="false" customHeight="false" outlineLevel="0" collapsed="false">
      <c r="A81" s="136"/>
    </row>
    <row r="82" s="39" customFormat="true" ht="13.5" hidden="false" customHeight="false" outlineLevel="0" collapsed="false">
      <c r="A82" s="136"/>
    </row>
    <row r="83" s="39" customFormat="true" ht="13.5" hidden="false" customHeight="false" outlineLevel="0" collapsed="false">
      <c r="A83" s="136"/>
    </row>
    <row r="84" s="39" customFormat="true" ht="13.5" hidden="false" customHeight="false" outlineLevel="0" collapsed="false">
      <c r="A84" s="136"/>
    </row>
    <row r="85" s="39" customFormat="true" ht="13.5" hidden="false" customHeight="false" outlineLevel="0" collapsed="false">
      <c r="A85" s="136"/>
    </row>
    <row r="86" s="39" customFormat="true" ht="13.5" hidden="false" customHeight="false" outlineLevel="0" collapsed="false">
      <c r="A86" s="136"/>
    </row>
  </sheetData>
  <mergeCells count="3">
    <mergeCell ref="A1:P1"/>
    <mergeCell ref="B5:P5"/>
    <mergeCell ref="B26:P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24"/>
    <col collapsed="false" customWidth="true" hidden="false" outlineLevel="0" max="10" min="2" style="11" width="6.37"/>
    <col collapsed="false" customWidth="true" hidden="false" outlineLevel="0" max="12" min="11" style="11" width="6.74"/>
    <col collapsed="false" customWidth="true" hidden="false" outlineLevel="0" max="13" min="13" style="11" width="7.12"/>
    <col collapsed="false" customWidth="true" hidden="false" outlineLevel="0" max="16" min="14" style="11" width="6.37"/>
    <col collapsed="false" customWidth="true" hidden="false" outlineLevel="0" max="18" min="17" style="11" width="6.62"/>
    <col collapsed="false" customWidth="false" hidden="false" outlineLevel="0" max="257" min="19" style="11" width="8.99"/>
  </cols>
  <sheetData>
    <row r="1" customFormat="false" ht="20.25" hidden="false" customHeight="true" outlineLevel="0" collapsed="false">
      <c r="A1" s="399" t="s">
        <v>427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</row>
    <row r="2" s="39" customFormat="true" ht="12" hidden="false" customHeight="true" outlineLevel="0" collapsed="false"/>
    <row r="3" s="39" customFormat="true" ht="19.5" hidden="false" customHeight="true" outlineLevel="0" collapsed="false">
      <c r="A3" s="40" t="s">
        <v>239</v>
      </c>
      <c r="B3" s="385" t="s">
        <v>10</v>
      </c>
      <c r="C3" s="386" t="s">
        <v>396</v>
      </c>
      <c r="D3" s="386" t="s">
        <v>397</v>
      </c>
      <c r="E3" s="386" t="s">
        <v>398</v>
      </c>
      <c r="F3" s="386" t="s">
        <v>399</v>
      </c>
      <c r="G3" s="386" t="s">
        <v>400</v>
      </c>
      <c r="H3" s="386" t="s">
        <v>401</v>
      </c>
      <c r="I3" s="386" t="s">
        <v>402</v>
      </c>
      <c r="J3" s="386" t="s">
        <v>403</v>
      </c>
      <c r="K3" s="386" t="s">
        <v>404</v>
      </c>
      <c r="L3" s="386" t="s">
        <v>405</v>
      </c>
      <c r="M3" s="386" t="s">
        <v>406</v>
      </c>
      <c r="N3" s="386" t="s">
        <v>407</v>
      </c>
      <c r="O3" s="386" t="s">
        <v>408</v>
      </c>
      <c r="P3" s="387" t="s">
        <v>188</v>
      </c>
      <c r="Q3" s="35"/>
    </row>
    <row r="4" s="39" customFormat="true" ht="6" hidden="false" customHeight="true" outlineLevel="0" collapsed="false">
      <c r="A4" s="21"/>
      <c r="B4" s="245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35"/>
    </row>
    <row r="5" s="39" customFormat="true" ht="30" hidden="false" customHeight="true" outlineLevel="0" collapsed="false">
      <c r="A5" s="21"/>
      <c r="B5" s="389" t="s">
        <v>428</v>
      </c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5"/>
    </row>
    <row r="6" s="39" customFormat="true" ht="30" hidden="false" customHeight="true" outlineLevel="0" collapsed="false">
      <c r="A6" s="95" t="s">
        <v>341</v>
      </c>
      <c r="B6" s="35" t="n">
        <v>115</v>
      </c>
      <c r="C6" s="35" t="n">
        <v>3</v>
      </c>
      <c r="D6" s="35" t="n">
        <v>16</v>
      </c>
      <c r="E6" s="35" t="n">
        <v>4</v>
      </c>
      <c r="F6" s="35" t="n">
        <v>22</v>
      </c>
      <c r="G6" s="35" t="n">
        <v>12</v>
      </c>
      <c r="H6" s="35" t="n">
        <v>1</v>
      </c>
      <c r="I6" s="35" t="n">
        <v>2</v>
      </c>
      <c r="J6" s="35" t="n">
        <v>7</v>
      </c>
      <c r="K6" s="347" t="s">
        <v>139</v>
      </c>
      <c r="L6" s="347" t="n">
        <v>1</v>
      </c>
      <c r="M6" s="35" t="n">
        <v>27</v>
      </c>
      <c r="N6" s="35" t="n">
        <v>10</v>
      </c>
      <c r="O6" s="347" t="s">
        <v>139</v>
      </c>
      <c r="P6" s="35" t="n">
        <v>10</v>
      </c>
      <c r="Q6" s="35"/>
    </row>
    <row r="7" customFormat="false" ht="30" hidden="false" customHeight="true" outlineLevel="0" collapsed="false">
      <c r="A7" s="95" t="n">
        <v>23</v>
      </c>
      <c r="B7" s="35" t="n">
        <v>125</v>
      </c>
      <c r="C7" s="35" t="n">
        <v>10</v>
      </c>
      <c r="D7" s="35" t="n">
        <v>13</v>
      </c>
      <c r="E7" s="35" t="n">
        <v>7</v>
      </c>
      <c r="F7" s="35" t="n">
        <v>12</v>
      </c>
      <c r="G7" s="35" t="n">
        <v>12</v>
      </c>
      <c r="H7" s="35" t="n">
        <v>8</v>
      </c>
      <c r="I7" s="35" t="n">
        <v>4</v>
      </c>
      <c r="J7" s="35" t="n">
        <v>10</v>
      </c>
      <c r="K7" s="347" t="s">
        <v>139</v>
      </c>
      <c r="L7" s="347" t="s">
        <v>139</v>
      </c>
      <c r="M7" s="35" t="n">
        <v>29</v>
      </c>
      <c r="N7" s="35" t="n">
        <v>10</v>
      </c>
      <c r="O7" s="347" t="s">
        <v>139</v>
      </c>
      <c r="P7" s="35" t="n">
        <v>10</v>
      </c>
      <c r="Q7" s="12"/>
    </row>
    <row r="8" customFormat="false" ht="30" hidden="false" customHeight="true" outlineLevel="0" collapsed="false">
      <c r="A8" s="100" t="n">
        <v>24</v>
      </c>
      <c r="B8" s="400" t="n">
        <f aca="false">SUM(B10:B21)</f>
        <v>111</v>
      </c>
      <c r="C8" s="400" t="n">
        <f aca="false">SUM(C10:C21)</f>
        <v>5</v>
      </c>
      <c r="D8" s="400" t="n">
        <f aca="false">SUM(D10:D21)</f>
        <v>18</v>
      </c>
      <c r="E8" s="400" t="n">
        <f aca="false">SUM(E10:E21)</f>
        <v>4</v>
      </c>
      <c r="F8" s="400" t="n">
        <f aca="false">SUM(F10:F21)</f>
        <v>16</v>
      </c>
      <c r="G8" s="400" t="n">
        <f aca="false">SUM(G10:G21)</f>
        <v>8</v>
      </c>
      <c r="H8" s="400" t="n">
        <f aca="false">SUM(H10:H21)</f>
        <v>3</v>
      </c>
      <c r="I8" s="400" t="n">
        <f aca="false">SUM(I10:I21)</f>
        <v>3</v>
      </c>
      <c r="J8" s="400" t="n">
        <f aca="false">SUM(J10:J21)</f>
        <v>8</v>
      </c>
      <c r="K8" s="360" t="n">
        <f aca="false">SUM(K10:K21)</f>
        <v>0</v>
      </c>
      <c r="L8" s="360" t="n">
        <f aca="false">SUM(L10:L21)</f>
        <v>1</v>
      </c>
      <c r="M8" s="400" t="n">
        <f aca="false">SUM(M10:M21)</f>
        <v>23</v>
      </c>
      <c r="N8" s="400" t="n">
        <f aca="false">SUM(N10:N21)</f>
        <v>13</v>
      </c>
      <c r="O8" s="360" t="n">
        <f aca="false">SUM(O10:O21)</f>
        <v>0</v>
      </c>
      <c r="P8" s="400" t="n">
        <f aca="false">SUM(P10:P21)</f>
        <v>9</v>
      </c>
      <c r="Q8" s="12"/>
    </row>
    <row r="9" s="39" customFormat="true" ht="30" hidden="false" customHeight="true" outlineLevel="0" collapsed="false">
      <c r="A9" s="95"/>
      <c r="B9" s="249"/>
      <c r="C9" s="35"/>
      <c r="D9" s="35"/>
      <c r="E9" s="35"/>
      <c r="F9" s="35"/>
      <c r="G9" s="35"/>
      <c r="H9" s="35"/>
      <c r="I9" s="35"/>
      <c r="J9" s="35"/>
      <c r="K9" s="347"/>
      <c r="L9" s="347"/>
      <c r="M9" s="35"/>
      <c r="N9" s="35"/>
      <c r="O9" s="347"/>
      <c r="P9" s="35"/>
      <c r="Q9" s="35"/>
    </row>
    <row r="10" s="39" customFormat="true" ht="30" hidden="false" customHeight="true" outlineLevel="0" collapsed="false">
      <c r="A10" s="305" t="s">
        <v>275</v>
      </c>
      <c r="B10" s="391" t="n">
        <f aca="false">SUM(C10:P10)</f>
        <v>3</v>
      </c>
      <c r="C10" s="391" t="n">
        <v>0</v>
      </c>
      <c r="D10" s="391" t="n">
        <v>0</v>
      </c>
      <c r="E10" s="391" t="n">
        <v>0</v>
      </c>
      <c r="F10" s="391" t="n">
        <v>1</v>
      </c>
      <c r="G10" s="391" t="n">
        <v>1</v>
      </c>
      <c r="H10" s="391" t="n">
        <v>0</v>
      </c>
      <c r="I10" s="391" t="n">
        <v>0</v>
      </c>
      <c r="J10" s="391" t="n">
        <v>0</v>
      </c>
      <c r="K10" s="391" t="n">
        <v>0</v>
      </c>
      <c r="L10" s="391" t="n">
        <v>0</v>
      </c>
      <c r="M10" s="391" t="n">
        <v>0</v>
      </c>
      <c r="N10" s="391" t="n">
        <v>0</v>
      </c>
      <c r="O10" s="391" t="n">
        <v>0</v>
      </c>
      <c r="P10" s="391" t="n">
        <v>1</v>
      </c>
      <c r="Q10" s="35"/>
    </row>
    <row r="11" s="39" customFormat="true" ht="30" hidden="false" customHeight="true" outlineLevel="0" collapsed="false">
      <c r="A11" s="324" t="s">
        <v>410</v>
      </c>
      <c r="B11" s="391" t="n">
        <f aca="false">SUM(C11:P11)</f>
        <v>7</v>
      </c>
      <c r="C11" s="391" t="n">
        <v>0</v>
      </c>
      <c r="D11" s="391" t="n">
        <v>0</v>
      </c>
      <c r="E11" s="391" t="n">
        <v>0</v>
      </c>
      <c r="F11" s="391" t="n">
        <v>1</v>
      </c>
      <c r="G11" s="391" t="n">
        <v>0</v>
      </c>
      <c r="H11" s="391" t="n">
        <v>0</v>
      </c>
      <c r="I11" s="391" t="n">
        <v>0</v>
      </c>
      <c r="J11" s="391" t="n">
        <v>1</v>
      </c>
      <c r="K11" s="391" t="n">
        <v>0</v>
      </c>
      <c r="L11" s="391" t="n">
        <v>0</v>
      </c>
      <c r="M11" s="391" t="n">
        <v>3</v>
      </c>
      <c r="N11" s="391" t="n">
        <v>0</v>
      </c>
      <c r="O11" s="391" t="n">
        <v>0</v>
      </c>
      <c r="P11" s="391" t="n">
        <v>2</v>
      </c>
      <c r="Q11" s="35"/>
    </row>
    <row r="12" s="39" customFormat="true" ht="30" hidden="false" customHeight="true" outlineLevel="0" collapsed="false">
      <c r="A12" s="324" t="s">
        <v>411</v>
      </c>
      <c r="B12" s="391" t="n">
        <f aca="false">SUM(C12:P12)</f>
        <v>8</v>
      </c>
      <c r="C12" s="391" t="n">
        <v>0</v>
      </c>
      <c r="D12" s="391" t="n">
        <v>1</v>
      </c>
      <c r="E12" s="391" t="n">
        <v>0</v>
      </c>
      <c r="F12" s="391" t="n">
        <v>1</v>
      </c>
      <c r="G12" s="391" t="n">
        <v>0</v>
      </c>
      <c r="H12" s="391" t="n">
        <v>1</v>
      </c>
      <c r="I12" s="391" t="n">
        <v>0</v>
      </c>
      <c r="J12" s="391" t="n">
        <v>1</v>
      </c>
      <c r="K12" s="391" t="n">
        <v>0</v>
      </c>
      <c r="L12" s="391" t="n">
        <v>0</v>
      </c>
      <c r="M12" s="391" t="n">
        <v>3</v>
      </c>
      <c r="N12" s="391" t="n">
        <v>0</v>
      </c>
      <c r="O12" s="391" t="n">
        <v>0</v>
      </c>
      <c r="P12" s="391" t="n">
        <v>1</v>
      </c>
      <c r="Q12" s="35"/>
    </row>
    <row r="13" s="39" customFormat="true" ht="30" hidden="false" customHeight="true" outlineLevel="0" collapsed="false">
      <c r="A13" s="324" t="s">
        <v>412</v>
      </c>
      <c r="B13" s="391" t="n">
        <f aca="false">SUM(C13:P13)</f>
        <v>11</v>
      </c>
      <c r="C13" s="391" t="n">
        <v>2</v>
      </c>
      <c r="D13" s="391" t="n">
        <v>2</v>
      </c>
      <c r="E13" s="391" t="n">
        <v>0</v>
      </c>
      <c r="F13" s="391" t="n">
        <v>3</v>
      </c>
      <c r="G13" s="391" t="n">
        <v>0</v>
      </c>
      <c r="H13" s="391" t="n">
        <v>0</v>
      </c>
      <c r="I13" s="391" t="n">
        <v>0</v>
      </c>
      <c r="J13" s="391" t="n">
        <v>1</v>
      </c>
      <c r="K13" s="391" t="n">
        <v>0</v>
      </c>
      <c r="L13" s="391" t="n">
        <v>0</v>
      </c>
      <c r="M13" s="391" t="n">
        <v>3</v>
      </c>
      <c r="N13" s="391" t="n">
        <v>0</v>
      </c>
      <c r="O13" s="391" t="n">
        <v>0</v>
      </c>
      <c r="P13" s="391" t="n">
        <v>0</v>
      </c>
      <c r="Q13" s="35"/>
    </row>
    <row r="14" s="39" customFormat="true" ht="30" hidden="false" customHeight="true" outlineLevel="0" collapsed="false">
      <c r="A14" s="324" t="s">
        <v>413</v>
      </c>
      <c r="B14" s="391" t="n">
        <f aca="false">SUM(C14:P14)</f>
        <v>7</v>
      </c>
      <c r="C14" s="391" t="n">
        <v>0</v>
      </c>
      <c r="D14" s="391" t="n">
        <v>0</v>
      </c>
      <c r="E14" s="391" t="n">
        <v>2</v>
      </c>
      <c r="F14" s="391" t="n">
        <v>1</v>
      </c>
      <c r="G14" s="391" t="n">
        <v>1</v>
      </c>
      <c r="H14" s="391" t="n">
        <v>0</v>
      </c>
      <c r="I14" s="391" t="n">
        <v>0</v>
      </c>
      <c r="J14" s="391" t="n">
        <v>0</v>
      </c>
      <c r="K14" s="391" t="n">
        <v>0</v>
      </c>
      <c r="L14" s="391" t="n">
        <v>0</v>
      </c>
      <c r="M14" s="391" t="n">
        <v>1</v>
      </c>
      <c r="N14" s="391" t="n">
        <v>0</v>
      </c>
      <c r="O14" s="391" t="n">
        <v>0</v>
      </c>
      <c r="P14" s="391" t="n">
        <v>2</v>
      </c>
      <c r="Q14" s="35"/>
    </row>
    <row r="15" s="39" customFormat="true" ht="30" hidden="false" customHeight="true" outlineLevel="0" collapsed="false">
      <c r="A15" s="324" t="s">
        <v>414</v>
      </c>
      <c r="B15" s="391" t="n">
        <f aca="false">SUM(C15:P15)</f>
        <v>8</v>
      </c>
      <c r="C15" s="391" t="n">
        <v>0</v>
      </c>
      <c r="D15" s="391" t="n">
        <v>4</v>
      </c>
      <c r="E15" s="391" t="n">
        <v>0</v>
      </c>
      <c r="F15" s="391" t="n">
        <v>0</v>
      </c>
      <c r="G15" s="391" t="n">
        <v>0</v>
      </c>
      <c r="H15" s="391" t="n">
        <v>0</v>
      </c>
      <c r="I15" s="391" t="n">
        <v>1</v>
      </c>
      <c r="J15" s="391" t="n">
        <v>1</v>
      </c>
      <c r="K15" s="391" t="n">
        <v>0</v>
      </c>
      <c r="L15" s="391" t="n">
        <v>0</v>
      </c>
      <c r="M15" s="391" t="n">
        <v>1</v>
      </c>
      <c r="N15" s="391" t="n">
        <v>0</v>
      </c>
      <c r="O15" s="391" t="n">
        <v>0</v>
      </c>
      <c r="P15" s="391" t="n">
        <v>1</v>
      </c>
      <c r="Q15" s="35"/>
    </row>
    <row r="16" s="39" customFormat="true" ht="30" hidden="false" customHeight="true" outlineLevel="0" collapsed="false">
      <c r="A16" s="324" t="s">
        <v>415</v>
      </c>
      <c r="B16" s="391" t="n">
        <f aca="false">SUM(C16:P16)</f>
        <v>18</v>
      </c>
      <c r="C16" s="391" t="n">
        <v>2</v>
      </c>
      <c r="D16" s="391" t="n">
        <v>4</v>
      </c>
      <c r="E16" s="391" t="n">
        <v>0</v>
      </c>
      <c r="F16" s="391" t="n">
        <v>3</v>
      </c>
      <c r="G16" s="391" t="n">
        <v>1</v>
      </c>
      <c r="H16" s="391" t="n">
        <v>0</v>
      </c>
      <c r="I16" s="391" t="n">
        <v>1</v>
      </c>
      <c r="J16" s="391" t="n">
        <v>0</v>
      </c>
      <c r="K16" s="391" t="n">
        <v>0</v>
      </c>
      <c r="L16" s="391" t="n">
        <v>1</v>
      </c>
      <c r="M16" s="391" t="n">
        <v>5</v>
      </c>
      <c r="N16" s="391" t="n">
        <v>0</v>
      </c>
      <c r="O16" s="391" t="n">
        <v>0</v>
      </c>
      <c r="P16" s="391" t="n">
        <v>1</v>
      </c>
      <c r="Q16" s="35"/>
    </row>
    <row r="17" s="39" customFormat="true" ht="30" hidden="false" customHeight="true" outlineLevel="0" collapsed="false">
      <c r="A17" s="324" t="s">
        <v>416</v>
      </c>
      <c r="B17" s="391" t="n">
        <f aca="false">SUM(C17:P17)</f>
        <v>17</v>
      </c>
      <c r="C17" s="391" t="n">
        <v>0</v>
      </c>
      <c r="D17" s="391" t="n">
        <v>2</v>
      </c>
      <c r="E17" s="391" t="n">
        <v>0</v>
      </c>
      <c r="F17" s="391" t="n">
        <v>3</v>
      </c>
      <c r="G17" s="391" t="n">
        <v>4</v>
      </c>
      <c r="H17" s="391" t="n">
        <v>0</v>
      </c>
      <c r="I17" s="391" t="n">
        <v>0</v>
      </c>
      <c r="J17" s="391" t="n">
        <v>3</v>
      </c>
      <c r="K17" s="391" t="n">
        <v>0</v>
      </c>
      <c r="L17" s="391" t="n">
        <v>0</v>
      </c>
      <c r="M17" s="391" t="n">
        <v>3</v>
      </c>
      <c r="N17" s="391" t="n">
        <v>2</v>
      </c>
      <c r="O17" s="391" t="n">
        <v>0</v>
      </c>
      <c r="P17" s="391" t="n">
        <v>0</v>
      </c>
      <c r="Q17" s="35"/>
    </row>
    <row r="18" s="39" customFormat="true" ht="30" hidden="false" customHeight="true" outlineLevel="0" collapsed="false">
      <c r="A18" s="324" t="s">
        <v>417</v>
      </c>
      <c r="B18" s="391" t="n">
        <f aca="false">SUM(C18:P18)</f>
        <v>8</v>
      </c>
      <c r="C18" s="391" t="n">
        <v>1</v>
      </c>
      <c r="D18" s="391" t="n">
        <v>2</v>
      </c>
      <c r="E18" s="391" t="n">
        <v>1</v>
      </c>
      <c r="F18" s="391" t="n">
        <v>0</v>
      </c>
      <c r="G18" s="391" t="n">
        <v>1</v>
      </c>
      <c r="H18" s="391" t="n">
        <v>0</v>
      </c>
      <c r="I18" s="391" t="n">
        <v>0</v>
      </c>
      <c r="J18" s="391" t="n">
        <v>0</v>
      </c>
      <c r="K18" s="391" t="n">
        <v>0</v>
      </c>
      <c r="L18" s="391" t="n">
        <v>0</v>
      </c>
      <c r="M18" s="391" t="n">
        <v>0</v>
      </c>
      <c r="N18" s="391" t="n">
        <v>2</v>
      </c>
      <c r="O18" s="391" t="n">
        <v>0</v>
      </c>
      <c r="P18" s="391" t="n">
        <v>1</v>
      </c>
      <c r="Q18" s="35"/>
    </row>
    <row r="19" s="39" customFormat="true" ht="30" hidden="false" customHeight="true" outlineLevel="0" collapsed="false">
      <c r="A19" s="305" t="s">
        <v>284</v>
      </c>
      <c r="B19" s="391" t="n">
        <f aca="false">SUM(C19:P19)</f>
        <v>3</v>
      </c>
      <c r="C19" s="391" t="n">
        <v>0</v>
      </c>
      <c r="D19" s="391" t="n">
        <v>2</v>
      </c>
      <c r="E19" s="391" t="n">
        <v>0</v>
      </c>
      <c r="F19" s="391" t="n">
        <v>1</v>
      </c>
      <c r="G19" s="391" t="n">
        <v>0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0</v>
      </c>
      <c r="M19" s="391" t="n">
        <v>0</v>
      </c>
      <c r="N19" s="391" t="n">
        <v>0</v>
      </c>
      <c r="O19" s="391" t="n">
        <v>0</v>
      </c>
      <c r="P19" s="391" t="n">
        <v>0</v>
      </c>
      <c r="Q19" s="35"/>
    </row>
    <row r="20" s="39" customFormat="true" ht="30" hidden="false" customHeight="true" outlineLevel="0" collapsed="false">
      <c r="A20" s="324" t="s">
        <v>418</v>
      </c>
      <c r="B20" s="391" t="n">
        <f aca="false">SUM(C20:P20)</f>
        <v>11</v>
      </c>
      <c r="C20" s="391" t="n">
        <v>0</v>
      </c>
      <c r="D20" s="391" t="n">
        <v>0</v>
      </c>
      <c r="E20" s="391" t="n">
        <v>0</v>
      </c>
      <c r="F20" s="391" t="n">
        <v>0</v>
      </c>
      <c r="G20" s="391" t="n">
        <v>0</v>
      </c>
      <c r="H20" s="391" t="n">
        <v>0</v>
      </c>
      <c r="I20" s="391" t="n">
        <v>1</v>
      </c>
      <c r="J20" s="391" t="n">
        <v>0</v>
      </c>
      <c r="K20" s="391" t="n">
        <v>0</v>
      </c>
      <c r="L20" s="391" t="n">
        <v>0</v>
      </c>
      <c r="M20" s="391" t="n">
        <v>2</v>
      </c>
      <c r="N20" s="391" t="n">
        <v>8</v>
      </c>
      <c r="O20" s="391" t="n">
        <v>0</v>
      </c>
      <c r="P20" s="391" t="n">
        <v>0</v>
      </c>
      <c r="Q20" s="35"/>
    </row>
    <row r="21" s="39" customFormat="true" ht="30" hidden="false" customHeight="true" outlineLevel="0" collapsed="false">
      <c r="A21" s="324" t="s">
        <v>419</v>
      </c>
      <c r="B21" s="391" t="n">
        <f aca="false">SUM(C21:P21)</f>
        <v>10</v>
      </c>
      <c r="C21" s="391" t="n">
        <v>0</v>
      </c>
      <c r="D21" s="391" t="n">
        <v>1</v>
      </c>
      <c r="E21" s="391" t="n">
        <v>1</v>
      </c>
      <c r="F21" s="391" t="n">
        <v>2</v>
      </c>
      <c r="G21" s="391" t="n">
        <v>0</v>
      </c>
      <c r="H21" s="391" t="n">
        <v>2</v>
      </c>
      <c r="I21" s="391" t="n">
        <v>0</v>
      </c>
      <c r="J21" s="391" t="n">
        <v>1</v>
      </c>
      <c r="K21" s="391" t="n">
        <v>0</v>
      </c>
      <c r="L21" s="391" t="n">
        <v>0</v>
      </c>
      <c r="M21" s="391" t="n">
        <v>2</v>
      </c>
      <c r="N21" s="391" t="n">
        <v>1</v>
      </c>
      <c r="O21" s="391" t="n">
        <v>0</v>
      </c>
      <c r="P21" s="391" t="n">
        <v>0</v>
      </c>
      <c r="Q21" s="35"/>
    </row>
    <row r="22" s="39" customFormat="true" ht="5.25" hidden="false" customHeight="true" outlineLevel="0" collapsed="false">
      <c r="A22" s="38"/>
      <c r="B22" s="262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35"/>
    </row>
    <row r="23" s="64" customFormat="true" ht="19.5" hidden="false" customHeight="true" outlineLevel="0" collapsed="false">
      <c r="A23" s="39" t="s">
        <v>429</v>
      </c>
      <c r="Q23" s="401"/>
    </row>
    <row r="24" s="39" customFormat="true" ht="13.5" hidden="false" customHeight="false" outlineLevel="0" collapsed="false"/>
    <row r="25" s="39" customFormat="true" ht="13.5" hidden="false" customHeight="false" outlineLevel="0" collapsed="false"/>
    <row r="26" s="39" customFormat="true" ht="13.5" hidden="false" customHeight="false" outlineLevel="0" collapsed="false"/>
    <row r="27" s="39" customFormat="true" ht="13.5" hidden="false" customHeight="false" outlineLevel="0" collapsed="false"/>
    <row r="28" s="39" customFormat="true" ht="13.5" hidden="false" customHeight="false" outlineLevel="0" collapsed="false"/>
    <row r="29" s="39" customFormat="true" ht="13.5" hidden="false" customHeight="false" outlineLevel="0" collapsed="false"/>
    <row r="30" s="39" customFormat="true" ht="13.5" hidden="false" customHeight="false" outlineLevel="0" collapsed="false"/>
    <row r="31" s="39" customFormat="true" ht="13.5" hidden="false" customHeight="false" outlineLevel="0" collapsed="false"/>
    <row r="32" s="39" customFormat="true" ht="13.5" hidden="false" customHeight="false" outlineLevel="0" collapsed="false"/>
    <row r="33" s="39" customFormat="true" ht="13.5" hidden="false" customHeight="false" outlineLevel="0" collapsed="false"/>
  </sheetData>
  <mergeCells count="2">
    <mergeCell ref="A1:P1"/>
    <mergeCell ref="B5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62"/>
    <col collapsed="false" customWidth="true" hidden="false" outlineLevel="0" max="2" min="2" style="340" width="12.12"/>
    <col collapsed="false" customWidth="true" hidden="false" outlineLevel="0" max="6" min="3" style="4" width="12.12"/>
    <col collapsed="false" customWidth="true" hidden="false" outlineLevel="0" max="8" min="7" style="340" width="12.12"/>
    <col collapsed="false" customWidth="false" hidden="false" outlineLevel="0" max="257" min="9" style="4" width="8.99"/>
  </cols>
  <sheetData>
    <row r="1" customFormat="false" ht="21" hidden="false" customHeight="true" outlineLevel="0" collapsed="false">
      <c r="A1" s="402" t="s">
        <v>430</v>
      </c>
      <c r="B1" s="402"/>
      <c r="C1" s="402"/>
      <c r="D1" s="402"/>
      <c r="E1" s="402"/>
      <c r="F1" s="402"/>
      <c r="G1" s="402"/>
      <c r="H1" s="402"/>
    </row>
    <row r="2" s="39" customFormat="true" ht="14.25" hidden="false" customHeight="false" outlineLevel="0" collapsed="false">
      <c r="A2" s="16" t="s">
        <v>231</v>
      </c>
      <c r="B2" s="355"/>
      <c r="C2" s="16"/>
      <c r="D2" s="16"/>
      <c r="E2" s="16"/>
      <c r="F2" s="16" t="s">
        <v>231</v>
      </c>
      <c r="G2" s="355"/>
      <c r="H2" s="355"/>
    </row>
    <row r="3" s="39" customFormat="true" ht="18.75" hidden="false" customHeight="true" outlineLevel="0" collapsed="false">
      <c r="A3" s="143" t="s">
        <v>101</v>
      </c>
      <c r="B3" s="375" t="s">
        <v>431</v>
      </c>
      <c r="C3" s="375"/>
      <c r="D3" s="375"/>
      <c r="E3" s="236" t="s">
        <v>432</v>
      </c>
      <c r="F3" s="236"/>
      <c r="G3" s="236"/>
      <c r="H3" s="236"/>
    </row>
    <row r="4" s="39" customFormat="true" ht="18.75" hidden="false" customHeight="true" outlineLevel="0" collapsed="false">
      <c r="A4" s="143"/>
      <c r="B4" s="46" t="s">
        <v>10</v>
      </c>
      <c r="C4" s="46" t="s">
        <v>433</v>
      </c>
      <c r="D4" s="46" t="s">
        <v>360</v>
      </c>
      <c r="E4" s="46" t="s">
        <v>10</v>
      </c>
      <c r="F4" s="403" t="s">
        <v>434</v>
      </c>
      <c r="G4" s="403"/>
      <c r="H4" s="403" t="s">
        <v>435</v>
      </c>
    </row>
    <row r="5" s="39" customFormat="true" ht="18.75" hidden="false" customHeight="true" outlineLevel="0" collapsed="false">
      <c r="A5" s="143"/>
      <c r="B5" s="46"/>
      <c r="C5" s="46"/>
      <c r="D5" s="46"/>
      <c r="E5" s="46"/>
      <c r="F5" s="376" t="s">
        <v>436</v>
      </c>
      <c r="G5" s="404" t="s">
        <v>437</v>
      </c>
      <c r="H5" s="403"/>
    </row>
    <row r="6" s="39" customFormat="true" ht="5.25" hidden="false" customHeight="true" outlineLevel="0" collapsed="false">
      <c r="A6" s="95"/>
      <c r="B6" s="351"/>
      <c r="C6" s="35"/>
      <c r="D6" s="35"/>
      <c r="E6" s="203"/>
      <c r="F6" s="35"/>
      <c r="G6" s="351"/>
      <c r="H6" s="405"/>
    </row>
    <row r="7" s="39" customFormat="true" ht="19.5" hidden="false" customHeight="true" outlineLevel="0" collapsed="false">
      <c r="A7" s="95" t="s">
        <v>169</v>
      </c>
      <c r="B7" s="248" t="n">
        <v>701</v>
      </c>
      <c r="C7" s="248" t="n">
        <v>287</v>
      </c>
      <c r="D7" s="248" t="n">
        <v>414</v>
      </c>
      <c r="E7" s="248" t="n">
        <v>6853</v>
      </c>
      <c r="F7" s="248" t="n">
        <v>105</v>
      </c>
      <c r="G7" s="248" t="n">
        <v>6635</v>
      </c>
      <c r="H7" s="248" t="n">
        <v>218</v>
      </c>
    </row>
    <row r="8" s="39" customFormat="true" ht="19.5" hidden="false" customHeight="true" outlineLevel="0" collapsed="false">
      <c r="A8" s="95" t="n">
        <v>21</v>
      </c>
      <c r="B8" s="248" t="n">
        <v>611</v>
      </c>
      <c r="C8" s="248" t="n">
        <v>324</v>
      </c>
      <c r="D8" s="248" t="n">
        <v>287</v>
      </c>
      <c r="E8" s="248" t="n">
        <v>3801</v>
      </c>
      <c r="F8" s="248" t="n">
        <v>96</v>
      </c>
      <c r="G8" s="248" t="n">
        <v>3534</v>
      </c>
      <c r="H8" s="248" t="n">
        <v>267</v>
      </c>
    </row>
    <row r="9" s="39" customFormat="true" ht="19.5" hidden="false" customHeight="true" outlineLevel="0" collapsed="false">
      <c r="A9" s="95" t="n">
        <v>22</v>
      </c>
      <c r="B9" s="248" t="n">
        <v>602</v>
      </c>
      <c r="C9" s="248" t="n">
        <v>302</v>
      </c>
      <c r="D9" s="248" t="n">
        <v>300</v>
      </c>
      <c r="E9" s="248" t="n">
        <v>2979</v>
      </c>
      <c r="F9" s="248" t="n">
        <v>108</v>
      </c>
      <c r="G9" s="248" t="n">
        <v>2674</v>
      </c>
      <c r="H9" s="248" t="n">
        <v>305</v>
      </c>
    </row>
    <row r="10" s="11" customFormat="true" ht="19.5" hidden="false" customHeight="true" outlineLevel="0" collapsed="false">
      <c r="A10" s="95" t="n">
        <v>23</v>
      </c>
      <c r="B10" s="248" t="n">
        <v>591</v>
      </c>
      <c r="C10" s="248" t="n">
        <v>295</v>
      </c>
      <c r="D10" s="248" t="n">
        <v>296</v>
      </c>
      <c r="E10" s="248" t="n">
        <v>2977</v>
      </c>
      <c r="F10" s="248" t="n">
        <v>112</v>
      </c>
      <c r="G10" s="248" t="n">
        <v>2813</v>
      </c>
      <c r="H10" s="248" t="n">
        <v>164</v>
      </c>
    </row>
    <row r="11" s="11" customFormat="true" ht="19.5" hidden="false" customHeight="true" outlineLevel="0" collapsed="false">
      <c r="A11" s="100" t="n">
        <v>24</v>
      </c>
      <c r="B11" s="323" t="n">
        <f aca="false">SUM(C11:D11)</f>
        <v>653</v>
      </c>
      <c r="C11" s="323" t="n">
        <v>494</v>
      </c>
      <c r="D11" s="323" t="n">
        <v>159</v>
      </c>
      <c r="E11" s="323" t="n">
        <v>3033</v>
      </c>
      <c r="F11" s="323" t="n">
        <v>106</v>
      </c>
      <c r="G11" s="323" t="n">
        <v>2827</v>
      </c>
      <c r="H11" s="323" t="n">
        <v>206</v>
      </c>
    </row>
    <row r="12" s="39" customFormat="true" ht="6" hidden="false" customHeight="true" outlineLevel="0" collapsed="false">
      <c r="A12" s="154"/>
      <c r="B12" s="355"/>
      <c r="C12" s="16"/>
      <c r="D12" s="16"/>
      <c r="E12" s="16"/>
      <c r="F12" s="16"/>
      <c r="G12" s="355"/>
      <c r="H12" s="355"/>
    </row>
    <row r="13" s="39" customFormat="true" ht="19.5" hidden="false" customHeight="true" outlineLevel="0" collapsed="false">
      <c r="A13" s="39" t="s">
        <v>438</v>
      </c>
      <c r="B13" s="351"/>
      <c r="G13" s="351"/>
      <c r="H13" s="351"/>
    </row>
    <row r="14" s="39" customFormat="true" ht="13.5" hidden="false" customHeight="false" outlineLevel="0" collapsed="false">
      <c r="B14" s="351"/>
      <c r="G14" s="351"/>
      <c r="H14" s="351"/>
    </row>
  </sheetData>
  <mergeCells count="10">
    <mergeCell ref="A1:H1"/>
    <mergeCell ref="A3:A5"/>
    <mergeCell ref="B3:D3"/>
    <mergeCell ref="E3:H3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406" width="7.12"/>
    <col collapsed="false" customWidth="true" hidden="false" outlineLevel="0" max="11" min="3" style="1" width="8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407" t="s">
        <v>439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</row>
    <row r="2" s="39" customFormat="true" ht="12" hidden="false" customHeight="true" outlineLevel="0" collapsed="false">
      <c r="A2" s="16"/>
      <c r="B2" s="140"/>
      <c r="C2" s="16"/>
      <c r="D2" s="355"/>
      <c r="E2" s="355"/>
      <c r="F2" s="355"/>
      <c r="G2" s="355"/>
      <c r="H2" s="355"/>
      <c r="I2" s="355"/>
      <c r="J2" s="355"/>
      <c r="K2" s="16"/>
      <c r="L2" s="35"/>
    </row>
    <row r="3" s="39" customFormat="true" ht="34.5" hidden="false" customHeight="true" outlineLevel="0" collapsed="false">
      <c r="A3" s="408" t="s">
        <v>101</v>
      </c>
      <c r="B3" s="409" t="s">
        <v>440</v>
      </c>
      <c r="C3" s="410" t="s">
        <v>104</v>
      </c>
      <c r="D3" s="411" t="s">
        <v>441</v>
      </c>
      <c r="E3" s="411" t="s">
        <v>442</v>
      </c>
      <c r="F3" s="411" t="s">
        <v>443</v>
      </c>
      <c r="G3" s="411" t="s">
        <v>444</v>
      </c>
      <c r="H3" s="411" t="s">
        <v>445</v>
      </c>
      <c r="I3" s="411" t="s">
        <v>446</v>
      </c>
      <c r="J3" s="412" t="s">
        <v>447</v>
      </c>
      <c r="K3" s="413" t="s">
        <v>448</v>
      </c>
      <c r="L3" s="35"/>
    </row>
    <row r="4" s="39" customFormat="true" ht="6" hidden="false" customHeight="true" outlineLevel="0" collapsed="false">
      <c r="A4" s="414"/>
      <c r="B4" s="95"/>
      <c r="C4" s="203"/>
      <c r="D4" s="351"/>
      <c r="E4" s="351"/>
      <c r="F4" s="351"/>
      <c r="G4" s="351"/>
      <c r="H4" s="351"/>
      <c r="I4" s="351"/>
      <c r="J4" s="351"/>
      <c r="K4" s="35"/>
      <c r="L4" s="35"/>
    </row>
    <row r="5" s="39" customFormat="true" ht="19.5" hidden="false" customHeight="true" outlineLevel="0" collapsed="false">
      <c r="A5" s="415" t="s">
        <v>169</v>
      </c>
      <c r="B5" s="95" t="s">
        <v>449</v>
      </c>
      <c r="C5" s="203" t="n">
        <v>25796</v>
      </c>
      <c r="D5" s="203" t="n">
        <v>3238</v>
      </c>
      <c r="E5" s="351" t="n">
        <v>2360</v>
      </c>
      <c r="F5" s="351" t="n">
        <v>3555</v>
      </c>
      <c r="G5" s="351" t="n">
        <v>3428</v>
      </c>
      <c r="H5" s="351" t="n">
        <v>2614</v>
      </c>
      <c r="I5" s="351" t="n">
        <v>3837</v>
      </c>
      <c r="J5" s="351" t="n">
        <v>4225</v>
      </c>
      <c r="K5" s="351" t="n">
        <v>2539</v>
      </c>
      <c r="L5" s="35"/>
    </row>
    <row r="6" s="39" customFormat="true" ht="19.5" hidden="false" customHeight="true" outlineLevel="0" collapsed="false">
      <c r="A6" s="415"/>
      <c r="B6" s="95" t="s">
        <v>450</v>
      </c>
      <c r="C6" s="203" t="n">
        <v>633923</v>
      </c>
      <c r="D6" s="203" t="n">
        <v>97271</v>
      </c>
      <c r="E6" s="351" t="n">
        <v>52564</v>
      </c>
      <c r="F6" s="351" t="n">
        <v>97546</v>
      </c>
      <c r="G6" s="351" t="n">
        <v>77344</v>
      </c>
      <c r="H6" s="351" t="n">
        <v>60638</v>
      </c>
      <c r="I6" s="351" t="n">
        <v>84896</v>
      </c>
      <c r="J6" s="351" t="n">
        <v>106743</v>
      </c>
      <c r="K6" s="351" t="n">
        <v>56921</v>
      </c>
      <c r="L6" s="35"/>
    </row>
    <row r="7" s="39" customFormat="true" ht="12" hidden="false" customHeight="true" outlineLevel="0" collapsed="false">
      <c r="A7" s="58"/>
      <c r="B7" s="95"/>
      <c r="C7" s="416"/>
      <c r="D7" s="416"/>
      <c r="E7" s="369"/>
      <c r="F7" s="369"/>
      <c r="G7" s="369"/>
      <c r="H7" s="369"/>
      <c r="I7" s="369"/>
      <c r="J7" s="369"/>
      <c r="K7" s="35"/>
      <c r="L7" s="35"/>
    </row>
    <row r="8" s="39" customFormat="true" ht="19.5" hidden="false" customHeight="true" outlineLevel="0" collapsed="false">
      <c r="A8" s="415" t="n">
        <v>21</v>
      </c>
      <c r="B8" s="95" t="s">
        <v>449</v>
      </c>
      <c r="C8" s="203" t="n">
        <v>26157</v>
      </c>
      <c r="D8" s="203" t="n">
        <v>3113</v>
      </c>
      <c r="E8" s="351" t="n">
        <v>2363</v>
      </c>
      <c r="F8" s="351" t="n">
        <v>3679</v>
      </c>
      <c r="G8" s="351" t="n">
        <v>3553</v>
      </c>
      <c r="H8" s="351" t="n">
        <v>2701</v>
      </c>
      <c r="I8" s="351" t="n">
        <v>3570</v>
      </c>
      <c r="J8" s="351" t="n">
        <v>4441</v>
      </c>
      <c r="K8" s="351" t="n">
        <v>2737</v>
      </c>
      <c r="L8" s="35"/>
    </row>
    <row r="9" s="39" customFormat="true" ht="19.5" hidden="false" customHeight="true" outlineLevel="0" collapsed="false">
      <c r="A9" s="415"/>
      <c r="B9" s="95" t="s">
        <v>450</v>
      </c>
      <c r="C9" s="203" t="n">
        <v>638162</v>
      </c>
      <c r="D9" s="351" t="n">
        <v>90902</v>
      </c>
      <c r="E9" s="351" t="n">
        <v>53166</v>
      </c>
      <c r="F9" s="351" t="n">
        <v>98545</v>
      </c>
      <c r="G9" s="351" t="n">
        <v>82681</v>
      </c>
      <c r="H9" s="351" t="n">
        <v>62165</v>
      </c>
      <c r="I9" s="351" t="n">
        <v>76381</v>
      </c>
      <c r="J9" s="351" t="n">
        <v>110026</v>
      </c>
      <c r="K9" s="351" t="n">
        <v>64296</v>
      </c>
      <c r="L9" s="35"/>
    </row>
    <row r="10" s="39" customFormat="true" ht="12" hidden="false" customHeight="true" outlineLevel="0" collapsed="false">
      <c r="A10" s="58"/>
      <c r="B10" s="95"/>
      <c r="C10" s="416"/>
      <c r="D10" s="416"/>
      <c r="E10" s="369"/>
      <c r="F10" s="369"/>
      <c r="G10" s="369"/>
      <c r="H10" s="369"/>
      <c r="I10" s="369"/>
      <c r="J10" s="369"/>
      <c r="K10" s="35"/>
      <c r="L10" s="35"/>
    </row>
    <row r="11" s="39" customFormat="true" ht="19.5" hidden="false" customHeight="true" outlineLevel="0" collapsed="false">
      <c r="A11" s="415" t="n">
        <v>22</v>
      </c>
      <c r="B11" s="95" t="s">
        <v>449</v>
      </c>
      <c r="C11" s="203" t="n">
        <v>26582</v>
      </c>
      <c r="D11" s="203" t="n">
        <v>3344</v>
      </c>
      <c r="E11" s="351" t="n">
        <v>2271</v>
      </c>
      <c r="F11" s="351" t="n">
        <v>3537</v>
      </c>
      <c r="G11" s="351" t="n">
        <v>3603</v>
      </c>
      <c r="H11" s="351" t="n">
        <v>2816</v>
      </c>
      <c r="I11" s="351" t="n">
        <v>3518</v>
      </c>
      <c r="J11" s="351" t="n">
        <v>4874</v>
      </c>
      <c r="K11" s="351" t="n">
        <v>2619</v>
      </c>
      <c r="L11" s="35"/>
    </row>
    <row r="12" s="39" customFormat="true" ht="19.5" hidden="false" customHeight="true" outlineLevel="0" collapsed="false">
      <c r="A12" s="415"/>
      <c r="B12" s="95" t="s">
        <v>450</v>
      </c>
      <c r="C12" s="203" t="n">
        <v>632723</v>
      </c>
      <c r="D12" s="351" t="n">
        <v>95821</v>
      </c>
      <c r="E12" s="351" t="n">
        <v>46872</v>
      </c>
      <c r="F12" s="351" t="n">
        <v>97023</v>
      </c>
      <c r="G12" s="351" t="n">
        <v>80175</v>
      </c>
      <c r="H12" s="351" t="n">
        <v>59117</v>
      </c>
      <c r="I12" s="351" t="n">
        <v>74247</v>
      </c>
      <c r="J12" s="351" t="n">
        <v>115654</v>
      </c>
      <c r="K12" s="351" t="n">
        <v>63814</v>
      </c>
      <c r="L12" s="35"/>
    </row>
    <row r="13" s="39" customFormat="true" ht="12" hidden="false" customHeight="true" outlineLevel="0" collapsed="false">
      <c r="A13" s="58"/>
      <c r="B13" s="95"/>
      <c r="C13" s="416"/>
      <c r="D13" s="416"/>
      <c r="E13" s="369"/>
      <c r="F13" s="369"/>
      <c r="G13" s="369"/>
      <c r="H13" s="369"/>
      <c r="I13" s="369"/>
      <c r="J13" s="369"/>
      <c r="K13" s="35"/>
      <c r="L13" s="35"/>
    </row>
    <row r="14" s="11" customFormat="true" ht="19.5" hidden="false" customHeight="true" outlineLevel="0" collapsed="false">
      <c r="A14" s="415" t="n">
        <v>23</v>
      </c>
      <c r="B14" s="95" t="s">
        <v>449</v>
      </c>
      <c r="C14" s="203" t="n">
        <v>26906</v>
      </c>
      <c r="D14" s="203" t="n">
        <v>3499</v>
      </c>
      <c r="E14" s="351" t="n">
        <v>2325</v>
      </c>
      <c r="F14" s="351" t="n">
        <v>3554</v>
      </c>
      <c r="G14" s="351" t="n">
        <v>3626</v>
      </c>
      <c r="H14" s="351" t="n">
        <v>2848</v>
      </c>
      <c r="I14" s="351" t="n">
        <v>3614</v>
      </c>
      <c r="J14" s="351" t="n">
        <v>4958</v>
      </c>
      <c r="K14" s="351" t="n">
        <v>2482</v>
      </c>
      <c r="L14" s="12"/>
    </row>
    <row r="15" s="11" customFormat="true" ht="19.5" hidden="false" customHeight="true" outlineLevel="0" collapsed="false">
      <c r="A15" s="415"/>
      <c r="B15" s="95" t="s">
        <v>450</v>
      </c>
      <c r="C15" s="203" t="n">
        <v>653749</v>
      </c>
      <c r="D15" s="351" t="n">
        <v>105682</v>
      </c>
      <c r="E15" s="351" t="n">
        <v>55011</v>
      </c>
      <c r="F15" s="351" t="n">
        <v>103083</v>
      </c>
      <c r="G15" s="351" t="n">
        <v>87876</v>
      </c>
      <c r="H15" s="351" t="n">
        <v>63041</v>
      </c>
      <c r="I15" s="351" t="n">
        <v>73659</v>
      </c>
      <c r="J15" s="351" t="n">
        <v>117457</v>
      </c>
      <c r="K15" s="351" t="n">
        <v>47940</v>
      </c>
      <c r="L15" s="12"/>
    </row>
    <row r="16" s="39" customFormat="true" ht="12" hidden="false" customHeight="true" outlineLevel="0" collapsed="false">
      <c r="A16" s="58"/>
      <c r="B16" s="95"/>
      <c r="C16" s="416"/>
      <c r="D16" s="416"/>
      <c r="E16" s="369"/>
      <c r="F16" s="369"/>
      <c r="G16" s="369"/>
      <c r="H16" s="369"/>
      <c r="I16" s="369"/>
      <c r="J16" s="369"/>
      <c r="K16" s="35"/>
      <c r="L16" s="35"/>
    </row>
    <row r="17" s="11" customFormat="true" ht="19.5" hidden="false" customHeight="true" outlineLevel="0" collapsed="false">
      <c r="A17" s="417" t="n">
        <v>24</v>
      </c>
      <c r="B17" s="95" t="s">
        <v>449</v>
      </c>
      <c r="C17" s="418" t="n">
        <f aca="false">SUM(D17:K17)</f>
        <v>26804</v>
      </c>
      <c r="D17" s="418" t="n">
        <v>3594</v>
      </c>
      <c r="E17" s="340" t="n">
        <v>2309</v>
      </c>
      <c r="F17" s="340" t="n">
        <v>3463</v>
      </c>
      <c r="G17" s="340" t="n">
        <v>3629</v>
      </c>
      <c r="H17" s="340" t="n">
        <v>2840</v>
      </c>
      <c r="I17" s="340" t="n">
        <v>3686</v>
      </c>
      <c r="J17" s="340" t="n">
        <v>4669</v>
      </c>
      <c r="K17" s="340" t="n">
        <v>2614</v>
      </c>
      <c r="L17" s="12"/>
    </row>
    <row r="18" s="11" customFormat="true" ht="19.5" hidden="false" customHeight="true" outlineLevel="0" collapsed="false">
      <c r="A18" s="417"/>
      <c r="B18" s="95" t="s">
        <v>450</v>
      </c>
      <c r="C18" s="418" t="n">
        <f aca="false">SUM(D18:K18)</f>
        <v>625761</v>
      </c>
      <c r="D18" s="340" t="n">
        <v>106363</v>
      </c>
      <c r="E18" s="340" t="n">
        <v>47801</v>
      </c>
      <c r="F18" s="340" t="n">
        <v>87614</v>
      </c>
      <c r="G18" s="340" t="n">
        <v>78302</v>
      </c>
      <c r="H18" s="340" t="n">
        <v>63485</v>
      </c>
      <c r="I18" s="340" t="n">
        <v>79652</v>
      </c>
      <c r="J18" s="340" t="n">
        <v>111278</v>
      </c>
      <c r="K18" s="340" t="n">
        <v>51266</v>
      </c>
      <c r="L18" s="12"/>
    </row>
    <row r="19" s="39" customFormat="true" ht="6" hidden="false" customHeight="true" outlineLevel="0" collapsed="false">
      <c r="A19" s="419"/>
      <c r="B19" s="154"/>
      <c r="C19" s="420"/>
      <c r="D19" s="355"/>
      <c r="E19" s="355"/>
      <c r="F19" s="355"/>
      <c r="G19" s="355"/>
      <c r="H19" s="355"/>
      <c r="I19" s="355"/>
      <c r="J19" s="355"/>
      <c r="K19" s="16"/>
      <c r="L19" s="35"/>
    </row>
    <row r="20" s="39" customFormat="true" ht="19.5" hidden="false" customHeight="true" outlineLevel="0" collapsed="false">
      <c r="A20" s="39" t="s">
        <v>451</v>
      </c>
      <c r="B20" s="136"/>
      <c r="D20" s="351"/>
      <c r="E20" s="351"/>
      <c r="F20" s="351"/>
      <c r="G20" s="351"/>
      <c r="H20" s="351"/>
      <c r="I20" s="351"/>
      <c r="J20" s="351"/>
      <c r="L20" s="35"/>
    </row>
    <row r="21" customFormat="false" ht="13.5" hidden="false" customHeight="false" outlineLevel="0" collapsed="false">
      <c r="A21" s="1" t="s">
        <v>117</v>
      </c>
      <c r="I21" s="340"/>
    </row>
  </sheetData>
  <mergeCells count="6">
    <mergeCell ref="A1:K1"/>
    <mergeCell ref="A5:A6"/>
    <mergeCell ref="A8:A9"/>
    <mergeCell ref="A11:A12"/>
    <mergeCell ref="A14:A15"/>
    <mergeCell ref="A17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13.8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407" t="s">
        <v>452</v>
      </c>
      <c r="B1" s="407"/>
      <c r="C1" s="407"/>
      <c r="D1" s="407"/>
      <c r="E1" s="407"/>
      <c r="F1" s="407"/>
      <c r="G1" s="407"/>
      <c r="H1" s="11"/>
    </row>
    <row r="2" s="39" customFormat="true" ht="12" hidden="false" customHeight="true" outlineLevel="0" collapsed="false">
      <c r="A2" s="16" t="s">
        <v>231</v>
      </c>
      <c r="B2" s="355"/>
      <c r="C2" s="16"/>
      <c r="D2" s="16"/>
      <c r="E2" s="16"/>
      <c r="F2" s="16" t="s">
        <v>231</v>
      </c>
      <c r="G2" s="355"/>
    </row>
    <row r="3" s="39" customFormat="true" ht="46.5" hidden="false" customHeight="true" outlineLevel="0" collapsed="false">
      <c r="A3" s="40" t="s">
        <v>239</v>
      </c>
      <c r="B3" s="421" t="s">
        <v>10</v>
      </c>
      <c r="C3" s="422" t="s">
        <v>453</v>
      </c>
      <c r="D3" s="422" t="s">
        <v>454</v>
      </c>
      <c r="E3" s="409" t="s">
        <v>455</v>
      </c>
      <c r="F3" s="409" t="s">
        <v>456</v>
      </c>
      <c r="G3" s="423" t="s">
        <v>457</v>
      </c>
      <c r="H3" s="35"/>
    </row>
    <row r="4" s="39" customFormat="true" ht="6" hidden="false" customHeight="true" outlineLevel="0" collapsed="false">
      <c r="A4" s="95"/>
      <c r="B4" s="351"/>
      <c r="E4" s="209"/>
      <c r="G4" s="351"/>
      <c r="H4" s="35"/>
    </row>
    <row r="5" s="39" customFormat="true" ht="20.25" hidden="false" customHeight="true" outlineLevel="0" collapsed="false">
      <c r="A5" s="95" t="s">
        <v>169</v>
      </c>
      <c r="B5" s="248" t="n">
        <v>871535</v>
      </c>
      <c r="C5" s="248" t="n">
        <v>208521</v>
      </c>
      <c r="D5" s="248" t="n">
        <v>593969</v>
      </c>
      <c r="E5" s="248" t="n">
        <v>63859</v>
      </c>
      <c r="F5" s="248" t="n">
        <v>5186</v>
      </c>
      <c r="G5" s="248" t="n">
        <v>65322</v>
      </c>
      <c r="H5" s="35"/>
    </row>
    <row r="6" s="39" customFormat="true" ht="20.25" hidden="false" customHeight="true" outlineLevel="0" collapsed="false">
      <c r="A6" s="95" t="n">
        <v>21</v>
      </c>
      <c r="B6" s="248" t="n">
        <v>864230</v>
      </c>
      <c r="C6" s="248" t="n">
        <v>201729</v>
      </c>
      <c r="D6" s="248" t="n">
        <v>594125</v>
      </c>
      <c r="E6" s="248" t="n">
        <v>64343</v>
      </c>
      <c r="F6" s="248" t="n">
        <v>4033</v>
      </c>
      <c r="G6" s="248" t="n">
        <v>64490</v>
      </c>
      <c r="H6" s="35"/>
    </row>
    <row r="7" s="39" customFormat="true" ht="20.25" hidden="false" customHeight="true" outlineLevel="0" collapsed="false">
      <c r="A7" s="95" t="n">
        <v>22</v>
      </c>
      <c r="B7" s="248" t="n">
        <v>856549</v>
      </c>
      <c r="C7" s="248" t="n">
        <v>207212</v>
      </c>
      <c r="D7" s="248" t="n">
        <v>569872</v>
      </c>
      <c r="E7" s="248" t="n">
        <v>75850</v>
      </c>
      <c r="F7" s="248" t="n">
        <v>3615</v>
      </c>
      <c r="G7" s="248" t="n">
        <v>65380</v>
      </c>
      <c r="H7" s="35"/>
    </row>
    <row r="8" s="11" customFormat="true" ht="20.25" hidden="false" customHeight="true" outlineLevel="0" collapsed="false">
      <c r="A8" s="95" t="n">
        <v>23</v>
      </c>
      <c r="B8" s="248" t="n">
        <v>831240</v>
      </c>
      <c r="C8" s="248" t="n">
        <v>211569</v>
      </c>
      <c r="D8" s="248" t="n">
        <v>559589</v>
      </c>
      <c r="E8" s="248" t="n">
        <v>56406</v>
      </c>
      <c r="F8" s="248" t="n">
        <v>3676</v>
      </c>
      <c r="G8" s="248" t="n">
        <v>63871</v>
      </c>
      <c r="H8" s="12"/>
    </row>
    <row r="9" s="11" customFormat="true" ht="20.25" hidden="false" customHeight="true" outlineLevel="0" collapsed="false">
      <c r="A9" s="100" t="n">
        <v>24</v>
      </c>
      <c r="B9" s="323" t="n">
        <f aca="false">SUM(B11:B22)</f>
        <v>823472</v>
      </c>
      <c r="C9" s="323" t="n">
        <f aca="false">SUM(C11:C22)</f>
        <v>205522</v>
      </c>
      <c r="D9" s="323" t="n">
        <f aca="false">SUM(D11:D22)</f>
        <v>557131</v>
      </c>
      <c r="E9" s="323" t="n">
        <f aca="false">SUM(E11:E22)</f>
        <v>57419</v>
      </c>
      <c r="F9" s="323" t="n">
        <f aca="false">SUM(F11:F22)</f>
        <v>3400</v>
      </c>
      <c r="G9" s="323" t="n">
        <f aca="false">SUM(G11:G22)</f>
        <v>62853</v>
      </c>
      <c r="H9" s="12"/>
    </row>
    <row r="10" s="39" customFormat="true" ht="20.25" hidden="false" customHeight="true" outlineLevel="0" collapsed="false">
      <c r="A10" s="95"/>
      <c r="B10" s="248"/>
      <c r="C10" s="248"/>
      <c r="D10" s="248"/>
      <c r="E10" s="248"/>
      <c r="F10" s="248"/>
      <c r="G10" s="248"/>
      <c r="H10" s="35"/>
    </row>
    <row r="11" s="39" customFormat="true" ht="20.25" hidden="false" customHeight="true" outlineLevel="0" collapsed="false">
      <c r="A11" s="305" t="s">
        <v>275</v>
      </c>
      <c r="B11" s="248" t="n">
        <f aca="false">SUM(C11:F11)</f>
        <v>64439</v>
      </c>
      <c r="C11" s="248" t="n">
        <v>14757</v>
      </c>
      <c r="D11" s="248" t="n">
        <v>44859</v>
      </c>
      <c r="E11" s="248" t="n">
        <v>4589</v>
      </c>
      <c r="F11" s="248" t="n">
        <v>234</v>
      </c>
      <c r="G11" s="248" t="n">
        <v>5340</v>
      </c>
      <c r="H11" s="35"/>
    </row>
    <row r="12" s="39" customFormat="true" ht="20.25" hidden="false" customHeight="true" outlineLevel="0" collapsed="false">
      <c r="A12" s="305" t="s">
        <v>276</v>
      </c>
      <c r="B12" s="248" t="n">
        <f aca="false">SUM(C12:F12)</f>
        <v>67628</v>
      </c>
      <c r="C12" s="248" t="n">
        <v>15105</v>
      </c>
      <c r="D12" s="248" t="n">
        <v>47002</v>
      </c>
      <c r="E12" s="248" t="n">
        <v>5221</v>
      </c>
      <c r="F12" s="248" t="n">
        <v>300</v>
      </c>
      <c r="G12" s="248" t="n">
        <v>5266</v>
      </c>
      <c r="H12" s="35"/>
    </row>
    <row r="13" s="39" customFormat="true" ht="20.25" hidden="false" customHeight="true" outlineLevel="0" collapsed="false">
      <c r="A13" s="305" t="s">
        <v>277</v>
      </c>
      <c r="B13" s="248" t="n">
        <f aca="false">SUM(C13:F13)</f>
        <v>67357</v>
      </c>
      <c r="C13" s="248" t="n">
        <v>16226</v>
      </c>
      <c r="D13" s="248" t="n">
        <v>45404</v>
      </c>
      <c r="E13" s="248" t="n">
        <v>5422</v>
      </c>
      <c r="F13" s="248" t="n">
        <v>305</v>
      </c>
      <c r="G13" s="248" t="n">
        <v>5208</v>
      </c>
      <c r="H13" s="35"/>
    </row>
    <row r="14" s="39" customFormat="true" ht="20.25" hidden="false" customHeight="true" outlineLevel="0" collapsed="false">
      <c r="A14" s="305" t="s">
        <v>278</v>
      </c>
      <c r="B14" s="248" t="n">
        <f aca="false">SUM(C14:F14)</f>
        <v>69591</v>
      </c>
      <c r="C14" s="248" t="n">
        <v>15166</v>
      </c>
      <c r="D14" s="248" t="n">
        <v>49090</v>
      </c>
      <c r="E14" s="248" t="n">
        <v>5031</v>
      </c>
      <c r="F14" s="248" t="n">
        <v>304</v>
      </c>
      <c r="G14" s="248" t="n">
        <v>5865</v>
      </c>
      <c r="H14" s="35"/>
    </row>
    <row r="15" s="39" customFormat="true" ht="20.25" hidden="false" customHeight="true" outlineLevel="0" collapsed="false">
      <c r="A15" s="305" t="s">
        <v>279</v>
      </c>
      <c r="B15" s="248" t="n">
        <f aca="false">SUM(C15:F15)</f>
        <v>73964</v>
      </c>
      <c r="C15" s="248" t="n">
        <v>16422</v>
      </c>
      <c r="D15" s="248" t="n">
        <v>52821</v>
      </c>
      <c r="E15" s="248" t="n">
        <v>4472</v>
      </c>
      <c r="F15" s="248" t="n">
        <v>249</v>
      </c>
      <c r="G15" s="248" t="n">
        <v>5365</v>
      </c>
      <c r="H15" s="35"/>
    </row>
    <row r="16" s="39" customFormat="true" ht="20.25" hidden="false" customHeight="true" outlineLevel="0" collapsed="false">
      <c r="A16" s="305" t="s">
        <v>280</v>
      </c>
      <c r="B16" s="248" t="n">
        <f aca="false">SUM(C16:F16)</f>
        <v>66651</v>
      </c>
      <c r="C16" s="248" t="n">
        <v>16735</v>
      </c>
      <c r="D16" s="248" t="n">
        <v>44908</v>
      </c>
      <c r="E16" s="248" t="n">
        <v>4735</v>
      </c>
      <c r="F16" s="248" t="n">
        <v>273</v>
      </c>
      <c r="G16" s="248" t="n">
        <v>5314</v>
      </c>
      <c r="H16" s="35"/>
    </row>
    <row r="17" s="39" customFormat="true" ht="20.25" hidden="false" customHeight="true" outlineLevel="0" collapsed="false">
      <c r="A17" s="305" t="s">
        <v>281</v>
      </c>
      <c r="B17" s="248" t="n">
        <f aca="false">SUM(C17:F17)</f>
        <v>69553</v>
      </c>
      <c r="C17" s="248" t="n">
        <v>18367</v>
      </c>
      <c r="D17" s="248" t="n">
        <v>46285</v>
      </c>
      <c r="E17" s="248" t="n">
        <v>4595</v>
      </c>
      <c r="F17" s="248" t="n">
        <v>306</v>
      </c>
      <c r="G17" s="248" t="n">
        <v>5415</v>
      </c>
      <c r="H17" s="35"/>
    </row>
    <row r="18" s="39" customFormat="true" ht="20.25" hidden="false" customHeight="true" outlineLevel="0" collapsed="false">
      <c r="A18" s="305" t="s">
        <v>282</v>
      </c>
      <c r="B18" s="248" t="n">
        <f aca="false">SUM(C18:F18)</f>
        <v>69884</v>
      </c>
      <c r="C18" s="248" t="n">
        <v>19281</v>
      </c>
      <c r="D18" s="248" t="n">
        <v>45196</v>
      </c>
      <c r="E18" s="248" t="n">
        <v>5112</v>
      </c>
      <c r="F18" s="248" t="n">
        <v>295</v>
      </c>
      <c r="G18" s="248" t="n">
        <v>5208</v>
      </c>
      <c r="H18" s="35"/>
    </row>
    <row r="19" s="39" customFormat="true" ht="20.25" hidden="false" customHeight="true" outlineLevel="0" collapsed="false">
      <c r="A19" s="305" t="s">
        <v>283</v>
      </c>
      <c r="B19" s="248" t="n">
        <f aca="false">SUM(C19:F19)</f>
        <v>61959</v>
      </c>
      <c r="C19" s="248" t="n">
        <v>14574</v>
      </c>
      <c r="D19" s="248" t="n">
        <v>42887</v>
      </c>
      <c r="E19" s="248" t="n">
        <v>4228</v>
      </c>
      <c r="F19" s="248" t="n">
        <v>270</v>
      </c>
      <c r="G19" s="248" t="n">
        <v>4658</v>
      </c>
      <c r="H19" s="35"/>
    </row>
    <row r="20" s="39" customFormat="true" ht="20.25" hidden="false" customHeight="true" outlineLevel="0" collapsed="false">
      <c r="A20" s="305" t="s">
        <v>284</v>
      </c>
      <c r="B20" s="248" t="n">
        <f aca="false">SUM(C20:F20)</f>
        <v>73196</v>
      </c>
      <c r="C20" s="248" t="n">
        <v>22771</v>
      </c>
      <c r="D20" s="248" t="n">
        <v>45681</v>
      </c>
      <c r="E20" s="248" t="n">
        <v>4471</v>
      </c>
      <c r="F20" s="248" t="n">
        <v>273</v>
      </c>
      <c r="G20" s="248" t="n">
        <v>4688</v>
      </c>
      <c r="H20" s="35"/>
    </row>
    <row r="21" s="39" customFormat="true" ht="20.25" hidden="false" customHeight="true" outlineLevel="0" collapsed="false">
      <c r="A21" s="305" t="s">
        <v>285</v>
      </c>
      <c r="B21" s="248" t="n">
        <f aca="false">SUM(C21:F21)</f>
        <v>68085</v>
      </c>
      <c r="C21" s="248" t="n">
        <v>18810</v>
      </c>
      <c r="D21" s="248" t="n">
        <v>44378</v>
      </c>
      <c r="E21" s="248" t="n">
        <v>4616</v>
      </c>
      <c r="F21" s="248" t="n">
        <v>281</v>
      </c>
      <c r="G21" s="248" t="n">
        <v>5222</v>
      </c>
      <c r="H21" s="35"/>
    </row>
    <row r="22" s="39" customFormat="true" ht="20.25" hidden="false" customHeight="true" outlineLevel="0" collapsed="false">
      <c r="A22" s="305" t="s">
        <v>286</v>
      </c>
      <c r="B22" s="248" t="n">
        <f aca="false">SUM(C22:F22)</f>
        <v>71165</v>
      </c>
      <c r="C22" s="248" t="n">
        <v>17308</v>
      </c>
      <c r="D22" s="248" t="n">
        <v>48620</v>
      </c>
      <c r="E22" s="248" t="n">
        <v>4927</v>
      </c>
      <c r="F22" s="248" t="n">
        <v>310</v>
      </c>
      <c r="G22" s="248" t="n">
        <v>5304</v>
      </c>
      <c r="H22" s="35"/>
    </row>
    <row r="23" s="39" customFormat="true" ht="6" hidden="false" customHeight="true" outlineLevel="0" collapsed="false">
      <c r="A23" s="154" t="s">
        <v>117</v>
      </c>
      <c r="B23" s="424"/>
      <c r="C23" s="425"/>
      <c r="D23" s="425"/>
      <c r="E23" s="425"/>
      <c r="F23" s="425"/>
      <c r="G23" s="424"/>
      <c r="H23" s="35"/>
    </row>
    <row r="24" s="39" customFormat="true" ht="18" hidden="false" customHeight="true" outlineLevel="0" collapsed="false">
      <c r="A24" s="39" t="s">
        <v>451</v>
      </c>
      <c r="B24" s="351"/>
      <c r="C24" s="15" t="s">
        <v>458</v>
      </c>
      <c r="G24" s="351"/>
      <c r="H24" s="35"/>
    </row>
    <row r="29" customFormat="false" ht="13.5" hidden="false" customHeight="false" outlineLevel="0" collapsed="false">
      <c r="C29" s="426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1" width="6.62"/>
    <col collapsed="false" customWidth="true" hidden="false" outlineLevel="0" max="3" min="3" style="1" width="8.75"/>
    <col collapsed="false" customWidth="true" hidden="false" outlineLevel="0" max="24" min="4" style="1" width="6.62"/>
    <col collapsed="false" customWidth="true" hidden="false" outlineLevel="0" max="25" min="25" style="1" width="7.62"/>
    <col collapsed="false" customWidth="true" hidden="false" outlineLevel="0" max="43" min="26" style="1" width="6.62"/>
    <col collapsed="false" customWidth="true" hidden="false" outlineLevel="0" max="45" min="44" style="1" width="6.37"/>
    <col collapsed="false" customWidth="true" hidden="false" outlineLevel="0" max="61" min="46" style="1" width="7.62"/>
    <col collapsed="false" customWidth="false" hidden="false" outlineLevel="0" max="257" min="62" style="1" width="8.99"/>
  </cols>
  <sheetData>
    <row r="1" s="429" customFormat="true" ht="21" hidden="false" customHeight="true" outlineLevel="0" collapsed="false">
      <c r="A1" s="427" t="s">
        <v>459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8" t="s">
        <v>460</v>
      </c>
      <c r="W1" s="428"/>
      <c r="X1" s="428"/>
      <c r="Y1" s="428"/>
      <c r="Z1" s="428"/>
      <c r="AA1" s="428"/>
      <c r="AB1" s="428"/>
      <c r="AC1" s="428"/>
      <c r="AD1" s="428"/>
      <c r="AE1" s="428"/>
      <c r="AF1" s="428"/>
      <c r="AG1" s="428"/>
      <c r="AH1" s="428"/>
      <c r="AI1" s="428"/>
      <c r="AR1" s="430"/>
      <c r="AS1" s="430"/>
      <c r="AT1" s="431"/>
      <c r="AU1" s="431"/>
    </row>
    <row r="2" s="434" customFormat="true" ht="12" hidden="false" customHeight="true" outlineLevel="0" collapsed="false">
      <c r="A2" s="432"/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3"/>
      <c r="W2" s="433"/>
      <c r="X2" s="433"/>
      <c r="Y2" s="433"/>
      <c r="Z2" s="433"/>
      <c r="AA2" s="433"/>
      <c r="AB2" s="433"/>
      <c r="AC2" s="433"/>
      <c r="AD2" s="433"/>
      <c r="AE2" s="433"/>
      <c r="AF2" s="433"/>
      <c r="AG2" s="433"/>
      <c r="AH2" s="433"/>
      <c r="AI2" s="433"/>
      <c r="AJ2" s="433"/>
      <c r="AK2" s="433"/>
      <c r="AL2" s="433"/>
      <c r="AM2" s="433"/>
      <c r="AN2" s="433"/>
      <c r="AO2" s="433"/>
      <c r="AP2" s="433"/>
      <c r="AQ2" s="433"/>
      <c r="AR2" s="433"/>
      <c r="AS2" s="433"/>
    </row>
    <row r="3" s="39" customFormat="true" ht="45" hidden="false" customHeight="true" outlineLevel="0" collapsed="false">
      <c r="A3" s="105" t="s">
        <v>101</v>
      </c>
      <c r="B3" s="317" t="s">
        <v>292</v>
      </c>
      <c r="C3" s="317"/>
      <c r="D3" s="317" t="s">
        <v>461</v>
      </c>
      <c r="E3" s="317"/>
      <c r="F3" s="317" t="s">
        <v>462</v>
      </c>
      <c r="G3" s="317"/>
      <c r="H3" s="317" t="s">
        <v>463</v>
      </c>
      <c r="I3" s="317"/>
      <c r="J3" s="317" t="s">
        <v>464</v>
      </c>
      <c r="K3" s="317"/>
      <c r="L3" s="317" t="s">
        <v>465</v>
      </c>
      <c r="M3" s="317"/>
      <c r="N3" s="317" t="s">
        <v>466</v>
      </c>
      <c r="O3" s="317"/>
      <c r="P3" s="435" t="s">
        <v>467</v>
      </c>
      <c r="Q3" s="435"/>
      <c r="R3" s="317" t="s">
        <v>468</v>
      </c>
      <c r="S3" s="317"/>
      <c r="T3" s="317" t="s">
        <v>469</v>
      </c>
      <c r="U3" s="317"/>
      <c r="V3" s="436" t="s">
        <v>470</v>
      </c>
      <c r="W3" s="436"/>
      <c r="X3" s="435" t="s">
        <v>471</v>
      </c>
      <c r="Y3" s="435"/>
      <c r="Z3" s="317" t="s">
        <v>472</v>
      </c>
      <c r="AA3" s="317"/>
      <c r="AB3" s="317" t="s">
        <v>473</v>
      </c>
      <c r="AC3" s="317"/>
      <c r="AD3" s="317" t="s">
        <v>474</v>
      </c>
      <c r="AE3" s="317"/>
      <c r="AF3" s="317" t="s">
        <v>475</v>
      </c>
      <c r="AG3" s="317"/>
      <c r="AH3" s="317" t="s">
        <v>476</v>
      </c>
      <c r="AI3" s="317"/>
      <c r="AJ3" s="317" t="s">
        <v>477</v>
      </c>
      <c r="AK3" s="317"/>
      <c r="AL3" s="106" t="s">
        <v>478</v>
      </c>
      <c r="AM3" s="106"/>
      <c r="AN3" s="317" t="s">
        <v>131</v>
      </c>
      <c r="AO3" s="317"/>
      <c r="AP3" s="317" t="s">
        <v>479</v>
      </c>
      <c r="AQ3" s="317"/>
      <c r="AR3" s="437" t="s">
        <v>480</v>
      </c>
      <c r="AS3" s="438" t="s">
        <v>481</v>
      </c>
      <c r="AT3" s="126"/>
      <c r="AU3" s="126"/>
    </row>
    <row r="4" s="39" customFormat="true" ht="45" hidden="false" customHeight="true" outlineLevel="0" collapsed="false">
      <c r="A4" s="105"/>
      <c r="B4" s="439" t="s">
        <v>436</v>
      </c>
      <c r="C4" s="439" t="s">
        <v>437</v>
      </c>
      <c r="D4" s="439" t="s">
        <v>436</v>
      </c>
      <c r="E4" s="439" t="s">
        <v>437</v>
      </c>
      <c r="F4" s="439" t="s">
        <v>436</v>
      </c>
      <c r="G4" s="439" t="s">
        <v>437</v>
      </c>
      <c r="H4" s="439" t="s">
        <v>436</v>
      </c>
      <c r="I4" s="439" t="s">
        <v>437</v>
      </c>
      <c r="J4" s="439" t="s">
        <v>436</v>
      </c>
      <c r="K4" s="439" t="s">
        <v>437</v>
      </c>
      <c r="L4" s="439" t="s">
        <v>436</v>
      </c>
      <c r="M4" s="439" t="s">
        <v>437</v>
      </c>
      <c r="N4" s="439" t="s">
        <v>436</v>
      </c>
      <c r="O4" s="439" t="s">
        <v>437</v>
      </c>
      <c r="P4" s="439" t="s">
        <v>436</v>
      </c>
      <c r="Q4" s="439" t="s">
        <v>437</v>
      </c>
      <c r="R4" s="439" t="s">
        <v>436</v>
      </c>
      <c r="S4" s="439" t="s">
        <v>437</v>
      </c>
      <c r="T4" s="439" t="s">
        <v>436</v>
      </c>
      <c r="U4" s="439" t="s">
        <v>437</v>
      </c>
      <c r="V4" s="440" t="s">
        <v>436</v>
      </c>
      <c r="W4" s="439" t="s">
        <v>437</v>
      </c>
      <c r="X4" s="439" t="s">
        <v>436</v>
      </c>
      <c r="Y4" s="439" t="s">
        <v>437</v>
      </c>
      <c r="Z4" s="439" t="s">
        <v>436</v>
      </c>
      <c r="AA4" s="439" t="s">
        <v>437</v>
      </c>
      <c r="AB4" s="439" t="s">
        <v>436</v>
      </c>
      <c r="AC4" s="439" t="s">
        <v>437</v>
      </c>
      <c r="AD4" s="439" t="s">
        <v>436</v>
      </c>
      <c r="AE4" s="439" t="s">
        <v>437</v>
      </c>
      <c r="AF4" s="439" t="s">
        <v>436</v>
      </c>
      <c r="AG4" s="439" t="s">
        <v>437</v>
      </c>
      <c r="AH4" s="439" t="s">
        <v>436</v>
      </c>
      <c r="AI4" s="439" t="s">
        <v>437</v>
      </c>
      <c r="AJ4" s="439" t="s">
        <v>436</v>
      </c>
      <c r="AK4" s="439" t="s">
        <v>437</v>
      </c>
      <c r="AL4" s="439" t="s">
        <v>436</v>
      </c>
      <c r="AM4" s="439" t="s">
        <v>482</v>
      </c>
      <c r="AN4" s="439" t="s">
        <v>436</v>
      </c>
      <c r="AO4" s="439" t="s">
        <v>437</v>
      </c>
      <c r="AP4" s="439" t="s">
        <v>436</v>
      </c>
      <c r="AQ4" s="439" t="s">
        <v>437</v>
      </c>
      <c r="AR4" s="437"/>
      <c r="AS4" s="438"/>
      <c r="AT4" s="126"/>
      <c r="AU4" s="126"/>
    </row>
    <row r="5" customFormat="false" ht="7.5" hidden="false" customHeight="true" outlineLevel="0" collapsed="false">
      <c r="A5" s="2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11"/>
      <c r="AU5" s="11"/>
    </row>
    <row r="6" customFormat="false" ht="48" hidden="false" customHeight="true" outlineLevel="0" collapsed="false">
      <c r="A6" s="95" t="s">
        <v>169</v>
      </c>
      <c r="B6" s="441" t="n">
        <v>52412</v>
      </c>
      <c r="C6" s="441" t="n">
        <v>1020791</v>
      </c>
      <c r="D6" s="441" t="n">
        <v>1360</v>
      </c>
      <c r="E6" s="441" t="n">
        <v>49710</v>
      </c>
      <c r="F6" s="441" t="n">
        <v>951</v>
      </c>
      <c r="G6" s="441" t="n">
        <v>20410</v>
      </c>
      <c r="H6" s="441" t="n">
        <v>343</v>
      </c>
      <c r="I6" s="441" t="n">
        <v>8649</v>
      </c>
      <c r="J6" s="441" t="n">
        <v>56</v>
      </c>
      <c r="K6" s="441" t="n">
        <v>1859</v>
      </c>
      <c r="L6" s="441" t="n">
        <v>46</v>
      </c>
      <c r="M6" s="441" t="n">
        <v>921</v>
      </c>
      <c r="N6" s="441" t="n">
        <v>1017</v>
      </c>
      <c r="O6" s="441" t="n">
        <v>33240</v>
      </c>
      <c r="P6" s="441" t="n">
        <v>28</v>
      </c>
      <c r="Q6" s="441" t="n">
        <v>497</v>
      </c>
      <c r="R6" s="441" t="n">
        <v>1443</v>
      </c>
      <c r="S6" s="441" t="n">
        <v>46737</v>
      </c>
      <c r="T6" s="441" t="n">
        <v>1380</v>
      </c>
      <c r="U6" s="441" t="n">
        <v>42014</v>
      </c>
      <c r="V6" s="441" t="n">
        <v>1019</v>
      </c>
      <c r="W6" s="441" t="n">
        <v>27403</v>
      </c>
      <c r="X6" s="441" t="n">
        <v>36766</v>
      </c>
      <c r="Y6" s="441" t="n">
        <v>531629</v>
      </c>
      <c r="Z6" s="441" t="n">
        <v>1693</v>
      </c>
      <c r="AA6" s="441" t="n">
        <v>44718</v>
      </c>
      <c r="AB6" s="441" t="n">
        <v>838</v>
      </c>
      <c r="AC6" s="441" t="n">
        <v>24222</v>
      </c>
      <c r="AD6" s="441" t="n">
        <v>23</v>
      </c>
      <c r="AE6" s="441" t="n">
        <v>1478</v>
      </c>
      <c r="AF6" s="441" t="n">
        <v>2448</v>
      </c>
      <c r="AG6" s="441" t="n">
        <v>59822</v>
      </c>
      <c r="AH6" s="441" t="n">
        <v>488</v>
      </c>
      <c r="AI6" s="441" t="n">
        <v>22618</v>
      </c>
      <c r="AJ6" s="441" t="n">
        <v>893</v>
      </c>
      <c r="AK6" s="441" t="n">
        <v>26732</v>
      </c>
      <c r="AL6" s="441" t="n">
        <v>65</v>
      </c>
      <c r="AM6" s="441" t="n">
        <v>31296</v>
      </c>
      <c r="AN6" s="441" t="n">
        <v>1555</v>
      </c>
      <c r="AO6" s="441" t="n">
        <v>46836</v>
      </c>
      <c r="AP6" s="441" t="n">
        <v>2441</v>
      </c>
      <c r="AQ6" s="441" t="n">
        <v>45332</v>
      </c>
      <c r="AR6" s="441" t="n">
        <v>900</v>
      </c>
      <c r="AS6" s="441" t="n">
        <v>1812</v>
      </c>
      <c r="AT6" s="442"/>
      <c r="AU6" s="442"/>
      <c r="AV6" s="442"/>
      <c r="AW6" s="442"/>
      <c r="AX6" s="442"/>
      <c r="AY6" s="442"/>
      <c r="AZ6" s="442"/>
      <c r="BA6" s="442"/>
      <c r="BB6" s="442"/>
      <c r="BC6" s="442"/>
      <c r="BD6" s="442"/>
      <c r="BE6" s="442"/>
      <c r="BF6" s="442"/>
      <c r="BG6" s="442"/>
      <c r="BH6" s="442"/>
      <c r="BI6" s="442"/>
      <c r="BJ6" s="442"/>
      <c r="BK6" s="442"/>
      <c r="BL6" s="442"/>
      <c r="BM6" s="442"/>
      <c r="BN6" s="442"/>
      <c r="BO6" s="442"/>
      <c r="BP6" s="442"/>
      <c r="BQ6" s="442"/>
      <c r="BR6" s="442"/>
    </row>
    <row r="7" customFormat="false" ht="48" hidden="false" customHeight="true" outlineLevel="0" collapsed="false">
      <c r="A7" s="95" t="n">
        <v>21</v>
      </c>
      <c r="B7" s="441" t="n">
        <v>52294</v>
      </c>
      <c r="C7" s="441" t="n">
        <v>1007190</v>
      </c>
      <c r="D7" s="441" t="n">
        <v>1452</v>
      </c>
      <c r="E7" s="441" t="n">
        <v>53186</v>
      </c>
      <c r="F7" s="441" t="n">
        <v>932</v>
      </c>
      <c r="G7" s="441" t="n">
        <v>19252</v>
      </c>
      <c r="H7" s="441" t="n">
        <v>297</v>
      </c>
      <c r="I7" s="441" t="n">
        <v>7655</v>
      </c>
      <c r="J7" s="441" t="n">
        <v>53</v>
      </c>
      <c r="K7" s="441" t="n">
        <v>1984</v>
      </c>
      <c r="L7" s="441" t="n">
        <v>35</v>
      </c>
      <c r="M7" s="441" t="n">
        <v>839</v>
      </c>
      <c r="N7" s="441" t="n">
        <v>989</v>
      </c>
      <c r="O7" s="441" t="n">
        <v>32292</v>
      </c>
      <c r="P7" s="441" t="n">
        <v>28</v>
      </c>
      <c r="Q7" s="441" t="n">
        <v>498</v>
      </c>
      <c r="R7" s="441" t="n">
        <v>1361</v>
      </c>
      <c r="S7" s="441" t="n">
        <v>41913</v>
      </c>
      <c r="T7" s="441" t="n">
        <v>1369</v>
      </c>
      <c r="U7" s="441" t="n">
        <v>39715</v>
      </c>
      <c r="V7" s="441" t="n">
        <v>1051</v>
      </c>
      <c r="W7" s="441" t="n">
        <v>27494</v>
      </c>
      <c r="X7" s="441" t="n">
        <v>36868</v>
      </c>
      <c r="Y7" s="441" t="n">
        <v>530827</v>
      </c>
      <c r="Z7" s="441" t="n">
        <v>1818</v>
      </c>
      <c r="AA7" s="441" t="n">
        <v>49379</v>
      </c>
      <c r="AB7" s="441" t="n">
        <v>689</v>
      </c>
      <c r="AC7" s="441" t="n">
        <v>19826</v>
      </c>
      <c r="AD7" s="441" t="n">
        <v>68</v>
      </c>
      <c r="AE7" s="441" t="n">
        <v>4315</v>
      </c>
      <c r="AF7" s="441" t="n">
        <v>2368</v>
      </c>
      <c r="AG7" s="441" t="n">
        <v>55360</v>
      </c>
      <c r="AH7" s="441" t="n">
        <v>513</v>
      </c>
      <c r="AI7" s="441" t="n">
        <v>21829</v>
      </c>
      <c r="AJ7" s="441" t="n">
        <v>799</v>
      </c>
      <c r="AK7" s="441" t="n">
        <v>24247</v>
      </c>
      <c r="AL7" s="441" t="n">
        <v>17</v>
      </c>
      <c r="AM7" s="441" t="n">
        <v>7826</v>
      </c>
      <c r="AN7" s="441" t="n">
        <v>1587</v>
      </c>
      <c r="AO7" s="441" t="n">
        <v>68753</v>
      </c>
      <c r="AP7" s="441" t="n">
        <v>2654</v>
      </c>
      <c r="AQ7" s="441" t="n">
        <v>47796</v>
      </c>
      <c r="AR7" s="441" t="n">
        <v>911</v>
      </c>
      <c r="AS7" s="441" t="n">
        <v>1893</v>
      </c>
      <c r="AT7" s="442"/>
      <c r="AU7" s="442"/>
      <c r="AV7" s="442"/>
      <c r="AW7" s="442"/>
      <c r="AX7" s="442"/>
      <c r="AY7" s="442"/>
      <c r="AZ7" s="442"/>
      <c r="BA7" s="442"/>
      <c r="BB7" s="442"/>
      <c r="BC7" s="442"/>
      <c r="BD7" s="442"/>
      <c r="BE7" s="442"/>
      <c r="BF7" s="442"/>
      <c r="BG7" s="442"/>
      <c r="BH7" s="442"/>
      <c r="BI7" s="442"/>
      <c r="BJ7" s="442"/>
      <c r="BK7" s="442"/>
      <c r="BL7" s="442"/>
      <c r="BM7" s="442"/>
      <c r="BN7" s="442"/>
      <c r="BO7" s="442"/>
      <c r="BP7" s="442"/>
      <c r="BQ7" s="442"/>
      <c r="BR7" s="442"/>
    </row>
    <row r="8" customFormat="false" ht="48" hidden="false" customHeight="true" outlineLevel="0" collapsed="false">
      <c r="A8" s="443" t="n">
        <v>22</v>
      </c>
      <c r="B8" s="444" t="n">
        <v>50928</v>
      </c>
      <c r="C8" s="444" t="n">
        <v>998683</v>
      </c>
      <c r="D8" s="444" t="n">
        <v>1423</v>
      </c>
      <c r="E8" s="444" t="n">
        <v>58400</v>
      </c>
      <c r="F8" s="444" t="n">
        <v>958</v>
      </c>
      <c r="G8" s="444" t="n">
        <v>19824</v>
      </c>
      <c r="H8" s="444" t="n">
        <v>344</v>
      </c>
      <c r="I8" s="444" t="n">
        <v>8420</v>
      </c>
      <c r="J8" s="444" t="n">
        <v>41</v>
      </c>
      <c r="K8" s="444" t="n">
        <v>1147</v>
      </c>
      <c r="L8" s="444" t="n">
        <v>42</v>
      </c>
      <c r="M8" s="444" t="n">
        <v>663</v>
      </c>
      <c r="N8" s="444" t="n">
        <v>1003</v>
      </c>
      <c r="O8" s="444" t="n">
        <v>31615</v>
      </c>
      <c r="P8" s="444" t="n">
        <v>14</v>
      </c>
      <c r="Q8" s="444" t="n">
        <v>430</v>
      </c>
      <c r="R8" s="444" t="n">
        <v>1340</v>
      </c>
      <c r="S8" s="444" t="n">
        <v>40755</v>
      </c>
      <c r="T8" s="444" t="n">
        <v>1364</v>
      </c>
      <c r="U8" s="444" t="n">
        <v>37270</v>
      </c>
      <c r="V8" s="444" t="n">
        <v>1037</v>
      </c>
      <c r="W8" s="444" t="n">
        <v>25693</v>
      </c>
      <c r="X8" s="444" t="n">
        <v>35175</v>
      </c>
      <c r="Y8" s="444" t="n">
        <v>522560</v>
      </c>
      <c r="Z8" s="444" t="n">
        <v>2003</v>
      </c>
      <c r="AA8" s="444" t="n">
        <v>50798</v>
      </c>
      <c r="AB8" s="444" t="n">
        <v>750</v>
      </c>
      <c r="AC8" s="444" t="n">
        <v>22292</v>
      </c>
      <c r="AD8" s="444" t="n">
        <v>58</v>
      </c>
      <c r="AE8" s="444" t="n">
        <v>2849</v>
      </c>
      <c r="AF8" s="444" t="n">
        <v>2409</v>
      </c>
      <c r="AG8" s="444" t="n">
        <v>57127</v>
      </c>
      <c r="AH8" s="444" t="n">
        <v>531</v>
      </c>
      <c r="AI8" s="444" t="n">
        <v>19261</v>
      </c>
      <c r="AJ8" s="444" t="n">
        <v>976</v>
      </c>
      <c r="AK8" s="444" t="n">
        <v>29048</v>
      </c>
      <c r="AL8" s="444" t="n">
        <v>38</v>
      </c>
      <c r="AM8" s="444" t="n">
        <v>36174</v>
      </c>
      <c r="AN8" s="444" t="n">
        <v>1422</v>
      </c>
      <c r="AO8" s="444" t="n">
        <v>34357</v>
      </c>
      <c r="AP8" s="444" t="n">
        <v>2356</v>
      </c>
      <c r="AQ8" s="444" t="n">
        <v>45567</v>
      </c>
      <c r="AR8" s="444" t="n">
        <v>863</v>
      </c>
      <c r="AS8" s="444" t="n">
        <v>1677</v>
      </c>
      <c r="AT8" s="442"/>
      <c r="AU8" s="442"/>
      <c r="AV8" s="442"/>
      <c r="AW8" s="442"/>
      <c r="AX8" s="442"/>
      <c r="AY8" s="442"/>
      <c r="AZ8" s="442"/>
      <c r="BA8" s="442"/>
      <c r="BB8" s="442"/>
      <c r="BC8" s="442"/>
      <c r="BD8" s="442"/>
      <c r="BE8" s="442"/>
      <c r="BF8" s="442"/>
      <c r="BG8" s="442"/>
      <c r="BH8" s="442"/>
      <c r="BI8" s="442"/>
      <c r="BJ8" s="442"/>
      <c r="BK8" s="442"/>
      <c r="BL8" s="442"/>
      <c r="BM8" s="442"/>
      <c r="BN8" s="442"/>
      <c r="BO8" s="442"/>
      <c r="BP8" s="442"/>
      <c r="BQ8" s="442"/>
      <c r="BR8" s="442"/>
    </row>
    <row r="9" s="445" customFormat="true" ht="48" hidden="false" customHeight="true" outlineLevel="0" collapsed="false">
      <c r="A9" s="443" t="n">
        <v>23</v>
      </c>
      <c r="B9" s="444" t="n">
        <v>50988</v>
      </c>
      <c r="C9" s="444" t="n">
        <v>977868</v>
      </c>
      <c r="D9" s="444" t="n">
        <v>1485</v>
      </c>
      <c r="E9" s="444" t="n">
        <v>60866</v>
      </c>
      <c r="F9" s="444" t="n">
        <v>831</v>
      </c>
      <c r="G9" s="444" t="n">
        <v>17577</v>
      </c>
      <c r="H9" s="444" t="n">
        <v>322</v>
      </c>
      <c r="I9" s="444" t="n">
        <v>7738</v>
      </c>
      <c r="J9" s="444" t="n">
        <v>36</v>
      </c>
      <c r="K9" s="444" t="n">
        <v>1145</v>
      </c>
      <c r="L9" s="444" t="n">
        <v>44</v>
      </c>
      <c r="M9" s="444" t="n">
        <v>893</v>
      </c>
      <c r="N9" s="444" t="n">
        <v>1145</v>
      </c>
      <c r="O9" s="444" t="n">
        <v>31679</v>
      </c>
      <c r="P9" s="444" t="n">
        <v>15</v>
      </c>
      <c r="Q9" s="444" t="n">
        <v>351</v>
      </c>
      <c r="R9" s="444" t="n">
        <v>1296</v>
      </c>
      <c r="S9" s="444" t="n">
        <v>38257</v>
      </c>
      <c r="T9" s="444" t="n">
        <v>1283</v>
      </c>
      <c r="U9" s="444" t="n">
        <v>35395</v>
      </c>
      <c r="V9" s="444" t="n">
        <v>985</v>
      </c>
      <c r="W9" s="444" t="n">
        <v>25379</v>
      </c>
      <c r="X9" s="444" t="n">
        <v>35357</v>
      </c>
      <c r="Y9" s="444" t="n">
        <v>515126</v>
      </c>
      <c r="Z9" s="444" t="n">
        <v>2057</v>
      </c>
      <c r="AA9" s="444" t="n">
        <v>50145</v>
      </c>
      <c r="AB9" s="444" t="n">
        <v>752</v>
      </c>
      <c r="AC9" s="444" t="n">
        <v>20483</v>
      </c>
      <c r="AD9" s="444" t="n">
        <v>39</v>
      </c>
      <c r="AE9" s="444" t="n">
        <v>2182</v>
      </c>
      <c r="AF9" s="444" t="n">
        <v>2442</v>
      </c>
      <c r="AG9" s="444" t="n">
        <v>56557</v>
      </c>
      <c r="AH9" s="444" t="n">
        <v>475</v>
      </c>
      <c r="AI9" s="444" t="n">
        <v>18887</v>
      </c>
      <c r="AJ9" s="444" t="n">
        <v>890</v>
      </c>
      <c r="AK9" s="444" t="n">
        <v>25685</v>
      </c>
      <c r="AL9" s="444" t="n">
        <v>92</v>
      </c>
      <c r="AM9" s="444" t="n">
        <v>35284</v>
      </c>
      <c r="AN9" s="444" t="n">
        <v>1442</v>
      </c>
      <c r="AO9" s="444" t="n">
        <v>34239</v>
      </c>
      <c r="AP9" s="444" t="n">
        <v>2462</v>
      </c>
      <c r="AQ9" s="444" t="n">
        <v>43578</v>
      </c>
      <c r="AR9" s="444" t="n">
        <v>1135</v>
      </c>
      <c r="AS9" s="444" t="n">
        <v>1678</v>
      </c>
    </row>
    <row r="10" s="448" customFormat="true" ht="48" hidden="false" customHeight="true" outlineLevel="0" collapsed="false">
      <c r="A10" s="446" t="n">
        <v>24</v>
      </c>
      <c r="B10" s="447" t="n">
        <f aca="false">SUM(B12:B23)</f>
        <v>50777</v>
      </c>
      <c r="C10" s="447" t="n">
        <f aca="false">SUM(C12:C23)</f>
        <v>991329</v>
      </c>
      <c r="D10" s="447" t="n">
        <f aca="false">SUM(D12:D23)</f>
        <v>1579</v>
      </c>
      <c r="E10" s="447" t="n">
        <f aca="false">SUM(E12:E23)</f>
        <v>69272</v>
      </c>
      <c r="F10" s="447" t="n">
        <f aca="false">SUM(F12:F23)</f>
        <v>832</v>
      </c>
      <c r="G10" s="447" t="n">
        <f aca="false">SUM(G12:G23)</f>
        <v>17094</v>
      </c>
      <c r="H10" s="447" t="n">
        <f aca="false">SUM(H12:H23)</f>
        <v>317</v>
      </c>
      <c r="I10" s="447" t="n">
        <f aca="false">SUM(I12:I23)</f>
        <v>7916</v>
      </c>
      <c r="J10" s="447" t="n">
        <f aca="false">SUM(J12:J23)</f>
        <v>63</v>
      </c>
      <c r="K10" s="447" t="n">
        <f aca="false">SUM(K12:K23)</f>
        <v>2690</v>
      </c>
      <c r="L10" s="447" t="n">
        <f aca="false">SUM(L12:L23)</f>
        <v>45</v>
      </c>
      <c r="M10" s="447" t="n">
        <f aca="false">SUM(M12:M23)</f>
        <v>807</v>
      </c>
      <c r="N10" s="447" t="n">
        <f aca="false">SUM(N12:N23)</f>
        <v>1008</v>
      </c>
      <c r="O10" s="447" t="n">
        <f aca="false">SUM(O12:O23)</f>
        <v>29365</v>
      </c>
      <c r="P10" s="447" t="n">
        <f aca="false">SUM(P12:P23)</f>
        <v>12</v>
      </c>
      <c r="Q10" s="447" t="n">
        <f aca="false">SUM(Q12:Q23)</f>
        <v>427</v>
      </c>
      <c r="R10" s="447" t="n">
        <f aca="false">SUM(R12:R23)</f>
        <v>1422</v>
      </c>
      <c r="S10" s="447" t="n">
        <f aca="false">SUM(S12:S23)</f>
        <v>39809</v>
      </c>
      <c r="T10" s="447" t="n">
        <f aca="false">SUM(T12:T23)</f>
        <v>1241</v>
      </c>
      <c r="U10" s="447" t="n">
        <f aca="false">SUM(U12:U23)</f>
        <v>33259</v>
      </c>
      <c r="V10" s="447" t="n">
        <f aca="false">SUM(V12:V23)</f>
        <v>1104</v>
      </c>
      <c r="W10" s="447" t="n">
        <f aca="false">SUM(W12:W23)</f>
        <v>30189</v>
      </c>
      <c r="X10" s="447" t="n">
        <f aca="false">SUM(X12:X23)</f>
        <v>34924</v>
      </c>
      <c r="Y10" s="447" t="n">
        <f aca="false">SUM(Y12:Y23)</f>
        <v>502301</v>
      </c>
      <c r="Z10" s="447" t="n">
        <f aca="false">SUM(Z12:Z23)</f>
        <v>2307</v>
      </c>
      <c r="AA10" s="447" t="n">
        <f aca="false">SUM(AA12:AA23)</f>
        <v>57960</v>
      </c>
      <c r="AB10" s="447" t="n">
        <f aca="false">SUM(AB12:AB23)</f>
        <v>742</v>
      </c>
      <c r="AC10" s="447" t="n">
        <f aca="false">SUM(AC12:AC23)</f>
        <v>22020</v>
      </c>
      <c r="AD10" s="447" t="n">
        <f aca="false">SUM(AD12:AD23)</f>
        <v>58</v>
      </c>
      <c r="AE10" s="447" t="n">
        <f aca="false">SUM(AE12:AE23)</f>
        <v>1852</v>
      </c>
      <c r="AF10" s="447" t="n">
        <f aca="false">SUM(AF12:AF23)</f>
        <v>2337</v>
      </c>
      <c r="AG10" s="447" t="n">
        <f aca="false">SUM(AG12:AG23)</f>
        <v>58853</v>
      </c>
      <c r="AH10" s="447" t="n">
        <f aca="false">SUM(AH12:AH23)</f>
        <v>465</v>
      </c>
      <c r="AI10" s="447" t="n">
        <f aca="false">SUM(AI12:AI23)</f>
        <v>16569</v>
      </c>
      <c r="AJ10" s="447" t="n">
        <f aca="false">SUM(AJ12:AJ23)</f>
        <v>923</v>
      </c>
      <c r="AK10" s="447" t="n">
        <f aca="false">SUM(AK12:AK23)</f>
        <v>27678</v>
      </c>
      <c r="AL10" s="447" t="n">
        <f aca="false">SUM(AL12:AL23)</f>
        <v>89</v>
      </c>
      <c r="AM10" s="447" t="n">
        <f aca="false">SUM(AM12:AM23)</f>
        <v>46110</v>
      </c>
      <c r="AN10" s="447" t="n">
        <f aca="false">SUM(AN12:AN23)</f>
        <v>1309</v>
      </c>
      <c r="AO10" s="447" t="n">
        <f aca="false">SUM(AO12:AO23)</f>
        <v>27158</v>
      </c>
      <c r="AP10" s="447" t="n">
        <f aca="false">SUM(AP12:AP23)</f>
        <v>2657</v>
      </c>
      <c r="AQ10" s="447" t="n">
        <f aca="false">SUM(AQ12:AQ23)</f>
        <v>51226</v>
      </c>
      <c r="AR10" s="447" t="n">
        <f aca="false">SUM(AR12:AR23)</f>
        <v>1318</v>
      </c>
      <c r="AS10" s="447" t="n">
        <f aca="false">SUM(AS12:AS23)</f>
        <v>1627</v>
      </c>
    </row>
    <row r="11" s="448" customFormat="true" ht="21" hidden="false" customHeight="true" outlineLevel="0" collapsed="false">
      <c r="A11" s="449"/>
      <c r="B11" s="450"/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0"/>
      <c r="R11" s="450"/>
      <c r="S11" s="450"/>
      <c r="T11" s="450"/>
      <c r="U11" s="450"/>
      <c r="V11" s="450"/>
      <c r="W11" s="450"/>
      <c r="X11" s="450"/>
      <c r="Y11" s="450"/>
      <c r="Z11" s="450"/>
      <c r="AA11" s="450"/>
      <c r="AB11" s="450"/>
      <c r="AC11" s="450"/>
      <c r="AD11" s="450"/>
      <c r="AE11" s="450"/>
      <c r="AF11" s="450"/>
      <c r="AG11" s="450"/>
      <c r="AH11" s="450"/>
      <c r="AI11" s="450"/>
      <c r="AJ11" s="450"/>
      <c r="AK11" s="450"/>
      <c r="AL11" s="450"/>
      <c r="AM11" s="450"/>
      <c r="AN11" s="450"/>
      <c r="AO11" s="450"/>
      <c r="AP11" s="450"/>
      <c r="AQ11" s="450"/>
      <c r="AR11" s="450"/>
      <c r="AS11" s="450"/>
      <c r="AT11" s="451"/>
      <c r="AU11" s="451"/>
      <c r="AV11" s="451"/>
      <c r="AW11" s="451"/>
      <c r="AX11" s="451"/>
      <c r="AY11" s="451"/>
      <c r="AZ11" s="451"/>
      <c r="BA11" s="451"/>
      <c r="BB11" s="451"/>
      <c r="BC11" s="451"/>
      <c r="BD11" s="451"/>
      <c r="BE11" s="451"/>
      <c r="BF11" s="451"/>
      <c r="BG11" s="451"/>
      <c r="BH11" s="451"/>
      <c r="BI11" s="451"/>
      <c r="BJ11" s="451"/>
      <c r="BK11" s="451"/>
      <c r="BL11" s="451"/>
      <c r="BM11" s="451"/>
      <c r="BN11" s="451"/>
      <c r="BO11" s="451"/>
      <c r="BP11" s="451"/>
      <c r="BQ11" s="451"/>
      <c r="BR11" s="451"/>
    </row>
    <row r="12" s="455" customFormat="true" ht="48" hidden="false" customHeight="true" outlineLevel="0" collapsed="false">
      <c r="A12" s="452" t="s">
        <v>483</v>
      </c>
      <c r="B12" s="453" t="n">
        <f aca="false">SUM(D12,F12,H12,J12,L12,N12,P12,R12,T12,V12,X12,Z12,AB12,AD12,AF12,AH12,AJ12,AL12,AN12)</f>
        <v>4486</v>
      </c>
      <c r="C12" s="453" t="n">
        <f aca="false">SUM(E12,G12,I12,K12,M12,O12,Q12,S12,U12,W12,Y12,AA12,AC12,AE12,AG12,AI12,AK12,AM12,AO12)</f>
        <v>80423</v>
      </c>
      <c r="D12" s="453" t="n">
        <v>99</v>
      </c>
      <c r="E12" s="453" t="n">
        <v>1997</v>
      </c>
      <c r="F12" s="453" t="n">
        <v>59</v>
      </c>
      <c r="G12" s="453" t="n">
        <v>1389</v>
      </c>
      <c r="H12" s="453" t="n">
        <v>37</v>
      </c>
      <c r="I12" s="453" t="n">
        <v>896</v>
      </c>
      <c r="J12" s="453" t="n">
        <v>0</v>
      </c>
      <c r="K12" s="453" t="n">
        <v>0</v>
      </c>
      <c r="L12" s="453" t="n">
        <v>3</v>
      </c>
      <c r="M12" s="453" t="n">
        <v>65</v>
      </c>
      <c r="N12" s="453" t="n">
        <v>107</v>
      </c>
      <c r="O12" s="453" t="n">
        <v>2398</v>
      </c>
      <c r="P12" s="454" t="n">
        <v>1</v>
      </c>
      <c r="Q12" s="454" t="n">
        <v>100</v>
      </c>
      <c r="R12" s="453" t="n">
        <v>127</v>
      </c>
      <c r="S12" s="453" t="n">
        <v>3807</v>
      </c>
      <c r="T12" s="453" t="n">
        <v>104</v>
      </c>
      <c r="U12" s="453" t="n">
        <v>2919</v>
      </c>
      <c r="V12" s="453" t="n">
        <v>123</v>
      </c>
      <c r="W12" s="453" t="n">
        <v>3677</v>
      </c>
      <c r="X12" s="453" t="n">
        <v>3028</v>
      </c>
      <c r="Y12" s="453" t="n">
        <v>43131</v>
      </c>
      <c r="Z12" s="453" t="n">
        <v>242</v>
      </c>
      <c r="AA12" s="453" t="n">
        <v>5467</v>
      </c>
      <c r="AB12" s="453" t="n">
        <v>121</v>
      </c>
      <c r="AC12" s="453" t="n">
        <v>4232</v>
      </c>
      <c r="AD12" s="453" t="n">
        <v>8</v>
      </c>
      <c r="AE12" s="453" t="n">
        <v>313</v>
      </c>
      <c r="AF12" s="453" t="n">
        <v>254</v>
      </c>
      <c r="AG12" s="453" t="n">
        <v>6682</v>
      </c>
      <c r="AH12" s="453" t="n">
        <v>9</v>
      </c>
      <c r="AI12" s="453" t="n">
        <v>185</v>
      </c>
      <c r="AJ12" s="453" t="n">
        <v>55</v>
      </c>
      <c r="AK12" s="453" t="n">
        <v>1210</v>
      </c>
      <c r="AL12" s="453" t="n">
        <v>1</v>
      </c>
      <c r="AM12" s="453" t="n">
        <v>7</v>
      </c>
      <c r="AN12" s="453" t="n">
        <v>108</v>
      </c>
      <c r="AO12" s="453" t="n">
        <v>1948</v>
      </c>
      <c r="AP12" s="453" t="n">
        <v>201</v>
      </c>
      <c r="AQ12" s="453" t="n">
        <v>3326</v>
      </c>
      <c r="AR12" s="453" t="n">
        <v>105</v>
      </c>
      <c r="AS12" s="453" t="n">
        <v>136</v>
      </c>
    </row>
    <row r="13" s="455" customFormat="true" ht="48" hidden="false" customHeight="true" outlineLevel="0" collapsed="false">
      <c r="A13" s="452" t="s">
        <v>484</v>
      </c>
      <c r="B13" s="453" t="n">
        <f aca="false">SUM(D13,F13,H13,J13,L13,N13,P13,R13,T13,V13,X13,Z13,AB13,AD13,AF13,AH13,AJ13,AL13,AN13)</f>
        <v>4240</v>
      </c>
      <c r="C13" s="453" t="n">
        <f aca="false">SUM(E13,G13,I13,K13,M13,O13,Q13,S13,U13,W13,Y13,AA13,AC13,AE13,AG13,AI13,AK13,AM13,AO13)</f>
        <v>77074</v>
      </c>
      <c r="D13" s="453" t="n">
        <v>133</v>
      </c>
      <c r="E13" s="453" t="n">
        <v>3431</v>
      </c>
      <c r="F13" s="453" t="n">
        <v>51</v>
      </c>
      <c r="G13" s="453" t="n">
        <v>1068</v>
      </c>
      <c r="H13" s="453" t="n">
        <v>35</v>
      </c>
      <c r="I13" s="453" t="n">
        <v>1190</v>
      </c>
      <c r="J13" s="453" t="n">
        <v>9</v>
      </c>
      <c r="K13" s="453" t="n">
        <v>246</v>
      </c>
      <c r="L13" s="453" t="n">
        <v>2</v>
      </c>
      <c r="M13" s="453" t="n">
        <v>34</v>
      </c>
      <c r="N13" s="453" t="n">
        <v>86</v>
      </c>
      <c r="O13" s="453" t="n">
        <v>2744</v>
      </c>
      <c r="P13" s="453" t="n">
        <v>0</v>
      </c>
      <c r="Q13" s="453" t="n">
        <v>0</v>
      </c>
      <c r="R13" s="453" t="n">
        <v>88</v>
      </c>
      <c r="S13" s="453" t="n">
        <v>2382</v>
      </c>
      <c r="T13" s="453" t="n">
        <v>89</v>
      </c>
      <c r="U13" s="453" t="n">
        <v>2371</v>
      </c>
      <c r="V13" s="453" t="n">
        <v>70</v>
      </c>
      <c r="W13" s="453" t="n">
        <v>1813</v>
      </c>
      <c r="X13" s="453" t="n">
        <v>3022</v>
      </c>
      <c r="Y13" s="453" t="n">
        <v>43139</v>
      </c>
      <c r="Z13" s="453" t="n">
        <v>180</v>
      </c>
      <c r="AA13" s="453" t="n">
        <v>4304</v>
      </c>
      <c r="AB13" s="453" t="n">
        <v>88</v>
      </c>
      <c r="AC13" s="453" t="n">
        <v>2786</v>
      </c>
      <c r="AD13" s="454" t="n">
        <v>4</v>
      </c>
      <c r="AE13" s="454" t="n">
        <v>140</v>
      </c>
      <c r="AF13" s="453" t="n">
        <v>198</v>
      </c>
      <c r="AG13" s="453" t="n">
        <v>7017</v>
      </c>
      <c r="AH13" s="453" t="n">
        <v>23</v>
      </c>
      <c r="AI13" s="453" t="n">
        <v>660</v>
      </c>
      <c r="AJ13" s="453" t="n">
        <v>74</v>
      </c>
      <c r="AK13" s="453" t="n">
        <v>1747</v>
      </c>
      <c r="AL13" s="453" t="n">
        <v>1</v>
      </c>
      <c r="AM13" s="453" t="n">
        <v>22</v>
      </c>
      <c r="AN13" s="453" t="n">
        <v>87</v>
      </c>
      <c r="AO13" s="453" t="n">
        <v>1980</v>
      </c>
      <c r="AP13" s="453" t="n">
        <v>214</v>
      </c>
      <c r="AQ13" s="453" t="n">
        <v>5029</v>
      </c>
      <c r="AR13" s="453" t="n">
        <v>85</v>
      </c>
      <c r="AS13" s="453" t="n">
        <v>151</v>
      </c>
    </row>
    <row r="14" s="455" customFormat="true" ht="48" hidden="false" customHeight="true" outlineLevel="0" collapsed="false">
      <c r="A14" s="452" t="s">
        <v>485</v>
      </c>
      <c r="B14" s="453" t="n">
        <f aca="false">SUM(D14,F14,H14,J14,L14,N14,P14,R14,T14,V14,X14,Z14,AB14,AD14,AF14,AH14,AJ14,AL14,AN14)</f>
        <v>4441</v>
      </c>
      <c r="C14" s="453" t="n">
        <f aca="false">SUM(E14,G14,I14,K14,M14,O14,Q14,S14,U14,W14,Y14,AA14,AC14,AE14,AG14,AI14,AK14,AM14,AO14)</f>
        <v>78616</v>
      </c>
      <c r="D14" s="453" t="n">
        <v>139</v>
      </c>
      <c r="E14" s="453" t="n">
        <v>3849</v>
      </c>
      <c r="F14" s="453" t="n">
        <v>80</v>
      </c>
      <c r="G14" s="453" t="n">
        <v>2071</v>
      </c>
      <c r="H14" s="453" t="n">
        <v>20</v>
      </c>
      <c r="I14" s="453" t="n">
        <v>548</v>
      </c>
      <c r="J14" s="453" t="n">
        <v>12</v>
      </c>
      <c r="K14" s="453" t="n">
        <v>528</v>
      </c>
      <c r="L14" s="453" t="n">
        <v>3</v>
      </c>
      <c r="M14" s="453" t="n">
        <v>50</v>
      </c>
      <c r="N14" s="453" t="n">
        <v>98</v>
      </c>
      <c r="O14" s="453" t="n">
        <v>2654</v>
      </c>
      <c r="P14" s="453" t="n">
        <v>0</v>
      </c>
      <c r="Q14" s="453" t="n">
        <v>73</v>
      </c>
      <c r="R14" s="453" t="n">
        <v>92</v>
      </c>
      <c r="S14" s="453" t="n">
        <v>2400</v>
      </c>
      <c r="T14" s="453" t="n">
        <v>108</v>
      </c>
      <c r="U14" s="453" t="n">
        <v>2512</v>
      </c>
      <c r="V14" s="453" t="n">
        <v>75</v>
      </c>
      <c r="W14" s="453" t="n">
        <v>1562</v>
      </c>
      <c r="X14" s="453" t="n">
        <v>3092</v>
      </c>
      <c r="Y14" s="453" t="n">
        <v>43912</v>
      </c>
      <c r="Z14" s="453" t="n">
        <v>182</v>
      </c>
      <c r="AA14" s="453" t="n">
        <v>4245</v>
      </c>
      <c r="AB14" s="453" t="n">
        <v>69</v>
      </c>
      <c r="AC14" s="453" t="n">
        <v>1968</v>
      </c>
      <c r="AD14" s="453" t="n">
        <v>3</v>
      </c>
      <c r="AE14" s="453" t="n">
        <v>60</v>
      </c>
      <c r="AF14" s="453" t="n">
        <v>211</v>
      </c>
      <c r="AG14" s="453" t="n">
        <v>5108</v>
      </c>
      <c r="AH14" s="453" t="n">
        <v>51</v>
      </c>
      <c r="AI14" s="453" t="n">
        <v>1913</v>
      </c>
      <c r="AJ14" s="453" t="n">
        <v>77</v>
      </c>
      <c r="AK14" s="453" t="n">
        <v>2623</v>
      </c>
      <c r="AL14" s="453" t="n">
        <v>3</v>
      </c>
      <c r="AM14" s="453" t="n">
        <v>31</v>
      </c>
      <c r="AN14" s="453" t="n">
        <v>126</v>
      </c>
      <c r="AO14" s="453" t="n">
        <v>2509</v>
      </c>
      <c r="AP14" s="453" t="n">
        <v>217</v>
      </c>
      <c r="AQ14" s="453" t="n">
        <v>3595</v>
      </c>
      <c r="AR14" s="453" t="n">
        <v>88</v>
      </c>
      <c r="AS14" s="453" t="n">
        <v>171</v>
      </c>
    </row>
    <row r="15" s="455" customFormat="true" ht="48" hidden="false" customHeight="true" outlineLevel="0" collapsed="false">
      <c r="A15" s="452" t="s">
        <v>486</v>
      </c>
      <c r="B15" s="453" t="n">
        <f aca="false">SUM(D15,F15,H15,J15,L15,N15,P15,R15,T15,V15,X15,Z15,AB15,AD15,AF15,AH15,AJ15,AL15,AN15)</f>
        <v>4393</v>
      </c>
      <c r="C15" s="453" t="n">
        <f aca="false">SUM(E15,G15,I15,K15,M15,O15,Q15,S15,U15,W15,Y15,AA15,AC15,AE15,AG15,AI15,AK15,AM15,AO15)</f>
        <v>82331</v>
      </c>
      <c r="D15" s="453" t="n">
        <v>131</v>
      </c>
      <c r="E15" s="453" t="n">
        <v>4045</v>
      </c>
      <c r="F15" s="453" t="n">
        <v>83</v>
      </c>
      <c r="G15" s="453" t="n">
        <v>2240</v>
      </c>
      <c r="H15" s="453" t="n">
        <v>22</v>
      </c>
      <c r="I15" s="453" t="n">
        <v>488</v>
      </c>
      <c r="J15" s="453" t="n">
        <v>6</v>
      </c>
      <c r="K15" s="453" t="n">
        <v>209</v>
      </c>
      <c r="L15" s="453" t="n">
        <v>5</v>
      </c>
      <c r="M15" s="453" t="n">
        <v>197</v>
      </c>
      <c r="N15" s="453" t="n">
        <v>113</v>
      </c>
      <c r="O15" s="453" t="n">
        <v>3234</v>
      </c>
      <c r="P15" s="453" t="n">
        <v>3</v>
      </c>
      <c r="Q15" s="453" t="n">
        <v>103</v>
      </c>
      <c r="R15" s="453" t="n">
        <v>103</v>
      </c>
      <c r="S15" s="453" t="n">
        <v>3142</v>
      </c>
      <c r="T15" s="453" t="n">
        <v>113</v>
      </c>
      <c r="U15" s="453" t="n">
        <v>2858</v>
      </c>
      <c r="V15" s="453" t="n">
        <v>162</v>
      </c>
      <c r="W15" s="453" t="n">
        <v>5202</v>
      </c>
      <c r="X15" s="453" t="n">
        <v>2912</v>
      </c>
      <c r="Y15" s="453" t="n">
        <v>42196</v>
      </c>
      <c r="Z15" s="453" t="n">
        <v>175</v>
      </c>
      <c r="AA15" s="453" t="n">
        <v>3556</v>
      </c>
      <c r="AB15" s="453" t="n">
        <v>56</v>
      </c>
      <c r="AC15" s="453" t="n">
        <v>1345</v>
      </c>
      <c r="AD15" s="454" t="n">
        <v>11</v>
      </c>
      <c r="AE15" s="454" t="n">
        <v>288</v>
      </c>
      <c r="AF15" s="453" t="n">
        <v>227</v>
      </c>
      <c r="AG15" s="453" t="n">
        <v>5493</v>
      </c>
      <c r="AH15" s="453" t="n">
        <v>55</v>
      </c>
      <c r="AI15" s="453" t="n">
        <v>2073</v>
      </c>
      <c r="AJ15" s="453" t="n">
        <v>97</v>
      </c>
      <c r="AK15" s="453" t="n">
        <v>3051</v>
      </c>
      <c r="AL15" s="453" t="n">
        <v>0</v>
      </c>
      <c r="AM15" s="453" t="n">
        <v>0</v>
      </c>
      <c r="AN15" s="453" t="n">
        <v>119</v>
      </c>
      <c r="AO15" s="453" t="n">
        <v>2611</v>
      </c>
      <c r="AP15" s="453" t="n">
        <v>200</v>
      </c>
      <c r="AQ15" s="453" t="n">
        <v>3686</v>
      </c>
      <c r="AR15" s="453" t="n">
        <v>105</v>
      </c>
      <c r="AS15" s="453" t="n">
        <v>107</v>
      </c>
    </row>
    <row r="16" s="455" customFormat="true" ht="48" hidden="false" customHeight="true" outlineLevel="0" collapsed="false">
      <c r="A16" s="452" t="s">
        <v>487</v>
      </c>
      <c r="B16" s="453" t="n">
        <f aca="false">SUM(D16,F16,H16,J16,L16,N16,P16,R16,T16,V16,X16,Z16,AB16,AD16,AF16,AH16,AJ16,AL16,AN16)</f>
        <v>3576</v>
      </c>
      <c r="C16" s="453" t="n">
        <f aca="false">SUM(E16,G16,I16,K16,M16,O16,Q16,S16,U16,W16,Y16,AA16,AC16,AE16,AG16,AI16,AK16,AM16,AO16)</f>
        <v>67993</v>
      </c>
      <c r="D16" s="453" t="n">
        <v>127</v>
      </c>
      <c r="E16" s="453" t="n">
        <v>4725</v>
      </c>
      <c r="F16" s="453" t="n">
        <v>40</v>
      </c>
      <c r="G16" s="453" t="n">
        <v>919</v>
      </c>
      <c r="H16" s="453" t="n">
        <v>19</v>
      </c>
      <c r="I16" s="453" t="n">
        <v>520</v>
      </c>
      <c r="J16" s="453" t="n">
        <v>3</v>
      </c>
      <c r="K16" s="453" t="n">
        <v>216</v>
      </c>
      <c r="L16" s="453" t="n">
        <v>4</v>
      </c>
      <c r="M16" s="453" t="n">
        <v>40</v>
      </c>
      <c r="N16" s="453" t="n">
        <v>43</v>
      </c>
      <c r="O16" s="453" t="n">
        <v>1377</v>
      </c>
      <c r="P16" s="454" t="n">
        <v>1</v>
      </c>
      <c r="Q16" s="454" t="n">
        <v>10</v>
      </c>
      <c r="R16" s="453" t="n">
        <v>84</v>
      </c>
      <c r="S16" s="453" t="n">
        <v>2229</v>
      </c>
      <c r="T16" s="453" t="n">
        <v>51</v>
      </c>
      <c r="U16" s="453" t="n">
        <v>1606</v>
      </c>
      <c r="V16" s="453" t="n">
        <v>79</v>
      </c>
      <c r="W16" s="453" t="n">
        <v>1921</v>
      </c>
      <c r="X16" s="453" t="n">
        <v>2548</v>
      </c>
      <c r="Y16" s="453" t="n">
        <v>37094</v>
      </c>
      <c r="Z16" s="453" t="n">
        <v>197</v>
      </c>
      <c r="AA16" s="453" t="n">
        <v>5847</v>
      </c>
      <c r="AB16" s="453" t="n">
        <v>40</v>
      </c>
      <c r="AC16" s="453" t="n">
        <v>1211</v>
      </c>
      <c r="AD16" s="454" t="n">
        <v>8</v>
      </c>
      <c r="AE16" s="454" t="n">
        <v>359</v>
      </c>
      <c r="AF16" s="453" t="n">
        <v>109</v>
      </c>
      <c r="AG16" s="453" t="n">
        <v>2918</v>
      </c>
      <c r="AH16" s="453" t="n">
        <v>64</v>
      </c>
      <c r="AI16" s="453" t="n">
        <v>2068</v>
      </c>
      <c r="AJ16" s="453" t="n">
        <v>74</v>
      </c>
      <c r="AK16" s="453" t="n">
        <v>3130</v>
      </c>
      <c r="AL16" s="453" t="n">
        <v>0</v>
      </c>
      <c r="AM16" s="453" t="n">
        <v>0</v>
      </c>
      <c r="AN16" s="453" t="n">
        <v>85</v>
      </c>
      <c r="AO16" s="453" t="n">
        <v>1803</v>
      </c>
      <c r="AP16" s="453" t="n">
        <v>206</v>
      </c>
      <c r="AQ16" s="453" t="n">
        <v>3457</v>
      </c>
      <c r="AR16" s="453" t="n">
        <v>149</v>
      </c>
      <c r="AS16" s="453" t="n">
        <v>131</v>
      </c>
    </row>
    <row r="17" s="455" customFormat="true" ht="48" hidden="false" customHeight="true" outlineLevel="0" collapsed="false">
      <c r="A17" s="452" t="s">
        <v>488</v>
      </c>
      <c r="B17" s="453" t="n">
        <f aca="false">SUM(D17,F17,H17,J17,L17,N17,P17,R17,T17,V17,X17,Z17,AB17,AD17,AF17,AH17,AJ17,AL17,AN17)</f>
        <v>4401</v>
      </c>
      <c r="C17" s="453" t="n">
        <f aca="false">SUM(E17,G17,I17,K17,M17,O17,Q17,S17,U17,W17,Y17,AA17,AC17,AE17,AG17,AI17,AK17,AM17,AO17)</f>
        <v>82239</v>
      </c>
      <c r="D17" s="453" t="n">
        <v>146</v>
      </c>
      <c r="E17" s="453" t="n">
        <v>5563</v>
      </c>
      <c r="F17" s="453" t="n">
        <v>51</v>
      </c>
      <c r="G17" s="453" t="n">
        <v>886</v>
      </c>
      <c r="H17" s="453" t="n">
        <v>26</v>
      </c>
      <c r="I17" s="453" t="n">
        <v>595</v>
      </c>
      <c r="J17" s="453" t="n">
        <v>3</v>
      </c>
      <c r="K17" s="453" t="n">
        <v>216</v>
      </c>
      <c r="L17" s="453" t="n">
        <v>4</v>
      </c>
      <c r="M17" s="453" t="n">
        <v>50</v>
      </c>
      <c r="N17" s="453" t="n">
        <v>95</v>
      </c>
      <c r="O17" s="453" t="n">
        <v>3151</v>
      </c>
      <c r="P17" s="454" t="n">
        <v>1</v>
      </c>
      <c r="Q17" s="454" t="n">
        <v>22</v>
      </c>
      <c r="R17" s="453" t="n">
        <v>115</v>
      </c>
      <c r="S17" s="453" t="n">
        <v>2621</v>
      </c>
      <c r="T17" s="453" t="n">
        <v>75</v>
      </c>
      <c r="U17" s="453" t="n">
        <v>2105</v>
      </c>
      <c r="V17" s="453" t="n">
        <v>109</v>
      </c>
      <c r="W17" s="453" t="n">
        <v>3686</v>
      </c>
      <c r="X17" s="453" t="n">
        <v>3042</v>
      </c>
      <c r="Y17" s="453" t="n">
        <v>43779</v>
      </c>
      <c r="Z17" s="453" t="n">
        <v>211</v>
      </c>
      <c r="AA17" s="453" t="n">
        <v>6775</v>
      </c>
      <c r="AB17" s="453" t="n">
        <v>70</v>
      </c>
      <c r="AC17" s="453" t="n">
        <v>1962</v>
      </c>
      <c r="AD17" s="454" t="n">
        <v>3</v>
      </c>
      <c r="AE17" s="454" t="n">
        <v>90</v>
      </c>
      <c r="AF17" s="453" t="n">
        <v>194</v>
      </c>
      <c r="AG17" s="453" t="n">
        <v>4564</v>
      </c>
      <c r="AH17" s="453" t="n">
        <v>22</v>
      </c>
      <c r="AI17" s="453" t="n">
        <v>740</v>
      </c>
      <c r="AJ17" s="453" t="n">
        <v>91</v>
      </c>
      <c r="AK17" s="453" t="n">
        <v>3040</v>
      </c>
      <c r="AL17" s="453" t="n">
        <v>1</v>
      </c>
      <c r="AM17" s="453" t="n">
        <v>6</v>
      </c>
      <c r="AN17" s="453" t="n">
        <v>142</v>
      </c>
      <c r="AO17" s="453" t="n">
        <v>2388</v>
      </c>
      <c r="AP17" s="453" t="n">
        <v>355</v>
      </c>
      <c r="AQ17" s="453" t="n">
        <v>7297</v>
      </c>
      <c r="AR17" s="453" t="n">
        <v>88</v>
      </c>
      <c r="AS17" s="453" t="n">
        <v>140</v>
      </c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</row>
    <row r="18" s="455" customFormat="true" ht="48" hidden="false" customHeight="true" outlineLevel="0" collapsed="false">
      <c r="A18" s="452" t="s">
        <v>489</v>
      </c>
      <c r="B18" s="453" t="n">
        <f aca="false">SUM(D18,F18,H18,J18,L18,N18,P18,R18,T18,V18,X18,Z18,AB18,AD18,AF18,AH18,AJ18,AL18,AN18)</f>
        <v>4568</v>
      </c>
      <c r="C18" s="453" t="n">
        <f aca="false">SUM(E18,G18,I18,K18,M18,O18,Q18,S18,U18,W18,Y18,AA18,AC18,AE18,AG18,AI18,AK18,AM18,AO18)</f>
        <v>91981</v>
      </c>
      <c r="D18" s="453" t="n">
        <v>164</v>
      </c>
      <c r="E18" s="453" t="n">
        <v>10971</v>
      </c>
      <c r="F18" s="453" t="n">
        <v>68</v>
      </c>
      <c r="G18" s="453" t="n">
        <v>1278</v>
      </c>
      <c r="H18" s="453" t="n">
        <v>34</v>
      </c>
      <c r="I18" s="453" t="n">
        <v>647</v>
      </c>
      <c r="J18" s="453" t="n">
        <v>11</v>
      </c>
      <c r="K18" s="453" t="n">
        <v>460</v>
      </c>
      <c r="L18" s="453" t="n">
        <v>4</v>
      </c>
      <c r="M18" s="453" t="n">
        <v>63</v>
      </c>
      <c r="N18" s="453" t="n">
        <v>94</v>
      </c>
      <c r="O18" s="453" t="n">
        <v>2972</v>
      </c>
      <c r="P18" s="453" t="n">
        <v>1</v>
      </c>
      <c r="Q18" s="453" t="n">
        <v>22</v>
      </c>
      <c r="R18" s="453" t="n">
        <v>109</v>
      </c>
      <c r="S18" s="453" t="n">
        <v>2501</v>
      </c>
      <c r="T18" s="453" t="n">
        <v>79</v>
      </c>
      <c r="U18" s="453" t="n">
        <v>2132</v>
      </c>
      <c r="V18" s="453" t="n">
        <v>116</v>
      </c>
      <c r="W18" s="453" t="n">
        <v>5013</v>
      </c>
      <c r="X18" s="453" t="n">
        <v>3177</v>
      </c>
      <c r="Y18" s="453" t="n">
        <v>46169</v>
      </c>
      <c r="Z18" s="453" t="n">
        <v>187</v>
      </c>
      <c r="AA18" s="453" t="n">
        <v>5195</v>
      </c>
      <c r="AB18" s="453" t="n">
        <v>44</v>
      </c>
      <c r="AC18" s="453" t="n">
        <v>1427</v>
      </c>
      <c r="AD18" s="454" t="n">
        <v>6</v>
      </c>
      <c r="AE18" s="454" t="n">
        <v>171</v>
      </c>
      <c r="AF18" s="453" t="n">
        <v>232</v>
      </c>
      <c r="AG18" s="453" t="n">
        <v>5579</v>
      </c>
      <c r="AH18" s="453" t="n">
        <v>44</v>
      </c>
      <c r="AI18" s="453" t="n">
        <v>1485</v>
      </c>
      <c r="AJ18" s="453" t="n">
        <v>95</v>
      </c>
      <c r="AK18" s="453" t="n">
        <v>3694</v>
      </c>
      <c r="AL18" s="453" t="n">
        <v>1</v>
      </c>
      <c r="AM18" s="453" t="n">
        <v>20</v>
      </c>
      <c r="AN18" s="453" t="n">
        <v>102</v>
      </c>
      <c r="AO18" s="453" t="n">
        <v>2182</v>
      </c>
      <c r="AP18" s="453" t="n">
        <v>244</v>
      </c>
      <c r="AQ18" s="453" t="n">
        <v>4648</v>
      </c>
      <c r="AR18" s="453" t="n">
        <v>78</v>
      </c>
      <c r="AS18" s="453" t="n">
        <v>146</v>
      </c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</row>
    <row r="19" s="455" customFormat="true" ht="48" hidden="false" customHeight="true" outlineLevel="0" collapsed="false">
      <c r="A19" s="452" t="s">
        <v>490</v>
      </c>
      <c r="B19" s="453" t="n">
        <f aca="false">SUM(D19,F19,H19,J19,L19,N19,P19,R19,T19,V19,X19,Z19,AB19,AD19,AF19,AH19,AJ19,AL19,AN19)</f>
        <v>4299</v>
      </c>
      <c r="C19" s="453" t="n">
        <f aca="false">SUM(E19,G19,I19,K19,M19,O19,Q19,S19,U19,W19,Y19,AA19,AC19,AE19,AG19,AI19,AK19,AM19,AO19)</f>
        <v>91793</v>
      </c>
      <c r="D19" s="453" t="n">
        <v>227</v>
      </c>
      <c r="E19" s="453" t="n">
        <v>20834</v>
      </c>
      <c r="F19" s="453" t="n">
        <v>67</v>
      </c>
      <c r="G19" s="453" t="n">
        <v>1309</v>
      </c>
      <c r="H19" s="453" t="n">
        <v>19</v>
      </c>
      <c r="I19" s="453" t="n">
        <v>632</v>
      </c>
      <c r="J19" s="453" t="n">
        <v>3</v>
      </c>
      <c r="K19" s="453" t="n">
        <v>215</v>
      </c>
      <c r="L19" s="453" t="n">
        <v>3</v>
      </c>
      <c r="M19" s="453" t="n">
        <v>58</v>
      </c>
      <c r="N19" s="453" t="n">
        <v>83</v>
      </c>
      <c r="O19" s="453" t="n">
        <v>2458</v>
      </c>
      <c r="P19" s="454" t="n">
        <v>0</v>
      </c>
      <c r="Q19" s="454" t="n">
        <v>0</v>
      </c>
      <c r="R19" s="453" t="n">
        <v>120</v>
      </c>
      <c r="S19" s="453" t="n">
        <v>2463</v>
      </c>
      <c r="T19" s="453" t="n">
        <v>90</v>
      </c>
      <c r="U19" s="453" t="n">
        <v>2242</v>
      </c>
      <c r="V19" s="453" t="n">
        <v>44</v>
      </c>
      <c r="W19" s="453" t="n">
        <v>869</v>
      </c>
      <c r="X19" s="453" t="n">
        <v>2984</v>
      </c>
      <c r="Y19" s="453" t="n">
        <v>41847</v>
      </c>
      <c r="Z19" s="453" t="n">
        <v>179</v>
      </c>
      <c r="AA19" s="453" t="n">
        <v>4641</v>
      </c>
      <c r="AB19" s="453" t="n">
        <v>44</v>
      </c>
      <c r="AC19" s="453" t="n">
        <v>1518</v>
      </c>
      <c r="AD19" s="453" t="n">
        <v>3</v>
      </c>
      <c r="AE19" s="453" t="n">
        <v>50</v>
      </c>
      <c r="AF19" s="453" t="n">
        <v>174</v>
      </c>
      <c r="AG19" s="453" t="n">
        <v>4739</v>
      </c>
      <c r="AH19" s="453" t="n">
        <v>46</v>
      </c>
      <c r="AI19" s="453" t="n">
        <v>1546</v>
      </c>
      <c r="AJ19" s="453" t="n">
        <v>84</v>
      </c>
      <c r="AK19" s="453" t="n">
        <v>3080</v>
      </c>
      <c r="AL19" s="453" t="n">
        <v>3</v>
      </c>
      <c r="AM19" s="453" t="n">
        <v>70</v>
      </c>
      <c r="AN19" s="453" t="n">
        <v>126</v>
      </c>
      <c r="AO19" s="453" t="n">
        <v>3222</v>
      </c>
      <c r="AP19" s="453" t="n">
        <v>261</v>
      </c>
      <c r="AQ19" s="453" t="n">
        <v>5766</v>
      </c>
      <c r="AR19" s="453" t="n">
        <v>88</v>
      </c>
      <c r="AS19" s="453" t="n">
        <v>109</v>
      </c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</row>
    <row r="20" s="455" customFormat="true" ht="48" hidden="false" customHeight="true" outlineLevel="0" collapsed="false">
      <c r="A20" s="452" t="s">
        <v>491</v>
      </c>
      <c r="B20" s="453" t="n">
        <f aca="false">SUM(D20,F20,H20,J20,L20,N20,P20,R20,T20,V20,X20,Z20,AB20,AD20,AF20,AH20,AJ20,AL20,AN20)</f>
        <v>3829</v>
      </c>
      <c r="C20" s="453" t="n">
        <f aca="false">SUM(E20,G20,I20,K20,M20,O20,Q20,S20,U20,W20,Y20,AA20,AC20,AE20,AG20,AI20,AK20,AM20,AO20)</f>
        <v>95613</v>
      </c>
      <c r="D20" s="453" t="n">
        <v>125</v>
      </c>
      <c r="E20" s="453" t="n">
        <v>4645</v>
      </c>
      <c r="F20" s="453" t="n">
        <v>95</v>
      </c>
      <c r="G20" s="453" t="n">
        <v>631</v>
      </c>
      <c r="H20" s="453" t="n">
        <v>23</v>
      </c>
      <c r="I20" s="453" t="n">
        <v>516</v>
      </c>
      <c r="J20" s="453" t="n">
        <v>5</v>
      </c>
      <c r="K20" s="453" t="n">
        <v>230</v>
      </c>
      <c r="L20" s="454" t="n">
        <v>2</v>
      </c>
      <c r="M20" s="454" t="n">
        <v>16</v>
      </c>
      <c r="N20" s="453" t="n">
        <v>70</v>
      </c>
      <c r="O20" s="453" t="n">
        <v>2693</v>
      </c>
      <c r="P20" s="454" t="n">
        <v>1</v>
      </c>
      <c r="Q20" s="454" t="n">
        <v>11</v>
      </c>
      <c r="R20" s="453" t="n">
        <v>169</v>
      </c>
      <c r="S20" s="453" t="n">
        <v>5246</v>
      </c>
      <c r="T20" s="453" t="n">
        <v>95</v>
      </c>
      <c r="U20" s="453" t="n">
        <v>2412</v>
      </c>
      <c r="V20" s="453" t="n">
        <v>81</v>
      </c>
      <c r="W20" s="453" t="n">
        <v>941</v>
      </c>
      <c r="X20" s="453" t="n">
        <v>2588</v>
      </c>
      <c r="Y20" s="453" t="n">
        <v>37579</v>
      </c>
      <c r="Z20" s="453" t="n">
        <v>150</v>
      </c>
      <c r="AA20" s="453" t="n">
        <v>3140</v>
      </c>
      <c r="AB20" s="453" t="n">
        <v>33</v>
      </c>
      <c r="AC20" s="453" t="n">
        <v>798</v>
      </c>
      <c r="AD20" s="453" t="n">
        <v>4</v>
      </c>
      <c r="AE20" s="453" t="n">
        <v>218</v>
      </c>
      <c r="AF20" s="453" t="n">
        <v>158</v>
      </c>
      <c r="AG20" s="453" t="n">
        <v>3742</v>
      </c>
      <c r="AH20" s="453" t="n">
        <v>30</v>
      </c>
      <c r="AI20" s="453" t="n">
        <v>979</v>
      </c>
      <c r="AJ20" s="453" t="n">
        <v>67</v>
      </c>
      <c r="AK20" s="453" t="n">
        <v>2246</v>
      </c>
      <c r="AL20" s="453" t="n">
        <v>35</v>
      </c>
      <c r="AM20" s="453" t="n">
        <v>27742</v>
      </c>
      <c r="AN20" s="453" t="n">
        <v>98</v>
      </c>
      <c r="AO20" s="453" t="n">
        <v>1828</v>
      </c>
      <c r="AP20" s="453" t="n">
        <v>202</v>
      </c>
      <c r="AQ20" s="453" t="n">
        <v>3494</v>
      </c>
      <c r="AR20" s="453" t="n">
        <v>84</v>
      </c>
      <c r="AS20" s="453" t="n">
        <v>117</v>
      </c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</row>
    <row r="21" s="455" customFormat="true" ht="48" hidden="false" customHeight="true" outlineLevel="0" collapsed="false">
      <c r="A21" s="452" t="s">
        <v>492</v>
      </c>
      <c r="B21" s="453" t="n">
        <f aca="false">SUM(D21,F21,H21,J21,L21,N21,P21,R21,T21,V21,X21,Z21,AB21,AD21,AF21,AH21,AJ21,AL21,AN21)</f>
        <v>4277</v>
      </c>
      <c r="C21" s="453" t="n">
        <f aca="false">SUM(E21,G21,I21,K21,M21,O21,Q21,S21,U21,W21,Y21,AA21,AC21,AE21,AG21,AI21,AK21,AM21,AO21)</f>
        <v>80093</v>
      </c>
      <c r="D21" s="453" t="n">
        <v>99</v>
      </c>
      <c r="E21" s="453" t="n">
        <v>4040</v>
      </c>
      <c r="F21" s="453" t="n">
        <v>96</v>
      </c>
      <c r="G21" s="453" t="n">
        <v>2457</v>
      </c>
      <c r="H21" s="453" t="n">
        <v>29</v>
      </c>
      <c r="I21" s="453" t="n">
        <v>682</v>
      </c>
      <c r="J21" s="453" t="n">
        <v>6</v>
      </c>
      <c r="K21" s="453" t="n">
        <v>180</v>
      </c>
      <c r="L21" s="453" t="n">
        <v>3</v>
      </c>
      <c r="M21" s="453" t="n">
        <v>48</v>
      </c>
      <c r="N21" s="453" t="n">
        <v>76</v>
      </c>
      <c r="O21" s="453" t="n">
        <v>2096</v>
      </c>
      <c r="P21" s="454" t="n">
        <v>0</v>
      </c>
      <c r="Q21" s="454" t="n">
        <v>0</v>
      </c>
      <c r="R21" s="453" t="n">
        <v>136</v>
      </c>
      <c r="S21" s="453" t="n">
        <v>4489</v>
      </c>
      <c r="T21" s="453" t="n">
        <v>144</v>
      </c>
      <c r="U21" s="453" t="n">
        <v>3349</v>
      </c>
      <c r="V21" s="453" t="n">
        <v>99</v>
      </c>
      <c r="W21" s="453" t="n">
        <v>2191</v>
      </c>
      <c r="X21" s="453" t="n">
        <v>2931</v>
      </c>
      <c r="Y21" s="453" t="n">
        <v>43764</v>
      </c>
      <c r="Z21" s="453" t="n">
        <v>176</v>
      </c>
      <c r="AA21" s="453" t="n">
        <v>3979</v>
      </c>
      <c r="AB21" s="453" t="n">
        <v>47</v>
      </c>
      <c r="AC21" s="453" t="n">
        <v>1099</v>
      </c>
      <c r="AD21" s="453" t="n">
        <v>4</v>
      </c>
      <c r="AE21" s="453" t="n">
        <v>103</v>
      </c>
      <c r="AF21" s="453" t="n">
        <v>200</v>
      </c>
      <c r="AG21" s="453" t="n">
        <v>4216</v>
      </c>
      <c r="AH21" s="453" t="n">
        <v>61</v>
      </c>
      <c r="AI21" s="453" t="n">
        <v>3028</v>
      </c>
      <c r="AJ21" s="453" t="n">
        <v>60</v>
      </c>
      <c r="AK21" s="453" t="n">
        <v>1127</v>
      </c>
      <c r="AL21" s="453" t="n">
        <v>2</v>
      </c>
      <c r="AM21" s="453" t="n">
        <v>937</v>
      </c>
      <c r="AN21" s="453" t="n">
        <v>108</v>
      </c>
      <c r="AO21" s="453" t="n">
        <v>2308</v>
      </c>
      <c r="AP21" s="453" t="n">
        <v>198</v>
      </c>
      <c r="AQ21" s="453" t="n">
        <v>4628</v>
      </c>
      <c r="AR21" s="453" t="n">
        <v>142</v>
      </c>
      <c r="AS21" s="453" t="n">
        <v>151</v>
      </c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</row>
    <row r="22" s="455" customFormat="true" ht="48" hidden="false" customHeight="true" outlineLevel="0" collapsed="false">
      <c r="A22" s="452" t="s">
        <v>493</v>
      </c>
      <c r="B22" s="453" t="n">
        <f aca="false">SUM(D22,F22,H22,J22,L22,N22,P22,R22,T22,V22,X22,Z22,AB22,AD22,AF22,AH22,AJ22,AL22,AN22)</f>
        <v>3676</v>
      </c>
      <c r="C22" s="453" t="n">
        <f aca="false">SUM(E22,G22,I22,K22,M22,O22,Q22,S22,U22,W22,Y22,AA22,AC22,AE22,AG22,AI22,AK22,AM22,AO22)</f>
        <v>78961</v>
      </c>
      <c r="D22" s="453" t="n">
        <v>79</v>
      </c>
      <c r="E22" s="453" t="n">
        <v>2328</v>
      </c>
      <c r="F22" s="453" t="n">
        <v>71</v>
      </c>
      <c r="G22" s="453" t="n">
        <v>1386</v>
      </c>
      <c r="H22" s="453" t="n">
        <v>10</v>
      </c>
      <c r="I22" s="453" t="n">
        <v>153</v>
      </c>
      <c r="J22" s="453" t="n">
        <v>3</v>
      </c>
      <c r="K22" s="453" t="n">
        <v>119</v>
      </c>
      <c r="L22" s="453" t="n">
        <v>4</v>
      </c>
      <c r="M22" s="453" t="n">
        <v>55</v>
      </c>
      <c r="N22" s="453" t="n">
        <v>50</v>
      </c>
      <c r="O22" s="453" t="n">
        <v>1329</v>
      </c>
      <c r="P22" s="454" t="n">
        <v>0</v>
      </c>
      <c r="Q22" s="454" t="n">
        <v>0</v>
      </c>
      <c r="R22" s="453" t="n">
        <v>93</v>
      </c>
      <c r="S22" s="453" t="n">
        <v>2305</v>
      </c>
      <c r="T22" s="453" t="n">
        <v>99</v>
      </c>
      <c r="U22" s="453" t="n">
        <v>2651</v>
      </c>
      <c r="V22" s="453" t="n">
        <v>46</v>
      </c>
      <c r="W22" s="453" t="n">
        <v>842</v>
      </c>
      <c r="X22" s="453" t="n">
        <v>2641</v>
      </c>
      <c r="Y22" s="453" t="n">
        <v>38104</v>
      </c>
      <c r="Z22" s="453" t="n">
        <v>154</v>
      </c>
      <c r="AA22" s="453" t="n">
        <v>4665</v>
      </c>
      <c r="AB22" s="453" t="n">
        <v>25</v>
      </c>
      <c r="AC22" s="453" t="n">
        <v>572</v>
      </c>
      <c r="AD22" s="453" t="n">
        <v>1</v>
      </c>
      <c r="AE22" s="453" t="n">
        <v>10</v>
      </c>
      <c r="AF22" s="453" t="n">
        <v>134</v>
      </c>
      <c r="AG22" s="453" t="n">
        <v>2991</v>
      </c>
      <c r="AH22" s="453" t="n">
        <v>41</v>
      </c>
      <c r="AI22" s="453" t="n">
        <v>1400</v>
      </c>
      <c r="AJ22" s="453" t="n">
        <v>88</v>
      </c>
      <c r="AK22" s="453" t="n">
        <v>1562</v>
      </c>
      <c r="AL22" s="453" t="n">
        <v>37</v>
      </c>
      <c r="AM22" s="453" t="n">
        <v>16610</v>
      </c>
      <c r="AN22" s="453" t="n">
        <v>100</v>
      </c>
      <c r="AO22" s="453" t="n">
        <v>1879</v>
      </c>
      <c r="AP22" s="453" t="n">
        <v>180</v>
      </c>
      <c r="AQ22" s="453" t="n">
        <v>2787</v>
      </c>
      <c r="AR22" s="453" t="n">
        <v>114</v>
      </c>
      <c r="AS22" s="453" t="n">
        <v>130</v>
      </c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</row>
    <row r="23" s="455" customFormat="true" ht="48" hidden="false" customHeight="true" outlineLevel="0" collapsed="false">
      <c r="A23" s="452" t="s">
        <v>494</v>
      </c>
      <c r="B23" s="453" t="n">
        <f aca="false">SUM(D23,F23,H23,J23,L23,N23,P23,R23,T23,V23,X23,Z23,AB23,AD23,AF23,AH23,AJ23,AL23,AN23)</f>
        <v>4591</v>
      </c>
      <c r="C23" s="453" t="n">
        <f aca="false">SUM(E23,G23,I23,K23,M23,O23,Q23,S23,U23,W23,Y23,AA23,AC23,AE23,AG23,AI23,AK23,AM23,AO23)</f>
        <v>84212</v>
      </c>
      <c r="D23" s="453" t="n">
        <v>110</v>
      </c>
      <c r="E23" s="453" t="n">
        <v>2844</v>
      </c>
      <c r="F23" s="453" t="n">
        <v>71</v>
      </c>
      <c r="G23" s="453" t="n">
        <v>1460</v>
      </c>
      <c r="H23" s="453" t="n">
        <v>43</v>
      </c>
      <c r="I23" s="453" t="n">
        <v>1049</v>
      </c>
      <c r="J23" s="453" t="n">
        <v>2</v>
      </c>
      <c r="K23" s="453" t="n">
        <v>71</v>
      </c>
      <c r="L23" s="453" t="n">
        <v>8</v>
      </c>
      <c r="M23" s="453" t="n">
        <v>131</v>
      </c>
      <c r="N23" s="453" t="n">
        <v>93</v>
      </c>
      <c r="O23" s="453" t="n">
        <v>2259</v>
      </c>
      <c r="P23" s="453" t="n">
        <v>4</v>
      </c>
      <c r="Q23" s="453" t="n">
        <v>86</v>
      </c>
      <c r="R23" s="453" t="n">
        <v>186</v>
      </c>
      <c r="S23" s="453" t="n">
        <v>6224</v>
      </c>
      <c r="T23" s="453" t="n">
        <v>194</v>
      </c>
      <c r="U23" s="453" t="n">
        <v>6102</v>
      </c>
      <c r="V23" s="453" t="n">
        <v>100</v>
      </c>
      <c r="W23" s="453" t="n">
        <v>2472</v>
      </c>
      <c r="X23" s="453" t="n">
        <v>2959</v>
      </c>
      <c r="Y23" s="453" t="n">
        <v>41587</v>
      </c>
      <c r="Z23" s="453" t="n">
        <v>274</v>
      </c>
      <c r="AA23" s="453" t="n">
        <v>6146</v>
      </c>
      <c r="AB23" s="453" t="n">
        <v>105</v>
      </c>
      <c r="AC23" s="453" t="n">
        <v>3102</v>
      </c>
      <c r="AD23" s="454" t="n">
        <v>3</v>
      </c>
      <c r="AE23" s="454" t="n">
        <v>50</v>
      </c>
      <c r="AF23" s="453" t="n">
        <v>246</v>
      </c>
      <c r="AG23" s="453" t="n">
        <v>5804</v>
      </c>
      <c r="AH23" s="453" t="n">
        <v>19</v>
      </c>
      <c r="AI23" s="453" t="n">
        <v>492</v>
      </c>
      <c r="AJ23" s="453" t="n">
        <v>61</v>
      </c>
      <c r="AK23" s="453" t="n">
        <v>1168</v>
      </c>
      <c r="AL23" s="453" t="n">
        <v>5</v>
      </c>
      <c r="AM23" s="453" t="n">
        <v>665</v>
      </c>
      <c r="AN23" s="453" t="n">
        <v>108</v>
      </c>
      <c r="AO23" s="453" t="n">
        <v>2500</v>
      </c>
      <c r="AP23" s="453" t="n">
        <v>179</v>
      </c>
      <c r="AQ23" s="453" t="n">
        <v>3513</v>
      </c>
      <c r="AR23" s="453" t="n">
        <v>192</v>
      </c>
      <c r="AS23" s="453" t="n">
        <v>138</v>
      </c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</row>
    <row r="24" customFormat="false" ht="7.5" hidden="false" customHeight="true" outlineLevel="0" collapsed="false">
      <c r="A24" s="38"/>
      <c r="B24" s="379"/>
      <c r="C24" s="379"/>
      <c r="D24" s="379"/>
      <c r="E24" s="379"/>
      <c r="F24" s="379"/>
      <c r="G24" s="379"/>
      <c r="H24" s="379"/>
      <c r="I24" s="379"/>
      <c r="J24" s="379"/>
      <c r="K24" s="379" t="s">
        <v>117</v>
      </c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379"/>
      <c r="AQ24" s="379"/>
      <c r="AR24" s="379"/>
      <c r="AS24" s="379"/>
      <c r="AT24" s="11"/>
      <c r="AU24" s="11"/>
    </row>
    <row r="25" s="456" customFormat="true" ht="19.5" hidden="false" customHeight="true" outlineLevel="0" collapsed="false">
      <c r="A25" s="456" t="s">
        <v>495</v>
      </c>
      <c r="B25" s="457"/>
      <c r="C25" s="457"/>
      <c r="D25" s="458" t="s">
        <v>496</v>
      </c>
      <c r="E25" s="458"/>
      <c r="F25" s="458"/>
      <c r="G25" s="458"/>
      <c r="H25" s="458"/>
      <c r="I25" s="458"/>
      <c r="J25" s="458"/>
      <c r="K25" s="458"/>
      <c r="L25" s="458"/>
      <c r="M25" s="458"/>
      <c r="N25" s="458"/>
      <c r="O25" s="458"/>
      <c r="P25" s="458"/>
      <c r="Q25" s="458"/>
      <c r="R25" s="458"/>
      <c r="S25" s="458"/>
      <c r="T25" s="458"/>
      <c r="U25" s="458"/>
      <c r="V25" s="458"/>
      <c r="W25" s="458"/>
      <c r="X25" s="458"/>
      <c r="Y25" s="458"/>
      <c r="Z25" s="458"/>
      <c r="AA25" s="458"/>
      <c r="AB25" s="458"/>
      <c r="AC25" s="458"/>
      <c r="AD25" s="458"/>
      <c r="AE25" s="458"/>
      <c r="AF25" s="458"/>
      <c r="AG25" s="458"/>
      <c r="AH25" s="458"/>
      <c r="AI25" s="458"/>
      <c r="AJ25" s="458"/>
      <c r="AK25" s="458"/>
      <c r="AL25" s="458"/>
      <c r="AM25" s="458"/>
      <c r="AN25" s="458"/>
      <c r="AO25" s="458"/>
      <c r="AP25" s="458"/>
      <c r="AQ25" s="458"/>
      <c r="AR25" s="458"/>
      <c r="AS25" s="458"/>
    </row>
    <row r="26" s="456" customFormat="true" ht="19.5" hidden="false" customHeight="true" outlineLevel="0" collapsed="false">
      <c r="A26" s="459" t="s">
        <v>497</v>
      </c>
      <c r="B26" s="459"/>
      <c r="C26" s="459"/>
      <c r="D26" s="459"/>
      <c r="E26" s="459"/>
      <c r="F26" s="459"/>
      <c r="G26" s="459"/>
      <c r="H26" s="459"/>
      <c r="I26" s="459"/>
      <c r="J26" s="458"/>
      <c r="K26" s="458"/>
      <c r="L26" s="458"/>
      <c r="M26" s="458"/>
      <c r="N26" s="458"/>
      <c r="O26" s="458"/>
      <c r="P26" s="458"/>
      <c r="Q26" s="458"/>
      <c r="R26" s="458"/>
      <c r="S26" s="458"/>
      <c r="T26" s="458"/>
      <c r="U26" s="458"/>
      <c r="V26" s="458"/>
      <c r="W26" s="458"/>
      <c r="X26" s="458"/>
      <c r="Y26" s="458"/>
      <c r="Z26" s="458"/>
      <c r="AA26" s="458"/>
      <c r="AB26" s="458"/>
      <c r="AC26" s="458"/>
      <c r="AD26" s="458"/>
      <c r="AE26" s="458"/>
      <c r="AF26" s="458"/>
      <c r="AG26" s="458"/>
      <c r="AH26" s="458"/>
      <c r="AI26" s="458"/>
      <c r="AJ26" s="458"/>
      <c r="AK26" s="458"/>
      <c r="AL26" s="458"/>
      <c r="AM26" s="458"/>
      <c r="AN26" s="458"/>
      <c r="AO26" s="458"/>
      <c r="AP26" s="458"/>
      <c r="AQ26" s="458"/>
      <c r="AR26" s="458"/>
      <c r="AS26" s="458"/>
    </row>
    <row r="27" s="456" customFormat="true" ht="19.5" hidden="false" customHeight="true" outlineLevel="0" collapsed="false"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8"/>
      <c r="U27" s="458"/>
      <c r="V27" s="458"/>
      <c r="W27" s="458"/>
      <c r="X27" s="458"/>
      <c r="Y27" s="458"/>
      <c r="Z27" s="458"/>
      <c r="AA27" s="458"/>
      <c r="AB27" s="458"/>
      <c r="AC27" s="458"/>
      <c r="AD27" s="458"/>
      <c r="AE27" s="458"/>
      <c r="AF27" s="458"/>
      <c r="AG27" s="458"/>
      <c r="AH27" s="458"/>
      <c r="AI27" s="458"/>
      <c r="AJ27" s="458"/>
      <c r="AK27" s="458"/>
      <c r="AL27" s="458"/>
      <c r="AM27" s="458"/>
      <c r="AN27" s="458"/>
      <c r="AO27" s="458"/>
      <c r="AP27" s="458"/>
      <c r="AQ27" s="458"/>
      <c r="AR27" s="458"/>
      <c r="AS27" s="458"/>
    </row>
    <row r="28" customFormat="false" ht="19.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11"/>
      <c r="AU28" s="11"/>
    </row>
    <row r="29" s="434" customFormat="true" ht="25.5" hidden="false" customHeight="false" outlineLevel="0" collapsed="false">
      <c r="A29" s="460"/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460"/>
      <c r="M29" s="460"/>
      <c r="N29" s="460"/>
      <c r="O29" s="460"/>
      <c r="P29" s="460"/>
      <c r="Q29" s="460"/>
      <c r="R29" s="460"/>
      <c r="S29" s="460"/>
      <c r="T29" s="460"/>
      <c r="U29" s="460"/>
      <c r="V29" s="461"/>
      <c r="W29" s="461"/>
      <c r="X29" s="461"/>
      <c r="Y29" s="461"/>
      <c r="Z29" s="461"/>
      <c r="AA29" s="461"/>
      <c r="AB29" s="461"/>
      <c r="AC29" s="461"/>
      <c r="AD29" s="461"/>
      <c r="AE29" s="461"/>
      <c r="AF29" s="461"/>
      <c r="AG29" s="461"/>
      <c r="AH29" s="461"/>
      <c r="AI29" s="461"/>
      <c r="AJ29" s="461"/>
      <c r="AK29" s="461"/>
      <c r="AL29" s="461"/>
      <c r="AM29" s="461"/>
      <c r="AN29" s="461"/>
      <c r="AO29" s="461"/>
      <c r="AP29" s="461"/>
      <c r="AQ29" s="461"/>
      <c r="AR29" s="461"/>
      <c r="AS29" s="461"/>
    </row>
    <row r="30" customFormat="false" ht="13.5" hidden="false" customHeight="false" outlineLevel="0" collapsed="false">
      <c r="U30" s="353"/>
    </row>
    <row r="31" customFormat="false" ht="13.5" hidden="false" customHeight="false" outlineLevel="0" collapsed="false">
      <c r="U31" s="353"/>
    </row>
    <row r="32" customFormat="false" ht="13.5" hidden="false" customHeight="false" outlineLevel="0" collapsed="false">
      <c r="U32" s="353"/>
    </row>
    <row r="33" customFormat="false" ht="13.5" hidden="false" customHeight="false" outlineLevel="0" collapsed="false">
      <c r="U33" s="353"/>
    </row>
    <row r="34" customFormat="false" ht="13.5" hidden="false" customHeight="false" outlineLevel="0" collapsed="false">
      <c r="U34" s="353"/>
    </row>
    <row r="35" customFormat="false" ht="13.5" hidden="false" customHeight="false" outlineLevel="0" collapsed="false">
      <c r="U35" s="353"/>
    </row>
    <row r="36" customFormat="false" ht="13.5" hidden="false" customHeight="false" outlineLevel="0" collapsed="false">
      <c r="U36" s="353"/>
    </row>
    <row r="37" customFormat="false" ht="13.5" hidden="false" customHeight="false" outlineLevel="0" collapsed="false">
      <c r="U37" s="353"/>
    </row>
    <row r="38" customFormat="false" ht="13.5" hidden="false" customHeight="false" outlineLevel="0" collapsed="false">
      <c r="U38" s="353"/>
    </row>
    <row r="39" customFormat="false" ht="13.5" hidden="false" customHeight="false" outlineLevel="0" collapsed="false">
      <c r="U39" s="353"/>
    </row>
    <row r="40" customFormat="false" ht="13.5" hidden="false" customHeight="false" outlineLevel="0" collapsed="false">
      <c r="U40" s="353"/>
    </row>
    <row r="41" customFormat="false" ht="13.5" hidden="false" customHeight="false" outlineLevel="0" collapsed="false">
      <c r="U41" s="353"/>
    </row>
    <row r="42" customFormat="false" ht="13.5" hidden="false" customHeight="false" outlineLevel="0" collapsed="false">
      <c r="U42" s="353"/>
    </row>
    <row r="43" customFormat="false" ht="13.5" hidden="false" customHeight="false" outlineLevel="0" collapsed="false">
      <c r="U43" s="353"/>
    </row>
    <row r="44" customFormat="false" ht="13.5" hidden="false" customHeight="false" outlineLevel="0" collapsed="false">
      <c r="U44" s="353"/>
    </row>
    <row r="45" customFormat="false" ht="13.5" hidden="false" customHeight="false" outlineLevel="0" collapsed="false">
      <c r="U45" s="353"/>
    </row>
    <row r="46" customFormat="false" ht="13.5" hidden="false" customHeight="false" outlineLevel="0" collapsed="false">
      <c r="U46" s="353"/>
    </row>
    <row r="47" customFormat="false" ht="13.5" hidden="false" customHeight="false" outlineLevel="0" collapsed="false">
      <c r="U47" s="353"/>
    </row>
    <row r="48" customFormat="false" ht="13.5" hidden="false" customHeight="false" outlineLevel="0" collapsed="false">
      <c r="U48" s="353"/>
    </row>
    <row r="49" customFormat="false" ht="13.5" hidden="false" customHeight="false" outlineLevel="0" collapsed="false">
      <c r="U49" s="353"/>
    </row>
    <row r="50" customFormat="false" ht="13.5" hidden="false" customHeight="false" outlineLevel="0" collapsed="false">
      <c r="U50" s="353"/>
    </row>
    <row r="51" customFormat="false" ht="13.5" hidden="false" customHeight="false" outlineLevel="0" collapsed="false">
      <c r="U51" s="353"/>
    </row>
    <row r="52" customFormat="false" ht="13.5" hidden="false" customHeight="false" outlineLevel="0" collapsed="false">
      <c r="U52" s="353"/>
    </row>
    <row r="53" customFormat="false" ht="13.5" hidden="false" customHeight="false" outlineLevel="0" collapsed="false">
      <c r="U53" s="353"/>
    </row>
    <row r="54" customFormat="false" ht="13.5" hidden="false" customHeight="false" outlineLevel="0" collapsed="false">
      <c r="U54" s="353"/>
    </row>
  </sheetData>
  <mergeCells count="27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R4"/>
    <mergeCell ref="AS3:AS4"/>
    <mergeCell ref="A26:I26"/>
    <mergeCell ref="A29:U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11.62"/>
    <col collapsed="false" customWidth="false" hidden="false" outlineLevel="0" max="3" min="3" style="7" width="8.99"/>
    <col collapsed="false" customWidth="true" hidden="false" outlineLevel="0" max="15" min="4" style="7" width="8.25"/>
    <col collapsed="false" customWidth="true" hidden="false" outlineLevel="0" max="25" min="16" style="4" width="8.25"/>
    <col collapsed="false" customWidth="false" hidden="false" outlineLevel="0" max="257" min="26" style="4" width="8.99"/>
  </cols>
  <sheetData>
    <row r="1" s="463" customFormat="true" ht="24" hidden="false" customHeight="false" outlineLevel="0" collapsed="false">
      <c r="A1" s="462" t="s">
        <v>498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</row>
    <row r="2" s="39" customFormat="true" ht="9" hidden="false" customHeight="true" outlineLevel="0" collapsed="false"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s="64" customFormat="true" ht="18" hidden="false" customHeight="true" outlineLevel="0" collapsed="false">
      <c r="A3" s="62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464" t="s">
        <v>499</v>
      </c>
      <c r="O3" s="464"/>
    </row>
    <row r="4" s="382" customFormat="true" ht="24" hidden="false" customHeight="true" outlineLevel="0" collapsed="false">
      <c r="A4" s="465" t="s">
        <v>500</v>
      </c>
      <c r="B4" s="466" t="s">
        <v>101</v>
      </c>
      <c r="C4" s="467" t="s">
        <v>104</v>
      </c>
      <c r="D4" s="468" t="s">
        <v>501</v>
      </c>
      <c r="E4" s="468"/>
      <c r="F4" s="468"/>
      <c r="G4" s="468"/>
      <c r="H4" s="468" t="s">
        <v>298</v>
      </c>
      <c r="I4" s="468"/>
      <c r="J4" s="468"/>
      <c r="K4" s="468"/>
      <c r="L4" s="469" t="s">
        <v>297</v>
      </c>
      <c r="M4" s="469"/>
      <c r="N4" s="469"/>
      <c r="O4" s="469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6"/>
      <c r="AJ4" s="396"/>
      <c r="AK4" s="396"/>
      <c r="AL4" s="396"/>
      <c r="AM4" s="396"/>
      <c r="AN4" s="396"/>
      <c r="AO4" s="396"/>
      <c r="AP4" s="396"/>
      <c r="AQ4" s="396"/>
      <c r="AR4" s="396"/>
      <c r="AS4" s="396"/>
      <c r="AT4" s="396"/>
      <c r="AU4" s="396"/>
    </row>
    <row r="5" s="382" customFormat="true" ht="24" hidden="false" customHeight="true" outlineLevel="0" collapsed="false">
      <c r="A5" s="465"/>
      <c r="B5" s="466"/>
      <c r="C5" s="467"/>
      <c r="D5" s="470" t="s">
        <v>10</v>
      </c>
      <c r="E5" s="470" t="s">
        <v>502</v>
      </c>
      <c r="F5" s="470" t="s">
        <v>503</v>
      </c>
      <c r="G5" s="470" t="s">
        <v>299</v>
      </c>
      <c r="H5" s="470" t="s">
        <v>10</v>
      </c>
      <c r="I5" s="470" t="s">
        <v>502</v>
      </c>
      <c r="J5" s="470" t="s">
        <v>503</v>
      </c>
      <c r="K5" s="470" t="s">
        <v>299</v>
      </c>
      <c r="L5" s="470" t="s">
        <v>10</v>
      </c>
      <c r="M5" s="470" t="s">
        <v>502</v>
      </c>
      <c r="N5" s="470" t="s">
        <v>503</v>
      </c>
      <c r="O5" s="471" t="s">
        <v>299</v>
      </c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6"/>
      <c r="AI5" s="396"/>
      <c r="AJ5" s="396"/>
      <c r="AK5" s="396"/>
      <c r="AL5" s="396"/>
      <c r="AM5" s="396"/>
      <c r="AN5" s="396"/>
      <c r="AO5" s="396"/>
      <c r="AP5" s="396"/>
      <c r="AQ5" s="396"/>
      <c r="AR5" s="396"/>
      <c r="AS5" s="396"/>
      <c r="AT5" s="396"/>
      <c r="AU5" s="396"/>
    </row>
    <row r="6" s="382" customFormat="true" ht="6" hidden="false" customHeight="true" outlineLevel="0" collapsed="false">
      <c r="A6" s="472"/>
      <c r="B6" s="72"/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396"/>
      <c r="Q6" s="396"/>
      <c r="R6" s="396"/>
      <c r="S6" s="396"/>
      <c r="T6" s="396"/>
      <c r="U6" s="396"/>
      <c r="V6" s="396"/>
      <c r="W6" s="396"/>
      <c r="X6" s="396"/>
      <c r="Y6" s="396"/>
      <c r="Z6" s="396"/>
      <c r="AA6" s="396"/>
      <c r="AB6" s="396"/>
      <c r="AC6" s="396"/>
      <c r="AD6" s="396"/>
      <c r="AE6" s="396"/>
      <c r="AF6" s="396"/>
      <c r="AG6" s="396"/>
      <c r="AH6" s="396"/>
      <c r="AI6" s="396"/>
      <c r="AJ6" s="396"/>
      <c r="AK6" s="396"/>
      <c r="AL6" s="396"/>
      <c r="AM6" s="396"/>
      <c r="AN6" s="396"/>
      <c r="AO6" s="396"/>
      <c r="AP6" s="396"/>
      <c r="AQ6" s="396"/>
      <c r="AR6" s="396"/>
      <c r="AS6" s="396"/>
      <c r="AT6" s="396"/>
      <c r="AU6" s="396"/>
    </row>
    <row r="7" s="382" customFormat="true" ht="21" hidden="false" customHeight="true" outlineLevel="0" collapsed="false">
      <c r="A7" s="474" t="s">
        <v>504</v>
      </c>
      <c r="B7" s="72" t="s">
        <v>388</v>
      </c>
      <c r="C7" s="475" t="n">
        <v>124064</v>
      </c>
      <c r="D7" s="475" t="n">
        <v>3604</v>
      </c>
      <c r="E7" s="475" t="n">
        <v>3288</v>
      </c>
      <c r="F7" s="475" t="n">
        <v>48</v>
      </c>
      <c r="G7" s="475" t="n">
        <v>268</v>
      </c>
      <c r="H7" s="475" t="n">
        <v>100555</v>
      </c>
      <c r="I7" s="475" t="n">
        <v>27226</v>
      </c>
      <c r="J7" s="475" t="n">
        <v>19120</v>
      </c>
      <c r="K7" s="475" t="n">
        <v>54209</v>
      </c>
      <c r="L7" s="475" t="n">
        <v>19905</v>
      </c>
      <c r="M7" s="475" t="n">
        <v>10438</v>
      </c>
      <c r="N7" s="475" t="n">
        <v>1341</v>
      </c>
      <c r="O7" s="475" t="n">
        <v>8126</v>
      </c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396"/>
      <c r="AB7" s="396"/>
      <c r="AC7" s="396"/>
      <c r="AD7" s="396"/>
      <c r="AE7" s="396"/>
      <c r="AF7" s="396"/>
      <c r="AG7" s="396"/>
      <c r="AH7" s="396"/>
      <c r="AI7" s="396"/>
      <c r="AJ7" s="396"/>
      <c r="AK7" s="396"/>
      <c r="AL7" s="396"/>
      <c r="AM7" s="396"/>
      <c r="AN7" s="396"/>
      <c r="AO7" s="396"/>
      <c r="AP7" s="396"/>
      <c r="AQ7" s="396"/>
      <c r="AR7" s="396"/>
      <c r="AS7" s="396"/>
      <c r="AT7" s="396"/>
      <c r="AU7" s="396"/>
    </row>
    <row r="8" s="382" customFormat="true" ht="21" hidden="false" customHeight="true" outlineLevel="0" collapsed="false">
      <c r="A8" s="474"/>
      <c r="B8" s="72" t="n">
        <v>21</v>
      </c>
      <c r="C8" s="475" t="n">
        <v>119244</v>
      </c>
      <c r="D8" s="475" t="n">
        <v>4302</v>
      </c>
      <c r="E8" s="475" t="n">
        <v>3570</v>
      </c>
      <c r="F8" s="475" t="n">
        <v>180</v>
      </c>
      <c r="G8" s="475" t="n">
        <v>552</v>
      </c>
      <c r="H8" s="475" t="n">
        <v>96870</v>
      </c>
      <c r="I8" s="475" t="n">
        <v>26749</v>
      </c>
      <c r="J8" s="475" t="n">
        <v>16315</v>
      </c>
      <c r="K8" s="475" t="n">
        <v>53806</v>
      </c>
      <c r="L8" s="475" t="n">
        <v>18072</v>
      </c>
      <c r="M8" s="475" t="n">
        <v>8566</v>
      </c>
      <c r="N8" s="475" t="n">
        <v>1274</v>
      </c>
      <c r="O8" s="475" t="n">
        <v>8232</v>
      </c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396"/>
      <c r="AB8" s="396"/>
      <c r="AC8" s="396"/>
      <c r="AD8" s="396"/>
      <c r="AE8" s="396"/>
      <c r="AF8" s="396"/>
      <c r="AG8" s="396"/>
      <c r="AH8" s="396"/>
      <c r="AI8" s="396"/>
      <c r="AJ8" s="396"/>
      <c r="AK8" s="396"/>
      <c r="AL8" s="396"/>
      <c r="AM8" s="396"/>
      <c r="AN8" s="396"/>
      <c r="AO8" s="396"/>
      <c r="AP8" s="396"/>
      <c r="AQ8" s="396"/>
      <c r="AR8" s="396"/>
      <c r="AS8" s="396"/>
      <c r="AT8" s="396"/>
      <c r="AU8" s="396"/>
    </row>
    <row r="9" s="382" customFormat="true" ht="21" hidden="false" customHeight="true" outlineLevel="0" collapsed="false">
      <c r="A9" s="474"/>
      <c r="B9" s="72" t="n">
        <v>22</v>
      </c>
      <c r="C9" s="90" t="n">
        <v>111658</v>
      </c>
      <c r="D9" s="90" t="n">
        <v>4243</v>
      </c>
      <c r="E9" s="90" t="n">
        <v>3447</v>
      </c>
      <c r="F9" s="90" t="n">
        <v>239</v>
      </c>
      <c r="G9" s="90" t="n">
        <v>557</v>
      </c>
      <c r="H9" s="90" t="n">
        <v>91737</v>
      </c>
      <c r="I9" s="90" t="n">
        <v>22296</v>
      </c>
      <c r="J9" s="90" t="n">
        <v>13934</v>
      </c>
      <c r="K9" s="90" t="n">
        <v>55507</v>
      </c>
      <c r="L9" s="90" t="n">
        <v>15678</v>
      </c>
      <c r="M9" s="90" t="n">
        <v>6728</v>
      </c>
      <c r="N9" s="90" t="n">
        <v>1830</v>
      </c>
      <c r="O9" s="90" t="n">
        <v>7120</v>
      </c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396"/>
      <c r="AB9" s="396"/>
      <c r="AC9" s="396"/>
      <c r="AD9" s="396"/>
      <c r="AE9" s="396"/>
      <c r="AF9" s="396"/>
      <c r="AG9" s="396"/>
      <c r="AH9" s="396"/>
      <c r="AI9" s="396"/>
      <c r="AJ9" s="396"/>
      <c r="AK9" s="396"/>
      <c r="AL9" s="396"/>
      <c r="AM9" s="396"/>
      <c r="AN9" s="396"/>
      <c r="AO9" s="396"/>
      <c r="AP9" s="396"/>
      <c r="AQ9" s="396"/>
      <c r="AR9" s="396"/>
      <c r="AS9" s="396"/>
      <c r="AT9" s="396"/>
      <c r="AU9" s="396"/>
    </row>
    <row r="10" s="382" customFormat="true" ht="21" hidden="false" customHeight="true" outlineLevel="0" collapsed="false">
      <c r="A10" s="474"/>
      <c r="B10" s="72" t="n">
        <v>23</v>
      </c>
      <c r="C10" s="90" t="n">
        <v>108582</v>
      </c>
      <c r="D10" s="90" t="n">
        <v>4389</v>
      </c>
      <c r="E10" s="90" t="n">
        <v>3633</v>
      </c>
      <c r="F10" s="90" t="n">
        <v>283</v>
      </c>
      <c r="G10" s="90" t="n">
        <v>473</v>
      </c>
      <c r="H10" s="90" t="n">
        <v>88809</v>
      </c>
      <c r="I10" s="90" t="n">
        <v>22925</v>
      </c>
      <c r="J10" s="90" t="n">
        <v>13629</v>
      </c>
      <c r="K10" s="90" t="n">
        <v>52255</v>
      </c>
      <c r="L10" s="90" t="n">
        <v>15384</v>
      </c>
      <c r="M10" s="90" t="n">
        <v>6587</v>
      </c>
      <c r="N10" s="90" t="n">
        <v>2242</v>
      </c>
      <c r="O10" s="90" t="n">
        <v>6555</v>
      </c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</row>
    <row r="11" s="382" customFormat="true" ht="21" hidden="false" customHeight="true" outlineLevel="0" collapsed="false">
      <c r="A11" s="474"/>
      <c r="B11" s="81" t="n">
        <v>24</v>
      </c>
      <c r="C11" s="13" t="n">
        <f aca="false">C17+C23+C29+C35+C41</f>
        <v>112067</v>
      </c>
      <c r="D11" s="13" t="n">
        <f aca="false">D17+D23+D29+D35+D41</f>
        <v>4325</v>
      </c>
      <c r="E11" s="13" t="n">
        <f aca="false">E17+E23+E29+E35+E41</f>
        <v>3221</v>
      </c>
      <c r="F11" s="13" t="n">
        <f aca="false">F17+F23+F29+F35+F41</f>
        <v>307</v>
      </c>
      <c r="G11" s="13" t="n">
        <f aca="false">G17+G23+G29+G35+G41</f>
        <v>797</v>
      </c>
      <c r="H11" s="13" t="n">
        <f aca="false">H17+H23+H29+H35+H41</f>
        <v>91665</v>
      </c>
      <c r="I11" s="13" t="n">
        <f aca="false">I17+I23+I29+I35+I41</f>
        <v>24573</v>
      </c>
      <c r="J11" s="13" t="n">
        <f aca="false">J17+J23+J29+J35+J41</f>
        <v>14170</v>
      </c>
      <c r="K11" s="13" t="n">
        <f aca="false">K17+K23+K29+K35+K41</f>
        <v>52922</v>
      </c>
      <c r="L11" s="13" t="n">
        <f aca="false">L17+L23+L29+L35+L41</f>
        <v>16077</v>
      </c>
      <c r="M11" s="13" t="n">
        <f aca="false">M17+M23+M29+M35+M41</f>
        <v>6468</v>
      </c>
      <c r="N11" s="13" t="n">
        <f aca="false">N17+N23+N29+N35+N41</f>
        <v>2371</v>
      </c>
      <c r="O11" s="13" t="n">
        <f aca="false">O17+O23+O29+O35+O41</f>
        <v>7238</v>
      </c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</row>
    <row r="12" s="382" customFormat="true" ht="15" hidden="false" customHeight="true" outlineLevel="0" collapsed="false">
      <c r="A12" s="476"/>
      <c r="B12" s="72"/>
      <c r="C12" s="475"/>
      <c r="D12" s="475"/>
      <c r="E12" s="475"/>
      <c r="F12" s="475"/>
      <c r="G12" s="475"/>
      <c r="H12" s="475"/>
      <c r="I12" s="475"/>
      <c r="J12" s="475"/>
      <c r="K12" s="475"/>
      <c r="L12" s="475"/>
      <c r="M12" s="475"/>
      <c r="N12" s="475"/>
      <c r="O12" s="475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396"/>
      <c r="AB12" s="396"/>
      <c r="AC12" s="396"/>
      <c r="AD12" s="396"/>
      <c r="AE12" s="396"/>
      <c r="AF12" s="396"/>
      <c r="AG12" s="396"/>
      <c r="AH12" s="396"/>
      <c r="AI12" s="396"/>
      <c r="AJ12" s="396"/>
      <c r="AK12" s="396"/>
      <c r="AL12" s="396"/>
      <c r="AM12" s="396"/>
      <c r="AN12" s="396"/>
      <c r="AO12" s="396"/>
      <c r="AP12" s="396"/>
      <c r="AQ12" s="396"/>
      <c r="AR12" s="396"/>
      <c r="AS12" s="396"/>
      <c r="AT12" s="396"/>
      <c r="AU12" s="396"/>
    </row>
    <row r="13" s="382" customFormat="true" ht="21" hidden="false" customHeight="true" outlineLevel="0" collapsed="false">
      <c r="A13" s="474" t="s">
        <v>505</v>
      </c>
      <c r="B13" s="72" t="s">
        <v>388</v>
      </c>
      <c r="C13" s="477" t="n">
        <v>42417</v>
      </c>
      <c r="D13" s="477" t="n">
        <v>964</v>
      </c>
      <c r="E13" s="477" t="n">
        <v>683</v>
      </c>
      <c r="F13" s="475" t="n">
        <v>48</v>
      </c>
      <c r="G13" s="477" t="n">
        <v>233</v>
      </c>
      <c r="H13" s="477" t="n">
        <v>41365</v>
      </c>
      <c r="I13" s="477" t="n">
        <v>3718</v>
      </c>
      <c r="J13" s="477" t="n">
        <v>8672</v>
      </c>
      <c r="K13" s="477" t="n">
        <v>28975</v>
      </c>
      <c r="L13" s="475" t="n">
        <v>88</v>
      </c>
      <c r="M13" s="475" t="n">
        <v>46</v>
      </c>
      <c r="N13" s="475" t="n">
        <v>42</v>
      </c>
      <c r="O13" s="478" t="n">
        <v>0</v>
      </c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396"/>
      <c r="AB13" s="396"/>
      <c r="AC13" s="396"/>
      <c r="AD13" s="396"/>
      <c r="AE13" s="396"/>
      <c r="AF13" s="396"/>
      <c r="AG13" s="396"/>
      <c r="AH13" s="396"/>
      <c r="AI13" s="396"/>
      <c r="AJ13" s="396"/>
      <c r="AK13" s="396"/>
      <c r="AL13" s="396"/>
      <c r="AM13" s="396"/>
      <c r="AN13" s="396"/>
      <c r="AO13" s="396"/>
      <c r="AP13" s="396"/>
      <c r="AQ13" s="396"/>
      <c r="AR13" s="396"/>
      <c r="AS13" s="396"/>
      <c r="AT13" s="396"/>
      <c r="AU13" s="396"/>
    </row>
    <row r="14" s="382" customFormat="true" ht="21" hidden="false" customHeight="true" outlineLevel="0" collapsed="false">
      <c r="A14" s="474"/>
      <c r="B14" s="72" t="n">
        <v>21</v>
      </c>
      <c r="C14" s="475" t="n">
        <v>42894</v>
      </c>
      <c r="D14" s="475" t="n">
        <v>1190</v>
      </c>
      <c r="E14" s="477" t="n">
        <v>482</v>
      </c>
      <c r="F14" s="475" t="n">
        <v>180</v>
      </c>
      <c r="G14" s="477" t="n">
        <v>528</v>
      </c>
      <c r="H14" s="475" t="n">
        <v>41620</v>
      </c>
      <c r="I14" s="477" t="n">
        <v>4006</v>
      </c>
      <c r="J14" s="477" t="n">
        <v>8076</v>
      </c>
      <c r="K14" s="477" t="n">
        <v>29538</v>
      </c>
      <c r="L14" s="475" t="n">
        <v>84</v>
      </c>
      <c r="M14" s="475" t="n">
        <v>52</v>
      </c>
      <c r="N14" s="475" t="n">
        <v>32</v>
      </c>
      <c r="O14" s="478" t="n">
        <v>0</v>
      </c>
      <c r="P14" s="396"/>
      <c r="Q14" s="396"/>
      <c r="R14" s="396"/>
      <c r="S14" s="396"/>
      <c r="T14" s="396"/>
      <c r="U14" s="396"/>
      <c r="V14" s="396"/>
      <c r="W14" s="396"/>
      <c r="X14" s="396"/>
      <c r="Y14" s="396"/>
      <c r="Z14" s="396"/>
      <c r="AA14" s="396"/>
      <c r="AB14" s="396"/>
      <c r="AC14" s="396"/>
      <c r="AD14" s="396"/>
      <c r="AE14" s="396"/>
      <c r="AF14" s="396"/>
      <c r="AG14" s="396"/>
      <c r="AH14" s="396"/>
      <c r="AI14" s="396"/>
      <c r="AJ14" s="396"/>
      <c r="AK14" s="396"/>
      <c r="AL14" s="396"/>
      <c r="AM14" s="396"/>
      <c r="AN14" s="396"/>
      <c r="AO14" s="396"/>
      <c r="AP14" s="396"/>
      <c r="AQ14" s="396"/>
      <c r="AR14" s="396"/>
      <c r="AS14" s="396"/>
      <c r="AT14" s="396"/>
      <c r="AU14" s="396"/>
    </row>
    <row r="15" s="382" customFormat="true" ht="21" hidden="false" customHeight="true" outlineLevel="0" collapsed="false">
      <c r="A15" s="474"/>
      <c r="B15" s="72" t="n">
        <v>22</v>
      </c>
      <c r="C15" s="90" t="n">
        <v>36198</v>
      </c>
      <c r="D15" s="90" t="n">
        <v>1255</v>
      </c>
      <c r="E15" s="90" t="n">
        <v>540</v>
      </c>
      <c r="F15" s="473" t="n">
        <v>234</v>
      </c>
      <c r="G15" s="90" t="n">
        <v>481</v>
      </c>
      <c r="H15" s="90" t="n">
        <v>34903</v>
      </c>
      <c r="I15" s="90" t="n">
        <v>3022</v>
      </c>
      <c r="J15" s="90" t="n">
        <v>6799</v>
      </c>
      <c r="K15" s="90" t="n">
        <v>25082</v>
      </c>
      <c r="L15" s="473" t="n">
        <v>40</v>
      </c>
      <c r="M15" s="473" t="n">
        <v>10</v>
      </c>
      <c r="N15" s="473" t="n">
        <v>30</v>
      </c>
      <c r="O15" s="478" t="n">
        <v>0</v>
      </c>
      <c r="P15" s="396"/>
      <c r="Q15" s="396"/>
      <c r="R15" s="396"/>
      <c r="S15" s="396"/>
      <c r="T15" s="396"/>
      <c r="U15" s="396"/>
      <c r="V15" s="396"/>
      <c r="W15" s="396"/>
      <c r="X15" s="396"/>
      <c r="Y15" s="396"/>
      <c r="Z15" s="396"/>
      <c r="AA15" s="396"/>
      <c r="AB15" s="396"/>
      <c r="AC15" s="396"/>
      <c r="AD15" s="396"/>
      <c r="AE15" s="396"/>
      <c r="AF15" s="396"/>
      <c r="AG15" s="396"/>
      <c r="AH15" s="396"/>
      <c r="AI15" s="396"/>
      <c r="AJ15" s="396"/>
      <c r="AK15" s="396"/>
      <c r="AL15" s="396"/>
      <c r="AM15" s="396"/>
      <c r="AN15" s="396"/>
      <c r="AO15" s="396"/>
      <c r="AP15" s="396"/>
      <c r="AQ15" s="396"/>
      <c r="AR15" s="396"/>
      <c r="AS15" s="396"/>
      <c r="AT15" s="396"/>
      <c r="AU15" s="396"/>
    </row>
    <row r="16" s="382" customFormat="true" ht="21" hidden="false" customHeight="true" outlineLevel="0" collapsed="false">
      <c r="A16" s="474"/>
      <c r="B16" s="72" t="n">
        <v>23</v>
      </c>
      <c r="C16" s="90" t="n">
        <v>29179</v>
      </c>
      <c r="D16" s="90" t="n">
        <v>1362</v>
      </c>
      <c r="E16" s="90" t="n">
        <v>718</v>
      </c>
      <c r="F16" s="90" t="n">
        <v>283</v>
      </c>
      <c r="G16" s="90" t="n">
        <v>361</v>
      </c>
      <c r="H16" s="90" t="n">
        <v>27786</v>
      </c>
      <c r="I16" s="90" t="n">
        <v>2012</v>
      </c>
      <c r="J16" s="90" t="n">
        <v>5227</v>
      </c>
      <c r="K16" s="90" t="n">
        <v>20547</v>
      </c>
      <c r="L16" s="90" t="n">
        <v>31</v>
      </c>
      <c r="M16" s="90" t="n">
        <v>15</v>
      </c>
      <c r="N16" s="90" t="n">
        <v>16</v>
      </c>
      <c r="O16" s="479" t="n">
        <v>0</v>
      </c>
      <c r="P16" s="396"/>
      <c r="Q16" s="396"/>
      <c r="R16" s="396"/>
      <c r="S16" s="396"/>
      <c r="T16" s="396"/>
      <c r="U16" s="396"/>
      <c r="V16" s="396"/>
      <c r="W16" s="396"/>
      <c r="X16" s="396"/>
      <c r="Y16" s="396"/>
      <c r="Z16" s="396"/>
      <c r="AA16" s="396"/>
      <c r="AB16" s="396"/>
      <c r="AC16" s="396"/>
      <c r="AD16" s="396"/>
      <c r="AE16" s="396"/>
      <c r="AF16" s="396"/>
      <c r="AG16" s="396"/>
      <c r="AH16" s="396"/>
      <c r="AI16" s="396"/>
      <c r="AJ16" s="396"/>
      <c r="AK16" s="396"/>
      <c r="AL16" s="396"/>
      <c r="AM16" s="396"/>
      <c r="AN16" s="396"/>
      <c r="AO16" s="396"/>
      <c r="AP16" s="396"/>
      <c r="AQ16" s="396"/>
      <c r="AR16" s="396"/>
      <c r="AS16" s="396"/>
      <c r="AT16" s="396"/>
      <c r="AU16" s="396"/>
    </row>
    <row r="17" s="382" customFormat="true" ht="21" hidden="false" customHeight="true" outlineLevel="0" collapsed="false">
      <c r="A17" s="474"/>
      <c r="B17" s="81" t="n">
        <v>24</v>
      </c>
      <c r="C17" s="13" t="n">
        <f aca="false">SUM(D17,H17,L17)</f>
        <v>31629</v>
      </c>
      <c r="D17" s="13" t="n">
        <f aca="false">SUM(E17:G17)</f>
        <v>1486</v>
      </c>
      <c r="E17" s="13" t="n">
        <v>733</v>
      </c>
      <c r="F17" s="13" t="n">
        <v>295</v>
      </c>
      <c r="G17" s="13" t="n">
        <v>458</v>
      </c>
      <c r="H17" s="13" t="n">
        <f aca="false">SUM(I17:K17)</f>
        <v>30100</v>
      </c>
      <c r="I17" s="13" t="n">
        <v>3381</v>
      </c>
      <c r="J17" s="13" t="n">
        <v>6399</v>
      </c>
      <c r="K17" s="13" t="n">
        <v>20320</v>
      </c>
      <c r="L17" s="13" t="n">
        <f aca="false">SUM(M17:O17)</f>
        <v>43</v>
      </c>
      <c r="M17" s="13" t="n">
        <v>39</v>
      </c>
      <c r="N17" s="13" t="n">
        <v>4</v>
      </c>
      <c r="O17" s="480" t="n">
        <v>0</v>
      </c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6"/>
      <c r="AU17" s="396"/>
    </row>
    <row r="18" s="382" customFormat="true" ht="15" hidden="false" customHeight="true" outlineLevel="0" collapsed="false">
      <c r="A18" s="481"/>
      <c r="B18" s="72"/>
      <c r="C18" s="482" t="s">
        <v>231</v>
      </c>
      <c r="D18" s="482" t="s">
        <v>231</v>
      </c>
      <c r="E18" s="482"/>
      <c r="F18" s="482"/>
      <c r="G18" s="482"/>
      <c r="H18" s="482" t="s">
        <v>231</v>
      </c>
      <c r="I18" s="482"/>
      <c r="J18" s="482"/>
      <c r="K18" s="482"/>
      <c r="L18" s="482" t="s">
        <v>231</v>
      </c>
      <c r="M18" s="482"/>
      <c r="N18" s="482"/>
      <c r="O18" s="482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</row>
    <row r="19" s="382" customFormat="true" ht="21" hidden="false" customHeight="true" outlineLevel="0" collapsed="false">
      <c r="A19" s="474" t="s">
        <v>506</v>
      </c>
      <c r="B19" s="72" t="s">
        <v>388</v>
      </c>
      <c r="C19" s="482" t="n">
        <v>30922</v>
      </c>
      <c r="D19" s="482" t="n">
        <v>822</v>
      </c>
      <c r="E19" s="482" t="n">
        <v>822</v>
      </c>
      <c r="F19" s="478" t="n">
        <v>0</v>
      </c>
      <c r="G19" s="478" t="n">
        <v>0</v>
      </c>
      <c r="H19" s="482" t="n">
        <v>25153</v>
      </c>
      <c r="I19" s="482" t="n">
        <v>8727</v>
      </c>
      <c r="J19" s="482" t="n">
        <v>3135</v>
      </c>
      <c r="K19" s="482" t="n">
        <v>13291</v>
      </c>
      <c r="L19" s="482" t="n">
        <v>4947</v>
      </c>
      <c r="M19" s="482" t="n">
        <v>4182</v>
      </c>
      <c r="N19" s="482" t="n">
        <v>474</v>
      </c>
      <c r="O19" s="482" t="n">
        <v>291</v>
      </c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</row>
    <row r="20" s="382" customFormat="true" ht="21" hidden="false" customHeight="true" outlineLevel="0" collapsed="false">
      <c r="A20" s="474"/>
      <c r="B20" s="72" t="n">
        <v>21</v>
      </c>
      <c r="C20" s="475" t="n">
        <v>26698</v>
      </c>
      <c r="D20" s="475" t="n">
        <v>869</v>
      </c>
      <c r="E20" s="482" t="n">
        <v>869</v>
      </c>
      <c r="F20" s="478" t="n">
        <v>0</v>
      </c>
      <c r="G20" s="478" t="n">
        <v>0</v>
      </c>
      <c r="H20" s="475" t="n">
        <v>22503</v>
      </c>
      <c r="I20" s="482" t="n">
        <v>8524</v>
      </c>
      <c r="J20" s="482" t="n">
        <v>2513</v>
      </c>
      <c r="K20" s="482" t="n">
        <v>11466</v>
      </c>
      <c r="L20" s="475" t="n">
        <v>3326</v>
      </c>
      <c r="M20" s="482" t="n">
        <v>2628</v>
      </c>
      <c r="N20" s="482" t="n">
        <v>392</v>
      </c>
      <c r="O20" s="482" t="n">
        <v>306</v>
      </c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</row>
    <row r="21" s="382" customFormat="true" ht="21" hidden="false" customHeight="true" outlineLevel="0" collapsed="false">
      <c r="A21" s="474"/>
      <c r="B21" s="72" t="n">
        <v>22</v>
      </c>
      <c r="C21" s="90" t="n">
        <v>26073</v>
      </c>
      <c r="D21" s="90" t="n">
        <v>713</v>
      </c>
      <c r="E21" s="90" t="n">
        <v>713</v>
      </c>
      <c r="F21" s="478" t="n">
        <v>0</v>
      </c>
      <c r="G21" s="478" t="n">
        <v>0</v>
      </c>
      <c r="H21" s="90" t="n">
        <v>22507</v>
      </c>
      <c r="I21" s="90" t="n">
        <v>8245</v>
      </c>
      <c r="J21" s="90" t="n">
        <v>2551</v>
      </c>
      <c r="K21" s="90" t="n">
        <v>11711</v>
      </c>
      <c r="L21" s="90" t="n">
        <v>2853</v>
      </c>
      <c r="M21" s="90" t="n">
        <v>2044</v>
      </c>
      <c r="N21" s="90" t="n">
        <v>565</v>
      </c>
      <c r="O21" s="90" t="n">
        <v>244</v>
      </c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</row>
    <row r="22" s="382" customFormat="true" ht="21" hidden="false" customHeight="true" outlineLevel="0" collapsed="false">
      <c r="A22" s="474"/>
      <c r="B22" s="72" t="n">
        <v>23</v>
      </c>
      <c r="C22" s="90" t="n">
        <v>25388</v>
      </c>
      <c r="D22" s="90" t="n">
        <v>694</v>
      </c>
      <c r="E22" s="90" t="n">
        <v>654</v>
      </c>
      <c r="F22" s="479" t="n">
        <v>0</v>
      </c>
      <c r="G22" s="473" t="n">
        <v>40</v>
      </c>
      <c r="H22" s="90" t="n">
        <v>22086</v>
      </c>
      <c r="I22" s="90" t="n">
        <v>7843</v>
      </c>
      <c r="J22" s="90" t="n">
        <v>2827</v>
      </c>
      <c r="K22" s="90" t="n">
        <v>11416</v>
      </c>
      <c r="L22" s="90" t="n">
        <v>2608</v>
      </c>
      <c r="M22" s="90" t="n">
        <v>1984</v>
      </c>
      <c r="N22" s="90" t="n">
        <v>351</v>
      </c>
      <c r="O22" s="90" t="n">
        <v>273</v>
      </c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96"/>
      <c r="AS22" s="396"/>
      <c r="AT22" s="396"/>
      <c r="AU22" s="396"/>
    </row>
    <row r="23" s="382" customFormat="true" ht="21" hidden="false" customHeight="true" outlineLevel="0" collapsed="false">
      <c r="A23" s="474"/>
      <c r="B23" s="81" t="n">
        <v>24</v>
      </c>
      <c r="C23" s="13" t="n">
        <f aca="false">SUM(D23,H23,L23)</f>
        <v>24553</v>
      </c>
      <c r="D23" s="13" t="n">
        <f aca="false">SUM(E23:G23)</f>
        <v>1001</v>
      </c>
      <c r="E23" s="13" t="n">
        <v>730</v>
      </c>
      <c r="F23" s="479" t="n">
        <v>0</v>
      </c>
      <c r="G23" s="13" t="n">
        <v>271</v>
      </c>
      <c r="H23" s="13" t="n">
        <f aca="false">SUM(I23:K23)</f>
        <v>20825</v>
      </c>
      <c r="I23" s="13" t="n">
        <v>7479</v>
      </c>
      <c r="J23" s="13" t="n">
        <v>2363</v>
      </c>
      <c r="K23" s="13" t="n">
        <v>10983</v>
      </c>
      <c r="L23" s="13" t="n">
        <f aca="false">SUM(M23:O23)</f>
        <v>2727</v>
      </c>
      <c r="M23" s="13" t="n">
        <v>1874</v>
      </c>
      <c r="N23" s="13" t="n">
        <v>437</v>
      </c>
      <c r="O23" s="480" t="n">
        <v>416</v>
      </c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396"/>
      <c r="AA23" s="396"/>
      <c r="AB23" s="396"/>
      <c r="AC23" s="396"/>
      <c r="AD23" s="396"/>
      <c r="AE23" s="396"/>
      <c r="AF23" s="396"/>
      <c r="AG23" s="396"/>
      <c r="AH23" s="396"/>
      <c r="AI23" s="396"/>
      <c r="AJ23" s="396"/>
      <c r="AK23" s="396"/>
      <c r="AL23" s="396"/>
      <c r="AM23" s="396"/>
      <c r="AN23" s="396"/>
      <c r="AO23" s="396"/>
      <c r="AP23" s="396"/>
      <c r="AQ23" s="396"/>
      <c r="AR23" s="396"/>
      <c r="AS23" s="396"/>
      <c r="AT23" s="396"/>
      <c r="AU23" s="396"/>
    </row>
    <row r="24" s="382" customFormat="true" ht="15" hidden="false" customHeight="true" outlineLevel="0" collapsed="false">
      <c r="A24" s="481"/>
      <c r="B24" s="72"/>
      <c r="C24" s="482" t="s">
        <v>231</v>
      </c>
      <c r="D24" s="482" t="s">
        <v>231</v>
      </c>
      <c r="E24" s="482"/>
      <c r="F24" s="482"/>
      <c r="G24" s="482"/>
      <c r="H24" s="482" t="s">
        <v>231</v>
      </c>
      <c r="I24" s="482"/>
      <c r="J24" s="482"/>
      <c r="K24" s="482"/>
      <c r="L24" s="482" t="s">
        <v>231</v>
      </c>
      <c r="M24" s="482"/>
      <c r="N24" s="482"/>
      <c r="O24" s="482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6"/>
      <c r="AA24" s="396"/>
      <c r="AB24" s="396"/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6"/>
      <c r="AO24" s="396"/>
      <c r="AP24" s="396"/>
      <c r="AQ24" s="396"/>
      <c r="AR24" s="396"/>
      <c r="AS24" s="396"/>
      <c r="AT24" s="396"/>
      <c r="AU24" s="396"/>
    </row>
    <row r="25" s="382" customFormat="true" ht="21" hidden="false" customHeight="true" outlineLevel="0" collapsed="false">
      <c r="A25" s="483" t="s">
        <v>507</v>
      </c>
      <c r="B25" s="72" t="s">
        <v>388</v>
      </c>
      <c r="C25" s="482" t="n">
        <v>23756</v>
      </c>
      <c r="D25" s="482" t="n">
        <v>317</v>
      </c>
      <c r="E25" s="482" t="n">
        <v>282</v>
      </c>
      <c r="F25" s="478" t="n">
        <v>0</v>
      </c>
      <c r="G25" s="482" t="n">
        <v>35</v>
      </c>
      <c r="H25" s="482" t="n">
        <v>12926</v>
      </c>
      <c r="I25" s="482" t="n">
        <v>2935</v>
      </c>
      <c r="J25" s="482" t="n">
        <v>2391</v>
      </c>
      <c r="K25" s="482" t="n">
        <v>7600</v>
      </c>
      <c r="L25" s="482" t="n">
        <v>10513</v>
      </c>
      <c r="M25" s="482" t="n">
        <v>4385</v>
      </c>
      <c r="N25" s="482" t="n">
        <v>549</v>
      </c>
      <c r="O25" s="482" t="n">
        <v>5579</v>
      </c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396"/>
      <c r="AB25" s="396"/>
      <c r="AC25" s="396"/>
      <c r="AD25" s="396"/>
      <c r="AE25" s="396"/>
      <c r="AF25" s="396"/>
      <c r="AG25" s="396"/>
      <c r="AH25" s="396"/>
      <c r="AI25" s="396"/>
      <c r="AJ25" s="396"/>
      <c r="AK25" s="396"/>
      <c r="AL25" s="396"/>
      <c r="AM25" s="396"/>
      <c r="AN25" s="396"/>
      <c r="AO25" s="396"/>
      <c r="AP25" s="396"/>
      <c r="AQ25" s="396"/>
      <c r="AR25" s="396"/>
      <c r="AS25" s="396"/>
      <c r="AT25" s="396"/>
      <c r="AU25" s="396"/>
    </row>
    <row r="26" s="382" customFormat="true" ht="21" hidden="false" customHeight="true" outlineLevel="0" collapsed="false">
      <c r="A26" s="483"/>
      <c r="B26" s="72" t="n">
        <v>21</v>
      </c>
      <c r="C26" s="475" t="n">
        <v>22834</v>
      </c>
      <c r="D26" s="475" t="n">
        <v>914</v>
      </c>
      <c r="E26" s="482" t="n">
        <v>890</v>
      </c>
      <c r="F26" s="478" t="n">
        <v>0</v>
      </c>
      <c r="G26" s="482" t="n">
        <v>24</v>
      </c>
      <c r="H26" s="475" t="n">
        <v>11705</v>
      </c>
      <c r="I26" s="482" t="n">
        <v>3133</v>
      </c>
      <c r="J26" s="482" t="n">
        <v>1517</v>
      </c>
      <c r="K26" s="482" t="n">
        <v>7055</v>
      </c>
      <c r="L26" s="475" t="n">
        <v>10215</v>
      </c>
      <c r="M26" s="482" t="n">
        <v>3909</v>
      </c>
      <c r="N26" s="482" t="n">
        <v>624</v>
      </c>
      <c r="O26" s="482" t="n">
        <v>5682</v>
      </c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396"/>
      <c r="AL26" s="396"/>
      <c r="AM26" s="396"/>
      <c r="AN26" s="396"/>
      <c r="AO26" s="396"/>
      <c r="AP26" s="396"/>
      <c r="AQ26" s="396"/>
      <c r="AR26" s="396"/>
      <c r="AS26" s="396"/>
      <c r="AT26" s="396"/>
      <c r="AU26" s="396"/>
    </row>
    <row r="27" s="382" customFormat="true" ht="21" hidden="false" customHeight="true" outlineLevel="0" collapsed="false">
      <c r="A27" s="483"/>
      <c r="B27" s="72" t="n">
        <v>22</v>
      </c>
      <c r="C27" s="90" t="n">
        <v>24156</v>
      </c>
      <c r="D27" s="90" t="n">
        <v>938</v>
      </c>
      <c r="E27" s="90" t="n">
        <v>938</v>
      </c>
      <c r="F27" s="478" t="n">
        <v>0</v>
      </c>
      <c r="G27" s="478" t="n">
        <v>0</v>
      </c>
      <c r="H27" s="90" t="n">
        <v>15607</v>
      </c>
      <c r="I27" s="90" t="n">
        <v>3381</v>
      </c>
      <c r="J27" s="90" t="n">
        <v>2128</v>
      </c>
      <c r="K27" s="90" t="n">
        <v>10098</v>
      </c>
      <c r="L27" s="90" t="n">
        <v>7611</v>
      </c>
      <c r="M27" s="90" t="n">
        <v>2962</v>
      </c>
      <c r="N27" s="90" t="n">
        <v>720</v>
      </c>
      <c r="O27" s="90" t="n">
        <v>3929</v>
      </c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</row>
    <row r="28" s="382" customFormat="true" ht="21" hidden="false" customHeight="true" outlineLevel="0" collapsed="false">
      <c r="A28" s="483"/>
      <c r="B28" s="72" t="n">
        <v>23</v>
      </c>
      <c r="C28" s="90" t="n">
        <v>26998</v>
      </c>
      <c r="D28" s="90" t="n">
        <v>1064</v>
      </c>
      <c r="E28" s="90" t="n">
        <v>1064</v>
      </c>
      <c r="F28" s="479" t="n">
        <v>0</v>
      </c>
      <c r="G28" s="479" t="n">
        <v>0</v>
      </c>
      <c r="H28" s="90" t="n">
        <v>17661</v>
      </c>
      <c r="I28" s="90" t="n">
        <v>3388</v>
      </c>
      <c r="J28" s="90" t="n">
        <v>3420</v>
      </c>
      <c r="K28" s="90" t="n">
        <v>10853</v>
      </c>
      <c r="L28" s="90" t="n">
        <v>8273</v>
      </c>
      <c r="M28" s="90" t="n">
        <v>2545</v>
      </c>
      <c r="N28" s="90" t="n">
        <v>1484</v>
      </c>
      <c r="O28" s="90" t="n">
        <v>4244</v>
      </c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</row>
    <row r="29" s="382" customFormat="true" ht="21" hidden="false" customHeight="true" outlineLevel="0" collapsed="false">
      <c r="A29" s="483"/>
      <c r="B29" s="81" t="n">
        <v>24</v>
      </c>
      <c r="C29" s="13" t="n">
        <f aca="false">SUM(D29,H29,L29)</f>
        <v>28545</v>
      </c>
      <c r="D29" s="13" t="n">
        <f aca="false">SUM(E29:G29)</f>
        <v>864</v>
      </c>
      <c r="E29" s="13" t="n">
        <v>864</v>
      </c>
      <c r="F29" s="479" t="n">
        <v>0</v>
      </c>
      <c r="G29" s="479" t="n">
        <v>0</v>
      </c>
      <c r="H29" s="13" t="n">
        <f aca="false">SUM(I29:K29)</f>
        <v>18453</v>
      </c>
      <c r="I29" s="13" t="n">
        <v>4197</v>
      </c>
      <c r="J29" s="13" t="n">
        <v>3342</v>
      </c>
      <c r="K29" s="13" t="n">
        <v>10914</v>
      </c>
      <c r="L29" s="13" t="n">
        <f aca="false">SUM(M29:O29)</f>
        <v>9228</v>
      </c>
      <c r="M29" s="13" t="n">
        <v>2445</v>
      </c>
      <c r="N29" s="13" t="n">
        <v>1697</v>
      </c>
      <c r="O29" s="480" t="n">
        <v>5086</v>
      </c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</row>
    <row r="30" s="382" customFormat="true" ht="15" hidden="false" customHeight="true" outlineLevel="0" collapsed="false">
      <c r="A30" s="481"/>
      <c r="B30" s="72"/>
      <c r="C30" s="482" t="s">
        <v>231</v>
      </c>
      <c r="D30" s="482" t="s">
        <v>231</v>
      </c>
      <c r="E30" s="482"/>
      <c r="F30" s="482"/>
      <c r="G30" s="482"/>
      <c r="H30" s="482" t="s">
        <v>231</v>
      </c>
      <c r="I30" s="482"/>
      <c r="J30" s="482"/>
      <c r="K30" s="482"/>
      <c r="L30" s="482" t="s">
        <v>231</v>
      </c>
      <c r="M30" s="482"/>
      <c r="N30" s="482"/>
      <c r="O30" s="482"/>
      <c r="P30" s="396"/>
      <c r="Q30" s="396"/>
      <c r="R30" s="396"/>
      <c r="S30" s="396"/>
      <c r="T30" s="396"/>
      <c r="U30" s="396"/>
      <c r="V30" s="396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  <c r="AG30" s="396"/>
      <c r="AH30" s="396"/>
      <c r="AI30" s="396"/>
      <c r="AJ30" s="396"/>
      <c r="AK30" s="396"/>
      <c r="AL30" s="396"/>
      <c r="AM30" s="396"/>
      <c r="AN30" s="396"/>
      <c r="AO30" s="396"/>
      <c r="AP30" s="396"/>
      <c r="AQ30" s="396"/>
      <c r="AR30" s="396"/>
      <c r="AS30" s="396"/>
      <c r="AT30" s="396"/>
      <c r="AU30" s="396"/>
    </row>
    <row r="31" s="382" customFormat="true" ht="21" hidden="false" customHeight="true" outlineLevel="0" collapsed="false">
      <c r="A31" s="474" t="s">
        <v>508</v>
      </c>
      <c r="B31" s="72" t="s">
        <v>388</v>
      </c>
      <c r="C31" s="482" t="n">
        <v>17389</v>
      </c>
      <c r="D31" s="482" t="n">
        <v>918</v>
      </c>
      <c r="E31" s="482" t="n">
        <v>918</v>
      </c>
      <c r="F31" s="478" t="n">
        <v>0</v>
      </c>
      <c r="G31" s="478" t="n">
        <v>0</v>
      </c>
      <c r="H31" s="482" t="n">
        <v>14303</v>
      </c>
      <c r="I31" s="482" t="n">
        <v>9472</v>
      </c>
      <c r="J31" s="482" t="n">
        <v>3429</v>
      </c>
      <c r="K31" s="482" t="n">
        <v>1402</v>
      </c>
      <c r="L31" s="482" t="n">
        <v>2168</v>
      </c>
      <c r="M31" s="482" t="n">
        <v>1399</v>
      </c>
      <c r="N31" s="482" t="n">
        <v>87</v>
      </c>
      <c r="O31" s="482" t="n">
        <v>682</v>
      </c>
      <c r="P31" s="396"/>
      <c r="Q31" s="396"/>
      <c r="R31" s="396"/>
      <c r="S31" s="396"/>
      <c r="T31" s="396"/>
      <c r="U31" s="396"/>
      <c r="V31" s="396"/>
      <c r="W31" s="396"/>
      <c r="X31" s="396"/>
      <c r="Y31" s="396"/>
      <c r="Z31" s="396"/>
      <c r="AA31" s="396"/>
      <c r="AB31" s="396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</row>
    <row r="32" s="382" customFormat="true" ht="21" hidden="false" customHeight="true" outlineLevel="0" collapsed="false">
      <c r="A32" s="474"/>
      <c r="B32" s="72" t="n">
        <v>21</v>
      </c>
      <c r="C32" s="475" t="n">
        <v>15406</v>
      </c>
      <c r="D32" s="475" t="n">
        <v>704</v>
      </c>
      <c r="E32" s="482" t="n">
        <v>704</v>
      </c>
      <c r="F32" s="478" t="n">
        <v>0</v>
      </c>
      <c r="G32" s="478" t="n">
        <v>0</v>
      </c>
      <c r="H32" s="475" t="n">
        <v>12392</v>
      </c>
      <c r="I32" s="482" t="n">
        <v>8467</v>
      </c>
      <c r="J32" s="482" t="n">
        <v>2657</v>
      </c>
      <c r="K32" s="482" t="n">
        <v>1268</v>
      </c>
      <c r="L32" s="475" t="n">
        <v>2310</v>
      </c>
      <c r="M32" s="482" t="n">
        <v>1540</v>
      </c>
      <c r="N32" s="482" t="n">
        <v>40</v>
      </c>
      <c r="O32" s="482" t="n">
        <v>730</v>
      </c>
      <c r="P32" s="396"/>
      <c r="Q32" s="396"/>
      <c r="R32" s="396"/>
      <c r="S32" s="396"/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6"/>
      <c r="AE32" s="396"/>
      <c r="AF32" s="396"/>
      <c r="AG32" s="396"/>
      <c r="AH32" s="396"/>
      <c r="AI32" s="396"/>
      <c r="AJ32" s="396"/>
      <c r="AK32" s="396"/>
      <c r="AL32" s="396"/>
      <c r="AM32" s="396"/>
      <c r="AN32" s="396"/>
      <c r="AO32" s="396"/>
      <c r="AP32" s="396"/>
      <c r="AQ32" s="396"/>
      <c r="AR32" s="396"/>
      <c r="AS32" s="396"/>
      <c r="AT32" s="396"/>
      <c r="AU32" s="396"/>
    </row>
    <row r="33" s="382" customFormat="true" ht="21" hidden="false" customHeight="true" outlineLevel="0" collapsed="false">
      <c r="A33" s="474"/>
      <c r="B33" s="72" t="n">
        <v>22</v>
      </c>
      <c r="C33" s="90" t="n">
        <v>13463</v>
      </c>
      <c r="D33" s="90" t="n">
        <v>607</v>
      </c>
      <c r="E33" s="484" t="n">
        <v>526</v>
      </c>
      <c r="F33" s="473" t="n">
        <v>5</v>
      </c>
      <c r="G33" s="473" t="n">
        <v>76</v>
      </c>
      <c r="H33" s="90" t="n">
        <v>9498</v>
      </c>
      <c r="I33" s="90" t="n">
        <v>4279</v>
      </c>
      <c r="J33" s="90" t="n">
        <v>1157</v>
      </c>
      <c r="K33" s="90" t="n">
        <v>4062</v>
      </c>
      <c r="L33" s="90" t="n">
        <v>3358</v>
      </c>
      <c r="M33" s="90" t="n">
        <v>1257</v>
      </c>
      <c r="N33" s="90" t="n">
        <v>357</v>
      </c>
      <c r="O33" s="90" t="n">
        <v>1744</v>
      </c>
      <c r="P33" s="396"/>
      <c r="Q33" s="396"/>
      <c r="R33" s="396"/>
      <c r="S33" s="396"/>
      <c r="T33" s="396"/>
      <c r="U33" s="396"/>
      <c r="V33" s="396"/>
      <c r="W33" s="396"/>
      <c r="X33" s="396"/>
      <c r="Y33" s="396"/>
      <c r="Z33" s="396"/>
      <c r="AA33" s="396"/>
      <c r="AB33" s="396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</row>
    <row r="34" s="382" customFormat="true" ht="21" hidden="false" customHeight="true" outlineLevel="0" collapsed="false">
      <c r="A34" s="474"/>
      <c r="B34" s="72" t="n">
        <v>23</v>
      </c>
      <c r="C34" s="90" t="n">
        <v>13789</v>
      </c>
      <c r="D34" s="90" t="n">
        <v>609</v>
      </c>
      <c r="E34" s="90" t="n">
        <v>537</v>
      </c>
      <c r="F34" s="479" t="n">
        <v>0</v>
      </c>
      <c r="G34" s="90" t="n">
        <v>72</v>
      </c>
      <c r="H34" s="90" t="n">
        <v>10533</v>
      </c>
      <c r="I34" s="90" t="n">
        <v>4870</v>
      </c>
      <c r="J34" s="90" t="n">
        <v>719</v>
      </c>
      <c r="K34" s="90" t="n">
        <v>4944</v>
      </c>
      <c r="L34" s="90" t="n">
        <v>2647</v>
      </c>
      <c r="M34" s="90" t="n">
        <v>1136</v>
      </c>
      <c r="N34" s="90" t="n">
        <v>298</v>
      </c>
      <c r="O34" s="90" t="n">
        <v>1213</v>
      </c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396"/>
      <c r="AP34" s="396"/>
      <c r="AQ34" s="396"/>
      <c r="AR34" s="396"/>
      <c r="AS34" s="396"/>
      <c r="AT34" s="396"/>
      <c r="AU34" s="396"/>
    </row>
    <row r="35" s="382" customFormat="true" ht="21" hidden="false" customHeight="true" outlineLevel="0" collapsed="false">
      <c r="A35" s="474"/>
      <c r="B35" s="81" t="n">
        <v>24</v>
      </c>
      <c r="C35" s="13" t="n">
        <f aca="false">SUM(D35,H35,L35)</f>
        <v>14653</v>
      </c>
      <c r="D35" s="13" t="n">
        <f aca="false">SUM(E35:G35)</f>
        <v>555</v>
      </c>
      <c r="E35" s="13" t="n">
        <v>475</v>
      </c>
      <c r="F35" s="13" t="n">
        <v>12</v>
      </c>
      <c r="G35" s="13" t="n">
        <v>68</v>
      </c>
      <c r="H35" s="13" t="n">
        <f aca="false">SUM(I35:K35)</f>
        <v>11551</v>
      </c>
      <c r="I35" s="13" t="n">
        <v>5027</v>
      </c>
      <c r="J35" s="13" t="n">
        <v>782</v>
      </c>
      <c r="K35" s="13" t="n">
        <v>5742</v>
      </c>
      <c r="L35" s="13" t="n">
        <f aca="false">SUM(M35:O35)</f>
        <v>2547</v>
      </c>
      <c r="M35" s="13" t="n">
        <v>1224</v>
      </c>
      <c r="N35" s="13" t="n">
        <v>196</v>
      </c>
      <c r="O35" s="480" t="n">
        <v>1127</v>
      </c>
      <c r="P35" s="396"/>
      <c r="Q35" s="396"/>
      <c r="R35" s="396"/>
      <c r="S35" s="396"/>
      <c r="T35" s="396"/>
      <c r="U35" s="396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</row>
    <row r="36" s="382" customFormat="true" ht="15" hidden="false" customHeight="true" outlineLevel="0" collapsed="false">
      <c r="A36" s="481"/>
      <c r="B36" s="72"/>
      <c r="C36" s="482" t="s">
        <v>231</v>
      </c>
      <c r="D36" s="482" t="s">
        <v>231</v>
      </c>
      <c r="E36" s="482"/>
      <c r="F36" s="482"/>
      <c r="G36" s="482"/>
      <c r="H36" s="482" t="s">
        <v>231</v>
      </c>
      <c r="I36" s="482"/>
      <c r="J36" s="482"/>
      <c r="K36" s="482"/>
      <c r="L36" s="482" t="s">
        <v>231</v>
      </c>
      <c r="M36" s="482"/>
      <c r="N36" s="482"/>
      <c r="O36" s="482"/>
      <c r="P36" s="396"/>
      <c r="Q36" s="396"/>
      <c r="R36" s="396"/>
      <c r="S36" s="396"/>
      <c r="T36" s="396"/>
      <c r="U36" s="396"/>
      <c r="V36" s="396"/>
      <c r="W36" s="396"/>
      <c r="X36" s="396"/>
      <c r="Y36" s="396"/>
      <c r="Z36" s="396"/>
      <c r="AA36" s="396"/>
      <c r="AB36" s="396"/>
      <c r="AC36" s="396"/>
      <c r="AD36" s="396"/>
      <c r="AE36" s="396"/>
      <c r="AF36" s="396"/>
      <c r="AG36" s="396"/>
      <c r="AH36" s="396"/>
      <c r="AI36" s="396"/>
      <c r="AJ36" s="396"/>
      <c r="AK36" s="396"/>
      <c r="AL36" s="396"/>
      <c r="AM36" s="396"/>
      <c r="AN36" s="396"/>
      <c r="AO36" s="396"/>
      <c r="AP36" s="396"/>
      <c r="AQ36" s="396"/>
      <c r="AR36" s="396"/>
      <c r="AS36" s="396"/>
      <c r="AT36" s="396"/>
      <c r="AU36" s="396"/>
    </row>
    <row r="37" s="382" customFormat="true" ht="21" hidden="false" customHeight="true" outlineLevel="0" collapsed="false">
      <c r="A37" s="485" t="s">
        <v>509</v>
      </c>
      <c r="B37" s="72" t="s">
        <v>388</v>
      </c>
      <c r="C37" s="482" t="n">
        <v>9580</v>
      </c>
      <c r="D37" s="482" t="n">
        <v>583</v>
      </c>
      <c r="E37" s="482" t="n">
        <v>583</v>
      </c>
      <c r="F37" s="478" t="n">
        <v>0</v>
      </c>
      <c r="G37" s="478" t="n">
        <v>0</v>
      </c>
      <c r="H37" s="482" t="n">
        <v>6808</v>
      </c>
      <c r="I37" s="482" t="n">
        <v>2374</v>
      </c>
      <c r="J37" s="482" t="n">
        <v>1493</v>
      </c>
      <c r="K37" s="482" t="n">
        <v>2941</v>
      </c>
      <c r="L37" s="482" t="n">
        <v>2189</v>
      </c>
      <c r="M37" s="482" t="n">
        <v>426</v>
      </c>
      <c r="N37" s="482" t="n">
        <v>189</v>
      </c>
      <c r="O37" s="482" t="n">
        <v>1574</v>
      </c>
      <c r="P37" s="396"/>
      <c r="Q37" s="396"/>
      <c r="R37" s="396"/>
      <c r="S37" s="396"/>
      <c r="T37" s="396"/>
      <c r="U37" s="396"/>
      <c r="V37" s="396"/>
      <c r="W37" s="396"/>
      <c r="X37" s="396"/>
      <c r="Y37" s="396"/>
      <c r="Z37" s="396"/>
      <c r="AA37" s="396"/>
      <c r="AB37" s="396"/>
      <c r="AC37" s="396"/>
      <c r="AD37" s="396"/>
      <c r="AE37" s="396"/>
      <c r="AF37" s="396"/>
      <c r="AG37" s="396"/>
      <c r="AH37" s="396"/>
      <c r="AI37" s="396"/>
      <c r="AJ37" s="396"/>
      <c r="AK37" s="396"/>
      <c r="AL37" s="396"/>
      <c r="AM37" s="396"/>
      <c r="AN37" s="396"/>
      <c r="AO37" s="396"/>
      <c r="AP37" s="396"/>
      <c r="AQ37" s="396"/>
      <c r="AR37" s="396"/>
      <c r="AS37" s="396"/>
      <c r="AT37" s="396"/>
      <c r="AU37" s="396"/>
    </row>
    <row r="38" s="382" customFormat="true" ht="21" hidden="false" customHeight="true" outlineLevel="0" collapsed="false">
      <c r="A38" s="485"/>
      <c r="B38" s="72" t="n">
        <v>21</v>
      </c>
      <c r="C38" s="475" t="n">
        <v>11412</v>
      </c>
      <c r="D38" s="475" t="n">
        <v>625</v>
      </c>
      <c r="E38" s="482" t="n">
        <v>625</v>
      </c>
      <c r="F38" s="478" t="n">
        <v>0</v>
      </c>
      <c r="G38" s="478" t="n">
        <v>0</v>
      </c>
      <c r="H38" s="475" t="n">
        <v>8650</v>
      </c>
      <c r="I38" s="482" t="n">
        <v>2619</v>
      </c>
      <c r="J38" s="482" t="n">
        <v>1552</v>
      </c>
      <c r="K38" s="482" t="n">
        <v>4479</v>
      </c>
      <c r="L38" s="475" t="n">
        <v>2137</v>
      </c>
      <c r="M38" s="482" t="n">
        <v>437</v>
      </c>
      <c r="N38" s="482" t="n">
        <v>186</v>
      </c>
      <c r="O38" s="482" t="n">
        <v>1514</v>
      </c>
      <c r="P38" s="396"/>
      <c r="Q38" s="396"/>
      <c r="R38" s="396"/>
      <c r="S38" s="396"/>
      <c r="T38" s="396"/>
      <c r="U38" s="396"/>
      <c r="V38" s="396"/>
      <c r="W38" s="396"/>
      <c r="X38" s="396"/>
      <c r="Y38" s="396"/>
      <c r="Z38" s="396"/>
      <c r="AA38" s="396"/>
      <c r="AB38" s="396"/>
      <c r="AC38" s="396"/>
      <c r="AD38" s="396"/>
      <c r="AE38" s="396"/>
      <c r="AF38" s="396"/>
      <c r="AG38" s="396"/>
      <c r="AH38" s="396"/>
      <c r="AI38" s="396"/>
      <c r="AJ38" s="396"/>
      <c r="AK38" s="396"/>
      <c r="AL38" s="396"/>
      <c r="AM38" s="396"/>
      <c r="AN38" s="396"/>
      <c r="AO38" s="396"/>
      <c r="AP38" s="396"/>
      <c r="AQ38" s="396"/>
      <c r="AR38" s="396"/>
      <c r="AS38" s="396"/>
      <c r="AT38" s="396"/>
      <c r="AU38" s="396"/>
    </row>
    <row r="39" s="382" customFormat="true" ht="21" hidden="false" customHeight="true" outlineLevel="0" collapsed="false">
      <c r="A39" s="485"/>
      <c r="B39" s="72" t="n">
        <v>22</v>
      </c>
      <c r="C39" s="90" t="n">
        <v>11768</v>
      </c>
      <c r="D39" s="90" t="n">
        <v>730</v>
      </c>
      <c r="E39" s="90" t="n">
        <v>730</v>
      </c>
      <c r="F39" s="479" t="n">
        <v>0</v>
      </c>
      <c r="G39" s="479" t="n">
        <v>0</v>
      </c>
      <c r="H39" s="90" t="n">
        <v>9222</v>
      </c>
      <c r="I39" s="90" t="n">
        <v>3369</v>
      </c>
      <c r="J39" s="90" t="n">
        <v>1299</v>
      </c>
      <c r="K39" s="90" t="n">
        <v>4554</v>
      </c>
      <c r="L39" s="90" t="n">
        <v>1816</v>
      </c>
      <c r="M39" s="90" t="n">
        <v>455</v>
      </c>
      <c r="N39" s="90" t="n">
        <v>158</v>
      </c>
      <c r="O39" s="90" t="n">
        <v>1203</v>
      </c>
      <c r="P39" s="396"/>
      <c r="Q39" s="396"/>
      <c r="R39" s="396"/>
      <c r="S39" s="396"/>
      <c r="T39" s="396"/>
      <c r="U39" s="396"/>
      <c r="V39" s="396"/>
      <c r="W39" s="396"/>
      <c r="X39" s="396"/>
      <c r="Y39" s="396"/>
      <c r="Z39" s="396"/>
      <c r="AA39" s="396"/>
      <c r="AB39" s="396"/>
      <c r="AC39" s="396"/>
      <c r="AD39" s="396"/>
      <c r="AE39" s="396"/>
      <c r="AF39" s="396"/>
      <c r="AG39" s="396"/>
      <c r="AH39" s="396"/>
      <c r="AI39" s="396"/>
      <c r="AJ39" s="396"/>
      <c r="AK39" s="396"/>
      <c r="AL39" s="396"/>
      <c r="AM39" s="396"/>
      <c r="AN39" s="396"/>
      <c r="AO39" s="396"/>
      <c r="AP39" s="396"/>
      <c r="AQ39" s="396"/>
      <c r="AR39" s="396"/>
      <c r="AS39" s="396"/>
      <c r="AT39" s="396"/>
      <c r="AU39" s="396"/>
    </row>
    <row r="40" s="382" customFormat="true" ht="21" hidden="false" customHeight="true" outlineLevel="0" collapsed="false">
      <c r="A40" s="485"/>
      <c r="B40" s="72" t="n">
        <v>23</v>
      </c>
      <c r="C40" s="90" t="n">
        <v>13228</v>
      </c>
      <c r="D40" s="90" t="n">
        <v>660</v>
      </c>
      <c r="E40" s="90" t="n">
        <v>660</v>
      </c>
      <c r="F40" s="479" t="n">
        <v>0</v>
      </c>
      <c r="G40" s="479" t="n">
        <v>0</v>
      </c>
      <c r="H40" s="90" t="n">
        <v>10743</v>
      </c>
      <c r="I40" s="90" t="n">
        <v>4812</v>
      </c>
      <c r="J40" s="90" t="n">
        <v>1436</v>
      </c>
      <c r="K40" s="90" t="n">
        <v>4495</v>
      </c>
      <c r="L40" s="90" t="n">
        <v>1825</v>
      </c>
      <c r="M40" s="90" t="n">
        <v>907</v>
      </c>
      <c r="N40" s="90" t="n">
        <v>93</v>
      </c>
      <c r="O40" s="90" t="n">
        <v>825</v>
      </c>
      <c r="P40" s="396"/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  <c r="AF40" s="396"/>
      <c r="AG40" s="396"/>
      <c r="AH40" s="396"/>
      <c r="AI40" s="396"/>
      <c r="AJ40" s="396"/>
      <c r="AK40" s="396"/>
      <c r="AL40" s="396"/>
      <c r="AM40" s="396"/>
      <c r="AN40" s="396"/>
      <c r="AO40" s="396"/>
      <c r="AP40" s="396"/>
      <c r="AQ40" s="396"/>
      <c r="AR40" s="396"/>
      <c r="AS40" s="396"/>
      <c r="AT40" s="396"/>
      <c r="AU40" s="396"/>
    </row>
    <row r="41" s="382" customFormat="true" ht="21" hidden="false" customHeight="true" outlineLevel="0" collapsed="false">
      <c r="A41" s="485"/>
      <c r="B41" s="81" t="n">
        <v>24</v>
      </c>
      <c r="C41" s="13" t="n">
        <f aca="false">SUM(D41,H41,L41)</f>
        <v>12687</v>
      </c>
      <c r="D41" s="13" t="n">
        <f aca="false">SUM(E41:G41)</f>
        <v>419</v>
      </c>
      <c r="E41" s="13" t="n">
        <v>419</v>
      </c>
      <c r="F41" s="479" t="n">
        <v>0</v>
      </c>
      <c r="G41" s="479" t="n">
        <v>0</v>
      </c>
      <c r="H41" s="13" t="n">
        <f aca="false">SUM(I41:K41)</f>
        <v>10736</v>
      </c>
      <c r="I41" s="13" t="n">
        <v>4489</v>
      </c>
      <c r="J41" s="13" t="n">
        <v>1284</v>
      </c>
      <c r="K41" s="13" t="n">
        <v>4963</v>
      </c>
      <c r="L41" s="13" t="n">
        <f aca="false">SUM(M41:O41)</f>
        <v>1532</v>
      </c>
      <c r="M41" s="13" t="n">
        <v>886</v>
      </c>
      <c r="N41" s="13" t="n">
        <v>37</v>
      </c>
      <c r="O41" s="480" t="n">
        <v>609</v>
      </c>
      <c r="P41" s="396"/>
      <c r="Q41" s="396"/>
      <c r="R41" s="396"/>
      <c r="S41" s="396"/>
      <c r="T41" s="396"/>
      <c r="U41" s="396"/>
      <c r="V41" s="396"/>
      <c r="W41" s="396"/>
      <c r="X41" s="396"/>
      <c r="Y41" s="396"/>
      <c r="Z41" s="396"/>
      <c r="AA41" s="396"/>
      <c r="AB41" s="396"/>
      <c r="AC41" s="396"/>
      <c r="AD41" s="396"/>
      <c r="AE41" s="396"/>
      <c r="AF41" s="396"/>
      <c r="AG41" s="396"/>
      <c r="AH41" s="396"/>
      <c r="AI41" s="396"/>
      <c r="AJ41" s="396"/>
      <c r="AK41" s="396"/>
      <c r="AL41" s="396"/>
      <c r="AM41" s="396"/>
      <c r="AN41" s="396"/>
      <c r="AO41" s="396"/>
      <c r="AP41" s="396"/>
      <c r="AQ41" s="396"/>
      <c r="AR41" s="396"/>
      <c r="AS41" s="396"/>
      <c r="AT41" s="396"/>
      <c r="AU41" s="396"/>
    </row>
    <row r="42" s="382" customFormat="true" ht="6" hidden="false" customHeight="true" outlineLevel="0" collapsed="false">
      <c r="A42" s="327"/>
      <c r="B42" s="486"/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396"/>
      <c r="AA42" s="396"/>
      <c r="AB42" s="396"/>
      <c r="AC42" s="396"/>
      <c r="AD42" s="396"/>
      <c r="AE42" s="396"/>
      <c r="AF42" s="396"/>
      <c r="AG42" s="396"/>
      <c r="AH42" s="396"/>
      <c r="AI42" s="396"/>
      <c r="AJ42" s="396"/>
      <c r="AK42" s="396"/>
      <c r="AL42" s="396"/>
      <c r="AM42" s="396"/>
      <c r="AN42" s="396"/>
      <c r="AO42" s="396"/>
      <c r="AP42" s="396"/>
      <c r="AQ42" s="396"/>
      <c r="AR42" s="396"/>
      <c r="AS42" s="396"/>
      <c r="AT42" s="396"/>
      <c r="AU42" s="396"/>
    </row>
    <row r="43" s="64" customFormat="true" ht="18.75" hidden="false" customHeight="true" outlineLevel="0" collapsed="false">
      <c r="A43" s="87" t="s">
        <v>510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401"/>
      <c r="Q43" s="401"/>
      <c r="R43" s="401"/>
      <c r="S43" s="401"/>
      <c r="T43" s="401"/>
      <c r="U43" s="401"/>
      <c r="V43" s="401"/>
      <c r="W43" s="401"/>
      <c r="X43" s="401"/>
      <c r="Y43" s="401"/>
      <c r="Z43" s="401"/>
      <c r="AA43" s="401"/>
      <c r="AB43" s="401"/>
      <c r="AC43" s="401"/>
      <c r="AD43" s="401"/>
      <c r="AE43" s="401"/>
      <c r="AF43" s="401"/>
      <c r="AG43" s="401"/>
      <c r="AH43" s="401"/>
      <c r="AI43" s="401"/>
      <c r="AJ43" s="401"/>
      <c r="AK43" s="401"/>
      <c r="AL43" s="401"/>
      <c r="AM43" s="401"/>
      <c r="AN43" s="401"/>
      <c r="AO43" s="401"/>
      <c r="AP43" s="401"/>
      <c r="AQ43" s="401"/>
      <c r="AR43" s="401"/>
      <c r="AS43" s="401"/>
      <c r="AT43" s="401"/>
      <c r="AU43" s="401"/>
    </row>
    <row r="44" s="382" customFormat="true" ht="14.25" hidden="false" customHeight="false" outlineLevel="0" collapsed="false"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  <c r="AA44" s="396"/>
      <c r="AB44" s="396"/>
      <c r="AC44" s="396"/>
      <c r="AD44" s="396"/>
      <c r="AE44" s="396"/>
      <c r="AF44" s="396"/>
      <c r="AG44" s="396"/>
      <c r="AH44" s="396"/>
      <c r="AI44" s="396"/>
      <c r="AJ44" s="396"/>
      <c r="AK44" s="396"/>
      <c r="AL44" s="396"/>
      <c r="AM44" s="396"/>
      <c r="AN44" s="396"/>
      <c r="AO44" s="396"/>
      <c r="AP44" s="396"/>
      <c r="AQ44" s="396"/>
      <c r="AR44" s="396"/>
      <c r="AS44" s="396"/>
      <c r="AT44" s="396"/>
      <c r="AU44" s="396"/>
    </row>
    <row r="45" s="382" customFormat="true" ht="14.25" hidden="false" customHeight="false" outlineLevel="0" collapsed="false"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6"/>
      <c r="AG45" s="396"/>
      <c r="AH45" s="396"/>
      <c r="AI45" s="396"/>
      <c r="AJ45" s="396"/>
      <c r="AK45" s="396"/>
      <c r="AL45" s="396"/>
      <c r="AM45" s="396"/>
      <c r="AN45" s="396"/>
      <c r="AO45" s="396"/>
      <c r="AP45" s="396"/>
      <c r="AQ45" s="396"/>
      <c r="AR45" s="396"/>
      <c r="AS45" s="396"/>
      <c r="AT45" s="396"/>
      <c r="AU45" s="396"/>
    </row>
    <row r="46" s="382" customFormat="true" ht="14.25" hidden="false" customHeight="false" outlineLevel="0" collapsed="false"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396"/>
      <c r="AB46" s="396"/>
      <c r="AC46" s="396"/>
      <c r="AD46" s="396"/>
      <c r="AE46" s="396"/>
      <c r="AF46" s="396"/>
      <c r="AG46" s="396"/>
      <c r="AH46" s="396"/>
      <c r="AI46" s="396"/>
      <c r="AJ46" s="396"/>
      <c r="AK46" s="396"/>
      <c r="AL46" s="396"/>
      <c r="AM46" s="396"/>
      <c r="AN46" s="396"/>
      <c r="AO46" s="396"/>
      <c r="AP46" s="396"/>
      <c r="AQ46" s="396"/>
      <c r="AR46" s="396"/>
      <c r="AS46" s="396"/>
      <c r="AT46" s="396"/>
      <c r="AU46" s="396"/>
    </row>
    <row r="47" s="382" customFormat="true" ht="14.25" hidden="false" customHeight="false" outlineLevel="0" collapsed="false"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96"/>
      <c r="AM47" s="396"/>
      <c r="AN47" s="396"/>
      <c r="AO47" s="396"/>
      <c r="AP47" s="396"/>
      <c r="AQ47" s="396"/>
      <c r="AR47" s="396"/>
      <c r="AS47" s="396"/>
      <c r="AT47" s="396"/>
      <c r="AU47" s="396"/>
    </row>
    <row r="48" s="382" customFormat="true" ht="14.25" hidden="false" customHeight="false" outlineLevel="0" collapsed="false"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6"/>
      <c r="AB48" s="396"/>
      <c r="AC48" s="396"/>
      <c r="AD48" s="396"/>
      <c r="AE48" s="396"/>
      <c r="AF48" s="396"/>
      <c r="AG48" s="396"/>
      <c r="AH48" s="396"/>
      <c r="AI48" s="396"/>
      <c r="AJ48" s="396"/>
      <c r="AK48" s="396"/>
      <c r="AL48" s="396"/>
      <c r="AM48" s="396"/>
      <c r="AN48" s="396"/>
      <c r="AO48" s="396"/>
      <c r="AP48" s="396"/>
      <c r="AQ48" s="396"/>
      <c r="AR48" s="396"/>
      <c r="AS48" s="396"/>
      <c r="AT48" s="396"/>
      <c r="AU48" s="396"/>
    </row>
    <row r="49" s="382" customFormat="true" ht="14.25" hidden="false" customHeight="false" outlineLevel="0" collapsed="false"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396"/>
      <c r="AB49" s="396"/>
      <c r="AC49" s="396"/>
      <c r="AD49" s="396"/>
      <c r="AE49" s="396"/>
      <c r="AF49" s="396"/>
      <c r="AG49" s="396"/>
      <c r="AH49" s="396"/>
      <c r="AI49" s="396"/>
      <c r="AJ49" s="396"/>
      <c r="AK49" s="396"/>
      <c r="AL49" s="396"/>
      <c r="AM49" s="396"/>
      <c r="AN49" s="396"/>
      <c r="AO49" s="396"/>
      <c r="AP49" s="396"/>
      <c r="AQ49" s="396"/>
      <c r="AR49" s="396"/>
      <c r="AS49" s="396"/>
      <c r="AT49" s="396"/>
      <c r="AU49" s="396"/>
    </row>
    <row r="50" s="382" customFormat="true" ht="14.25" hidden="false" customHeight="false" outlineLevel="0" collapsed="false"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396"/>
      <c r="Q50" s="396"/>
      <c r="R50" s="396"/>
      <c r="S50" s="396"/>
      <c r="T50" s="396"/>
      <c r="U50" s="396"/>
      <c r="V50" s="396"/>
      <c r="W50" s="396"/>
      <c r="X50" s="396"/>
      <c r="Y50" s="396"/>
      <c r="Z50" s="396"/>
      <c r="AA50" s="396"/>
      <c r="AB50" s="396"/>
      <c r="AC50" s="396"/>
      <c r="AD50" s="396"/>
      <c r="AE50" s="396"/>
      <c r="AF50" s="396"/>
      <c r="AG50" s="396"/>
      <c r="AH50" s="396"/>
      <c r="AI50" s="396"/>
      <c r="AJ50" s="396"/>
      <c r="AK50" s="396"/>
      <c r="AL50" s="396"/>
      <c r="AM50" s="396"/>
      <c r="AN50" s="396"/>
      <c r="AO50" s="396"/>
      <c r="AP50" s="396"/>
      <c r="AQ50" s="396"/>
      <c r="AR50" s="396"/>
      <c r="AS50" s="396"/>
      <c r="AT50" s="396"/>
      <c r="AU50" s="396"/>
    </row>
    <row r="51" s="382" customFormat="true" ht="14.25" hidden="false" customHeight="false" outlineLevel="0" collapsed="false"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396"/>
      <c r="Q51" s="396"/>
      <c r="R51" s="396"/>
      <c r="S51" s="396"/>
      <c r="T51" s="396"/>
      <c r="U51" s="396"/>
      <c r="V51" s="396"/>
      <c r="W51" s="396"/>
      <c r="X51" s="396"/>
      <c r="Y51" s="396"/>
      <c r="Z51" s="396"/>
      <c r="AA51" s="396"/>
      <c r="AB51" s="396"/>
      <c r="AC51" s="396"/>
      <c r="AD51" s="396"/>
      <c r="AE51" s="396"/>
      <c r="AF51" s="396"/>
      <c r="AG51" s="396"/>
      <c r="AH51" s="396"/>
      <c r="AI51" s="396"/>
      <c r="AJ51" s="396"/>
      <c r="AK51" s="396"/>
      <c r="AL51" s="396"/>
      <c r="AM51" s="396"/>
      <c r="AN51" s="396"/>
      <c r="AO51" s="396"/>
      <c r="AP51" s="396"/>
      <c r="AQ51" s="396"/>
      <c r="AR51" s="396"/>
      <c r="AS51" s="396"/>
      <c r="AT51" s="396"/>
      <c r="AU51" s="396"/>
    </row>
    <row r="52" s="382" customFormat="true" ht="14.25" hidden="false" customHeight="false" outlineLevel="0" collapsed="false"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396"/>
      <c r="Q52" s="396"/>
      <c r="R52" s="396"/>
      <c r="S52" s="396"/>
      <c r="T52" s="396"/>
      <c r="U52" s="396"/>
      <c r="V52" s="396"/>
      <c r="W52" s="396"/>
      <c r="X52" s="396"/>
      <c r="Y52" s="396"/>
      <c r="Z52" s="396"/>
      <c r="AA52" s="396"/>
      <c r="AB52" s="396"/>
      <c r="AC52" s="396"/>
      <c r="AD52" s="396"/>
      <c r="AE52" s="396"/>
      <c r="AF52" s="396"/>
      <c r="AG52" s="396"/>
      <c r="AH52" s="396"/>
      <c r="AI52" s="396"/>
      <c r="AJ52" s="396"/>
      <c r="AK52" s="396"/>
      <c r="AL52" s="396"/>
      <c r="AM52" s="396"/>
      <c r="AN52" s="396"/>
      <c r="AO52" s="396"/>
      <c r="AP52" s="396"/>
      <c r="AQ52" s="396"/>
      <c r="AR52" s="396"/>
      <c r="AS52" s="396"/>
      <c r="AT52" s="396"/>
      <c r="AU52" s="396"/>
    </row>
    <row r="53" s="382" customFormat="true" ht="14.25" hidden="false" customHeight="false" outlineLevel="0" collapsed="false"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396"/>
      <c r="Q53" s="396"/>
      <c r="R53" s="396"/>
      <c r="S53" s="396"/>
      <c r="T53" s="396"/>
      <c r="U53" s="396"/>
      <c r="V53" s="396"/>
      <c r="W53" s="396"/>
      <c r="X53" s="396"/>
      <c r="Y53" s="396"/>
      <c r="Z53" s="396"/>
      <c r="AA53" s="396"/>
      <c r="AB53" s="396"/>
      <c r="AC53" s="396"/>
      <c r="AD53" s="396"/>
      <c r="AE53" s="396"/>
      <c r="AF53" s="396"/>
      <c r="AG53" s="396"/>
      <c r="AH53" s="396"/>
      <c r="AI53" s="396"/>
      <c r="AJ53" s="396"/>
      <c r="AK53" s="396"/>
      <c r="AL53" s="396"/>
      <c r="AM53" s="396"/>
      <c r="AN53" s="396"/>
      <c r="AO53" s="396"/>
      <c r="AP53" s="396"/>
      <c r="AQ53" s="396"/>
      <c r="AR53" s="396"/>
      <c r="AS53" s="396"/>
      <c r="AT53" s="396"/>
      <c r="AU53" s="396"/>
    </row>
    <row r="54" s="382" customFormat="true" ht="14.25" hidden="false" customHeight="false" outlineLevel="0" collapsed="false"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396"/>
      <c r="AB54" s="396"/>
      <c r="AC54" s="396"/>
      <c r="AD54" s="396"/>
      <c r="AE54" s="396"/>
      <c r="AF54" s="396"/>
      <c r="AG54" s="396"/>
      <c r="AH54" s="396"/>
      <c r="AI54" s="396"/>
      <c r="AJ54" s="396"/>
      <c r="AK54" s="396"/>
      <c r="AL54" s="396"/>
      <c r="AM54" s="396"/>
      <c r="AN54" s="396"/>
      <c r="AO54" s="396"/>
      <c r="AP54" s="396"/>
      <c r="AQ54" s="396"/>
      <c r="AR54" s="396"/>
      <c r="AS54" s="396"/>
      <c r="AT54" s="396"/>
      <c r="AU54" s="396"/>
    </row>
    <row r="55" s="382" customFormat="true" ht="14.2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  <c r="AI55" s="396"/>
      <c r="AJ55" s="396"/>
      <c r="AK55" s="396"/>
      <c r="AL55" s="396"/>
      <c r="AM55" s="396"/>
      <c r="AN55" s="396"/>
      <c r="AO55" s="396"/>
      <c r="AP55" s="396"/>
      <c r="AQ55" s="396"/>
      <c r="AR55" s="396"/>
      <c r="AS55" s="396"/>
      <c r="AT55" s="396"/>
      <c r="AU55" s="396"/>
    </row>
    <row r="56" s="382" customFormat="true" ht="14.25" hidden="false" customHeight="fals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396"/>
      <c r="AB56" s="396"/>
      <c r="AC56" s="396"/>
      <c r="AD56" s="396"/>
      <c r="AE56" s="396"/>
      <c r="AF56" s="396"/>
      <c r="AG56" s="396"/>
      <c r="AH56" s="396"/>
      <c r="AI56" s="396"/>
      <c r="AJ56" s="396"/>
      <c r="AK56" s="396"/>
      <c r="AL56" s="396"/>
      <c r="AM56" s="396"/>
      <c r="AN56" s="396"/>
      <c r="AO56" s="396"/>
      <c r="AP56" s="396"/>
      <c r="AQ56" s="396"/>
      <c r="AR56" s="396"/>
      <c r="AS56" s="396"/>
      <c r="AT56" s="396"/>
      <c r="AU56" s="396"/>
    </row>
    <row r="57" s="382" customFormat="true" ht="14.25" hidden="false" customHeight="false" outlineLevel="0" collapsed="false"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396"/>
      <c r="AB57" s="396"/>
      <c r="AC57" s="396"/>
      <c r="AD57" s="396"/>
      <c r="AE57" s="396"/>
      <c r="AF57" s="396"/>
      <c r="AG57" s="396"/>
      <c r="AH57" s="396"/>
      <c r="AI57" s="396"/>
      <c r="AJ57" s="396"/>
      <c r="AK57" s="396"/>
      <c r="AL57" s="396"/>
      <c r="AM57" s="396"/>
      <c r="AN57" s="396"/>
      <c r="AO57" s="396"/>
      <c r="AP57" s="396"/>
      <c r="AQ57" s="396"/>
      <c r="AR57" s="396"/>
      <c r="AS57" s="396"/>
      <c r="AT57" s="396"/>
      <c r="AU57" s="396"/>
    </row>
    <row r="58" s="382" customFormat="true" ht="14.25" hidden="false" customHeight="false" outlineLevel="0" collapsed="false"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6"/>
      <c r="AJ58" s="396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6"/>
    </row>
    <row r="59" s="382" customFormat="true" ht="14.25" hidden="false" customHeight="false" outlineLevel="0" collapsed="false"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396"/>
      <c r="Q59" s="396"/>
      <c r="R59" s="396"/>
      <c r="S59" s="396"/>
      <c r="T59" s="396"/>
      <c r="U59" s="396"/>
      <c r="V59" s="396"/>
      <c r="W59" s="396"/>
      <c r="X59" s="396"/>
      <c r="Y59" s="396"/>
      <c r="Z59" s="396"/>
      <c r="AA59" s="396"/>
      <c r="AB59" s="396"/>
      <c r="AC59" s="396"/>
      <c r="AD59" s="396"/>
      <c r="AE59" s="396"/>
      <c r="AF59" s="396"/>
      <c r="AG59" s="396"/>
      <c r="AH59" s="396"/>
      <c r="AI59" s="396"/>
      <c r="AJ59" s="396"/>
      <c r="AK59" s="396"/>
      <c r="AL59" s="396"/>
      <c r="AM59" s="396"/>
      <c r="AN59" s="396"/>
      <c r="AO59" s="396"/>
      <c r="AP59" s="396"/>
      <c r="AQ59" s="396"/>
      <c r="AR59" s="396"/>
      <c r="AS59" s="396"/>
      <c r="AT59" s="396"/>
      <c r="AU59" s="396"/>
    </row>
    <row r="60" s="382" customFormat="true" ht="14.25" hidden="false" customHeight="false" outlineLevel="0" collapsed="false"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396"/>
      <c r="Q60" s="396"/>
      <c r="R60" s="396"/>
      <c r="S60" s="396"/>
      <c r="T60" s="396"/>
      <c r="U60" s="396"/>
      <c r="V60" s="396"/>
      <c r="W60" s="396"/>
      <c r="X60" s="396"/>
      <c r="Y60" s="396"/>
      <c r="Z60" s="396"/>
      <c r="AA60" s="396"/>
      <c r="AB60" s="396"/>
      <c r="AC60" s="396"/>
      <c r="AD60" s="396"/>
      <c r="AE60" s="396"/>
      <c r="AF60" s="396"/>
      <c r="AG60" s="396"/>
      <c r="AH60" s="396"/>
      <c r="AI60" s="396"/>
      <c r="AJ60" s="396"/>
      <c r="AK60" s="396"/>
      <c r="AL60" s="396"/>
      <c r="AM60" s="396"/>
      <c r="AN60" s="396"/>
      <c r="AO60" s="396"/>
      <c r="AP60" s="396"/>
      <c r="AQ60" s="396"/>
      <c r="AR60" s="396"/>
      <c r="AS60" s="396"/>
      <c r="AT60" s="396"/>
      <c r="AU60" s="396"/>
    </row>
    <row r="61" s="382" customFormat="true" ht="14.25" hidden="false" customHeight="false" outlineLevel="0" collapsed="false"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396"/>
      <c r="Q61" s="396"/>
      <c r="R61" s="396"/>
      <c r="S61" s="396"/>
      <c r="T61" s="396"/>
      <c r="U61" s="396"/>
      <c r="V61" s="396"/>
      <c r="W61" s="396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6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6"/>
    </row>
    <row r="62" s="382" customFormat="true" ht="14.25" hidden="false" customHeight="false" outlineLevel="0" collapsed="false"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396"/>
      <c r="Q62" s="396"/>
      <c r="R62" s="396"/>
      <c r="S62" s="396"/>
      <c r="T62" s="396"/>
      <c r="U62" s="396"/>
      <c r="V62" s="396"/>
      <c r="W62" s="396"/>
      <c r="X62" s="396"/>
      <c r="Y62" s="396"/>
      <c r="Z62" s="396"/>
      <c r="AA62" s="396"/>
      <c r="AB62" s="396"/>
      <c r="AC62" s="396"/>
      <c r="AD62" s="396"/>
      <c r="AE62" s="396"/>
      <c r="AF62" s="396"/>
      <c r="AG62" s="396"/>
      <c r="AH62" s="396"/>
      <c r="AI62" s="396"/>
      <c r="AJ62" s="396"/>
      <c r="AK62" s="396"/>
      <c r="AL62" s="396"/>
      <c r="AM62" s="396"/>
      <c r="AN62" s="396"/>
      <c r="AO62" s="396"/>
      <c r="AP62" s="396"/>
      <c r="AQ62" s="396"/>
      <c r="AR62" s="396"/>
      <c r="AS62" s="396"/>
      <c r="AT62" s="396"/>
      <c r="AU62" s="396"/>
    </row>
    <row r="63" s="382" customFormat="true" ht="14.25" hidden="false" customHeight="false" outlineLevel="0" collapsed="false"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396"/>
      <c r="Q63" s="396"/>
      <c r="R63" s="396"/>
      <c r="S63" s="396"/>
      <c r="T63" s="396"/>
      <c r="U63" s="396"/>
      <c r="V63" s="396"/>
      <c r="W63" s="396"/>
      <c r="X63" s="396"/>
      <c r="Y63" s="396"/>
      <c r="Z63" s="396"/>
      <c r="AA63" s="396"/>
      <c r="AB63" s="396"/>
      <c r="AC63" s="396"/>
      <c r="AD63" s="396"/>
      <c r="AE63" s="396"/>
      <c r="AF63" s="396"/>
      <c r="AG63" s="396"/>
      <c r="AH63" s="396"/>
      <c r="AI63" s="396"/>
      <c r="AJ63" s="396"/>
      <c r="AK63" s="396"/>
      <c r="AL63" s="396"/>
      <c r="AM63" s="396"/>
      <c r="AN63" s="396"/>
      <c r="AO63" s="396"/>
      <c r="AP63" s="396"/>
      <c r="AQ63" s="396"/>
      <c r="AR63" s="396"/>
      <c r="AS63" s="396"/>
      <c r="AT63" s="396"/>
      <c r="AU63" s="396"/>
    </row>
    <row r="64" s="382" customFormat="true" ht="14.25" hidden="false" customHeight="false" outlineLevel="0" collapsed="false"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396"/>
      <c r="Q64" s="396"/>
      <c r="R64" s="396"/>
      <c r="S64" s="396"/>
      <c r="T64" s="396"/>
      <c r="U64" s="396"/>
      <c r="V64" s="396"/>
      <c r="W64" s="396"/>
      <c r="X64" s="396"/>
      <c r="Y64" s="396"/>
      <c r="Z64" s="396"/>
      <c r="AA64" s="396"/>
      <c r="AB64" s="396"/>
      <c r="AC64" s="396"/>
      <c r="AD64" s="396"/>
      <c r="AE64" s="396"/>
      <c r="AF64" s="396"/>
      <c r="AG64" s="396"/>
      <c r="AH64" s="396"/>
      <c r="AI64" s="396"/>
      <c r="AJ64" s="396"/>
      <c r="AK64" s="396"/>
      <c r="AL64" s="396"/>
      <c r="AM64" s="396"/>
      <c r="AN64" s="396"/>
      <c r="AO64" s="396"/>
      <c r="AP64" s="396"/>
      <c r="AQ64" s="396"/>
      <c r="AR64" s="396"/>
      <c r="AS64" s="396"/>
      <c r="AT64" s="396"/>
      <c r="AU64" s="396"/>
    </row>
    <row r="65" s="382" customFormat="true" ht="14.25" hidden="false" customHeight="false" outlineLevel="0" collapsed="false"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396"/>
      <c r="Q65" s="396"/>
      <c r="R65" s="396"/>
      <c r="S65" s="396"/>
      <c r="T65" s="396"/>
      <c r="U65" s="396"/>
      <c r="V65" s="396"/>
      <c r="W65" s="396"/>
      <c r="X65" s="396"/>
      <c r="Y65" s="396"/>
      <c r="Z65" s="396"/>
      <c r="AA65" s="396"/>
      <c r="AB65" s="396"/>
      <c r="AC65" s="396"/>
      <c r="AD65" s="396"/>
      <c r="AE65" s="396"/>
      <c r="AF65" s="396"/>
      <c r="AG65" s="396"/>
      <c r="AH65" s="396"/>
      <c r="AI65" s="396"/>
      <c r="AJ65" s="396"/>
      <c r="AK65" s="396"/>
      <c r="AL65" s="396"/>
      <c r="AM65" s="396"/>
      <c r="AN65" s="396"/>
      <c r="AO65" s="396"/>
      <c r="AP65" s="396"/>
      <c r="AQ65" s="396"/>
      <c r="AR65" s="396"/>
      <c r="AS65" s="396"/>
      <c r="AT65" s="396"/>
      <c r="AU65" s="396"/>
    </row>
    <row r="66" s="382" customFormat="true" ht="14.25" hidden="false" customHeight="false" outlineLevel="0" collapsed="false"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396"/>
      <c r="Q66" s="396"/>
      <c r="R66" s="396"/>
      <c r="S66" s="396"/>
      <c r="T66" s="396"/>
      <c r="U66" s="396"/>
      <c r="V66" s="396"/>
      <c r="W66" s="396"/>
      <c r="X66" s="396"/>
      <c r="Y66" s="396"/>
      <c r="Z66" s="396"/>
      <c r="AA66" s="396"/>
      <c r="AB66" s="396"/>
      <c r="AC66" s="396"/>
      <c r="AD66" s="396"/>
      <c r="AE66" s="396"/>
      <c r="AF66" s="396"/>
      <c r="AG66" s="396"/>
      <c r="AH66" s="396"/>
      <c r="AI66" s="396"/>
      <c r="AJ66" s="396"/>
      <c r="AK66" s="396"/>
      <c r="AL66" s="396"/>
      <c r="AM66" s="396"/>
      <c r="AN66" s="396"/>
      <c r="AO66" s="396"/>
      <c r="AP66" s="396"/>
      <c r="AQ66" s="396"/>
      <c r="AR66" s="396"/>
      <c r="AS66" s="396"/>
      <c r="AT66" s="396"/>
      <c r="AU66" s="396"/>
    </row>
    <row r="67" s="382" customFormat="true" ht="14.2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  <c r="AA67" s="396"/>
      <c r="AB67" s="396"/>
      <c r="AC67" s="396"/>
      <c r="AD67" s="396"/>
      <c r="AE67" s="396"/>
      <c r="AF67" s="396"/>
      <c r="AG67" s="396"/>
      <c r="AH67" s="396"/>
      <c r="AI67" s="396"/>
      <c r="AJ67" s="396"/>
      <c r="AK67" s="396"/>
      <c r="AL67" s="396"/>
      <c r="AM67" s="396"/>
      <c r="AN67" s="396"/>
      <c r="AO67" s="396"/>
      <c r="AP67" s="396"/>
      <c r="AQ67" s="396"/>
      <c r="AR67" s="396"/>
      <c r="AS67" s="396"/>
      <c r="AT67" s="396"/>
      <c r="AU67" s="396"/>
    </row>
    <row r="68" s="382" customFormat="true" ht="14.25" hidden="false" customHeight="false" outlineLevel="0" collapsed="false"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</row>
    <row r="69" s="382" customFormat="true" ht="14.25" hidden="false" customHeight="false" outlineLevel="0" collapsed="false"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</row>
    <row r="70" s="382" customFormat="true" ht="14.25" hidden="false" customHeight="false" outlineLevel="0" collapsed="false"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</row>
    <row r="71" s="382" customFormat="true" ht="14.25" hidden="false" customHeight="false" outlineLevel="0" collapsed="false"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</row>
    <row r="72" s="382" customFormat="true" ht="14.25" hidden="false" customHeight="false" outlineLevel="0" collapsed="false"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</row>
    <row r="73" s="382" customFormat="true" ht="14.25" hidden="false" customHeight="false" outlineLevel="0" collapsed="false"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</row>
    <row r="74" s="382" customFormat="true" ht="14.25" hidden="false" customHeight="false" outlineLevel="0" collapsed="false"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</row>
    <row r="75" s="382" customFormat="true" ht="14.25" hidden="false" customHeight="false" outlineLevel="0" collapsed="false"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</row>
    <row r="76" s="382" customFormat="true" ht="14.25" hidden="false" customHeight="false" outlineLevel="0" collapsed="false"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</row>
    <row r="77" s="382" customFormat="true" ht="14.25" hidden="false" customHeight="false" outlineLevel="0" collapsed="false"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</row>
    <row r="78" s="382" customFormat="true" ht="14.25" hidden="false" customHeight="false" outlineLevel="0" collapsed="false"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</row>
    <row r="79" s="382" customFormat="true" ht="14.25" hidden="false" customHeight="false" outlineLevel="0" collapsed="false"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</row>
    <row r="80" s="382" customFormat="true" ht="14.2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</row>
    <row r="81" s="382" customFormat="true" ht="14.25" hidden="false" customHeight="false" outlineLevel="0" collapsed="false"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</row>
    <row r="82" s="382" customFormat="true" ht="14.25" hidden="false" customHeight="false" outlineLevel="0" collapsed="false"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</row>
    <row r="83" s="382" customFormat="true" ht="14.25" hidden="false" customHeight="false" outlineLevel="0" collapsed="false"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</row>
    <row r="84" s="382" customFormat="true" ht="14.25" hidden="false" customHeight="false" outlineLevel="0" collapsed="false"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</row>
    <row r="85" s="382" customFormat="true" ht="14.25" hidden="false" customHeight="false" outlineLevel="0" collapsed="false"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</row>
    <row r="86" s="382" customFormat="true" ht="14.25" hidden="false" customHeight="false" outlineLevel="0" collapsed="false"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</row>
    <row r="87" s="382" customFormat="true" ht="14.25" hidden="false" customHeight="false" outlineLevel="0" collapsed="false"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</row>
    <row r="88" s="382" customFormat="true" ht="14.25" hidden="false" customHeight="false" outlineLevel="0" collapsed="false"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</row>
    <row r="89" s="382" customFormat="true" ht="14.25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</row>
    <row r="90" s="382" customFormat="true" ht="14.25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</row>
    <row r="91" s="382" customFormat="true" ht="14.25" hidden="false" customHeight="false" outlineLevel="0" collapsed="false"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</row>
    <row r="92" s="382" customFormat="true" ht="14.25" hidden="false" customHeight="fals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</row>
    <row r="93" s="382" customFormat="true" ht="14.25" hidden="false" customHeight="false" outlineLevel="0" collapsed="false"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</row>
    <row r="94" s="382" customFormat="true" ht="14.25" hidden="false" customHeight="false" outlineLevel="0" collapsed="false"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</row>
    <row r="95" s="382" customFormat="true" ht="14.25" hidden="false" customHeight="false" outlineLevel="0" collapsed="false"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</row>
    <row r="96" s="382" customFormat="true" ht="14.25" hidden="false" customHeight="false" outlineLevel="0" collapsed="false"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</row>
    <row r="97" s="382" customFormat="true" ht="14.25" hidden="false" customHeight="false" outlineLevel="0" collapsed="false"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</row>
    <row r="98" s="382" customFormat="true" ht="14.25" hidden="false" customHeight="false" outlineLevel="0" collapsed="false"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</row>
    <row r="99" s="382" customFormat="true" ht="14.25" hidden="false" customHeight="false" outlineLevel="0" collapsed="false"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</row>
    <row r="100" s="382" customFormat="true" ht="14.25" hidden="false" customHeight="false" outlineLevel="0" collapsed="false"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</row>
    <row r="101" s="382" customFormat="true" ht="14.25" hidden="false" customHeight="false" outlineLevel="0" collapsed="false"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</row>
    <row r="102" s="382" customFormat="true" ht="14.25" hidden="false" customHeight="false" outlineLevel="0" collapsed="false"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</row>
    <row r="103" s="382" customFormat="true" ht="14.25" hidden="false" customHeight="false" outlineLevel="0" collapsed="false"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</row>
    <row r="104" s="382" customFormat="true" ht="14.25" hidden="false" customHeight="false" outlineLevel="0" collapsed="false"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</row>
    <row r="105" s="382" customFormat="true" ht="14.25" hidden="false" customHeight="false" outlineLevel="0" collapsed="false"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</row>
    <row r="106" s="382" customFormat="true" ht="14.25" hidden="false" customHeight="false" outlineLevel="0" collapsed="false"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</row>
    <row r="107" s="39" customFormat="true" ht="13.5" hidden="false" customHeight="false" outlineLevel="0" collapsed="false"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</row>
    <row r="108" s="39" customFormat="true" ht="13.5" hidden="false" customHeight="false" outlineLevel="0" collapsed="false"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s="39" customFormat="true" ht="13.5" hidden="false" customHeight="false" outlineLevel="0" collapsed="false"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s="39" customFormat="true" ht="13.5" hidden="false" customHeight="false" outlineLevel="0" collapsed="false"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</row>
    <row r="111" s="39" customFormat="true" ht="13.5" hidden="false" customHeight="false" outlineLevel="0" collapsed="false"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</row>
    <row r="112" s="39" customFormat="true" ht="13.5" hidden="false" customHeight="false" outlineLevel="0" collapsed="false"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</row>
    <row r="113" s="39" customFormat="true" ht="13.5" hidden="false" customHeight="false" outlineLevel="0" collapsed="false"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</row>
    <row r="114" s="39" customFormat="true" ht="13.5" hidden="false" customHeight="false" outlineLevel="0" collapsed="false"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</row>
    <row r="115" s="39" customFormat="true" ht="13.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</row>
    <row r="116" s="39" customFormat="true" ht="13.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</row>
    <row r="117" s="39" customFormat="true" ht="13.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</row>
    <row r="118" s="39" customFormat="true" ht="13.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</row>
    <row r="119" s="39" customFormat="true" ht="13.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</row>
    <row r="120" s="39" customFormat="true" ht="13.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</row>
    <row r="121" s="39" customFormat="true" ht="13.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</row>
    <row r="122" s="39" customFormat="true" ht="13.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</row>
    <row r="123" s="39" customFormat="true" ht="13.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</row>
    <row r="124" s="39" customFormat="true" ht="13.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</row>
    <row r="125" s="39" customFormat="true" ht="13.5" hidden="false" customHeight="false" outlineLevel="0" collapsed="false"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</row>
    <row r="126" s="39" customFormat="true" ht="13.5" hidden="false" customHeight="false" outlineLevel="0" collapsed="false"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</row>
    <row r="127" s="39" customFormat="true" ht="13.5" hidden="false" customHeight="false" outlineLevel="0" collapsed="false"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</row>
    <row r="128" s="39" customFormat="true" ht="13.5" hidden="false" customHeight="false" outlineLevel="0" collapsed="false"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</row>
    <row r="129" s="39" customFormat="true" ht="13.5" hidden="false" customHeight="false" outlineLevel="0" collapsed="false"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</row>
    <row r="130" s="39" customFormat="true" ht="13.5" hidden="false" customHeight="false" outlineLevel="0" collapsed="false"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</row>
    <row r="131" s="39" customFormat="true" ht="13.5" hidden="false" customHeight="false" outlineLevel="0" collapsed="false"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</row>
    <row r="132" s="39" customFormat="true" ht="13.5" hidden="false" customHeight="false" outlineLevel="0" collapsed="false"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</row>
    <row r="133" s="39" customFormat="true" ht="13.5" hidden="false" customHeight="false" outlineLevel="0" collapsed="false"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</row>
    <row r="134" s="39" customFormat="true" ht="13.5" hidden="false" customHeight="false" outlineLevel="0" collapsed="false"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</row>
    <row r="135" s="39" customFormat="true" ht="13.5" hidden="false" customHeight="false" outlineLevel="0" collapsed="false"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</row>
    <row r="136" s="39" customFormat="true" ht="13.5" hidden="false" customHeight="false" outlineLevel="0" collapsed="false"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</row>
    <row r="137" s="39" customFormat="true" ht="13.5" hidden="false" customHeight="false" outlineLevel="0" collapsed="false"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</row>
    <row r="138" s="39" customFormat="true" ht="13.5" hidden="false" customHeight="false" outlineLevel="0" collapsed="false"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</row>
    <row r="139" s="39" customFormat="true" ht="13.5" hidden="false" customHeight="false" outlineLevel="0" collapsed="false"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</row>
    <row r="140" s="39" customFormat="true" ht="13.5" hidden="false" customHeight="false" outlineLevel="0" collapsed="false"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</row>
    <row r="141" s="39" customFormat="true" ht="13.5" hidden="false" customHeight="false" outlineLevel="0" collapsed="false"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</row>
    <row r="142" s="39" customFormat="true" ht="13.5" hidden="false" customHeight="false" outlineLevel="0" collapsed="false"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</row>
    <row r="143" s="39" customFormat="true" ht="13.5" hidden="false" customHeight="false" outlineLevel="0" collapsed="false"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</row>
    <row r="144" s="39" customFormat="true" ht="13.5" hidden="false" customHeight="false" outlineLevel="0" collapsed="false"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</row>
    <row r="145" s="39" customFormat="true" ht="13.5" hidden="false" customHeight="false" outlineLevel="0" collapsed="false"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</row>
    <row r="146" s="39" customFormat="true" ht="13.5" hidden="false" customHeight="false" outlineLevel="0" collapsed="false"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s="39" customFormat="true" ht="13.5" hidden="false" customHeight="false" outlineLevel="0" collapsed="false"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</row>
    <row r="148" s="39" customFormat="true" ht="13.5" hidden="false" customHeight="false" outlineLevel="0" collapsed="false"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</row>
    <row r="149" s="39" customFormat="true" ht="13.5" hidden="false" customHeight="false" outlineLevel="0" collapsed="false"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</row>
    <row r="150" s="39" customFormat="true" ht="13.5" hidden="false" customHeight="false" outlineLevel="0" collapsed="false"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</row>
    <row r="151" s="39" customFormat="true" ht="13.5" hidden="false" customHeight="false" outlineLevel="0" collapsed="false"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</row>
    <row r="152" s="39" customFormat="true" ht="13.5" hidden="false" customHeight="false" outlineLevel="0" collapsed="false"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</row>
    <row r="153" s="39" customFormat="true" ht="13.5" hidden="false" customHeight="false" outlineLevel="0" collapsed="false"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</row>
    <row r="154" s="39" customFormat="true" ht="13.5" hidden="false" customHeight="false" outlineLevel="0" collapsed="false"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</row>
    <row r="155" s="39" customFormat="true" ht="13.5" hidden="false" customHeight="false" outlineLevel="0" collapsed="false"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</row>
    <row r="156" s="39" customFormat="true" ht="13.5" hidden="false" customHeight="false" outlineLevel="0" collapsed="false"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</row>
    <row r="157" s="39" customFormat="true" ht="13.5" hidden="false" customHeight="false" outlineLevel="0" collapsed="false"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</row>
    <row r="158" s="39" customFormat="true" ht="13.5" hidden="false" customHeight="false" outlineLevel="0" collapsed="false"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</row>
    <row r="159" s="39" customFormat="true" ht="13.5" hidden="false" customHeight="false" outlineLevel="0" collapsed="false"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</row>
    <row r="160" s="39" customFormat="true" ht="13.5" hidden="false" customHeight="false" outlineLevel="0" collapsed="false"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</row>
    <row r="161" s="39" customFormat="true" ht="13.5" hidden="false" customHeight="false" outlineLevel="0" collapsed="false"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</row>
    <row r="162" s="39" customFormat="true" ht="13.5" hidden="false" customHeight="false" outlineLevel="0" collapsed="false"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</row>
    <row r="163" s="39" customFormat="true" ht="13.5" hidden="false" customHeight="false" outlineLevel="0" collapsed="false"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</row>
    <row r="164" s="39" customFormat="true" ht="13.5" hidden="false" customHeight="false" outlineLevel="0" collapsed="false"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</row>
    <row r="165" s="39" customFormat="true" ht="13.5" hidden="false" customHeight="false" outlineLevel="0" collapsed="false"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</row>
    <row r="166" s="39" customFormat="true" ht="13.5" hidden="false" customHeight="false" outlineLevel="0" collapsed="false"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</row>
    <row r="167" s="39" customFormat="true" ht="13.5" hidden="false" customHeight="false" outlineLevel="0" collapsed="false"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</row>
    <row r="168" s="39" customFormat="true" ht="13.5" hidden="false" customHeight="false" outlineLevel="0" collapsed="false"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</row>
    <row r="169" s="39" customFormat="true" ht="13.5" hidden="false" customHeight="false" outlineLevel="0" collapsed="false"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</row>
    <row r="170" s="39" customFormat="true" ht="13.5" hidden="false" customHeight="false" outlineLevel="0" collapsed="false"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</row>
    <row r="171" s="39" customFormat="true" ht="13.5" hidden="false" customHeight="false" outlineLevel="0" collapsed="false"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</row>
    <row r="172" s="39" customFormat="true" ht="13.5" hidden="false" customHeight="false" outlineLevel="0" collapsed="false"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</row>
    <row r="173" s="39" customFormat="true" ht="13.5" hidden="false" customHeight="false" outlineLevel="0" collapsed="false"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</row>
    <row r="174" s="39" customFormat="true" ht="13.5" hidden="false" customHeight="false" outlineLevel="0" collapsed="false"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</row>
    <row r="175" s="39" customFormat="true" ht="13.5" hidden="false" customHeight="false" outlineLevel="0" collapsed="false"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</row>
    <row r="176" s="39" customFormat="true" ht="13.5" hidden="false" customHeight="false" outlineLevel="0" collapsed="false"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</row>
    <row r="177" s="39" customFormat="true" ht="13.5" hidden="false" customHeight="false" outlineLevel="0" collapsed="false"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</row>
    <row r="178" s="39" customFormat="true" ht="13.5" hidden="false" customHeight="false" outlineLevel="0" collapsed="false"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</row>
    <row r="179" s="39" customFormat="true" ht="13.5" hidden="false" customHeight="false" outlineLevel="0" collapsed="false"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</row>
    <row r="180" s="39" customFormat="true" ht="13.5" hidden="false" customHeight="false" outlineLevel="0" collapsed="false"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</row>
    <row r="181" s="39" customFormat="true" ht="13.5" hidden="false" customHeight="false" outlineLevel="0" collapsed="false"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</row>
    <row r="182" s="39" customFormat="true" ht="13.5" hidden="false" customHeight="false" outlineLevel="0" collapsed="false"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</row>
    <row r="183" s="39" customFormat="true" ht="13.5" hidden="false" customHeight="false" outlineLevel="0" collapsed="false"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</row>
    <row r="184" s="39" customFormat="true" ht="13.5" hidden="false" customHeight="false" outlineLevel="0" collapsed="false"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</row>
    <row r="185" s="39" customFormat="true" ht="13.5" hidden="false" customHeight="false" outlineLevel="0" collapsed="false"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</row>
    <row r="186" s="39" customFormat="true" ht="13.5" hidden="false" customHeight="false" outlineLevel="0" collapsed="false"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</row>
    <row r="187" s="39" customFormat="true" ht="13.5" hidden="false" customHeight="false" outlineLevel="0" collapsed="false"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</row>
    <row r="188" s="39" customFormat="true" ht="13.5" hidden="false" customHeight="false" outlineLevel="0" collapsed="false"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</row>
    <row r="189" s="39" customFormat="true" ht="13.5" hidden="false" customHeight="false" outlineLevel="0" collapsed="false"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</row>
    <row r="190" s="39" customFormat="true" ht="13.5" hidden="false" customHeight="false" outlineLevel="0" collapsed="false"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</row>
    <row r="191" s="39" customFormat="true" ht="13.5" hidden="false" customHeight="false" outlineLevel="0" collapsed="false"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</row>
    <row r="192" s="39" customFormat="true" ht="13.5" hidden="false" customHeight="false" outlineLevel="0" collapsed="false"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</row>
    <row r="193" s="39" customFormat="true" ht="13.5" hidden="false" customHeight="false" outlineLevel="0" collapsed="false"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</row>
    <row r="194" s="39" customFormat="true" ht="13.5" hidden="false" customHeight="false" outlineLevel="0" collapsed="false"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</row>
    <row r="195" s="39" customFormat="true" ht="13.5" hidden="false" customHeight="false" outlineLevel="0" collapsed="false"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</row>
    <row r="196" s="39" customFormat="true" ht="13.5" hidden="false" customHeight="false" outlineLevel="0" collapsed="false"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</row>
    <row r="197" s="39" customFormat="true" ht="13.5" hidden="false" customHeight="false" outlineLevel="0" collapsed="false"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</row>
    <row r="198" s="39" customFormat="true" ht="13.5" hidden="false" customHeight="false" outlineLevel="0" collapsed="false"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</row>
    <row r="199" s="39" customFormat="true" ht="13.5" hidden="false" customHeight="false" outlineLevel="0" collapsed="false"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</row>
    <row r="200" s="39" customFormat="true" ht="13.5" hidden="false" customHeight="false" outlineLevel="0" collapsed="false"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</row>
    <row r="201" s="39" customFormat="true" ht="13.5" hidden="false" customHeight="false" outlineLevel="0" collapsed="false"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</row>
    <row r="202" s="39" customFormat="true" ht="13.5" hidden="false" customHeight="false" outlineLevel="0" collapsed="false"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</row>
    <row r="203" s="39" customFormat="true" ht="13.5" hidden="false" customHeight="false" outlineLevel="0" collapsed="false"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</row>
    <row r="204" s="39" customFormat="true" ht="13.5" hidden="false" customHeight="false" outlineLevel="0" collapsed="false"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</row>
    <row r="205" s="39" customFormat="true" ht="13.5" hidden="false" customHeight="false" outlineLevel="0" collapsed="false"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</row>
    <row r="206" s="39" customFormat="true" ht="13.5" hidden="false" customHeight="false" outlineLevel="0" collapsed="false"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</row>
    <row r="207" s="39" customFormat="true" ht="13.5" hidden="false" customHeight="false" outlineLevel="0" collapsed="false"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</row>
    <row r="208" s="39" customFormat="true" ht="13.5" hidden="false" customHeight="false" outlineLevel="0" collapsed="false"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</row>
    <row r="209" s="39" customFormat="true" ht="13.5" hidden="false" customHeight="false" outlineLevel="0" collapsed="false"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</row>
    <row r="210" s="39" customFormat="true" ht="13.5" hidden="false" customHeight="false" outlineLevel="0" collapsed="false"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</row>
    <row r="211" s="39" customFormat="true" ht="13.5" hidden="false" customHeight="false" outlineLevel="0" collapsed="false"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</row>
    <row r="212" s="39" customFormat="true" ht="13.5" hidden="false" customHeight="false" outlineLevel="0" collapsed="false"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</row>
    <row r="213" s="39" customFormat="true" ht="13.5" hidden="false" customHeight="false" outlineLevel="0" collapsed="false"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</row>
    <row r="214" s="39" customFormat="true" ht="13.5" hidden="false" customHeight="false" outlineLevel="0" collapsed="false"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</row>
    <row r="215" s="39" customFormat="true" ht="13.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</row>
    <row r="216" s="39" customFormat="true" ht="13.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</row>
    <row r="217" s="39" customFormat="true" ht="13.5" hidden="false" customHeight="false" outlineLevel="0" collapsed="false"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</row>
    <row r="218" s="39" customFormat="true" ht="13.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</row>
    <row r="219" s="39" customFormat="true" ht="13.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</row>
    <row r="220" s="39" customFormat="true" ht="13.5" hidden="false" customHeight="false" outlineLevel="0" collapsed="false"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</row>
    <row r="221" s="39" customFormat="true" ht="13.5" hidden="false" customHeight="false" outlineLevel="0" collapsed="false"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</row>
    <row r="222" s="39" customFormat="true" ht="13.5" hidden="false" customHeight="false" outlineLevel="0" collapsed="false"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</row>
    <row r="223" s="39" customFormat="true" ht="13.5" hidden="false" customHeight="false" outlineLevel="0" collapsed="false"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</row>
    <row r="224" s="39" customFormat="true" ht="13.5" hidden="false" customHeight="false" outlineLevel="0" collapsed="false"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</row>
    <row r="225" s="39" customFormat="true" ht="13.5" hidden="false" customHeight="false" outlineLevel="0" collapsed="false"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</row>
    <row r="226" s="39" customFormat="true" ht="13.5" hidden="false" customHeight="false" outlineLevel="0" collapsed="false"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</row>
    <row r="227" s="39" customFormat="true" ht="13.5" hidden="false" customHeight="false" outlineLevel="0" collapsed="false"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</row>
    <row r="228" s="39" customFormat="true" ht="13.5" hidden="false" customHeight="false" outlineLevel="0" collapsed="false"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</row>
    <row r="229" s="39" customFormat="true" ht="13.5" hidden="false" customHeight="false" outlineLevel="0" collapsed="false"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</row>
    <row r="230" s="39" customFormat="true" ht="13.5" hidden="false" customHeight="false" outlineLevel="0" collapsed="false"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</row>
    <row r="231" s="39" customFormat="true" ht="13.5" hidden="false" customHeight="false" outlineLevel="0" collapsed="false"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</row>
    <row r="232" s="39" customFormat="true" ht="13.5" hidden="false" customHeight="false" outlineLevel="0" collapsed="false"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</row>
    <row r="233" s="39" customFormat="true" ht="13.5" hidden="false" customHeight="false" outlineLevel="0" collapsed="false"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</row>
    <row r="234" s="39" customFormat="true" ht="13.5" hidden="false" customHeight="false" outlineLevel="0" collapsed="false"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</row>
    <row r="235" s="39" customFormat="true" ht="13.5" hidden="false" customHeight="false" outlineLevel="0" collapsed="false"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</row>
    <row r="236" s="39" customFormat="true" ht="13.5" hidden="false" customHeight="false" outlineLevel="0" collapsed="false"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</row>
    <row r="237" s="39" customFormat="true" ht="13.5" hidden="false" customHeight="false" outlineLevel="0" collapsed="false"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</row>
    <row r="238" s="39" customFormat="true" ht="13.5" hidden="false" customHeight="false" outlineLevel="0" collapsed="false"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</row>
    <row r="239" s="39" customFormat="true" ht="13.5" hidden="false" customHeight="false" outlineLevel="0" collapsed="false"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</row>
    <row r="240" s="39" customFormat="true" ht="13.5" hidden="false" customHeight="false" outlineLevel="0" collapsed="false"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</row>
    <row r="241" s="39" customFormat="true" ht="13.5" hidden="false" customHeight="false" outlineLevel="0" collapsed="false"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</row>
    <row r="242" s="39" customFormat="true" ht="13.5" hidden="false" customHeight="false" outlineLevel="0" collapsed="false"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</row>
    <row r="243" s="39" customFormat="true" ht="13.5" hidden="false" customHeight="false" outlineLevel="0" collapsed="false"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</row>
    <row r="244" s="39" customFormat="true" ht="13.5" hidden="false" customHeight="false" outlineLevel="0" collapsed="false"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</row>
    <row r="245" s="39" customFormat="true" ht="13.5" hidden="false" customHeight="false" outlineLevel="0" collapsed="false"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</row>
    <row r="246" s="39" customFormat="true" ht="13.5" hidden="false" customHeight="false" outlineLevel="0" collapsed="false"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</row>
    <row r="247" s="39" customFormat="true" ht="13.5" hidden="false" customHeight="false" outlineLevel="0" collapsed="false"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</row>
    <row r="248" s="39" customFormat="true" ht="13.5" hidden="false" customHeight="false" outlineLevel="0" collapsed="false"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</row>
    <row r="249" s="39" customFormat="true" ht="13.5" hidden="false" customHeight="false" outlineLevel="0" collapsed="false"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</row>
    <row r="250" s="39" customFormat="true" ht="13.5" hidden="false" customHeight="false" outlineLevel="0" collapsed="false"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</row>
    <row r="251" s="39" customFormat="true" ht="13.5" hidden="false" customHeight="false" outlineLevel="0" collapsed="false"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</row>
    <row r="252" s="39" customFormat="true" ht="13.5" hidden="false" customHeight="false" outlineLevel="0" collapsed="false"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</row>
    <row r="253" s="39" customFormat="true" ht="13.5" hidden="false" customHeight="false" outlineLevel="0" collapsed="false"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</row>
    <row r="254" s="39" customFormat="true" ht="13.5" hidden="false" customHeight="false" outlineLevel="0" collapsed="false"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</row>
    <row r="255" s="39" customFormat="true" ht="13.5" hidden="false" customHeight="false" outlineLevel="0" collapsed="false"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</row>
    <row r="256" s="39" customFormat="true" ht="13.5" hidden="false" customHeight="false" outlineLevel="0" collapsed="false"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</row>
    <row r="257" s="39" customFormat="true" ht="13.5" hidden="false" customHeight="false" outlineLevel="0" collapsed="false"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</row>
    <row r="258" s="39" customFormat="true" ht="13.5" hidden="false" customHeight="false" outlineLevel="0" collapsed="false"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</row>
    <row r="259" s="39" customFormat="true" ht="13.5" hidden="false" customHeight="false" outlineLevel="0" collapsed="false"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</row>
    <row r="260" s="39" customFormat="true" ht="13.5" hidden="false" customHeight="false" outlineLevel="0" collapsed="false"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</row>
    <row r="261" s="39" customFormat="true" ht="13.5" hidden="false" customHeight="false" outlineLevel="0" collapsed="false"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</row>
    <row r="262" s="39" customFormat="true" ht="13.5" hidden="false" customHeight="false" outlineLevel="0" collapsed="false"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</row>
    <row r="263" s="39" customFormat="true" ht="13.5" hidden="false" customHeight="false" outlineLevel="0" collapsed="false"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</row>
    <row r="264" s="39" customFormat="true" ht="13.5" hidden="false" customHeight="false" outlineLevel="0" collapsed="false"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</row>
    <row r="265" s="39" customFormat="true" ht="13.5" hidden="false" customHeight="false" outlineLevel="0" collapsed="false"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</row>
    <row r="266" s="39" customFormat="true" ht="13.5" hidden="false" customHeight="false" outlineLevel="0" collapsed="false"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</row>
    <row r="267" s="39" customFormat="true" ht="13.5" hidden="false" customHeight="false" outlineLevel="0" collapsed="false"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</row>
    <row r="268" s="39" customFormat="true" ht="13.5" hidden="false" customHeight="false" outlineLevel="0" collapsed="false"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</row>
    <row r="269" s="39" customFormat="true" ht="13.5" hidden="false" customHeight="false" outlineLevel="0" collapsed="false"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</row>
    <row r="270" s="39" customFormat="true" ht="13.5" hidden="false" customHeight="false" outlineLevel="0" collapsed="false"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</row>
    <row r="271" s="39" customFormat="true" ht="13.5" hidden="false" customHeight="false" outlineLevel="0" collapsed="false"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</row>
    <row r="272" s="39" customFormat="true" ht="13.5" hidden="false" customHeight="false" outlineLevel="0" collapsed="false"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</row>
    <row r="273" s="39" customFormat="true" ht="13.5" hidden="false" customHeight="false" outlineLevel="0" collapsed="false"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</row>
    <row r="274" s="39" customFormat="true" ht="13.5" hidden="false" customHeight="false" outlineLevel="0" collapsed="false"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</row>
    <row r="275" s="39" customFormat="true" ht="13.5" hidden="false" customHeight="false" outlineLevel="0" collapsed="false"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</row>
    <row r="276" s="39" customFormat="true" ht="13.5" hidden="false" customHeight="false" outlineLevel="0" collapsed="false"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</row>
    <row r="277" s="39" customFormat="true" ht="13.5" hidden="false" customHeight="false" outlineLevel="0" collapsed="false"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</row>
    <row r="278" s="39" customFormat="true" ht="13.5" hidden="false" customHeight="false" outlineLevel="0" collapsed="false"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</row>
    <row r="279" s="39" customFormat="true" ht="13.5" hidden="false" customHeight="false" outlineLevel="0" collapsed="false"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</row>
    <row r="280" s="39" customFormat="true" ht="13.5" hidden="false" customHeight="false" outlineLevel="0" collapsed="false"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</row>
    <row r="281" s="39" customFormat="true" ht="13.5" hidden="false" customHeight="false" outlineLevel="0" collapsed="false"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</row>
    <row r="282" s="39" customFormat="true" ht="13.5" hidden="false" customHeight="false" outlineLevel="0" collapsed="false"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</row>
    <row r="283" s="39" customFormat="true" ht="13.5" hidden="false" customHeight="false" outlineLevel="0" collapsed="false"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</row>
    <row r="284" s="39" customFormat="true" ht="13.5" hidden="false" customHeight="false" outlineLevel="0" collapsed="false"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</row>
    <row r="285" s="39" customFormat="true" ht="13.5" hidden="false" customHeight="false" outlineLevel="0" collapsed="false"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</row>
    <row r="286" s="39" customFormat="true" ht="13.5" hidden="false" customHeight="false" outlineLevel="0" collapsed="false"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</row>
    <row r="287" s="39" customFormat="true" ht="13.5" hidden="false" customHeight="false" outlineLevel="0" collapsed="false"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</row>
    <row r="288" s="39" customFormat="true" ht="13.5" hidden="false" customHeight="false" outlineLevel="0" collapsed="false"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</row>
    <row r="289" s="39" customFormat="true" ht="13.5" hidden="false" customHeight="false" outlineLevel="0" collapsed="false"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</row>
    <row r="290" s="39" customFormat="true" ht="13.5" hidden="false" customHeight="false" outlineLevel="0" collapsed="false"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</row>
    <row r="291" s="39" customFormat="true" ht="13.5" hidden="false" customHeight="false" outlineLevel="0" collapsed="false"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</row>
    <row r="292" s="39" customFormat="true" ht="13.5" hidden="false" customHeight="false" outlineLevel="0" collapsed="false"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</row>
    <row r="293" s="39" customFormat="true" ht="13.5" hidden="false" customHeight="false" outlineLevel="0" collapsed="false"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</row>
    <row r="294" s="39" customFormat="true" ht="13.5" hidden="false" customHeight="false" outlineLevel="0" collapsed="false"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</row>
    <row r="295" s="39" customFormat="true" ht="13.5" hidden="false" customHeight="false" outlineLevel="0" collapsed="false"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</row>
    <row r="296" s="39" customFormat="true" ht="13.5" hidden="false" customHeight="false" outlineLevel="0" collapsed="false"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</row>
    <row r="297" s="39" customFormat="true" ht="13.5" hidden="false" customHeight="false" outlineLevel="0" collapsed="false"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</row>
    <row r="298" s="39" customFormat="true" ht="13.5" hidden="false" customHeight="false" outlineLevel="0" collapsed="false"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</row>
    <row r="299" s="39" customFormat="true" ht="13.5" hidden="false" customHeight="false" outlineLevel="0" collapsed="false"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</row>
    <row r="300" s="39" customFormat="true" ht="13.5" hidden="false" customHeight="false" outlineLevel="0" collapsed="false"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</row>
    <row r="301" s="39" customFormat="true" ht="13.5" hidden="false" customHeight="false" outlineLevel="0" collapsed="false"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</row>
    <row r="302" s="39" customFormat="true" ht="13.5" hidden="false" customHeight="false" outlineLevel="0" collapsed="false"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</row>
    <row r="303" s="39" customFormat="true" ht="13.5" hidden="false" customHeight="false" outlineLevel="0" collapsed="false"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</row>
    <row r="304" s="39" customFormat="true" ht="13.5" hidden="false" customHeight="false" outlineLevel="0" collapsed="false"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</row>
    <row r="305" s="39" customFormat="true" ht="13.5" hidden="false" customHeight="false" outlineLevel="0" collapsed="false"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</row>
    <row r="306" s="39" customFormat="true" ht="13.5" hidden="false" customHeight="false" outlineLevel="0" collapsed="false"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</row>
    <row r="307" s="39" customFormat="true" ht="13.5" hidden="false" customHeight="false" outlineLevel="0" collapsed="false"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</row>
    <row r="308" s="39" customFormat="true" ht="13.5" hidden="false" customHeight="false" outlineLevel="0" collapsed="false"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</row>
    <row r="309" s="39" customFormat="true" ht="13.5" hidden="false" customHeight="false" outlineLevel="0" collapsed="false"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</row>
    <row r="310" s="39" customFormat="true" ht="13.5" hidden="false" customHeight="false" outlineLevel="0" collapsed="false"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</row>
    <row r="311" s="39" customFormat="true" ht="13.5" hidden="false" customHeight="false" outlineLevel="0" collapsed="false"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</row>
    <row r="312" s="39" customFormat="true" ht="13.5" hidden="false" customHeight="false" outlineLevel="0" collapsed="false"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</row>
    <row r="313" s="39" customFormat="true" ht="13.5" hidden="false" customHeight="false" outlineLevel="0" collapsed="false"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</row>
    <row r="314" s="39" customFormat="true" ht="13.5" hidden="false" customHeight="false" outlineLevel="0" collapsed="false"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</row>
    <row r="315" s="39" customFormat="true" ht="13.5" hidden="false" customHeight="false" outlineLevel="0" collapsed="false"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</row>
    <row r="316" s="39" customFormat="true" ht="13.5" hidden="false" customHeight="false" outlineLevel="0" collapsed="false"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</row>
    <row r="317" s="39" customFormat="true" ht="13.5" hidden="false" customHeight="false" outlineLevel="0" collapsed="false"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</row>
    <row r="318" s="39" customFormat="true" ht="13.5" hidden="false" customHeight="false" outlineLevel="0" collapsed="false"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</row>
    <row r="319" s="39" customFormat="true" ht="13.5" hidden="false" customHeight="false" outlineLevel="0" collapsed="false"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</row>
    <row r="320" s="39" customFormat="true" ht="13.5" hidden="false" customHeight="false" outlineLevel="0" collapsed="false"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</row>
    <row r="321" s="39" customFormat="true" ht="13.5" hidden="false" customHeight="false" outlineLevel="0" collapsed="false"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</row>
    <row r="322" s="39" customFormat="true" ht="13.5" hidden="false" customHeight="false" outlineLevel="0" collapsed="false"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</row>
    <row r="323" s="39" customFormat="true" ht="13.5" hidden="false" customHeight="false" outlineLevel="0" collapsed="false"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</row>
    <row r="324" s="39" customFormat="true" ht="13.5" hidden="false" customHeight="false" outlineLevel="0" collapsed="false"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</row>
    <row r="325" s="39" customFormat="true" ht="13.5" hidden="false" customHeight="false" outlineLevel="0" collapsed="false"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</row>
    <row r="326" s="39" customFormat="true" ht="13.5" hidden="false" customHeight="false" outlineLevel="0" collapsed="false"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</row>
    <row r="327" s="39" customFormat="true" ht="13.5" hidden="false" customHeight="false" outlineLevel="0" collapsed="false"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</row>
    <row r="328" s="39" customFormat="true" ht="13.5" hidden="false" customHeight="false" outlineLevel="0" collapsed="false"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</row>
    <row r="329" s="39" customFormat="true" ht="13.5" hidden="false" customHeight="false" outlineLevel="0" collapsed="false"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</row>
    <row r="330" s="39" customFormat="true" ht="13.5" hidden="false" customHeight="false" outlineLevel="0" collapsed="false"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</row>
    <row r="331" s="39" customFormat="true" ht="13.5" hidden="false" customHeight="false" outlineLevel="0" collapsed="false"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</row>
    <row r="332" s="39" customFormat="true" ht="13.5" hidden="false" customHeight="false" outlineLevel="0" collapsed="false"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</row>
    <row r="333" s="39" customFormat="true" ht="13.5" hidden="false" customHeight="false" outlineLevel="0" collapsed="false"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</row>
    <row r="334" s="39" customFormat="true" ht="13.5" hidden="false" customHeight="false" outlineLevel="0" collapsed="false"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</row>
    <row r="335" s="39" customFormat="true" ht="13.5" hidden="false" customHeight="false" outlineLevel="0" collapsed="false"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</row>
    <row r="336" s="39" customFormat="true" ht="13.5" hidden="false" customHeight="false" outlineLevel="0" collapsed="false"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</row>
    <row r="337" s="39" customFormat="true" ht="13.5" hidden="false" customHeight="false" outlineLevel="0" collapsed="false"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</row>
    <row r="338" s="39" customFormat="true" ht="13.5" hidden="false" customHeight="false" outlineLevel="0" collapsed="false"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</row>
    <row r="339" s="39" customFormat="true" ht="13.5" hidden="false" customHeight="false" outlineLevel="0" collapsed="false"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</row>
    <row r="340" s="39" customFormat="true" ht="13.5" hidden="false" customHeight="false" outlineLevel="0" collapsed="false"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</row>
    <row r="341" s="39" customFormat="true" ht="13.5" hidden="false" customHeight="false" outlineLevel="0" collapsed="false"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</row>
    <row r="342" s="39" customFormat="true" ht="13.5" hidden="false" customHeight="false" outlineLevel="0" collapsed="false"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</row>
    <row r="343" s="39" customFormat="true" ht="13.5" hidden="false" customHeight="false" outlineLevel="0" collapsed="false"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</row>
    <row r="344" s="39" customFormat="true" ht="13.5" hidden="false" customHeight="false" outlineLevel="0" collapsed="false"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</row>
    <row r="345" s="39" customFormat="true" ht="13.5" hidden="false" customHeight="false" outlineLevel="0" collapsed="false"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</row>
    <row r="346" s="39" customFormat="true" ht="13.5" hidden="false" customHeight="false" outlineLevel="0" collapsed="false"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</row>
    <row r="347" s="39" customFormat="true" ht="13.5" hidden="false" customHeight="false" outlineLevel="0" collapsed="false"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</row>
    <row r="348" s="39" customFormat="true" ht="13.5" hidden="false" customHeight="false" outlineLevel="0" collapsed="false"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</row>
    <row r="349" s="39" customFormat="true" ht="13.5" hidden="false" customHeight="false" outlineLevel="0" collapsed="false"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</row>
    <row r="350" s="39" customFormat="true" ht="13.5" hidden="false" customHeight="false" outlineLevel="0" collapsed="false"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</row>
    <row r="351" s="39" customFormat="true" ht="13.5" hidden="false" customHeight="false" outlineLevel="0" collapsed="false"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</row>
    <row r="352" s="39" customFormat="true" ht="13.5" hidden="false" customHeight="false" outlineLevel="0" collapsed="false"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</row>
    <row r="353" s="39" customFormat="true" ht="13.5" hidden="false" customHeight="false" outlineLevel="0" collapsed="false"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</row>
    <row r="354" s="39" customFormat="true" ht="13.5" hidden="false" customHeight="false" outlineLevel="0" collapsed="false"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</row>
    <row r="355" s="39" customFormat="true" ht="13.5" hidden="false" customHeight="false" outlineLevel="0" collapsed="false"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</row>
    <row r="356" s="39" customFormat="true" ht="13.5" hidden="false" customHeight="false" outlineLevel="0" collapsed="false"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</row>
    <row r="357" s="39" customFormat="true" ht="13.5" hidden="false" customHeight="false" outlineLevel="0" collapsed="false"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</row>
    <row r="358" s="39" customFormat="true" ht="13.5" hidden="false" customHeight="false" outlineLevel="0" collapsed="false"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</row>
    <row r="359" s="39" customFormat="true" ht="13.5" hidden="false" customHeight="false" outlineLevel="0" collapsed="false"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</row>
    <row r="360" s="39" customFormat="true" ht="13.5" hidden="false" customHeight="false" outlineLevel="0" collapsed="false"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</row>
    <row r="361" s="39" customFormat="true" ht="13.5" hidden="false" customHeight="false" outlineLevel="0" collapsed="false"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</row>
    <row r="362" s="39" customFormat="true" ht="13.5" hidden="false" customHeight="false" outlineLevel="0" collapsed="false"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</row>
    <row r="363" s="39" customFormat="true" ht="13.5" hidden="false" customHeight="false" outlineLevel="0" collapsed="false"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</row>
    <row r="364" s="39" customFormat="true" ht="13.5" hidden="false" customHeight="false" outlineLevel="0" collapsed="false"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</row>
    <row r="365" s="39" customFormat="true" ht="13.5" hidden="false" customHeight="false" outlineLevel="0" collapsed="false"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</row>
    <row r="366" s="39" customFormat="true" ht="13.5" hidden="false" customHeight="false" outlineLevel="0" collapsed="false"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</row>
    <row r="367" s="39" customFormat="true" ht="13.5" hidden="false" customHeight="false" outlineLevel="0" collapsed="false"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</row>
    <row r="368" s="39" customFormat="true" ht="13.5" hidden="false" customHeight="false" outlineLevel="0" collapsed="false"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</row>
    <row r="369" s="39" customFormat="true" ht="13.5" hidden="false" customHeight="false" outlineLevel="0" collapsed="false"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</row>
    <row r="370" s="39" customFormat="true" ht="13.5" hidden="false" customHeight="false" outlineLevel="0" collapsed="false"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</row>
    <row r="371" s="39" customFormat="true" ht="13.5" hidden="false" customHeight="false" outlineLevel="0" collapsed="false"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</row>
    <row r="372" s="39" customFormat="true" ht="13.5" hidden="false" customHeight="false" outlineLevel="0" collapsed="false"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</row>
    <row r="373" s="39" customFormat="true" ht="13.5" hidden="false" customHeight="false" outlineLevel="0" collapsed="false"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</row>
    <row r="374" s="39" customFormat="true" ht="13.5" hidden="false" customHeight="false" outlineLevel="0" collapsed="false"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</row>
    <row r="375" s="39" customFormat="true" ht="13.5" hidden="false" customHeight="false" outlineLevel="0" collapsed="false"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</row>
    <row r="376" s="39" customFormat="true" ht="13.5" hidden="false" customHeight="false" outlineLevel="0" collapsed="false"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</row>
    <row r="377" s="39" customFormat="true" ht="13.5" hidden="false" customHeight="false" outlineLevel="0" collapsed="false"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</row>
    <row r="378" s="39" customFormat="true" ht="13.5" hidden="false" customHeight="false" outlineLevel="0" collapsed="false"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</row>
    <row r="379" s="39" customFormat="true" ht="13.5" hidden="false" customHeight="false" outlineLevel="0" collapsed="false"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</row>
    <row r="380" s="39" customFormat="true" ht="13.5" hidden="false" customHeight="false" outlineLevel="0" collapsed="false"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</row>
    <row r="381" s="39" customFormat="true" ht="13.5" hidden="false" customHeight="false" outlineLevel="0" collapsed="false"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</row>
    <row r="382" s="39" customFormat="true" ht="13.5" hidden="false" customHeight="false" outlineLevel="0" collapsed="false"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</row>
    <row r="383" s="39" customFormat="true" ht="13.5" hidden="false" customHeight="false" outlineLevel="0" collapsed="false"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</row>
    <row r="384" s="39" customFormat="true" ht="13.5" hidden="false" customHeight="false" outlineLevel="0" collapsed="false"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</row>
    <row r="385" s="39" customFormat="true" ht="13.5" hidden="false" customHeight="false" outlineLevel="0" collapsed="false"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</row>
    <row r="386" s="39" customFormat="true" ht="13.5" hidden="false" customHeight="false" outlineLevel="0" collapsed="false"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</row>
    <row r="387" s="39" customFormat="true" ht="13.5" hidden="false" customHeight="false" outlineLevel="0" collapsed="false"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</row>
    <row r="388" s="39" customFormat="true" ht="13.5" hidden="false" customHeight="false" outlineLevel="0" collapsed="false"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</row>
    <row r="389" s="39" customFormat="true" ht="13.5" hidden="false" customHeight="false" outlineLevel="0" collapsed="false"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</row>
    <row r="390" s="39" customFormat="true" ht="13.5" hidden="false" customHeight="false" outlineLevel="0" collapsed="false"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</row>
    <row r="391" s="39" customFormat="true" ht="13.5" hidden="false" customHeight="false" outlineLevel="0" collapsed="false"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</row>
    <row r="392" s="39" customFormat="true" ht="13.5" hidden="false" customHeight="false" outlineLevel="0" collapsed="false"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</row>
    <row r="393" s="39" customFormat="true" ht="13.5" hidden="false" customHeight="false" outlineLevel="0" collapsed="false"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</row>
    <row r="394" s="39" customFormat="true" ht="13.5" hidden="false" customHeight="false" outlineLevel="0" collapsed="false"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</row>
    <row r="395" s="39" customFormat="true" ht="13.5" hidden="false" customHeight="false" outlineLevel="0" collapsed="false"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</row>
    <row r="396" s="39" customFormat="true" ht="13.5" hidden="false" customHeight="false" outlineLevel="0" collapsed="false"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</row>
    <row r="397" s="39" customFormat="true" ht="13.5" hidden="false" customHeight="false" outlineLevel="0" collapsed="false"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</row>
    <row r="398" s="39" customFormat="true" ht="13.5" hidden="false" customHeight="false" outlineLevel="0" collapsed="false"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</row>
    <row r="399" s="39" customFormat="true" ht="13.5" hidden="false" customHeight="false" outlineLevel="0" collapsed="false"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</row>
    <row r="400" s="39" customFormat="true" ht="13.5" hidden="false" customHeight="false" outlineLevel="0" collapsed="false"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</row>
    <row r="401" s="39" customFormat="true" ht="13.5" hidden="false" customHeight="false" outlineLevel="0" collapsed="false"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</row>
    <row r="402" s="39" customFormat="true" ht="13.5" hidden="false" customHeight="false" outlineLevel="0" collapsed="false"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</row>
    <row r="403" s="39" customFormat="true" ht="13.5" hidden="false" customHeight="false" outlineLevel="0" collapsed="false"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</row>
    <row r="404" s="39" customFormat="true" ht="13.5" hidden="false" customHeight="false" outlineLevel="0" collapsed="false"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</row>
    <row r="405" s="39" customFormat="true" ht="13.5" hidden="false" customHeight="false" outlineLevel="0" collapsed="false"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</row>
    <row r="406" s="39" customFormat="true" ht="13.5" hidden="false" customHeight="false" outlineLevel="0" collapsed="false"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</row>
    <row r="407" s="39" customFormat="true" ht="13.5" hidden="false" customHeight="false" outlineLevel="0" collapsed="false"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</row>
    <row r="408" s="39" customFormat="true" ht="13.5" hidden="false" customHeight="false" outlineLevel="0" collapsed="false"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</row>
    <row r="409" s="39" customFormat="true" ht="13.5" hidden="false" customHeight="false" outlineLevel="0" collapsed="false"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</row>
    <row r="410" s="39" customFormat="true" ht="13.5" hidden="false" customHeight="false" outlineLevel="0" collapsed="false"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</row>
    <row r="411" s="39" customFormat="true" ht="13.5" hidden="false" customHeight="false" outlineLevel="0" collapsed="false"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</row>
    <row r="412" s="39" customFormat="true" ht="13.5" hidden="false" customHeight="false" outlineLevel="0" collapsed="false"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</row>
    <row r="413" s="39" customFormat="true" ht="13.5" hidden="false" customHeight="false" outlineLevel="0" collapsed="false"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</row>
    <row r="414" s="39" customFormat="true" ht="13.5" hidden="false" customHeight="false" outlineLevel="0" collapsed="false"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</row>
    <row r="415" s="39" customFormat="true" ht="13.5" hidden="false" customHeight="false" outlineLevel="0" collapsed="false"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</row>
    <row r="416" s="39" customFormat="true" ht="13.5" hidden="false" customHeight="false" outlineLevel="0" collapsed="false"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</row>
    <row r="417" s="39" customFormat="true" ht="13.5" hidden="false" customHeight="false" outlineLevel="0" collapsed="false"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</row>
    <row r="418" s="39" customFormat="true" ht="13.5" hidden="false" customHeight="false" outlineLevel="0" collapsed="false"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</row>
    <row r="419" s="39" customFormat="true" ht="13.5" hidden="false" customHeight="false" outlineLevel="0" collapsed="false"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</row>
    <row r="420" s="39" customFormat="true" ht="13.5" hidden="false" customHeight="false" outlineLevel="0" collapsed="false"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</row>
    <row r="421" s="39" customFormat="true" ht="13.5" hidden="false" customHeight="false" outlineLevel="0" collapsed="false"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</row>
    <row r="422" s="39" customFormat="true" ht="13.5" hidden="false" customHeight="false" outlineLevel="0" collapsed="false"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</row>
    <row r="423" s="39" customFormat="true" ht="13.5" hidden="false" customHeight="false" outlineLevel="0" collapsed="false"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</row>
    <row r="424" s="39" customFormat="true" ht="13.5" hidden="false" customHeight="false" outlineLevel="0" collapsed="false"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</row>
    <row r="425" s="39" customFormat="true" ht="13.5" hidden="false" customHeight="false" outlineLevel="0" collapsed="false"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</row>
    <row r="426" s="39" customFormat="true" ht="13.5" hidden="false" customHeight="false" outlineLevel="0" collapsed="false"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</row>
    <row r="427" s="39" customFormat="true" ht="13.5" hidden="false" customHeight="false" outlineLevel="0" collapsed="false"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</row>
    <row r="428" s="39" customFormat="true" ht="13.5" hidden="false" customHeight="false" outlineLevel="0" collapsed="false"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</row>
    <row r="429" s="39" customFormat="true" ht="13.5" hidden="false" customHeight="false" outlineLevel="0" collapsed="false"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</row>
    <row r="430" s="39" customFormat="true" ht="13.5" hidden="false" customHeight="false" outlineLevel="0" collapsed="false"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</row>
    <row r="431" s="39" customFormat="true" ht="13.5" hidden="false" customHeight="false" outlineLevel="0" collapsed="false"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</row>
    <row r="432" s="39" customFormat="true" ht="13.5" hidden="false" customHeight="false" outlineLevel="0" collapsed="false"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</row>
    <row r="433" s="39" customFormat="true" ht="13.5" hidden="false" customHeight="false" outlineLevel="0" collapsed="false"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</row>
    <row r="434" s="39" customFormat="true" ht="13.5" hidden="false" customHeight="false" outlineLevel="0" collapsed="false"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</row>
    <row r="435" s="39" customFormat="true" ht="13.5" hidden="false" customHeight="false" outlineLevel="0" collapsed="false"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</row>
    <row r="436" s="39" customFormat="true" ht="13.5" hidden="false" customHeight="false" outlineLevel="0" collapsed="false"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</row>
    <row r="437" s="39" customFormat="true" ht="13.5" hidden="false" customHeight="false" outlineLevel="0" collapsed="false"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</row>
    <row r="438" s="39" customFormat="true" ht="13.5" hidden="false" customHeight="false" outlineLevel="0" collapsed="false"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</row>
    <row r="439" s="39" customFormat="true" ht="13.5" hidden="false" customHeight="false" outlineLevel="0" collapsed="false"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</row>
    <row r="440" s="39" customFormat="true" ht="13.5" hidden="false" customHeight="false" outlineLevel="0" collapsed="false"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</row>
    <row r="441" s="39" customFormat="true" ht="13.5" hidden="false" customHeight="false" outlineLevel="0" collapsed="false"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</row>
    <row r="442" s="39" customFormat="true" ht="13.5" hidden="false" customHeight="false" outlineLevel="0" collapsed="false"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</row>
    <row r="443" s="39" customFormat="true" ht="13.5" hidden="false" customHeight="false" outlineLevel="0" collapsed="false"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</row>
    <row r="444" s="39" customFormat="true" ht="13.5" hidden="false" customHeight="false" outlineLevel="0" collapsed="false"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</row>
    <row r="445" s="39" customFormat="true" ht="13.5" hidden="false" customHeight="false" outlineLevel="0" collapsed="false"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</row>
    <row r="446" s="39" customFormat="true" ht="13.5" hidden="false" customHeight="false" outlineLevel="0" collapsed="false"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</row>
    <row r="447" s="39" customFormat="true" ht="13.5" hidden="false" customHeight="false" outlineLevel="0" collapsed="false"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</row>
    <row r="448" s="39" customFormat="true" ht="13.5" hidden="false" customHeight="false" outlineLevel="0" collapsed="false"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</row>
    <row r="449" s="39" customFormat="true" ht="13.5" hidden="false" customHeight="false" outlineLevel="0" collapsed="false"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</row>
    <row r="450" s="39" customFormat="true" ht="13.5" hidden="false" customHeight="false" outlineLevel="0" collapsed="false"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</row>
    <row r="451" s="39" customFormat="true" ht="13.5" hidden="false" customHeight="false" outlineLevel="0" collapsed="false"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</row>
    <row r="452" s="39" customFormat="true" ht="13.5" hidden="false" customHeight="false" outlineLevel="0" collapsed="false"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</row>
    <row r="453" s="39" customFormat="true" ht="13.5" hidden="false" customHeight="false" outlineLevel="0" collapsed="false"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</row>
    <row r="454" s="39" customFormat="true" ht="13.5" hidden="false" customHeight="false" outlineLevel="0" collapsed="false"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</row>
    <row r="455" s="39" customFormat="true" ht="13.5" hidden="false" customHeight="false" outlineLevel="0" collapsed="false"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</row>
    <row r="456" s="39" customFormat="true" ht="13.5" hidden="false" customHeight="false" outlineLevel="0" collapsed="false"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</row>
    <row r="457" s="39" customFormat="true" ht="13.5" hidden="false" customHeight="false" outlineLevel="0" collapsed="false"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</row>
    <row r="458" s="39" customFormat="true" ht="13.5" hidden="false" customHeight="false" outlineLevel="0" collapsed="false"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</row>
    <row r="459" s="39" customFormat="true" ht="13.5" hidden="false" customHeight="false" outlineLevel="0" collapsed="false"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</row>
    <row r="460" s="39" customFormat="true" ht="13.5" hidden="false" customHeight="false" outlineLevel="0" collapsed="false"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</row>
    <row r="461" s="39" customFormat="true" ht="13.5" hidden="false" customHeight="false" outlineLevel="0" collapsed="false"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</row>
    <row r="462" s="39" customFormat="true" ht="13.5" hidden="false" customHeight="false" outlineLevel="0" collapsed="false"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</row>
    <row r="463" s="39" customFormat="true" ht="13.5" hidden="false" customHeight="false" outlineLevel="0" collapsed="false"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</row>
    <row r="464" s="39" customFormat="true" ht="13.5" hidden="false" customHeight="false" outlineLevel="0" collapsed="false"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</row>
    <row r="465" s="39" customFormat="true" ht="13.5" hidden="false" customHeight="false" outlineLevel="0" collapsed="false"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</row>
    <row r="466" s="39" customFormat="true" ht="13.5" hidden="false" customHeight="false" outlineLevel="0" collapsed="false"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</row>
    <row r="467" s="39" customFormat="true" ht="13.5" hidden="false" customHeight="false" outlineLevel="0" collapsed="false"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</row>
    <row r="468" s="39" customFormat="true" ht="13.5" hidden="false" customHeight="false" outlineLevel="0" collapsed="false"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</row>
    <row r="469" s="39" customFormat="true" ht="13.5" hidden="false" customHeight="false" outlineLevel="0" collapsed="false"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</row>
    <row r="470" s="39" customFormat="true" ht="13.5" hidden="false" customHeight="false" outlineLevel="0" collapsed="false"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</row>
    <row r="471" s="39" customFormat="true" ht="13.5" hidden="false" customHeight="false" outlineLevel="0" collapsed="false"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</row>
    <row r="472" s="39" customFormat="true" ht="13.5" hidden="false" customHeight="false" outlineLevel="0" collapsed="false"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</row>
    <row r="473" s="39" customFormat="true" ht="13.5" hidden="false" customHeight="false" outlineLevel="0" collapsed="false"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</row>
    <row r="474" s="39" customFormat="true" ht="13.5" hidden="false" customHeight="false" outlineLevel="0" collapsed="false"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</row>
    <row r="475" s="39" customFormat="true" ht="13.5" hidden="false" customHeight="false" outlineLevel="0" collapsed="false"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</row>
    <row r="476" s="39" customFormat="true" ht="13.5" hidden="false" customHeight="false" outlineLevel="0" collapsed="false"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</row>
    <row r="477" s="39" customFormat="true" ht="13.5" hidden="false" customHeight="false" outlineLevel="0" collapsed="false"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</row>
    <row r="478" s="39" customFormat="true" ht="13.5" hidden="false" customHeight="false" outlineLevel="0" collapsed="false"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</row>
    <row r="479" s="39" customFormat="true" ht="13.5" hidden="false" customHeight="false" outlineLevel="0" collapsed="false"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</row>
    <row r="480" s="39" customFormat="true" ht="13.5" hidden="false" customHeight="false" outlineLevel="0" collapsed="false"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</row>
    <row r="481" s="39" customFormat="true" ht="13.5" hidden="false" customHeight="false" outlineLevel="0" collapsed="false"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</row>
    <row r="482" s="39" customFormat="true" ht="13.5" hidden="false" customHeight="false" outlineLevel="0" collapsed="false"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</row>
    <row r="483" s="39" customFormat="true" ht="13.5" hidden="false" customHeight="false" outlineLevel="0" collapsed="false"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</row>
    <row r="484" s="39" customFormat="true" ht="13.5" hidden="false" customHeight="false" outlineLevel="0" collapsed="false"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</row>
    <row r="485" s="39" customFormat="true" ht="13.5" hidden="false" customHeight="false" outlineLevel="0" collapsed="false"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</row>
    <row r="486" s="39" customFormat="true" ht="13.5" hidden="false" customHeight="false" outlineLevel="0" collapsed="false"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</row>
    <row r="487" s="39" customFormat="true" ht="13.5" hidden="false" customHeight="false" outlineLevel="0" collapsed="false"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</row>
    <row r="488" s="39" customFormat="true" ht="13.5" hidden="false" customHeight="false" outlineLevel="0" collapsed="false"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</row>
    <row r="489" s="39" customFormat="true" ht="13.5" hidden="false" customHeight="false" outlineLevel="0" collapsed="false"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</row>
    <row r="490" s="39" customFormat="true" ht="13.5" hidden="false" customHeight="false" outlineLevel="0" collapsed="false"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</row>
    <row r="491" s="39" customFormat="true" ht="13.5" hidden="false" customHeight="false" outlineLevel="0" collapsed="false"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</row>
    <row r="492" s="39" customFormat="true" ht="13.5" hidden="false" customHeight="false" outlineLevel="0" collapsed="false"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</row>
    <row r="493" s="39" customFormat="true" ht="13.5" hidden="false" customHeight="false" outlineLevel="0" collapsed="false"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</row>
    <row r="494" s="39" customFormat="true" ht="13.5" hidden="false" customHeight="false" outlineLevel="0" collapsed="false"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</row>
    <row r="495" s="39" customFormat="true" ht="13.5" hidden="false" customHeight="false" outlineLevel="0" collapsed="false"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</row>
    <row r="496" s="39" customFormat="true" ht="13.5" hidden="false" customHeight="false" outlineLevel="0" collapsed="false"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</row>
    <row r="497" s="39" customFormat="true" ht="13.5" hidden="false" customHeight="false" outlineLevel="0" collapsed="false"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</row>
    <row r="498" s="39" customFormat="true" ht="13.5" hidden="false" customHeight="false" outlineLevel="0" collapsed="false"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</row>
    <row r="499" s="39" customFormat="true" ht="13.5" hidden="false" customHeight="false" outlineLevel="0" collapsed="false"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</row>
    <row r="500" s="39" customFormat="true" ht="13.5" hidden="false" customHeight="false" outlineLevel="0" collapsed="false"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</row>
    <row r="501" s="39" customFormat="true" ht="13.5" hidden="false" customHeight="false" outlineLevel="0" collapsed="false"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</row>
    <row r="502" s="39" customFormat="true" ht="13.5" hidden="false" customHeight="false" outlineLevel="0" collapsed="false"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</row>
    <row r="503" s="39" customFormat="true" ht="13.5" hidden="false" customHeight="false" outlineLevel="0" collapsed="false"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</row>
    <row r="504" s="39" customFormat="true" ht="13.5" hidden="false" customHeight="false" outlineLevel="0" collapsed="false"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</row>
    <row r="505" s="39" customFormat="true" ht="13.5" hidden="false" customHeight="false" outlineLevel="0" collapsed="false"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</row>
    <row r="506" s="39" customFormat="true" ht="13.5" hidden="false" customHeight="false" outlineLevel="0" collapsed="false"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</row>
    <row r="507" s="39" customFormat="true" ht="13.5" hidden="false" customHeight="false" outlineLevel="0" collapsed="false"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</row>
    <row r="508" s="39" customFormat="true" ht="13.5" hidden="false" customHeight="false" outlineLevel="0" collapsed="false"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</row>
    <row r="509" s="39" customFormat="true" ht="13.5" hidden="false" customHeight="false" outlineLevel="0" collapsed="false"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</row>
    <row r="510" s="39" customFormat="true" ht="13.5" hidden="false" customHeight="false" outlineLevel="0" collapsed="false"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</row>
    <row r="511" s="39" customFormat="true" ht="13.5" hidden="false" customHeight="false" outlineLevel="0" collapsed="false"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</row>
    <row r="512" s="39" customFormat="true" ht="13.5" hidden="false" customHeight="false" outlineLevel="0" collapsed="false"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</row>
    <row r="513" s="39" customFormat="true" ht="13.5" hidden="false" customHeight="false" outlineLevel="0" collapsed="false"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</row>
    <row r="514" s="39" customFormat="true" ht="13.5" hidden="false" customHeight="false" outlineLevel="0" collapsed="false"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</row>
    <row r="515" s="39" customFormat="true" ht="13.5" hidden="false" customHeight="false" outlineLevel="0" collapsed="false"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</row>
    <row r="516" s="39" customFormat="true" ht="13.5" hidden="false" customHeight="false" outlineLevel="0" collapsed="false"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</row>
    <row r="517" s="39" customFormat="true" ht="13.5" hidden="false" customHeight="false" outlineLevel="0" collapsed="false"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</row>
    <row r="518" s="39" customFormat="true" ht="13.5" hidden="false" customHeight="false" outlineLevel="0" collapsed="false"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</row>
    <row r="519" s="39" customFormat="true" ht="13.5" hidden="false" customHeight="false" outlineLevel="0" collapsed="false"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</row>
    <row r="520" s="39" customFormat="true" ht="13.5" hidden="false" customHeight="false" outlineLevel="0" collapsed="false"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</row>
    <row r="521" s="39" customFormat="true" ht="13.5" hidden="false" customHeight="false" outlineLevel="0" collapsed="false"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</row>
    <row r="522" s="39" customFormat="true" ht="13.5" hidden="false" customHeight="false" outlineLevel="0" collapsed="false"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</row>
    <row r="523" s="39" customFormat="true" ht="13.5" hidden="false" customHeight="false" outlineLevel="0" collapsed="false"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</row>
    <row r="524" s="39" customFormat="true" ht="13.5" hidden="false" customHeight="false" outlineLevel="0" collapsed="false"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</row>
    <row r="525" s="39" customFormat="true" ht="13.5" hidden="false" customHeight="false" outlineLevel="0" collapsed="false"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</row>
    <row r="526" s="39" customFormat="true" ht="13.5" hidden="false" customHeight="false" outlineLevel="0" collapsed="false"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</row>
    <row r="527" s="39" customFormat="true" ht="13.5" hidden="false" customHeight="false" outlineLevel="0" collapsed="false"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</row>
    <row r="528" s="39" customFormat="true" ht="13.5" hidden="false" customHeight="false" outlineLevel="0" collapsed="false"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</row>
    <row r="529" s="39" customFormat="true" ht="13.5" hidden="false" customHeight="false" outlineLevel="0" collapsed="false"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</row>
    <row r="530" s="39" customFormat="true" ht="13.5" hidden="false" customHeight="false" outlineLevel="0" collapsed="false"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</row>
    <row r="531" s="39" customFormat="true" ht="13.5" hidden="false" customHeight="false" outlineLevel="0" collapsed="false"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</row>
    <row r="532" s="39" customFormat="true" ht="13.5" hidden="false" customHeight="false" outlineLevel="0" collapsed="false"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</row>
    <row r="533" s="39" customFormat="true" ht="13.5" hidden="false" customHeight="false" outlineLevel="0" collapsed="false"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</row>
    <row r="534" s="39" customFormat="true" ht="13.5" hidden="false" customHeight="false" outlineLevel="0" collapsed="false"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</row>
    <row r="535" s="39" customFormat="true" ht="13.5" hidden="false" customHeight="false" outlineLevel="0" collapsed="false"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</row>
    <row r="536" s="39" customFormat="true" ht="13.5" hidden="false" customHeight="false" outlineLevel="0" collapsed="false"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</row>
    <row r="537" s="39" customFormat="true" ht="13.5" hidden="false" customHeight="false" outlineLevel="0" collapsed="false"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</row>
    <row r="538" s="39" customFormat="true" ht="13.5" hidden="false" customHeight="false" outlineLevel="0" collapsed="false"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</row>
    <row r="539" s="39" customFormat="true" ht="13.5" hidden="false" customHeight="false" outlineLevel="0" collapsed="false"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</row>
    <row r="540" s="39" customFormat="true" ht="13.5" hidden="false" customHeight="false" outlineLevel="0" collapsed="false"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</row>
    <row r="541" s="39" customFormat="true" ht="13.5" hidden="false" customHeight="false" outlineLevel="0" collapsed="false"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</row>
    <row r="542" s="39" customFormat="true" ht="13.5" hidden="false" customHeight="false" outlineLevel="0" collapsed="false"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</row>
    <row r="543" s="39" customFormat="true" ht="13.5" hidden="false" customHeight="false" outlineLevel="0" collapsed="false"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</row>
    <row r="544" s="39" customFormat="true" ht="13.5" hidden="false" customHeight="false" outlineLevel="0" collapsed="false"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</row>
    <row r="545" s="39" customFormat="true" ht="13.5" hidden="false" customHeight="false" outlineLevel="0" collapsed="false"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</row>
    <row r="546" s="39" customFormat="true" ht="13.5" hidden="false" customHeight="false" outlineLevel="0" collapsed="false"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</row>
    <row r="547" s="39" customFormat="true" ht="13.5" hidden="false" customHeight="false" outlineLevel="0" collapsed="false"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</row>
    <row r="548" s="39" customFormat="true" ht="13.5" hidden="false" customHeight="false" outlineLevel="0" collapsed="false"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</row>
    <row r="549" s="39" customFormat="true" ht="13.5" hidden="false" customHeight="false" outlineLevel="0" collapsed="false"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</row>
    <row r="550" s="39" customFormat="true" ht="13.5" hidden="false" customHeight="false" outlineLevel="0" collapsed="false"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</row>
    <row r="551" s="39" customFormat="true" ht="13.5" hidden="false" customHeight="false" outlineLevel="0" collapsed="false"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</row>
    <row r="552" s="39" customFormat="true" ht="13.5" hidden="false" customHeight="false" outlineLevel="0" collapsed="false"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</row>
    <row r="553" s="39" customFormat="true" ht="13.5" hidden="false" customHeight="false" outlineLevel="0" collapsed="false"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</row>
    <row r="554" s="39" customFormat="true" ht="13.5" hidden="false" customHeight="false" outlineLevel="0" collapsed="false"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</row>
    <row r="555" s="39" customFormat="true" ht="13.5" hidden="false" customHeight="false" outlineLevel="0" collapsed="false"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</row>
    <row r="556" s="39" customFormat="true" ht="13.5" hidden="false" customHeight="false" outlineLevel="0" collapsed="false"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</row>
    <row r="557" s="39" customFormat="true" ht="13.5" hidden="false" customHeight="false" outlineLevel="0" collapsed="false"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</row>
    <row r="558" s="39" customFormat="true" ht="13.5" hidden="false" customHeight="false" outlineLevel="0" collapsed="false"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</row>
    <row r="559" s="39" customFormat="true" ht="13.5" hidden="false" customHeight="false" outlineLevel="0" collapsed="false"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</row>
    <row r="560" s="39" customFormat="true" ht="13.5" hidden="false" customHeight="false" outlineLevel="0" collapsed="false"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</row>
    <row r="561" s="39" customFormat="true" ht="13.5" hidden="false" customHeight="false" outlineLevel="0" collapsed="false"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</row>
    <row r="562" s="39" customFormat="true" ht="13.5" hidden="false" customHeight="false" outlineLevel="0" collapsed="false"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</row>
    <row r="563" s="39" customFormat="true" ht="13.5" hidden="false" customHeight="false" outlineLevel="0" collapsed="false"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</row>
    <row r="564" s="39" customFormat="true" ht="13.5" hidden="false" customHeight="false" outlineLevel="0" collapsed="false"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</row>
    <row r="565" s="39" customFormat="true" ht="13.5" hidden="false" customHeight="false" outlineLevel="0" collapsed="false"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</row>
    <row r="566" s="39" customFormat="true" ht="13.5" hidden="false" customHeight="false" outlineLevel="0" collapsed="false"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</row>
    <row r="567" s="39" customFormat="true" ht="13.5" hidden="false" customHeight="false" outlineLevel="0" collapsed="false"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</row>
    <row r="568" s="39" customFormat="true" ht="13.5" hidden="false" customHeight="false" outlineLevel="0" collapsed="false"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</row>
    <row r="569" s="39" customFormat="true" ht="13.5" hidden="false" customHeight="false" outlineLevel="0" collapsed="false"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</row>
    <row r="570" s="39" customFormat="true" ht="13.5" hidden="false" customHeight="false" outlineLevel="0" collapsed="false"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</row>
    <row r="571" s="39" customFormat="true" ht="13.5" hidden="false" customHeight="false" outlineLevel="0" collapsed="false"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</row>
    <row r="572" s="39" customFormat="true" ht="13.5" hidden="false" customHeight="false" outlineLevel="0" collapsed="false"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</row>
    <row r="573" s="39" customFormat="true" ht="13.5" hidden="false" customHeight="false" outlineLevel="0" collapsed="false"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</row>
    <row r="574" s="39" customFormat="true" ht="13.5" hidden="false" customHeight="false" outlineLevel="0" collapsed="false"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</row>
    <row r="575" s="39" customFormat="true" ht="13.5" hidden="false" customHeight="false" outlineLevel="0" collapsed="false"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</row>
    <row r="576" s="39" customFormat="true" ht="13.5" hidden="false" customHeight="false" outlineLevel="0" collapsed="false"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</row>
    <row r="577" s="39" customFormat="true" ht="13.5" hidden="false" customHeight="false" outlineLevel="0" collapsed="false"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</row>
    <row r="578" s="39" customFormat="true" ht="13.5" hidden="false" customHeight="false" outlineLevel="0" collapsed="false"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</row>
    <row r="579" s="39" customFormat="true" ht="13.5" hidden="false" customHeight="false" outlineLevel="0" collapsed="false"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</row>
    <row r="580" s="39" customFormat="true" ht="13.5" hidden="false" customHeight="false" outlineLevel="0" collapsed="false"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</row>
    <row r="581" s="39" customFormat="true" ht="13.5" hidden="false" customHeight="false" outlineLevel="0" collapsed="false"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</row>
    <row r="582" s="39" customFormat="true" ht="13.5" hidden="false" customHeight="false" outlineLevel="0" collapsed="false"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</row>
    <row r="583" s="39" customFormat="true" ht="13.5" hidden="false" customHeight="false" outlineLevel="0" collapsed="false"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</row>
    <row r="584" s="39" customFormat="true" ht="13.5" hidden="false" customHeight="false" outlineLevel="0" collapsed="false"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</row>
    <row r="585" s="39" customFormat="true" ht="13.5" hidden="false" customHeight="false" outlineLevel="0" collapsed="false"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</row>
    <row r="586" s="39" customFormat="true" ht="13.5" hidden="false" customHeight="false" outlineLevel="0" collapsed="false"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</row>
    <row r="587" s="39" customFormat="true" ht="13.5" hidden="false" customHeight="false" outlineLevel="0" collapsed="false"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</row>
    <row r="588" s="39" customFormat="true" ht="13.5" hidden="false" customHeight="false" outlineLevel="0" collapsed="false"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</row>
    <row r="589" s="39" customFormat="true" ht="13.5" hidden="false" customHeight="false" outlineLevel="0" collapsed="false"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</row>
    <row r="590" s="39" customFormat="true" ht="13.5" hidden="false" customHeight="false" outlineLevel="0" collapsed="false"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</row>
    <row r="591" s="39" customFormat="true" ht="13.5" hidden="false" customHeight="false" outlineLevel="0" collapsed="false"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</row>
    <row r="592" s="39" customFormat="true" ht="13.5" hidden="false" customHeight="false" outlineLevel="0" collapsed="false"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</row>
    <row r="593" s="39" customFormat="true" ht="13.5" hidden="false" customHeight="false" outlineLevel="0" collapsed="false"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</row>
    <row r="594" s="39" customFormat="true" ht="13.5" hidden="false" customHeight="false" outlineLevel="0" collapsed="false"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</row>
    <row r="595" s="39" customFormat="true" ht="13.5" hidden="false" customHeight="false" outlineLevel="0" collapsed="false"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</row>
    <row r="596" s="39" customFormat="true" ht="13.5" hidden="false" customHeight="false" outlineLevel="0" collapsed="false"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</row>
    <row r="597" s="39" customFormat="true" ht="13.5" hidden="false" customHeight="false" outlineLevel="0" collapsed="false"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</row>
    <row r="598" s="39" customFormat="true" ht="13.5" hidden="false" customHeight="false" outlineLevel="0" collapsed="false"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</row>
    <row r="599" s="39" customFormat="true" ht="13.5" hidden="false" customHeight="false" outlineLevel="0" collapsed="false"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</row>
    <row r="600" s="39" customFormat="true" ht="13.5" hidden="false" customHeight="false" outlineLevel="0" collapsed="false"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</row>
    <row r="601" s="39" customFormat="true" ht="13.5" hidden="false" customHeight="false" outlineLevel="0" collapsed="false"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</row>
    <row r="602" s="39" customFormat="true" ht="13.5" hidden="false" customHeight="false" outlineLevel="0" collapsed="false"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</row>
  </sheetData>
  <mergeCells count="14">
    <mergeCell ref="A1:O1"/>
    <mergeCell ref="N3:O3"/>
    <mergeCell ref="A4:A5"/>
    <mergeCell ref="B4:B5"/>
    <mergeCell ref="C4:C5"/>
    <mergeCell ref="D4:G4"/>
    <mergeCell ref="H4:K4"/>
    <mergeCell ref="L4:O4"/>
    <mergeCell ref="A7:A11"/>
    <mergeCell ref="A13:A17"/>
    <mergeCell ref="A19:A23"/>
    <mergeCell ref="A25:A29"/>
    <mergeCell ref="A31:A35"/>
    <mergeCell ref="A37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1.37"/>
    <col collapsed="false" customWidth="true" hidden="false" outlineLevel="0" max="3" min="2" style="39" width="4.49"/>
    <col collapsed="false" customWidth="true" hidden="false" outlineLevel="0" max="4" min="4" style="39" width="6.87"/>
    <col collapsed="false" customWidth="true" hidden="false" outlineLevel="0" max="15" min="5" style="39" width="5.87"/>
    <col collapsed="false" customWidth="true" hidden="false" outlineLevel="0" max="16" min="16" style="39" width="4.49"/>
    <col collapsed="false" customWidth="false" hidden="false" outlineLevel="0" max="257" min="17" style="39" width="8.99"/>
  </cols>
  <sheetData>
    <row r="1" customFormat="false" ht="17.25" hidden="false" customHeight="false" outlineLevel="0" collapsed="false">
      <c r="A1" s="14" t="s">
        <v>1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9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</row>
    <row r="3" customFormat="false" ht="28.5" hidden="false" customHeight="true" outlineLevel="0" collapsed="false">
      <c r="A3" s="40" t="s">
        <v>101</v>
      </c>
      <c r="B3" s="91" t="s">
        <v>102</v>
      </c>
      <c r="C3" s="91" t="s">
        <v>103</v>
      </c>
      <c r="D3" s="92" t="s">
        <v>104</v>
      </c>
      <c r="E3" s="92"/>
      <c r="F3" s="92"/>
      <c r="G3" s="92" t="s">
        <v>105</v>
      </c>
      <c r="H3" s="92"/>
      <c r="I3" s="92"/>
      <c r="J3" s="92" t="s">
        <v>106</v>
      </c>
      <c r="K3" s="92"/>
      <c r="L3" s="92"/>
      <c r="M3" s="92" t="s">
        <v>107</v>
      </c>
      <c r="N3" s="92"/>
      <c r="O3" s="92"/>
      <c r="P3" s="93" t="s">
        <v>111</v>
      </c>
    </row>
    <row r="4" customFormat="false" ht="28.5" hidden="false" customHeight="true" outlineLevel="0" collapsed="false">
      <c r="A4" s="40"/>
      <c r="B4" s="91"/>
      <c r="C4" s="91"/>
      <c r="D4" s="94" t="s">
        <v>10</v>
      </c>
      <c r="E4" s="25" t="s">
        <v>11</v>
      </c>
      <c r="F4" s="25" t="s">
        <v>12</v>
      </c>
      <c r="G4" s="25" t="s">
        <v>10</v>
      </c>
      <c r="H4" s="25" t="s">
        <v>11</v>
      </c>
      <c r="I4" s="25" t="s">
        <v>12</v>
      </c>
      <c r="J4" s="25" t="s">
        <v>10</v>
      </c>
      <c r="K4" s="25" t="s">
        <v>11</v>
      </c>
      <c r="L4" s="25" t="s">
        <v>12</v>
      </c>
      <c r="M4" s="25" t="s">
        <v>10</v>
      </c>
      <c r="N4" s="25" t="s">
        <v>11</v>
      </c>
      <c r="O4" s="25" t="s">
        <v>12</v>
      </c>
      <c r="P4" s="93"/>
    </row>
    <row r="5" customFormat="false" ht="6" hidden="false" customHeight="true" outlineLevel="0" collapsed="false">
      <c r="A5" s="2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44.25" hidden="false" customHeight="true" outlineLevel="0" collapsed="false">
      <c r="A6" s="95" t="s">
        <v>115</v>
      </c>
      <c r="B6" s="96" t="n">
        <v>22</v>
      </c>
      <c r="C6" s="89" t="n">
        <v>343</v>
      </c>
      <c r="D6" s="89" t="n">
        <v>11271</v>
      </c>
      <c r="E6" s="89" t="n">
        <v>5753</v>
      </c>
      <c r="F6" s="89" t="n">
        <v>5518</v>
      </c>
      <c r="G6" s="89" t="n">
        <v>3853</v>
      </c>
      <c r="H6" s="89" t="n">
        <v>1949</v>
      </c>
      <c r="I6" s="89" t="n">
        <v>1904</v>
      </c>
      <c r="J6" s="89" t="n">
        <v>3598</v>
      </c>
      <c r="K6" s="89" t="n">
        <v>1859</v>
      </c>
      <c r="L6" s="89" t="n">
        <v>1739</v>
      </c>
      <c r="M6" s="89" t="n">
        <v>3820</v>
      </c>
      <c r="N6" s="89" t="n">
        <v>1945</v>
      </c>
      <c r="O6" s="89" t="n">
        <v>1875</v>
      </c>
      <c r="P6" s="89" t="n">
        <v>63</v>
      </c>
      <c r="R6" s="35"/>
    </row>
    <row r="7" customFormat="false" ht="44.25" hidden="false" customHeight="true" outlineLevel="0" collapsed="false">
      <c r="A7" s="95" t="n">
        <v>22</v>
      </c>
      <c r="B7" s="96" t="n">
        <v>22</v>
      </c>
      <c r="C7" s="89" t="n">
        <v>340</v>
      </c>
      <c r="D7" s="89" t="n">
        <v>11096</v>
      </c>
      <c r="E7" s="89" t="n">
        <v>5676</v>
      </c>
      <c r="F7" s="89" t="n">
        <v>5420</v>
      </c>
      <c r="G7" s="89" t="n">
        <v>3643</v>
      </c>
      <c r="H7" s="97" t="n">
        <v>1873</v>
      </c>
      <c r="I7" s="97" t="n">
        <v>1770</v>
      </c>
      <c r="J7" s="89" t="n">
        <v>3854</v>
      </c>
      <c r="K7" s="89" t="n">
        <v>1950</v>
      </c>
      <c r="L7" s="89" t="n">
        <v>1904</v>
      </c>
      <c r="M7" s="89" t="n">
        <v>3599</v>
      </c>
      <c r="N7" s="89" t="n">
        <v>1853</v>
      </c>
      <c r="O7" s="89" t="n">
        <v>1746</v>
      </c>
      <c r="P7" s="89" t="n">
        <v>63</v>
      </c>
    </row>
    <row r="8" customFormat="false" ht="44.25" hidden="false" customHeight="true" outlineLevel="0" collapsed="false">
      <c r="A8" s="95" t="n">
        <v>23</v>
      </c>
      <c r="B8" s="98" t="n">
        <v>22</v>
      </c>
      <c r="C8" s="99" t="n">
        <v>353</v>
      </c>
      <c r="D8" s="99" t="n">
        <v>11240</v>
      </c>
      <c r="E8" s="99" t="n">
        <v>5804</v>
      </c>
      <c r="F8" s="99" t="n">
        <v>5436</v>
      </c>
      <c r="G8" s="99" t="n">
        <v>3736</v>
      </c>
      <c r="H8" s="99" t="n">
        <v>1975</v>
      </c>
      <c r="I8" s="99" t="n">
        <v>1761</v>
      </c>
      <c r="J8" s="99" t="n">
        <v>3644</v>
      </c>
      <c r="K8" s="99" t="n">
        <v>1872</v>
      </c>
      <c r="L8" s="99" t="n">
        <v>1772</v>
      </c>
      <c r="M8" s="99" t="n">
        <v>3860</v>
      </c>
      <c r="N8" s="99" t="n">
        <v>1957</v>
      </c>
      <c r="O8" s="99" t="n">
        <v>1903</v>
      </c>
      <c r="P8" s="99" t="n">
        <v>60</v>
      </c>
    </row>
    <row r="9" s="11" customFormat="true" ht="44.25" hidden="false" customHeight="true" outlineLevel="0" collapsed="false">
      <c r="A9" s="95" t="n">
        <v>24</v>
      </c>
      <c r="B9" s="98" t="n">
        <v>22</v>
      </c>
      <c r="C9" s="99" t="n">
        <v>357</v>
      </c>
      <c r="D9" s="99" t="n">
        <v>11180</v>
      </c>
      <c r="E9" s="99" t="n">
        <v>5824</v>
      </c>
      <c r="F9" s="99" t="n">
        <v>5356</v>
      </c>
      <c r="G9" s="99" t="n">
        <v>3804</v>
      </c>
      <c r="H9" s="99" t="n">
        <v>1977</v>
      </c>
      <c r="I9" s="99" t="n">
        <v>1827</v>
      </c>
      <c r="J9" s="99" t="n">
        <v>3734</v>
      </c>
      <c r="K9" s="99" t="n">
        <v>1979</v>
      </c>
      <c r="L9" s="99" t="n">
        <v>1755</v>
      </c>
      <c r="M9" s="99" t="n">
        <v>3642</v>
      </c>
      <c r="N9" s="99" t="n">
        <v>1868</v>
      </c>
      <c r="O9" s="99" t="n">
        <v>1774</v>
      </c>
      <c r="P9" s="99" t="n">
        <v>64</v>
      </c>
    </row>
    <row r="10" s="11" customFormat="true" ht="44.25" hidden="false" customHeight="true" outlineLevel="0" collapsed="false">
      <c r="A10" s="100" t="n">
        <v>25</v>
      </c>
      <c r="B10" s="101" t="n">
        <v>22</v>
      </c>
      <c r="C10" s="102" t="n">
        <v>360</v>
      </c>
      <c r="D10" s="102" t="n">
        <f aca="false">E10+F10</f>
        <v>11231</v>
      </c>
      <c r="E10" s="102" t="n">
        <f aca="false">H10+K10+N10</f>
        <v>5871</v>
      </c>
      <c r="F10" s="102" t="n">
        <f aca="false">I10+L10+O10</f>
        <v>5360</v>
      </c>
      <c r="G10" s="102" t="n">
        <f aca="false">H10+I10</f>
        <v>3684</v>
      </c>
      <c r="H10" s="102" t="n">
        <v>1908</v>
      </c>
      <c r="I10" s="102" t="n">
        <v>1776</v>
      </c>
      <c r="J10" s="102" t="n">
        <f aca="false">K10+L10</f>
        <v>3808</v>
      </c>
      <c r="K10" s="102" t="n">
        <v>1982</v>
      </c>
      <c r="L10" s="102" t="n">
        <v>1826</v>
      </c>
      <c r="M10" s="102" t="n">
        <f aca="false">N10+O10</f>
        <v>3739</v>
      </c>
      <c r="N10" s="102" t="n">
        <v>1981</v>
      </c>
      <c r="O10" s="102" t="n">
        <v>1758</v>
      </c>
      <c r="P10" s="102" t="n">
        <v>60</v>
      </c>
    </row>
    <row r="11" customFormat="false" ht="6" hidden="false" customHeight="true" outlineLevel="0" collapsed="false">
      <c r="A11" s="16"/>
      <c r="B11" s="10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8" hidden="false" customHeight="true" outlineLevel="0" collapsed="false">
      <c r="A12" s="39" t="s">
        <v>64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 t="s">
        <v>113</v>
      </c>
      <c r="M12" s="89"/>
      <c r="N12" s="89"/>
      <c r="O12" s="89"/>
    </row>
  </sheetData>
  <mergeCells count="9">
    <mergeCell ref="A1:P1"/>
    <mergeCell ref="A3:A4"/>
    <mergeCell ref="B3:B4"/>
    <mergeCell ref="C3:C4"/>
    <mergeCell ref="D3:F3"/>
    <mergeCell ref="G3:I3"/>
    <mergeCell ref="J3:L3"/>
    <mergeCell ref="M3:O3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26.8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407" t="s">
        <v>511</v>
      </c>
      <c r="B1" s="407"/>
      <c r="C1" s="407"/>
      <c r="D1" s="407"/>
    </row>
    <row r="2" s="39" customFormat="true" ht="14.25" hidden="false" customHeight="false" outlineLevel="0" collapsed="false">
      <c r="A2" s="16"/>
      <c r="B2" s="355"/>
      <c r="C2" s="355"/>
      <c r="D2" s="355"/>
    </row>
    <row r="3" s="39" customFormat="true" ht="18" hidden="false" customHeight="true" outlineLevel="0" collapsed="false">
      <c r="A3" s="47" t="s">
        <v>101</v>
      </c>
      <c r="B3" s="374" t="s">
        <v>391</v>
      </c>
      <c r="C3" s="374" t="s">
        <v>191</v>
      </c>
      <c r="D3" s="487" t="s">
        <v>512</v>
      </c>
    </row>
    <row r="4" s="39" customFormat="true" ht="6" hidden="false" customHeight="true" outlineLevel="0" collapsed="false">
      <c r="A4" s="28"/>
      <c r="B4" s="351"/>
      <c r="C4" s="351"/>
      <c r="D4" s="351"/>
    </row>
    <row r="5" s="39" customFormat="true" ht="18" hidden="false" customHeight="true" outlineLevel="0" collapsed="false">
      <c r="A5" s="95" t="s">
        <v>371</v>
      </c>
      <c r="B5" s="248" t="n">
        <v>375</v>
      </c>
      <c r="C5" s="248" t="n">
        <v>6527</v>
      </c>
      <c r="D5" s="248" t="n">
        <v>496</v>
      </c>
    </row>
    <row r="6" s="39" customFormat="true" ht="18" hidden="false" customHeight="true" outlineLevel="0" collapsed="false">
      <c r="A6" s="95" t="n">
        <v>21</v>
      </c>
      <c r="B6" s="248" t="n">
        <v>401</v>
      </c>
      <c r="C6" s="248" t="n">
        <v>5882</v>
      </c>
      <c r="D6" s="248" t="n">
        <v>503</v>
      </c>
    </row>
    <row r="7" s="39" customFormat="true" ht="18" hidden="false" customHeight="true" outlineLevel="0" collapsed="false">
      <c r="A7" s="95" t="n">
        <v>22</v>
      </c>
      <c r="B7" s="248" t="n">
        <v>422</v>
      </c>
      <c r="C7" s="248" t="n">
        <v>5883</v>
      </c>
      <c r="D7" s="248" t="n">
        <v>494</v>
      </c>
    </row>
    <row r="8" s="39" customFormat="true" ht="18" hidden="false" customHeight="true" outlineLevel="0" collapsed="false">
      <c r="A8" s="95" t="n">
        <v>23</v>
      </c>
      <c r="B8" s="248" t="n">
        <v>395</v>
      </c>
      <c r="C8" s="248" t="n">
        <v>5867</v>
      </c>
      <c r="D8" s="248" t="n">
        <v>568</v>
      </c>
    </row>
    <row r="9" s="11" customFormat="true" ht="18" hidden="false" customHeight="true" outlineLevel="0" collapsed="false">
      <c r="A9" s="100" t="n">
        <v>24</v>
      </c>
      <c r="B9" s="323" t="n">
        <v>376</v>
      </c>
      <c r="C9" s="323" t="n">
        <v>5418</v>
      </c>
      <c r="D9" s="323" t="n">
        <v>353</v>
      </c>
    </row>
    <row r="10" s="39" customFormat="true" ht="5.25" hidden="false" customHeight="true" outlineLevel="0" collapsed="false">
      <c r="A10" s="38"/>
      <c r="B10" s="355"/>
      <c r="C10" s="355"/>
      <c r="D10" s="355"/>
    </row>
    <row r="11" s="39" customFormat="true" ht="18.75" hidden="false" customHeight="true" outlineLevel="0" collapsed="false">
      <c r="A11" s="39" t="s">
        <v>513</v>
      </c>
      <c r="B11" s="351"/>
      <c r="C11" s="351"/>
      <c r="D11" s="351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74"/>
    <col collapsed="false" customWidth="true" hidden="false" outlineLevel="0" max="15" min="2" style="39" width="6.12"/>
    <col collapsed="false" customWidth="true" hidden="false" outlineLevel="0" max="32" min="16" style="39" width="5.62"/>
    <col collapsed="false" customWidth="false" hidden="false" outlineLevel="0" max="257" min="33" style="39" width="8.99"/>
  </cols>
  <sheetData>
    <row r="1" s="64" customFormat="true" ht="17.25" hidden="false" customHeight="true" outlineLevel="0" collapsed="false">
      <c r="A1" s="14" t="s">
        <v>1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04" t="s">
        <v>117</v>
      </c>
      <c r="M2" s="16"/>
      <c r="N2" s="16"/>
      <c r="O2" s="16"/>
    </row>
    <row r="3" customFormat="false" ht="19.5" hidden="false" customHeight="true" outlineLevel="0" collapsed="false">
      <c r="A3" s="105" t="s">
        <v>118</v>
      </c>
      <c r="B3" s="106" t="s">
        <v>119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7" t="s">
        <v>120</v>
      </c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</row>
    <row r="4" customFormat="false" ht="24" hidden="false" customHeight="true" outlineLevel="0" collapsed="false">
      <c r="A4" s="105"/>
      <c r="B4" s="108" t="s">
        <v>10</v>
      </c>
      <c r="C4" s="108"/>
      <c r="D4" s="108"/>
      <c r="E4" s="108" t="s">
        <v>121</v>
      </c>
      <c r="F4" s="108"/>
      <c r="G4" s="108"/>
      <c r="H4" s="108" t="s">
        <v>122</v>
      </c>
      <c r="I4" s="108"/>
      <c r="J4" s="108"/>
      <c r="K4" s="108" t="s">
        <v>123</v>
      </c>
      <c r="L4" s="108"/>
      <c r="M4" s="108"/>
      <c r="N4" s="109" t="s">
        <v>124</v>
      </c>
      <c r="O4" s="110" t="s">
        <v>125</v>
      </c>
      <c r="P4" s="111" t="s">
        <v>126</v>
      </c>
      <c r="Q4" s="111"/>
      <c r="R4" s="111"/>
      <c r="S4" s="112" t="s">
        <v>127</v>
      </c>
      <c r="T4" s="113" t="s">
        <v>128</v>
      </c>
      <c r="U4" s="114" t="s">
        <v>129</v>
      </c>
      <c r="V4" s="114"/>
      <c r="W4" s="114"/>
      <c r="X4" s="114" t="s">
        <v>130</v>
      </c>
      <c r="Y4" s="114"/>
      <c r="Z4" s="114"/>
      <c r="AA4" s="114"/>
      <c r="AB4" s="114"/>
      <c r="AC4" s="114"/>
      <c r="AD4" s="115" t="s">
        <v>131</v>
      </c>
      <c r="AE4" s="115"/>
      <c r="AF4" s="115"/>
    </row>
    <row r="5" customFormat="false" ht="24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  <c r="O5" s="109"/>
      <c r="P5" s="111"/>
      <c r="Q5" s="111"/>
      <c r="R5" s="111"/>
      <c r="S5" s="112"/>
      <c r="T5" s="113"/>
      <c r="U5" s="114"/>
      <c r="V5" s="114"/>
      <c r="W5" s="114"/>
      <c r="X5" s="114"/>
      <c r="Y5" s="114"/>
      <c r="Z5" s="114"/>
      <c r="AA5" s="114"/>
      <c r="AB5" s="114"/>
      <c r="AC5" s="114"/>
      <c r="AD5" s="115"/>
      <c r="AE5" s="115"/>
      <c r="AF5" s="115"/>
    </row>
    <row r="6" customFormat="false" ht="9.75" hidden="false" customHeight="true" outlineLevel="0" collapsed="false">
      <c r="A6" s="105"/>
      <c r="B6" s="114" t="s">
        <v>10</v>
      </c>
      <c r="C6" s="114" t="s">
        <v>11</v>
      </c>
      <c r="D6" s="111" t="s">
        <v>12</v>
      </c>
      <c r="E6" s="114" t="s">
        <v>10</v>
      </c>
      <c r="F6" s="114" t="s">
        <v>11</v>
      </c>
      <c r="G6" s="111" t="s">
        <v>12</v>
      </c>
      <c r="H6" s="115" t="s">
        <v>10</v>
      </c>
      <c r="I6" s="115" t="s">
        <v>11</v>
      </c>
      <c r="J6" s="114" t="s">
        <v>12</v>
      </c>
      <c r="K6" s="114" t="s">
        <v>10</v>
      </c>
      <c r="L6" s="116" t="s">
        <v>11</v>
      </c>
      <c r="M6" s="114" t="s">
        <v>12</v>
      </c>
      <c r="N6" s="114" t="s">
        <v>12</v>
      </c>
      <c r="O6" s="114" t="s">
        <v>12</v>
      </c>
      <c r="P6" s="111"/>
      <c r="Q6" s="111"/>
      <c r="R6" s="111"/>
      <c r="S6" s="112"/>
      <c r="T6" s="113"/>
      <c r="U6" s="114"/>
      <c r="V6" s="114"/>
      <c r="W6" s="114"/>
      <c r="X6" s="114" t="s">
        <v>132</v>
      </c>
      <c r="Y6" s="114"/>
      <c r="Z6" s="114"/>
      <c r="AA6" s="114" t="s">
        <v>133</v>
      </c>
      <c r="AB6" s="114"/>
      <c r="AC6" s="114"/>
      <c r="AD6" s="115"/>
      <c r="AE6" s="115"/>
      <c r="AF6" s="115"/>
    </row>
    <row r="7" customFormat="false" ht="9.75" hidden="false" customHeight="true" outlineLevel="0" collapsed="false">
      <c r="A7" s="105"/>
      <c r="B7" s="114"/>
      <c r="C7" s="114"/>
      <c r="D7" s="111"/>
      <c r="E7" s="114"/>
      <c r="F7" s="114"/>
      <c r="G7" s="111"/>
      <c r="H7" s="115"/>
      <c r="I7" s="115"/>
      <c r="J7" s="114"/>
      <c r="K7" s="114"/>
      <c r="L7" s="116"/>
      <c r="M7" s="114"/>
      <c r="N7" s="114"/>
      <c r="O7" s="114"/>
      <c r="P7" s="111" t="s">
        <v>10</v>
      </c>
      <c r="Q7" s="111" t="s">
        <v>11</v>
      </c>
      <c r="R7" s="111" t="s">
        <v>12</v>
      </c>
      <c r="S7" s="112"/>
      <c r="T7" s="113"/>
      <c r="U7" s="115" t="s">
        <v>10</v>
      </c>
      <c r="V7" s="115" t="s">
        <v>11</v>
      </c>
      <c r="W7" s="114" t="s">
        <v>12</v>
      </c>
      <c r="X7" s="114"/>
      <c r="Y7" s="114"/>
      <c r="Z7" s="114"/>
      <c r="AA7" s="114"/>
      <c r="AB7" s="114"/>
      <c r="AC7" s="114"/>
      <c r="AD7" s="115" t="s">
        <v>10</v>
      </c>
      <c r="AE7" s="115" t="s">
        <v>11</v>
      </c>
      <c r="AF7" s="115" t="s">
        <v>12</v>
      </c>
    </row>
    <row r="8" customFormat="false" ht="18" hidden="false" customHeight="true" outlineLevel="0" collapsed="false">
      <c r="A8" s="105"/>
      <c r="B8" s="114"/>
      <c r="C8" s="114"/>
      <c r="D8" s="111"/>
      <c r="E8" s="114"/>
      <c r="F8" s="114"/>
      <c r="G8" s="111"/>
      <c r="H8" s="115"/>
      <c r="I8" s="115"/>
      <c r="J8" s="114"/>
      <c r="K8" s="114"/>
      <c r="L8" s="116"/>
      <c r="M8" s="114"/>
      <c r="N8" s="114"/>
      <c r="O8" s="114"/>
      <c r="P8" s="111"/>
      <c r="Q8" s="111"/>
      <c r="R8" s="111"/>
      <c r="S8" s="112"/>
      <c r="T8" s="113"/>
      <c r="U8" s="115"/>
      <c r="V8" s="115"/>
      <c r="W8" s="114"/>
      <c r="X8" s="114" t="s">
        <v>10</v>
      </c>
      <c r="Y8" s="114" t="s">
        <v>11</v>
      </c>
      <c r="Z8" s="114" t="s">
        <v>12</v>
      </c>
      <c r="AA8" s="114" t="s">
        <v>10</v>
      </c>
      <c r="AB8" s="114" t="s">
        <v>11</v>
      </c>
      <c r="AC8" s="114" t="s">
        <v>12</v>
      </c>
      <c r="AD8" s="115"/>
      <c r="AE8" s="115"/>
      <c r="AF8" s="115"/>
    </row>
    <row r="9" customFormat="false" ht="4.5" hidden="false" customHeight="true" outlineLevel="0" collapsed="false">
      <c r="A9" s="28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2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</row>
    <row r="10" customFormat="false" ht="15" hidden="false" customHeight="true" outlineLevel="0" collapsed="false">
      <c r="A10" s="117" t="s">
        <v>134</v>
      </c>
      <c r="B10" s="89" t="n">
        <v>1279</v>
      </c>
      <c r="C10" s="89" t="n">
        <v>442</v>
      </c>
      <c r="D10" s="89" t="n">
        <v>837</v>
      </c>
      <c r="E10" s="89" t="n">
        <v>48</v>
      </c>
      <c r="F10" s="89" t="n">
        <v>46</v>
      </c>
      <c r="G10" s="89" t="n">
        <v>2</v>
      </c>
      <c r="H10" s="89" t="n">
        <v>54</v>
      </c>
      <c r="I10" s="89" t="n">
        <v>45</v>
      </c>
      <c r="J10" s="89" t="n">
        <v>9</v>
      </c>
      <c r="K10" s="89" t="n">
        <v>985</v>
      </c>
      <c r="L10" s="89" t="n">
        <v>330</v>
      </c>
      <c r="M10" s="89" t="n">
        <v>655</v>
      </c>
      <c r="N10" s="89" t="n">
        <v>48</v>
      </c>
      <c r="O10" s="89" t="n">
        <v>7</v>
      </c>
      <c r="P10" s="39" t="n">
        <v>137</v>
      </c>
      <c r="Q10" s="39" t="n">
        <v>21</v>
      </c>
      <c r="R10" s="39" t="n">
        <v>116</v>
      </c>
      <c r="S10" s="39" t="n">
        <v>65</v>
      </c>
      <c r="T10" s="39" t="n">
        <v>52</v>
      </c>
      <c r="U10" s="39" t="n">
        <v>360</v>
      </c>
      <c r="V10" s="39" t="n">
        <v>70</v>
      </c>
      <c r="W10" s="39" t="n">
        <v>290</v>
      </c>
      <c r="X10" s="39" t="n">
        <v>53</v>
      </c>
      <c r="Y10" s="39" t="n">
        <v>16</v>
      </c>
      <c r="Z10" s="39" t="n">
        <v>37</v>
      </c>
      <c r="AA10" s="39" t="n">
        <v>26</v>
      </c>
      <c r="AB10" s="118" t="n">
        <v>0</v>
      </c>
      <c r="AC10" s="39" t="n">
        <v>26</v>
      </c>
      <c r="AD10" s="39" t="n">
        <v>281</v>
      </c>
      <c r="AE10" s="39" t="n">
        <v>54</v>
      </c>
      <c r="AF10" s="39" t="n">
        <v>227</v>
      </c>
    </row>
    <row r="11" customFormat="false" ht="15" hidden="false" customHeight="true" outlineLevel="0" collapsed="false">
      <c r="A11" s="95" t="n">
        <v>22</v>
      </c>
      <c r="B11" s="119" t="n">
        <v>1307</v>
      </c>
      <c r="C11" s="120" t="n">
        <v>465</v>
      </c>
      <c r="D11" s="120" t="n">
        <v>842</v>
      </c>
      <c r="E11" s="120" t="n">
        <v>48</v>
      </c>
      <c r="F11" s="120" t="n">
        <v>43</v>
      </c>
      <c r="G11" s="120" t="n">
        <v>5</v>
      </c>
      <c r="H11" s="120" t="n">
        <v>56</v>
      </c>
      <c r="I11" s="120" t="n">
        <v>46</v>
      </c>
      <c r="J11" s="120" t="n">
        <v>10</v>
      </c>
      <c r="K11" s="120" t="n">
        <v>990</v>
      </c>
      <c r="L11" s="120" t="n">
        <v>351</v>
      </c>
      <c r="M11" s="120" t="n">
        <v>639</v>
      </c>
      <c r="N11" s="120" t="n">
        <v>48</v>
      </c>
      <c r="O11" s="120" t="n">
        <v>7</v>
      </c>
      <c r="P11" s="39" t="n">
        <v>158</v>
      </c>
      <c r="Q11" s="39" t="n">
        <v>25</v>
      </c>
      <c r="R11" s="39" t="n">
        <v>133</v>
      </c>
      <c r="S11" s="39" t="n">
        <v>77</v>
      </c>
      <c r="T11" s="39" t="n">
        <v>51</v>
      </c>
      <c r="U11" s="39" t="n">
        <v>349</v>
      </c>
      <c r="V11" s="39" t="n">
        <v>71</v>
      </c>
      <c r="W11" s="39" t="n">
        <v>278</v>
      </c>
      <c r="X11" s="39" t="n">
        <v>53</v>
      </c>
      <c r="Y11" s="39" t="n">
        <v>16</v>
      </c>
      <c r="Z11" s="39" t="n">
        <v>37</v>
      </c>
      <c r="AA11" s="39" t="n">
        <v>12</v>
      </c>
      <c r="AB11" s="118" t="n">
        <v>0</v>
      </c>
      <c r="AC11" s="39" t="n">
        <v>12</v>
      </c>
      <c r="AD11" s="39" t="n">
        <v>284</v>
      </c>
      <c r="AE11" s="39" t="n">
        <v>55</v>
      </c>
      <c r="AF11" s="39" t="n">
        <v>229</v>
      </c>
    </row>
    <row r="12" customFormat="false" ht="15" hidden="false" customHeight="true" outlineLevel="0" collapsed="false">
      <c r="A12" s="95" t="n">
        <v>23</v>
      </c>
      <c r="B12" s="98" t="n">
        <v>1320</v>
      </c>
      <c r="C12" s="99" t="n">
        <v>454</v>
      </c>
      <c r="D12" s="99" t="n">
        <v>866</v>
      </c>
      <c r="E12" s="99" t="n">
        <v>48</v>
      </c>
      <c r="F12" s="99" t="n">
        <v>41</v>
      </c>
      <c r="G12" s="99" t="n">
        <v>7</v>
      </c>
      <c r="H12" s="99" t="n">
        <v>56</v>
      </c>
      <c r="I12" s="99" t="n">
        <v>44</v>
      </c>
      <c r="J12" s="99" t="n">
        <v>12</v>
      </c>
      <c r="K12" s="99" t="n">
        <v>986</v>
      </c>
      <c r="L12" s="99" t="n">
        <v>339</v>
      </c>
      <c r="M12" s="99" t="n">
        <v>647</v>
      </c>
      <c r="N12" s="99" t="n">
        <v>47</v>
      </c>
      <c r="O12" s="99" t="n">
        <v>5</v>
      </c>
      <c r="P12" s="99" t="n">
        <v>178</v>
      </c>
      <c r="Q12" s="99" t="n">
        <v>30</v>
      </c>
      <c r="R12" s="99" t="n">
        <v>148</v>
      </c>
      <c r="S12" s="99" t="n">
        <v>73</v>
      </c>
      <c r="T12" s="99" t="n">
        <v>44</v>
      </c>
      <c r="U12" s="99" t="n">
        <v>135</v>
      </c>
      <c r="V12" s="99" t="n">
        <v>39</v>
      </c>
      <c r="W12" s="99" t="n">
        <v>96</v>
      </c>
      <c r="X12" s="99" t="n">
        <v>55</v>
      </c>
      <c r="Y12" s="99" t="n">
        <v>13</v>
      </c>
      <c r="Z12" s="99" t="n">
        <v>42</v>
      </c>
      <c r="AA12" s="99" t="n">
        <v>8</v>
      </c>
      <c r="AB12" s="118" t="n">
        <v>0</v>
      </c>
      <c r="AC12" s="99" t="n">
        <v>8</v>
      </c>
      <c r="AD12" s="99" t="n">
        <v>72</v>
      </c>
      <c r="AE12" s="99" t="n">
        <v>26</v>
      </c>
      <c r="AF12" s="99" t="n">
        <v>46</v>
      </c>
    </row>
    <row r="13" customFormat="false" ht="15" hidden="false" customHeight="true" outlineLevel="0" collapsed="false">
      <c r="A13" s="95" t="n">
        <v>24</v>
      </c>
      <c r="B13" s="98" t="n">
        <v>1301</v>
      </c>
      <c r="C13" s="99" t="n">
        <v>439</v>
      </c>
      <c r="D13" s="99" t="n">
        <v>862</v>
      </c>
      <c r="E13" s="99" t="n">
        <v>47</v>
      </c>
      <c r="F13" s="99" t="n">
        <v>40</v>
      </c>
      <c r="G13" s="99" t="n">
        <v>7</v>
      </c>
      <c r="H13" s="99" t="n">
        <v>56</v>
      </c>
      <c r="I13" s="99" t="n">
        <v>43</v>
      </c>
      <c r="J13" s="99" t="n">
        <v>13</v>
      </c>
      <c r="K13" s="99" t="n">
        <v>978</v>
      </c>
      <c r="L13" s="99" t="n">
        <v>324</v>
      </c>
      <c r="M13" s="99" t="n">
        <v>654</v>
      </c>
      <c r="N13" s="99" t="n">
        <v>46</v>
      </c>
      <c r="O13" s="99" t="n">
        <v>7</v>
      </c>
      <c r="P13" s="99" t="n">
        <v>167</v>
      </c>
      <c r="Q13" s="99" t="n">
        <v>32</v>
      </c>
      <c r="R13" s="99" t="n">
        <v>135</v>
      </c>
      <c r="S13" s="99" t="n">
        <v>73</v>
      </c>
      <c r="T13" s="99" t="n">
        <v>44</v>
      </c>
      <c r="U13" s="99" t="n">
        <v>129</v>
      </c>
      <c r="V13" s="99" t="n">
        <v>40</v>
      </c>
      <c r="W13" s="99" t="n">
        <v>89</v>
      </c>
      <c r="X13" s="99" t="n">
        <v>56</v>
      </c>
      <c r="Y13" s="99" t="n">
        <v>13</v>
      </c>
      <c r="Z13" s="99" t="n">
        <v>43</v>
      </c>
      <c r="AA13" s="99" t="n">
        <v>7</v>
      </c>
      <c r="AB13" s="121" t="n">
        <v>0</v>
      </c>
      <c r="AC13" s="99" t="n">
        <v>7</v>
      </c>
      <c r="AD13" s="99" t="n">
        <v>66</v>
      </c>
      <c r="AE13" s="99" t="n">
        <v>27</v>
      </c>
      <c r="AF13" s="99" t="n">
        <v>39</v>
      </c>
    </row>
    <row r="14" s="11" customFormat="true" ht="15" hidden="false" customHeight="true" outlineLevel="0" collapsed="false">
      <c r="A14" s="100" t="n">
        <v>25</v>
      </c>
      <c r="B14" s="122" t="n">
        <f aca="false">C14+D14</f>
        <v>1315</v>
      </c>
      <c r="C14" s="123" t="n">
        <f aca="false">F14+I14+L14+Q14</f>
        <v>446</v>
      </c>
      <c r="D14" s="123" t="n">
        <f aca="false">G14+J14+M14+N14+O14+R14</f>
        <v>869</v>
      </c>
      <c r="E14" s="123" t="n">
        <f aca="false">F14+G14</f>
        <v>47</v>
      </c>
      <c r="F14" s="123" t="n">
        <v>41</v>
      </c>
      <c r="G14" s="123" t="n">
        <v>6</v>
      </c>
      <c r="H14" s="123" t="n">
        <f aca="false">I14+J14</f>
        <v>53</v>
      </c>
      <c r="I14" s="123" t="n">
        <v>42</v>
      </c>
      <c r="J14" s="123" t="n">
        <v>11</v>
      </c>
      <c r="K14" s="123" t="n">
        <f aca="false">L14+M14</f>
        <v>988</v>
      </c>
      <c r="L14" s="123" t="n">
        <f aca="false">1+316+4+9</f>
        <v>330</v>
      </c>
      <c r="M14" s="123" t="n">
        <f aca="false">606+21+12+19</f>
        <v>658</v>
      </c>
      <c r="N14" s="123" t="n">
        <v>47</v>
      </c>
      <c r="O14" s="123" t="n">
        <v>5</v>
      </c>
      <c r="P14" s="123" t="n">
        <f aca="false">Q14+R14</f>
        <v>175</v>
      </c>
      <c r="Q14" s="123" t="n">
        <f aca="false">17+16</f>
        <v>33</v>
      </c>
      <c r="R14" s="123" t="n">
        <f aca="false">72+70</f>
        <v>142</v>
      </c>
      <c r="S14" s="123" t="n">
        <v>76</v>
      </c>
      <c r="T14" s="123" t="n">
        <v>52</v>
      </c>
      <c r="U14" s="123" t="n">
        <f aca="false">V14+W14</f>
        <v>118</v>
      </c>
      <c r="V14" s="123" t="n">
        <f aca="false">Y14+AB14+AE14</f>
        <v>41</v>
      </c>
      <c r="W14" s="123" t="n">
        <f aca="false">Z14+AC14+AF14</f>
        <v>77</v>
      </c>
      <c r="X14" s="123" t="n">
        <f aca="false">Y14+Z14</f>
        <v>52</v>
      </c>
      <c r="Y14" s="123" t="n">
        <v>14</v>
      </c>
      <c r="Z14" s="123" t="n">
        <v>38</v>
      </c>
      <c r="AA14" s="123" t="n">
        <f aca="false">AB14+AC14</f>
        <v>6</v>
      </c>
      <c r="AB14" s="118"/>
      <c r="AC14" s="123" t="n">
        <v>6</v>
      </c>
      <c r="AD14" s="123" t="n">
        <f aca="false">AE14+AF14</f>
        <v>60</v>
      </c>
      <c r="AE14" s="123" t="n">
        <v>27</v>
      </c>
      <c r="AF14" s="123" t="n">
        <v>33</v>
      </c>
    </row>
    <row r="15" customFormat="false" ht="4.5" hidden="false" customHeight="true" outlineLevel="0" collapsed="false">
      <c r="A15" s="3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2.75" hidden="false" customHeight="true" outlineLevel="0" collapsed="false">
      <c r="A16" s="39" t="s">
        <v>135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</row>
  </sheetData>
  <mergeCells count="41">
    <mergeCell ref="A1:AF1"/>
    <mergeCell ref="A3:A8"/>
    <mergeCell ref="B3:T3"/>
    <mergeCell ref="U3:AF3"/>
    <mergeCell ref="B4:D5"/>
    <mergeCell ref="E4:G5"/>
    <mergeCell ref="H4:J5"/>
    <mergeCell ref="K4:M5"/>
    <mergeCell ref="N4:N5"/>
    <mergeCell ref="O4:O5"/>
    <mergeCell ref="P4:R6"/>
    <mergeCell ref="S4:S8"/>
    <mergeCell ref="T4:T8"/>
    <mergeCell ref="U4:W6"/>
    <mergeCell ref="X4:AC5"/>
    <mergeCell ref="AD4:AF6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X6:Z7"/>
    <mergeCell ref="AA6:AC7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0.74"/>
    <col collapsed="false" customWidth="true" hidden="false" outlineLevel="0" max="15" min="2" style="39" width="6.12"/>
    <col collapsed="false" customWidth="true" hidden="false" outlineLevel="0" max="32" min="16" style="39" width="5.62"/>
    <col collapsed="false" customWidth="false" hidden="false" outlineLevel="0" max="257" min="33" style="39" width="8.99"/>
  </cols>
  <sheetData>
    <row r="1" s="64" customFormat="true" ht="17.25" hidden="false" customHeight="false" outlineLevel="0" collapsed="false">
      <c r="A1" s="14" t="s">
        <v>13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04" t="s">
        <v>117</v>
      </c>
      <c r="M2" s="16"/>
      <c r="N2" s="16"/>
      <c r="O2" s="16"/>
      <c r="P2" s="89"/>
      <c r="Q2" s="35"/>
      <c r="R2" s="35"/>
      <c r="S2" s="35"/>
      <c r="T2" s="35"/>
      <c r="U2" s="35"/>
      <c r="V2" s="35"/>
      <c r="W2" s="35"/>
      <c r="X2" s="35"/>
      <c r="Y2" s="124"/>
      <c r="Z2" s="35"/>
      <c r="AA2" s="35"/>
      <c r="AB2" s="35"/>
      <c r="AC2" s="35"/>
      <c r="AD2" s="35"/>
      <c r="AE2" s="35"/>
      <c r="AF2" s="35"/>
      <c r="AG2" s="35"/>
      <c r="AH2" s="35"/>
    </row>
    <row r="3" customFormat="false" ht="19.5" hidden="false" customHeight="true" outlineLevel="0" collapsed="false">
      <c r="A3" s="105" t="s">
        <v>118</v>
      </c>
      <c r="B3" s="107" t="s">
        <v>119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25" t="s">
        <v>119</v>
      </c>
      <c r="Q3" s="125"/>
      <c r="R3" s="125"/>
      <c r="S3" s="125"/>
      <c r="T3" s="125"/>
      <c r="U3" s="107" t="s">
        <v>120</v>
      </c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26"/>
    </row>
    <row r="4" customFormat="false" ht="24" hidden="false" customHeight="true" outlineLevel="0" collapsed="false">
      <c r="A4" s="105"/>
      <c r="B4" s="108" t="s">
        <v>10</v>
      </c>
      <c r="C4" s="108"/>
      <c r="D4" s="108"/>
      <c r="E4" s="108" t="s">
        <v>121</v>
      </c>
      <c r="F4" s="108"/>
      <c r="G4" s="108"/>
      <c r="H4" s="108" t="s">
        <v>122</v>
      </c>
      <c r="I4" s="108"/>
      <c r="J4" s="108"/>
      <c r="K4" s="108" t="s">
        <v>123</v>
      </c>
      <c r="L4" s="108"/>
      <c r="M4" s="108"/>
      <c r="N4" s="109" t="s">
        <v>124</v>
      </c>
      <c r="O4" s="110" t="s">
        <v>125</v>
      </c>
      <c r="P4" s="111" t="s">
        <v>126</v>
      </c>
      <c r="Q4" s="111"/>
      <c r="R4" s="111"/>
      <c r="S4" s="112" t="s">
        <v>137</v>
      </c>
      <c r="T4" s="113" t="s">
        <v>128</v>
      </c>
      <c r="U4" s="114" t="s">
        <v>129</v>
      </c>
      <c r="V4" s="114"/>
      <c r="W4" s="114"/>
      <c r="X4" s="114" t="s">
        <v>130</v>
      </c>
      <c r="Y4" s="114"/>
      <c r="Z4" s="114"/>
      <c r="AA4" s="114"/>
      <c r="AB4" s="114"/>
      <c r="AC4" s="114"/>
      <c r="AD4" s="115" t="s">
        <v>131</v>
      </c>
      <c r="AE4" s="115"/>
      <c r="AF4" s="115"/>
      <c r="AG4" s="126"/>
    </row>
    <row r="5" customFormat="false" ht="24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  <c r="O5" s="110"/>
      <c r="P5" s="111"/>
      <c r="Q5" s="111"/>
      <c r="R5" s="111"/>
      <c r="S5" s="112"/>
      <c r="T5" s="113"/>
      <c r="U5" s="114"/>
      <c r="V5" s="114"/>
      <c r="W5" s="114"/>
      <c r="X5" s="114"/>
      <c r="Y5" s="114"/>
      <c r="Z5" s="114"/>
      <c r="AA5" s="114"/>
      <c r="AB5" s="114"/>
      <c r="AC5" s="114"/>
      <c r="AD5" s="115"/>
      <c r="AE5" s="115"/>
      <c r="AF5" s="115"/>
      <c r="AG5" s="126"/>
    </row>
    <row r="6" customFormat="false" ht="24" hidden="false" customHeight="true" outlineLevel="0" collapsed="false">
      <c r="A6" s="105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9"/>
      <c r="O6" s="109"/>
      <c r="P6" s="111"/>
      <c r="Q6" s="111"/>
      <c r="R6" s="111"/>
      <c r="S6" s="112"/>
      <c r="T6" s="113"/>
      <c r="U6" s="114"/>
      <c r="V6" s="114"/>
      <c r="W6" s="114"/>
      <c r="X6" s="114" t="s">
        <v>132</v>
      </c>
      <c r="Y6" s="114"/>
      <c r="Z6" s="114"/>
      <c r="AA6" s="114" t="s">
        <v>133</v>
      </c>
      <c r="AB6" s="114"/>
      <c r="AC6" s="114"/>
      <c r="AD6" s="115"/>
      <c r="AE6" s="115"/>
      <c r="AF6" s="115"/>
      <c r="AG6" s="126"/>
    </row>
    <row r="7" customFormat="false" ht="9.75" hidden="false" customHeight="true" outlineLevel="0" collapsed="false">
      <c r="A7" s="105"/>
      <c r="B7" s="114" t="s">
        <v>10</v>
      </c>
      <c r="C7" s="114" t="s">
        <v>11</v>
      </c>
      <c r="D7" s="111" t="s">
        <v>12</v>
      </c>
      <c r="E7" s="114" t="s">
        <v>10</v>
      </c>
      <c r="F7" s="114" t="s">
        <v>11</v>
      </c>
      <c r="G7" s="111" t="s">
        <v>12</v>
      </c>
      <c r="H7" s="115" t="s">
        <v>10</v>
      </c>
      <c r="I7" s="115" t="s">
        <v>11</v>
      </c>
      <c r="J7" s="114" t="s">
        <v>12</v>
      </c>
      <c r="K7" s="114" t="s">
        <v>10</v>
      </c>
      <c r="L7" s="116" t="s">
        <v>11</v>
      </c>
      <c r="M7" s="114" t="s">
        <v>12</v>
      </c>
      <c r="N7" s="114" t="s">
        <v>12</v>
      </c>
      <c r="O7" s="114" t="s">
        <v>12</v>
      </c>
      <c r="P7" s="111" t="s">
        <v>10</v>
      </c>
      <c r="Q7" s="111" t="s">
        <v>11</v>
      </c>
      <c r="R7" s="111" t="s">
        <v>12</v>
      </c>
      <c r="S7" s="112"/>
      <c r="T7" s="113"/>
      <c r="U7" s="115" t="s">
        <v>10</v>
      </c>
      <c r="V7" s="115" t="s">
        <v>11</v>
      </c>
      <c r="W7" s="114" t="s">
        <v>12</v>
      </c>
      <c r="X7" s="114"/>
      <c r="Y7" s="114"/>
      <c r="Z7" s="114"/>
      <c r="AA7" s="114"/>
      <c r="AB7" s="114"/>
      <c r="AC7" s="114"/>
      <c r="AD7" s="115" t="s">
        <v>10</v>
      </c>
      <c r="AE7" s="115" t="s">
        <v>11</v>
      </c>
      <c r="AF7" s="115" t="s">
        <v>12</v>
      </c>
      <c r="AG7" s="126"/>
    </row>
    <row r="8" customFormat="false" ht="18" hidden="false" customHeight="true" outlineLevel="0" collapsed="false">
      <c r="A8" s="105"/>
      <c r="B8" s="114"/>
      <c r="C8" s="114"/>
      <c r="D8" s="111"/>
      <c r="E8" s="114"/>
      <c r="F8" s="114"/>
      <c r="G8" s="111"/>
      <c r="H8" s="115"/>
      <c r="I8" s="115"/>
      <c r="J8" s="114"/>
      <c r="K8" s="114"/>
      <c r="L8" s="116"/>
      <c r="M8" s="114"/>
      <c r="N8" s="114"/>
      <c r="O8" s="114"/>
      <c r="P8" s="111"/>
      <c r="Q8" s="111"/>
      <c r="R8" s="111"/>
      <c r="S8" s="112"/>
      <c r="T8" s="113"/>
      <c r="U8" s="115"/>
      <c r="V8" s="115"/>
      <c r="W8" s="114"/>
      <c r="X8" s="114" t="s">
        <v>10</v>
      </c>
      <c r="Y8" s="114" t="s">
        <v>11</v>
      </c>
      <c r="Z8" s="114" t="s">
        <v>12</v>
      </c>
      <c r="AA8" s="114" t="s">
        <v>10</v>
      </c>
      <c r="AB8" s="114" t="s">
        <v>11</v>
      </c>
      <c r="AC8" s="114" t="s">
        <v>12</v>
      </c>
      <c r="AD8" s="115"/>
      <c r="AE8" s="115"/>
      <c r="AF8" s="115"/>
      <c r="AG8" s="126"/>
    </row>
    <row r="9" customFormat="false" ht="4.5" hidden="false" customHeight="true" outlineLevel="0" collapsed="false">
      <c r="A9" s="28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</row>
    <row r="10" customFormat="false" ht="15" hidden="false" customHeight="true" outlineLevel="0" collapsed="false">
      <c r="A10" s="117" t="s">
        <v>138</v>
      </c>
      <c r="B10" s="127" t="n">
        <v>725</v>
      </c>
      <c r="C10" s="127" t="n">
        <v>442</v>
      </c>
      <c r="D10" s="127" t="n">
        <v>283</v>
      </c>
      <c r="E10" s="127" t="n">
        <v>22</v>
      </c>
      <c r="F10" s="127" t="n">
        <v>22</v>
      </c>
      <c r="G10" s="127" t="s">
        <v>139</v>
      </c>
      <c r="H10" s="127" t="n">
        <v>26</v>
      </c>
      <c r="I10" s="127" t="n">
        <v>26</v>
      </c>
      <c r="J10" s="127" t="s">
        <v>139</v>
      </c>
      <c r="K10" s="127" t="n">
        <v>596</v>
      </c>
      <c r="L10" s="127" t="n">
        <v>377</v>
      </c>
      <c r="M10" s="127" t="n">
        <v>219</v>
      </c>
      <c r="N10" s="127" t="n">
        <v>24</v>
      </c>
      <c r="O10" s="127" t="n">
        <v>5</v>
      </c>
      <c r="P10" s="39" t="n">
        <v>52</v>
      </c>
      <c r="Q10" s="39" t="n">
        <v>17</v>
      </c>
      <c r="R10" s="39" t="n">
        <v>35</v>
      </c>
      <c r="S10" s="39" t="n">
        <v>37</v>
      </c>
      <c r="T10" s="39" t="n">
        <v>21</v>
      </c>
      <c r="U10" s="39" t="n">
        <v>91</v>
      </c>
      <c r="V10" s="39" t="n">
        <v>35</v>
      </c>
      <c r="W10" s="39" t="n">
        <v>56</v>
      </c>
      <c r="X10" s="39" t="n">
        <v>29</v>
      </c>
      <c r="Y10" s="39" t="n">
        <v>12</v>
      </c>
      <c r="Z10" s="39" t="n">
        <v>17</v>
      </c>
      <c r="AA10" s="39" t="n">
        <v>9</v>
      </c>
      <c r="AB10" s="128" t="s">
        <v>139</v>
      </c>
      <c r="AC10" s="39" t="n">
        <v>9</v>
      </c>
      <c r="AD10" s="39" t="n">
        <v>53</v>
      </c>
      <c r="AE10" s="39" t="n">
        <v>23</v>
      </c>
      <c r="AF10" s="39" t="n">
        <v>30</v>
      </c>
    </row>
    <row r="11" customFormat="false" ht="15" hidden="false" customHeight="true" outlineLevel="0" collapsed="false">
      <c r="A11" s="95" t="n">
        <v>22</v>
      </c>
      <c r="B11" s="119" t="n">
        <v>708</v>
      </c>
      <c r="C11" s="120" t="n">
        <v>435</v>
      </c>
      <c r="D11" s="120" t="n">
        <v>273</v>
      </c>
      <c r="E11" s="120" t="n">
        <v>22</v>
      </c>
      <c r="F11" s="120" t="n">
        <v>22</v>
      </c>
      <c r="G11" s="127" t="s">
        <v>139</v>
      </c>
      <c r="H11" s="120" t="n">
        <v>26</v>
      </c>
      <c r="I11" s="120" t="n">
        <v>25</v>
      </c>
      <c r="J11" s="127" t="n">
        <v>1</v>
      </c>
      <c r="K11" s="120" t="n">
        <v>589</v>
      </c>
      <c r="L11" s="120" t="n">
        <v>368</v>
      </c>
      <c r="M11" s="120" t="n">
        <v>221</v>
      </c>
      <c r="N11" s="120" t="n">
        <v>24</v>
      </c>
      <c r="O11" s="120" t="n">
        <v>3</v>
      </c>
      <c r="P11" s="39" t="n">
        <v>44</v>
      </c>
      <c r="Q11" s="39" t="n">
        <v>20</v>
      </c>
      <c r="R11" s="39" t="n">
        <v>24</v>
      </c>
      <c r="S11" s="39" t="n">
        <v>34</v>
      </c>
      <c r="T11" s="39" t="n">
        <v>18</v>
      </c>
      <c r="U11" s="39" t="n">
        <v>62</v>
      </c>
      <c r="V11" s="39" t="n">
        <v>35</v>
      </c>
      <c r="W11" s="39" t="n">
        <v>27</v>
      </c>
      <c r="X11" s="39" t="n">
        <v>28</v>
      </c>
      <c r="Y11" s="39" t="n">
        <v>12</v>
      </c>
      <c r="Z11" s="39" t="n">
        <v>16</v>
      </c>
      <c r="AA11" s="39" t="n">
        <v>4</v>
      </c>
      <c r="AB11" s="128" t="s">
        <v>139</v>
      </c>
      <c r="AC11" s="39" t="n">
        <v>4</v>
      </c>
      <c r="AD11" s="39" t="n">
        <v>30</v>
      </c>
      <c r="AE11" s="39" t="n">
        <v>23</v>
      </c>
      <c r="AF11" s="39" t="n">
        <v>7</v>
      </c>
    </row>
    <row r="12" customFormat="false" ht="15" hidden="false" customHeight="true" outlineLevel="0" collapsed="false">
      <c r="A12" s="95" t="n">
        <v>23</v>
      </c>
      <c r="B12" s="98" t="n">
        <v>730</v>
      </c>
      <c r="C12" s="99" t="n">
        <v>461</v>
      </c>
      <c r="D12" s="99" t="n">
        <v>269</v>
      </c>
      <c r="E12" s="99" t="n">
        <v>22</v>
      </c>
      <c r="F12" s="99" t="n">
        <v>21</v>
      </c>
      <c r="G12" s="129" t="n">
        <v>1</v>
      </c>
      <c r="H12" s="99" t="n">
        <v>27</v>
      </c>
      <c r="I12" s="99" t="n">
        <v>27</v>
      </c>
      <c r="J12" s="129" t="s">
        <v>139</v>
      </c>
      <c r="K12" s="99" t="n">
        <v>612</v>
      </c>
      <c r="L12" s="99" t="n">
        <v>399</v>
      </c>
      <c r="M12" s="99" t="n">
        <v>213</v>
      </c>
      <c r="N12" s="99" t="n">
        <v>24</v>
      </c>
      <c r="O12" s="99" t="n">
        <v>2</v>
      </c>
      <c r="P12" s="99" t="n">
        <v>43</v>
      </c>
      <c r="Q12" s="99" t="n">
        <v>14</v>
      </c>
      <c r="R12" s="99" t="n">
        <v>29</v>
      </c>
      <c r="S12" s="99" t="n">
        <v>34</v>
      </c>
      <c r="T12" s="99" t="n">
        <v>12</v>
      </c>
      <c r="U12" s="99" t="n">
        <v>60</v>
      </c>
      <c r="V12" s="99" t="n">
        <v>34</v>
      </c>
      <c r="W12" s="99" t="n">
        <v>26</v>
      </c>
      <c r="X12" s="99" t="n">
        <v>27</v>
      </c>
      <c r="Y12" s="99" t="n">
        <v>13</v>
      </c>
      <c r="Z12" s="99" t="n">
        <v>14</v>
      </c>
      <c r="AA12" s="99" t="n">
        <v>4</v>
      </c>
      <c r="AB12" s="129" t="s">
        <v>139</v>
      </c>
      <c r="AC12" s="99" t="n">
        <v>4</v>
      </c>
      <c r="AD12" s="99" t="n">
        <v>29</v>
      </c>
      <c r="AE12" s="99" t="n">
        <v>21</v>
      </c>
      <c r="AF12" s="99" t="n">
        <v>8</v>
      </c>
    </row>
    <row r="13" customFormat="false" ht="15" hidden="false" customHeight="true" outlineLevel="0" collapsed="false">
      <c r="A13" s="95" t="n">
        <v>24</v>
      </c>
      <c r="B13" s="98" t="n">
        <v>741</v>
      </c>
      <c r="C13" s="99" t="n">
        <v>460</v>
      </c>
      <c r="D13" s="99" t="n">
        <v>281</v>
      </c>
      <c r="E13" s="99" t="n">
        <v>22</v>
      </c>
      <c r="F13" s="99" t="n">
        <v>21</v>
      </c>
      <c r="G13" s="129" t="n">
        <v>1</v>
      </c>
      <c r="H13" s="99" t="n">
        <v>27</v>
      </c>
      <c r="I13" s="99" t="n">
        <v>27</v>
      </c>
      <c r="J13" s="129" t="s">
        <v>139</v>
      </c>
      <c r="K13" s="99" t="n">
        <v>606</v>
      </c>
      <c r="L13" s="99" t="n">
        <v>392</v>
      </c>
      <c r="M13" s="99" t="n">
        <v>214</v>
      </c>
      <c r="N13" s="99" t="n">
        <v>24</v>
      </c>
      <c r="O13" s="99" t="n">
        <v>2</v>
      </c>
      <c r="P13" s="99" t="n">
        <v>60</v>
      </c>
      <c r="Q13" s="99" t="n">
        <v>20</v>
      </c>
      <c r="R13" s="99" t="n">
        <v>40</v>
      </c>
      <c r="S13" s="99" t="n">
        <v>39</v>
      </c>
      <c r="T13" s="99" t="n">
        <v>23</v>
      </c>
      <c r="U13" s="99" t="n">
        <v>52</v>
      </c>
      <c r="V13" s="99" t="n">
        <v>35</v>
      </c>
      <c r="W13" s="99" t="n">
        <v>17</v>
      </c>
      <c r="X13" s="99" t="n">
        <v>26</v>
      </c>
      <c r="Y13" s="99" t="n">
        <v>13</v>
      </c>
      <c r="Z13" s="99" t="n">
        <v>13</v>
      </c>
      <c r="AA13" s="99" t="n">
        <v>4</v>
      </c>
      <c r="AB13" s="129" t="s">
        <v>139</v>
      </c>
      <c r="AC13" s="99" t="n">
        <v>4</v>
      </c>
      <c r="AD13" s="99" t="n">
        <v>22</v>
      </c>
      <c r="AE13" s="99" t="n">
        <v>22</v>
      </c>
      <c r="AF13" s="129" t="s">
        <v>139</v>
      </c>
    </row>
    <row r="14" s="11" customFormat="true" ht="15" hidden="false" customHeight="true" outlineLevel="0" collapsed="false">
      <c r="A14" s="100" t="n">
        <v>25</v>
      </c>
      <c r="B14" s="122" t="n">
        <f aca="false">C14+D14</f>
        <v>740</v>
      </c>
      <c r="C14" s="123" t="n">
        <f aca="false">F14+I14+L14+Q14</f>
        <v>469</v>
      </c>
      <c r="D14" s="123" t="n">
        <f aca="false">G14+J14+M14+N14+O14+R14</f>
        <v>271</v>
      </c>
      <c r="E14" s="123" t="n">
        <f aca="false">F14+G14</f>
        <v>22</v>
      </c>
      <c r="F14" s="123" t="n">
        <v>21</v>
      </c>
      <c r="G14" s="118" t="n">
        <v>1</v>
      </c>
      <c r="H14" s="123" t="n">
        <f aca="false">I14+J14</f>
        <v>27</v>
      </c>
      <c r="I14" s="123" t="n">
        <v>27</v>
      </c>
      <c r="J14" s="118" t="n">
        <v>0</v>
      </c>
      <c r="K14" s="123" t="n">
        <f aca="false">L14+M14</f>
        <v>613</v>
      </c>
      <c r="L14" s="123" t="n">
        <f aca="false">3+383+2+6</f>
        <v>394</v>
      </c>
      <c r="M14" s="123" t="n">
        <f aca="false">211+8</f>
        <v>219</v>
      </c>
      <c r="N14" s="123" t="n">
        <v>24</v>
      </c>
      <c r="O14" s="123" t="n">
        <v>3</v>
      </c>
      <c r="P14" s="123" t="n">
        <f aca="false">Q14+R14</f>
        <v>51</v>
      </c>
      <c r="Q14" s="123" t="n">
        <f aca="false">21+6</f>
        <v>27</v>
      </c>
      <c r="R14" s="123" t="n">
        <f aca="false">16+8</f>
        <v>24</v>
      </c>
      <c r="S14" s="123" t="n">
        <v>40</v>
      </c>
      <c r="T14" s="123" t="n">
        <v>19</v>
      </c>
      <c r="U14" s="123" t="n">
        <f aca="false">V14+W14</f>
        <v>50</v>
      </c>
      <c r="V14" s="123" t="n">
        <f aca="false">Y14+AB14+AE14</f>
        <v>29</v>
      </c>
      <c r="W14" s="123" t="n">
        <f aca="false">Z14+AC14+AF14</f>
        <v>21</v>
      </c>
      <c r="X14" s="123" t="n">
        <f aca="false">Y14+Z14</f>
        <v>26</v>
      </c>
      <c r="Y14" s="123" t="n">
        <v>10</v>
      </c>
      <c r="Z14" s="123" t="n">
        <v>16</v>
      </c>
      <c r="AA14" s="123" t="n">
        <f aca="false">AB14+AC14</f>
        <v>5</v>
      </c>
      <c r="AB14" s="118" t="n">
        <v>0</v>
      </c>
      <c r="AC14" s="123" t="n">
        <v>5</v>
      </c>
      <c r="AD14" s="123" t="n">
        <f aca="false">AE14+AF14</f>
        <v>19</v>
      </c>
      <c r="AE14" s="123" t="n">
        <v>19</v>
      </c>
      <c r="AF14" s="118" t="n">
        <v>0</v>
      </c>
    </row>
    <row r="15" customFormat="false" ht="4.5" hidden="false" customHeight="true" outlineLevel="0" collapsed="false">
      <c r="A15" s="3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2.75" hidden="false" customHeight="true" outlineLevel="0" collapsed="false">
      <c r="A16" s="39" t="s">
        <v>135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</row>
    <row r="17" s="35" customFormat="true" ht="16.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1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2"/>
      <c r="AD17" s="132"/>
      <c r="AE17" s="39"/>
      <c r="AF17" s="39"/>
    </row>
  </sheetData>
  <mergeCells count="42">
    <mergeCell ref="A1:AF1"/>
    <mergeCell ref="A3:A8"/>
    <mergeCell ref="B3:O3"/>
    <mergeCell ref="P3:T3"/>
    <mergeCell ref="U3:AF3"/>
    <mergeCell ref="B4:D6"/>
    <mergeCell ref="E4:G6"/>
    <mergeCell ref="H4:J6"/>
    <mergeCell ref="K4:M6"/>
    <mergeCell ref="N4:N6"/>
    <mergeCell ref="O4:O6"/>
    <mergeCell ref="P4:R6"/>
    <mergeCell ref="S4:S8"/>
    <mergeCell ref="T4:T8"/>
    <mergeCell ref="U4:W6"/>
    <mergeCell ref="X4:AC5"/>
    <mergeCell ref="AD4:AF6"/>
    <mergeCell ref="X6:Z7"/>
    <mergeCell ref="AA6:AC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12.62"/>
    <col collapsed="false" customWidth="true" hidden="false" outlineLevel="0" max="7" min="2" style="2" width="13.99"/>
    <col collapsed="false" customWidth="false" hidden="false" outlineLevel="0" max="257" min="8" style="2" width="8.99"/>
  </cols>
  <sheetData>
    <row r="1" s="135" customFormat="true" ht="18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134"/>
      <c r="I1" s="134"/>
      <c r="J1" s="134"/>
      <c r="K1" s="134"/>
    </row>
    <row r="2" s="39" customFormat="true" ht="7.5" hidden="false" customHeight="true" outlineLevel="0" collapsed="false">
      <c r="A2" s="136"/>
      <c r="B2" s="137"/>
      <c r="C2" s="138"/>
      <c r="D2" s="139"/>
      <c r="E2" s="139"/>
      <c r="F2" s="139"/>
      <c r="G2" s="139"/>
    </row>
    <row r="3" s="39" customFormat="true" ht="18" hidden="false" customHeight="true" outlineLevel="0" collapsed="false">
      <c r="A3" s="8" t="s">
        <v>141</v>
      </c>
      <c r="B3" s="8"/>
      <c r="C3" s="8"/>
      <c r="D3" s="8"/>
      <c r="E3" s="8"/>
      <c r="F3" s="8"/>
      <c r="G3" s="8"/>
    </row>
    <row r="4" s="39" customFormat="true" ht="7.5" hidden="false" customHeight="true" outlineLevel="0" collapsed="false">
      <c r="A4" s="136"/>
      <c r="B4" s="137"/>
      <c r="C4" s="138"/>
      <c r="D4" s="139"/>
      <c r="E4" s="139"/>
      <c r="F4" s="139"/>
      <c r="G4" s="139"/>
    </row>
    <row r="5" s="39" customFormat="true" ht="18" hidden="false" customHeight="true" outlineLevel="0" collapsed="false">
      <c r="A5" s="14" t="s">
        <v>142</v>
      </c>
      <c r="B5" s="14"/>
      <c r="C5" s="14"/>
      <c r="D5" s="14"/>
      <c r="E5" s="14"/>
      <c r="F5" s="14"/>
      <c r="G5" s="14"/>
    </row>
    <row r="6" s="39" customFormat="true" ht="18" hidden="false" customHeight="true" outlineLevel="0" collapsed="false">
      <c r="A6" s="140"/>
      <c r="B6" s="141"/>
      <c r="C6" s="141"/>
      <c r="D6" s="141"/>
      <c r="E6" s="142" t="s">
        <v>143</v>
      </c>
      <c r="F6" s="142"/>
      <c r="G6" s="142"/>
    </row>
    <row r="7" s="39" customFormat="true" ht="18" hidden="false" customHeight="true" outlineLevel="0" collapsed="false">
      <c r="A7" s="143" t="s">
        <v>101</v>
      </c>
      <c r="B7" s="144" t="s">
        <v>144</v>
      </c>
      <c r="C7" s="144"/>
      <c r="D7" s="144" t="s">
        <v>145</v>
      </c>
      <c r="E7" s="144"/>
      <c r="F7" s="145" t="s">
        <v>146</v>
      </c>
      <c r="G7" s="145"/>
      <c r="H7" s="35"/>
    </row>
    <row r="8" s="39" customFormat="true" ht="18" hidden="false" customHeight="true" outlineLevel="0" collapsed="false">
      <c r="A8" s="143"/>
      <c r="B8" s="146" t="s">
        <v>11</v>
      </c>
      <c r="C8" s="146" t="s">
        <v>12</v>
      </c>
      <c r="D8" s="146" t="s">
        <v>11</v>
      </c>
      <c r="E8" s="146" t="s">
        <v>12</v>
      </c>
      <c r="F8" s="146" t="s">
        <v>11</v>
      </c>
      <c r="G8" s="147" t="s">
        <v>12</v>
      </c>
      <c r="H8" s="35"/>
    </row>
    <row r="9" s="39" customFormat="true" ht="6" hidden="false" customHeight="true" outlineLevel="0" collapsed="false">
      <c r="A9" s="148"/>
      <c r="B9" s="137"/>
      <c r="C9" s="138"/>
      <c r="D9" s="139"/>
      <c r="E9" s="139"/>
      <c r="F9" s="139"/>
      <c r="G9" s="139"/>
    </row>
    <row r="10" s="39" customFormat="true" ht="16.5" hidden="false" customHeight="true" outlineLevel="0" collapsed="false">
      <c r="A10" s="95"/>
      <c r="B10" s="149" t="s">
        <v>147</v>
      </c>
      <c r="C10" s="149"/>
      <c r="D10" s="139"/>
      <c r="E10" s="139"/>
      <c r="F10" s="139"/>
      <c r="G10" s="139"/>
    </row>
    <row r="11" s="39" customFormat="true" ht="16.5" hidden="false" customHeight="true" outlineLevel="0" collapsed="false">
      <c r="A11" s="95" t="s">
        <v>115</v>
      </c>
      <c r="B11" s="138" t="n">
        <v>116.5</v>
      </c>
      <c r="C11" s="138" t="n">
        <v>115.6</v>
      </c>
      <c r="D11" s="139" t="n">
        <v>21.1</v>
      </c>
      <c r="E11" s="139" t="n">
        <v>20.7</v>
      </c>
      <c r="F11" s="139" t="n">
        <v>64.8</v>
      </c>
      <c r="G11" s="139" t="n">
        <v>64.4</v>
      </c>
    </row>
    <row r="12" s="39" customFormat="true" ht="16.5" hidden="false" customHeight="true" outlineLevel="0" collapsed="false">
      <c r="A12" s="95" t="n">
        <v>22</v>
      </c>
      <c r="B12" s="138" t="n">
        <v>116.6</v>
      </c>
      <c r="C12" s="138" t="n">
        <v>115.8</v>
      </c>
      <c r="D12" s="139" t="n">
        <v>21.3</v>
      </c>
      <c r="E12" s="139" t="n">
        <v>21</v>
      </c>
      <c r="F12" s="139" t="n">
        <v>64.9</v>
      </c>
      <c r="G12" s="139" t="n">
        <v>64.5</v>
      </c>
    </row>
    <row r="13" s="39" customFormat="true" ht="16.5" hidden="false" customHeight="true" outlineLevel="0" collapsed="false">
      <c r="A13" s="95" t="n">
        <v>23</v>
      </c>
      <c r="B13" s="150" t="n">
        <v>116.5</v>
      </c>
      <c r="C13" s="150" t="n">
        <v>115.52</v>
      </c>
      <c r="D13" s="150" t="n">
        <v>21.1</v>
      </c>
      <c r="E13" s="150" t="n">
        <v>20.629</v>
      </c>
      <c r="F13" s="150" t="n">
        <v>64.722</v>
      </c>
      <c r="G13" s="150" t="n">
        <v>64.324</v>
      </c>
    </row>
    <row r="14" s="39" customFormat="true" ht="16.5" hidden="false" customHeight="true" outlineLevel="0" collapsed="false">
      <c r="A14" s="95" t="n">
        <v>24</v>
      </c>
      <c r="B14" s="150" t="n">
        <v>116.4</v>
      </c>
      <c r="C14" s="150" t="n">
        <v>115.4</v>
      </c>
      <c r="D14" s="150" t="n">
        <v>21.3</v>
      </c>
      <c r="E14" s="150" t="n">
        <v>20.9</v>
      </c>
      <c r="F14" s="150" t="n">
        <v>64.6</v>
      </c>
      <c r="G14" s="150" t="n">
        <v>64.722</v>
      </c>
    </row>
    <row r="15" s="11" customFormat="true" ht="16.5" hidden="false" customHeight="true" outlineLevel="0" collapsed="false">
      <c r="A15" s="100" t="n">
        <v>25</v>
      </c>
      <c r="B15" s="151" t="n">
        <v>116.2</v>
      </c>
      <c r="C15" s="151" t="n">
        <v>115.3</v>
      </c>
      <c r="D15" s="151" t="n">
        <v>21.1</v>
      </c>
      <c r="E15" s="151" t="n">
        <v>20.6</v>
      </c>
      <c r="F15" s="151" t="n">
        <v>64.5</v>
      </c>
      <c r="G15" s="151" t="n">
        <v>64.2</v>
      </c>
    </row>
    <row r="16" s="39" customFormat="true" ht="16.5" hidden="false" customHeight="true" outlineLevel="0" collapsed="false">
      <c r="A16" s="95"/>
      <c r="B16" s="137"/>
      <c r="C16" s="138"/>
      <c r="D16" s="139"/>
      <c r="E16" s="139"/>
      <c r="F16" s="139"/>
      <c r="G16" s="139"/>
    </row>
    <row r="17" s="39" customFormat="true" ht="16.5" hidden="false" customHeight="true" outlineLevel="0" collapsed="false">
      <c r="A17" s="95"/>
      <c r="B17" s="149" t="s">
        <v>148</v>
      </c>
      <c r="C17" s="149"/>
      <c r="D17" s="139"/>
      <c r="E17" s="139"/>
      <c r="F17" s="139"/>
      <c r="G17" s="139"/>
    </row>
    <row r="18" s="39" customFormat="true" ht="16.5" hidden="false" customHeight="true" outlineLevel="0" collapsed="false">
      <c r="A18" s="95" t="s">
        <v>115</v>
      </c>
      <c r="B18" s="138" t="n">
        <v>122.5</v>
      </c>
      <c r="C18" s="138" t="n">
        <v>121.5</v>
      </c>
      <c r="D18" s="139" t="n">
        <v>23.8</v>
      </c>
      <c r="E18" s="139" t="n">
        <v>23.3</v>
      </c>
      <c r="F18" s="139" t="n">
        <v>67.5</v>
      </c>
      <c r="G18" s="139" t="n">
        <v>67.1</v>
      </c>
    </row>
    <row r="19" s="39" customFormat="true" ht="16.5" hidden="false" customHeight="true" outlineLevel="0" collapsed="false">
      <c r="A19" s="95" t="n">
        <v>22</v>
      </c>
      <c r="B19" s="138" t="n">
        <v>122.5</v>
      </c>
      <c r="C19" s="138" t="n">
        <v>121.4</v>
      </c>
      <c r="D19" s="139" t="n">
        <v>23.9</v>
      </c>
      <c r="E19" s="139" t="n">
        <v>23.3</v>
      </c>
      <c r="F19" s="139" t="n">
        <v>67.5</v>
      </c>
      <c r="G19" s="139" t="n">
        <v>67.1</v>
      </c>
    </row>
    <row r="20" s="39" customFormat="true" ht="16.5" hidden="false" customHeight="true" outlineLevel="0" collapsed="false">
      <c r="A20" s="95" t="n">
        <v>23</v>
      </c>
      <c r="B20" s="150" t="n">
        <v>122.3</v>
      </c>
      <c r="C20" s="138" t="n">
        <v>121.59</v>
      </c>
      <c r="D20" s="139" t="n">
        <v>23.757</v>
      </c>
      <c r="E20" s="139" t="n">
        <v>23.333</v>
      </c>
      <c r="F20" s="139" t="n">
        <v>67.373</v>
      </c>
      <c r="G20" s="139" t="n">
        <v>67.02</v>
      </c>
    </row>
    <row r="21" s="39" customFormat="true" ht="16.5" hidden="false" customHeight="true" outlineLevel="0" collapsed="false">
      <c r="A21" s="95" t="n">
        <v>24</v>
      </c>
      <c r="B21" s="150" t="n">
        <v>122.5</v>
      </c>
      <c r="C21" s="138" t="n">
        <v>121.6</v>
      </c>
      <c r="D21" s="139" t="n">
        <v>23.9</v>
      </c>
      <c r="E21" s="139" t="n">
        <v>23.333</v>
      </c>
      <c r="F21" s="139" t="n">
        <v>67.5</v>
      </c>
      <c r="G21" s="139" t="n">
        <v>67.2</v>
      </c>
    </row>
    <row r="22" s="11" customFormat="true" ht="16.5" hidden="false" customHeight="true" outlineLevel="0" collapsed="false">
      <c r="A22" s="100" t="n">
        <v>25</v>
      </c>
      <c r="B22" s="151" t="n">
        <v>122.3</v>
      </c>
      <c r="C22" s="152" t="n">
        <v>121.4</v>
      </c>
      <c r="D22" s="153" t="n">
        <v>23.8</v>
      </c>
      <c r="E22" s="153" t="n">
        <v>23.3</v>
      </c>
      <c r="F22" s="153" t="n">
        <v>67.3</v>
      </c>
      <c r="G22" s="153" t="n">
        <v>66.8</v>
      </c>
    </row>
    <row r="23" s="39" customFormat="true" ht="16.5" hidden="false" customHeight="true" outlineLevel="0" collapsed="false">
      <c r="A23" s="95"/>
      <c r="B23" s="137"/>
      <c r="C23" s="138"/>
      <c r="D23" s="139"/>
      <c r="E23" s="139"/>
      <c r="F23" s="139"/>
      <c r="G23" s="139"/>
    </row>
    <row r="24" s="39" customFormat="true" ht="16.5" hidden="false" customHeight="true" outlineLevel="0" collapsed="false">
      <c r="A24" s="95"/>
      <c r="B24" s="149" t="s">
        <v>149</v>
      </c>
      <c r="C24" s="149"/>
      <c r="D24" s="139"/>
      <c r="E24" s="139"/>
      <c r="F24" s="139"/>
      <c r="G24" s="139"/>
    </row>
    <row r="25" s="39" customFormat="true" ht="16.5" hidden="false" customHeight="true" outlineLevel="0" collapsed="false">
      <c r="A25" s="95" t="s">
        <v>115</v>
      </c>
      <c r="B25" s="138" t="n">
        <v>128.1</v>
      </c>
      <c r="C25" s="138" t="n">
        <v>127.2</v>
      </c>
      <c r="D25" s="139" t="n">
        <v>26.9</v>
      </c>
      <c r="E25" s="139" t="n">
        <v>26.1</v>
      </c>
      <c r="F25" s="139" t="n">
        <v>70.1</v>
      </c>
      <c r="G25" s="139" t="n">
        <v>69.5</v>
      </c>
    </row>
    <row r="26" s="39" customFormat="true" ht="16.5" hidden="false" customHeight="true" outlineLevel="0" collapsed="false">
      <c r="A26" s="95" t="n">
        <v>22</v>
      </c>
      <c r="B26" s="138" t="n">
        <v>128</v>
      </c>
      <c r="C26" s="138" t="n">
        <v>127.2</v>
      </c>
      <c r="D26" s="139" t="n">
        <v>27</v>
      </c>
      <c r="E26" s="139" t="n">
        <v>26.4</v>
      </c>
      <c r="F26" s="139" t="n">
        <v>70.1</v>
      </c>
      <c r="G26" s="139" t="n">
        <v>69.7</v>
      </c>
    </row>
    <row r="27" s="39" customFormat="true" ht="16.5" hidden="false" customHeight="true" outlineLevel="0" collapsed="false">
      <c r="A27" s="95" t="n">
        <v>23</v>
      </c>
      <c r="B27" s="150" t="n">
        <v>128.17</v>
      </c>
      <c r="C27" s="138" t="n">
        <v>127.12</v>
      </c>
      <c r="D27" s="139" t="n">
        <v>26.904</v>
      </c>
      <c r="E27" s="139" t="n">
        <v>26.31</v>
      </c>
      <c r="F27" s="139" t="n">
        <v>70.016</v>
      </c>
      <c r="G27" s="139" t="n">
        <v>69.629</v>
      </c>
    </row>
    <row r="28" s="39" customFormat="true" ht="16.5" hidden="false" customHeight="true" outlineLevel="0" collapsed="false">
      <c r="A28" s="95" t="n">
        <v>24</v>
      </c>
      <c r="B28" s="150" t="n">
        <v>128.1</v>
      </c>
      <c r="C28" s="138" t="n">
        <v>127.3</v>
      </c>
      <c r="D28" s="139" t="n">
        <v>27</v>
      </c>
      <c r="E28" s="139" t="n">
        <v>26.5</v>
      </c>
      <c r="F28" s="139" t="n">
        <v>70.016</v>
      </c>
      <c r="G28" s="139" t="n">
        <v>69.7</v>
      </c>
    </row>
    <row r="29" s="11" customFormat="true" ht="16.5" hidden="false" customHeight="true" outlineLevel="0" collapsed="false">
      <c r="A29" s="100" t="n">
        <v>25</v>
      </c>
      <c r="B29" s="151" t="n">
        <v>128.4</v>
      </c>
      <c r="C29" s="152" t="n">
        <v>127.4</v>
      </c>
      <c r="D29" s="153" t="n">
        <v>26.9</v>
      </c>
      <c r="E29" s="153" t="n">
        <v>26.3</v>
      </c>
      <c r="F29" s="153" t="n">
        <v>70</v>
      </c>
      <c r="G29" s="153" t="n">
        <v>69.7</v>
      </c>
    </row>
    <row r="30" s="39" customFormat="true" ht="16.5" hidden="false" customHeight="true" outlineLevel="0" collapsed="false">
      <c r="A30" s="95"/>
      <c r="B30" s="137"/>
      <c r="C30" s="138"/>
      <c r="D30" s="139"/>
      <c r="E30" s="139"/>
      <c r="F30" s="139"/>
      <c r="G30" s="139"/>
    </row>
    <row r="31" s="39" customFormat="true" ht="16.5" hidden="false" customHeight="true" outlineLevel="0" collapsed="false">
      <c r="A31" s="95"/>
      <c r="B31" s="149" t="s">
        <v>150</v>
      </c>
      <c r="C31" s="149"/>
      <c r="D31" s="139"/>
      <c r="E31" s="139"/>
      <c r="F31" s="139"/>
      <c r="G31" s="139"/>
    </row>
    <row r="32" s="39" customFormat="true" ht="16.5" hidden="false" customHeight="true" outlineLevel="0" collapsed="false">
      <c r="A32" s="95" t="s">
        <v>115</v>
      </c>
      <c r="B32" s="138" t="n">
        <v>133.6</v>
      </c>
      <c r="C32" s="138" t="n">
        <v>133.4</v>
      </c>
      <c r="D32" s="139" t="n">
        <v>30.4</v>
      </c>
      <c r="E32" s="139" t="n">
        <v>29.5</v>
      </c>
      <c r="F32" s="139" t="n">
        <v>72.5</v>
      </c>
      <c r="G32" s="139" t="n">
        <v>72.4</v>
      </c>
    </row>
    <row r="33" s="39" customFormat="true" ht="16.5" hidden="false" customHeight="true" outlineLevel="0" collapsed="false">
      <c r="A33" s="95" t="n">
        <v>22</v>
      </c>
      <c r="B33" s="138" t="n">
        <v>133.5</v>
      </c>
      <c r="C33" s="138" t="n">
        <v>133.1</v>
      </c>
      <c r="D33" s="139" t="n">
        <v>30.5</v>
      </c>
      <c r="E33" s="139" t="n">
        <v>29.5</v>
      </c>
      <c r="F33" s="139" t="n">
        <v>72.5</v>
      </c>
      <c r="G33" s="139" t="n">
        <v>72.4</v>
      </c>
    </row>
    <row r="34" s="39" customFormat="true" ht="16.5" hidden="false" customHeight="true" outlineLevel="0" collapsed="false">
      <c r="A34" s="95" t="n">
        <v>23</v>
      </c>
      <c r="B34" s="150" t="n">
        <v>133.24</v>
      </c>
      <c r="C34" s="138" t="n">
        <v>133.49</v>
      </c>
      <c r="D34" s="139" t="n">
        <v>30.018</v>
      </c>
      <c r="E34" s="139" t="n">
        <v>29.804</v>
      </c>
      <c r="F34" s="139" t="n">
        <v>72.161</v>
      </c>
      <c r="G34" s="139" t="n">
        <v>72.484</v>
      </c>
    </row>
    <row r="35" s="39" customFormat="true" ht="16.5" hidden="false" customHeight="true" outlineLevel="0" collapsed="false">
      <c r="A35" s="95" t="n">
        <v>24</v>
      </c>
      <c r="B35" s="150" t="n">
        <v>133.4</v>
      </c>
      <c r="C35" s="138" t="n">
        <v>133.4</v>
      </c>
      <c r="D35" s="139" t="n">
        <v>30.4</v>
      </c>
      <c r="E35" s="139" t="n">
        <v>29.8</v>
      </c>
      <c r="F35" s="139" t="n">
        <v>72.4</v>
      </c>
      <c r="G35" s="139" t="n">
        <v>72.4</v>
      </c>
    </row>
    <row r="36" s="11" customFormat="true" ht="16.5" hidden="false" customHeight="true" outlineLevel="0" collapsed="false">
      <c r="A36" s="100" t="n">
        <v>25</v>
      </c>
      <c r="B36" s="151" t="n">
        <v>133.5</v>
      </c>
      <c r="C36" s="152" t="n">
        <v>133.5</v>
      </c>
      <c r="D36" s="153" t="n">
        <v>30.3</v>
      </c>
      <c r="E36" s="153" t="n">
        <v>29.7</v>
      </c>
      <c r="F36" s="153" t="n">
        <v>72.2</v>
      </c>
      <c r="G36" s="153" t="n">
        <v>72.5</v>
      </c>
    </row>
    <row r="37" s="39" customFormat="true" ht="16.5" hidden="false" customHeight="true" outlineLevel="0" collapsed="false">
      <c r="A37" s="95"/>
      <c r="B37" s="137"/>
      <c r="C37" s="138"/>
      <c r="D37" s="139"/>
      <c r="E37" s="139"/>
      <c r="F37" s="139"/>
      <c r="G37" s="139"/>
    </row>
    <row r="38" s="39" customFormat="true" ht="16.5" hidden="false" customHeight="true" outlineLevel="0" collapsed="false">
      <c r="A38" s="95"/>
      <c r="B38" s="149" t="s">
        <v>151</v>
      </c>
      <c r="C38" s="149"/>
      <c r="D38" s="139"/>
      <c r="E38" s="139"/>
      <c r="F38" s="139"/>
      <c r="G38" s="139"/>
    </row>
    <row r="39" s="39" customFormat="true" ht="16.5" hidden="false" customHeight="true" outlineLevel="0" collapsed="false">
      <c r="A39" s="95" t="s">
        <v>115</v>
      </c>
      <c r="B39" s="138" t="n">
        <v>138.8</v>
      </c>
      <c r="C39" s="138" t="n">
        <v>140.2</v>
      </c>
      <c r="D39" s="139" t="n">
        <v>33.9</v>
      </c>
      <c r="E39" s="139" t="n">
        <v>33.7</v>
      </c>
      <c r="F39" s="139" t="n">
        <v>74.8</v>
      </c>
      <c r="G39" s="139" t="n">
        <v>75.7</v>
      </c>
    </row>
    <row r="40" s="39" customFormat="true" ht="16.5" hidden="false" customHeight="true" outlineLevel="0" collapsed="false">
      <c r="A40" s="95" t="n">
        <v>22</v>
      </c>
      <c r="B40" s="138" t="n">
        <v>138.9</v>
      </c>
      <c r="C40" s="138" t="n">
        <v>140</v>
      </c>
      <c r="D40" s="139" t="n">
        <v>34.1</v>
      </c>
      <c r="E40" s="139" t="n">
        <v>33.7</v>
      </c>
      <c r="F40" s="139" t="n">
        <v>74.8</v>
      </c>
      <c r="G40" s="139" t="n">
        <v>75.8</v>
      </c>
    </row>
    <row r="41" s="39" customFormat="true" ht="16.5" hidden="false" customHeight="true" outlineLevel="0" collapsed="false">
      <c r="A41" s="95" t="n">
        <v>23</v>
      </c>
      <c r="B41" s="150" t="n">
        <v>138.78</v>
      </c>
      <c r="C41" s="138" t="n">
        <v>139.85</v>
      </c>
      <c r="D41" s="139" t="n">
        <v>33.851</v>
      </c>
      <c r="E41" s="139" t="n">
        <v>33.563</v>
      </c>
      <c r="F41" s="139" t="n">
        <v>74.667</v>
      </c>
      <c r="G41" s="139" t="n">
        <v>75.4</v>
      </c>
    </row>
    <row r="42" s="39" customFormat="true" ht="16.5" hidden="false" customHeight="true" outlineLevel="0" collapsed="false">
      <c r="A42" s="95" t="n">
        <v>24</v>
      </c>
      <c r="B42" s="150" t="n">
        <v>138.7</v>
      </c>
      <c r="C42" s="138" t="n">
        <v>139.8</v>
      </c>
      <c r="D42" s="139" t="n">
        <v>33.8</v>
      </c>
      <c r="E42" s="139" t="n">
        <v>33.9</v>
      </c>
      <c r="F42" s="139" t="n">
        <v>74.6</v>
      </c>
      <c r="G42" s="139" t="n">
        <v>75.6</v>
      </c>
    </row>
    <row r="43" s="11" customFormat="true" ht="16.5" hidden="false" customHeight="true" outlineLevel="0" collapsed="false">
      <c r="A43" s="100" t="n">
        <v>25</v>
      </c>
      <c r="B43" s="151" t="n">
        <v>138.9</v>
      </c>
      <c r="C43" s="152" t="n">
        <v>139.8</v>
      </c>
      <c r="D43" s="153" t="n">
        <v>33.8</v>
      </c>
      <c r="E43" s="153" t="n">
        <v>33.8</v>
      </c>
      <c r="F43" s="153" t="n">
        <v>74.6</v>
      </c>
      <c r="G43" s="153" t="n">
        <v>75.5</v>
      </c>
    </row>
    <row r="44" s="39" customFormat="true" ht="16.5" hidden="false" customHeight="true" outlineLevel="0" collapsed="false">
      <c r="A44" s="95"/>
      <c r="B44" s="137"/>
      <c r="C44" s="138"/>
      <c r="D44" s="139"/>
      <c r="E44" s="139"/>
      <c r="F44" s="139"/>
      <c r="G44" s="139"/>
    </row>
    <row r="45" s="39" customFormat="true" ht="16.5" hidden="false" customHeight="true" outlineLevel="0" collapsed="false">
      <c r="A45" s="95"/>
      <c r="B45" s="149" t="s">
        <v>152</v>
      </c>
      <c r="C45" s="149"/>
      <c r="D45" s="139"/>
      <c r="E45" s="139"/>
      <c r="F45" s="139"/>
      <c r="G45" s="139"/>
    </row>
    <row r="46" s="39" customFormat="true" ht="16.5" hidden="false" customHeight="true" outlineLevel="0" collapsed="false">
      <c r="A46" s="95" t="s">
        <v>115</v>
      </c>
      <c r="B46" s="138" t="n">
        <v>145.1</v>
      </c>
      <c r="C46" s="138" t="n">
        <v>146.5</v>
      </c>
      <c r="D46" s="139" t="n">
        <v>38.2</v>
      </c>
      <c r="E46" s="139" t="n">
        <v>38.3</v>
      </c>
      <c r="F46" s="139" t="n">
        <v>77.5</v>
      </c>
      <c r="G46" s="139" t="n">
        <v>78.8</v>
      </c>
    </row>
    <row r="47" s="39" customFormat="true" ht="16.5" hidden="false" customHeight="true" outlineLevel="0" collapsed="false">
      <c r="A47" s="95" t="n">
        <v>22</v>
      </c>
      <c r="B47" s="138" t="n">
        <v>144.8</v>
      </c>
      <c r="C47" s="138" t="n">
        <v>147</v>
      </c>
      <c r="D47" s="139" t="n">
        <v>38.3</v>
      </c>
      <c r="E47" s="139" t="n">
        <v>38.7</v>
      </c>
      <c r="F47" s="139" t="n">
        <v>77.4</v>
      </c>
      <c r="G47" s="139" t="n">
        <v>79</v>
      </c>
    </row>
    <row r="48" s="39" customFormat="true" ht="16.5" hidden="false" customHeight="true" outlineLevel="0" collapsed="false">
      <c r="A48" s="95" t="n">
        <v>23</v>
      </c>
      <c r="B48" s="150" t="n">
        <v>144.84</v>
      </c>
      <c r="C48" s="138" t="n">
        <v>146.85</v>
      </c>
      <c r="D48" s="139" t="n">
        <v>38.057</v>
      </c>
      <c r="E48" s="139" t="n">
        <v>38.72</v>
      </c>
      <c r="F48" s="139" t="n">
        <v>77.271</v>
      </c>
      <c r="G48" s="139" t="n">
        <v>79.076</v>
      </c>
    </row>
    <row r="49" s="39" customFormat="true" ht="16.5" hidden="false" customHeight="true" outlineLevel="0" collapsed="false">
      <c r="A49" s="95" t="n">
        <v>24</v>
      </c>
      <c r="B49" s="150" t="n">
        <v>144.7</v>
      </c>
      <c r="C49" s="138" t="n">
        <v>146.3</v>
      </c>
      <c r="D49" s="139" t="n">
        <v>38.2</v>
      </c>
      <c r="E49" s="139" t="n">
        <v>38.5</v>
      </c>
      <c r="F49" s="139" t="n">
        <v>77.271</v>
      </c>
      <c r="G49" s="139" t="n">
        <v>78.9</v>
      </c>
    </row>
    <row r="50" s="11" customFormat="true" ht="16.5" hidden="false" customHeight="true" outlineLevel="0" collapsed="false">
      <c r="A50" s="100" t="n">
        <v>25</v>
      </c>
      <c r="B50" s="151" t="n">
        <v>145</v>
      </c>
      <c r="C50" s="152" t="n">
        <v>146.6</v>
      </c>
      <c r="D50" s="153" t="n">
        <v>38</v>
      </c>
      <c r="E50" s="153" t="n">
        <v>38.7</v>
      </c>
      <c r="F50" s="153" t="n">
        <v>77.4</v>
      </c>
      <c r="G50" s="153" t="n">
        <v>79</v>
      </c>
    </row>
    <row r="51" s="39" customFormat="true" ht="16.5" hidden="false" customHeight="true" outlineLevel="0" collapsed="false">
      <c r="A51" s="154"/>
      <c r="B51" s="155"/>
      <c r="C51" s="141"/>
      <c r="D51" s="156"/>
      <c r="E51" s="156"/>
      <c r="F51" s="156"/>
      <c r="G51" s="156"/>
    </row>
    <row r="52" s="160" customFormat="true" ht="16.5" hidden="false" customHeight="true" outlineLevel="0" collapsed="false">
      <c r="A52" s="39" t="s">
        <v>153</v>
      </c>
      <c r="B52" s="157"/>
      <c r="C52" s="158"/>
      <c r="D52" s="159"/>
      <c r="E52" s="159"/>
      <c r="F52" s="159"/>
      <c r="G52" s="159"/>
    </row>
  </sheetData>
  <mergeCells count="14">
    <mergeCell ref="A1:G1"/>
    <mergeCell ref="A3:G3"/>
    <mergeCell ref="A5:G5"/>
    <mergeCell ref="E6:G6"/>
    <mergeCell ref="A7:A8"/>
    <mergeCell ref="B7:C7"/>
    <mergeCell ref="D7:E7"/>
    <mergeCell ref="F7:G7"/>
    <mergeCell ref="B10:C10"/>
    <mergeCell ref="B17:C17"/>
    <mergeCell ref="B24:C24"/>
    <mergeCell ref="B31:C31"/>
    <mergeCell ref="B38:C38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12.62"/>
    <col collapsed="false" customWidth="true" hidden="false" outlineLevel="0" max="7" min="2" style="2" width="13.99"/>
    <col collapsed="false" customWidth="false" hidden="false" outlineLevel="0" max="257" min="8" style="2" width="8.99"/>
  </cols>
  <sheetData>
    <row r="1" s="39" customFormat="true" ht="18.75" hidden="false" customHeight="true" outlineLevel="0" collapsed="false">
      <c r="A1" s="14" t="s">
        <v>154</v>
      </c>
      <c r="B1" s="14"/>
      <c r="C1" s="14"/>
      <c r="D1" s="14"/>
      <c r="E1" s="14"/>
      <c r="F1" s="14"/>
      <c r="G1" s="14"/>
      <c r="H1" s="161"/>
    </row>
    <row r="2" s="39" customFormat="true" ht="18" hidden="false" customHeight="true" outlineLevel="0" collapsed="false">
      <c r="A2" s="140"/>
      <c r="B2" s="141"/>
      <c r="C2" s="141"/>
      <c r="D2" s="141"/>
      <c r="E2" s="142" t="s">
        <v>143</v>
      </c>
      <c r="F2" s="142"/>
      <c r="G2" s="142"/>
    </row>
    <row r="3" s="39" customFormat="true" ht="18" hidden="false" customHeight="true" outlineLevel="0" collapsed="false">
      <c r="A3" s="143" t="s">
        <v>101</v>
      </c>
      <c r="B3" s="144" t="s">
        <v>144</v>
      </c>
      <c r="C3" s="144"/>
      <c r="D3" s="144" t="s">
        <v>145</v>
      </c>
      <c r="E3" s="144"/>
      <c r="F3" s="145" t="s">
        <v>146</v>
      </c>
      <c r="G3" s="145"/>
    </row>
    <row r="4" s="39" customFormat="true" ht="18" hidden="false" customHeight="true" outlineLevel="0" collapsed="false">
      <c r="A4" s="143"/>
      <c r="B4" s="146" t="s">
        <v>11</v>
      </c>
      <c r="C4" s="146" t="s">
        <v>12</v>
      </c>
      <c r="D4" s="146" t="s">
        <v>11</v>
      </c>
      <c r="E4" s="146" t="s">
        <v>12</v>
      </c>
      <c r="F4" s="146" t="s">
        <v>11</v>
      </c>
      <c r="G4" s="147" t="s">
        <v>12</v>
      </c>
    </row>
    <row r="5" s="39" customFormat="true" ht="6" hidden="false" customHeight="true" outlineLevel="0" collapsed="false">
      <c r="A5" s="162"/>
      <c r="B5" s="163"/>
      <c r="C5" s="164"/>
      <c r="D5" s="164"/>
      <c r="E5" s="164"/>
      <c r="F5" s="164"/>
      <c r="G5" s="164"/>
    </row>
    <row r="6" s="39" customFormat="true" ht="18" hidden="false" customHeight="true" outlineLevel="0" collapsed="false">
      <c r="A6" s="36"/>
      <c r="B6" s="149" t="s">
        <v>147</v>
      </c>
      <c r="C6" s="149"/>
      <c r="D6" s="150"/>
      <c r="E6" s="150"/>
      <c r="F6" s="150"/>
      <c r="G6" s="150"/>
    </row>
    <row r="7" s="39" customFormat="true" ht="18" hidden="false" customHeight="true" outlineLevel="0" collapsed="false">
      <c r="A7" s="95" t="s">
        <v>115</v>
      </c>
      <c r="B7" s="165" t="n">
        <v>152.2</v>
      </c>
      <c r="C7" s="150" t="n">
        <v>152.1</v>
      </c>
      <c r="D7" s="150" t="n">
        <v>43.5</v>
      </c>
      <c r="E7" s="150" t="n">
        <v>43.2</v>
      </c>
      <c r="F7" s="150" t="n">
        <v>80.4</v>
      </c>
      <c r="G7" s="150" t="n">
        <v>81.9</v>
      </c>
    </row>
    <row r="8" s="39" customFormat="true" ht="18" hidden="false" customHeight="true" outlineLevel="0" collapsed="false">
      <c r="A8" s="95" t="n">
        <v>22</v>
      </c>
      <c r="B8" s="165" t="n">
        <v>152.4</v>
      </c>
      <c r="C8" s="150" t="n">
        <v>151.6</v>
      </c>
      <c r="D8" s="150" t="n">
        <v>43.7</v>
      </c>
      <c r="E8" s="150" t="n">
        <v>43</v>
      </c>
      <c r="F8" s="150" t="n">
        <v>80.9</v>
      </c>
      <c r="G8" s="150" t="n">
        <v>81.6</v>
      </c>
    </row>
    <row r="9" s="39" customFormat="true" ht="18" hidden="false" customHeight="true" outlineLevel="0" collapsed="false">
      <c r="A9" s="95" t="n">
        <v>23</v>
      </c>
      <c r="B9" s="165" t="n">
        <v>152.01</v>
      </c>
      <c r="C9" s="150" t="n">
        <v>152.11</v>
      </c>
      <c r="D9" s="150" t="n">
        <v>43.84</v>
      </c>
      <c r="E9" s="150" t="n">
        <v>43.23</v>
      </c>
      <c r="F9" s="150" t="n">
        <v>80.74</v>
      </c>
      <c r="G9" s="150" t="n">
        <v>82.05</v>
      </c>
    </row>
    <row r="10" s="39" customFormat="true" ht="18" hidden="false" customHeight="true" outlineLevel="0" collapsed="false">
      <c r="A10" s="95" t="n">
        <v>24</v>
      </c>
      <c r="B10" s="150" t="n">
        <v>152.1</v>
      </c>
      <c r="C10" s="150" t="n">
        <v>151.8</v>
      </c>
      <c r="D10" s="150" t="n">
        <v>43.6</v>
      </c>
      <c r="E10" s="150" t="n">
        <v>43.4</v>
      </c>
      <c r="F10" s="150" t="n">
        <v>80.8</v>
      </c>
      <c r="G10" s="150" t="n">
        <v>81.7</v>
      </c>
    </row>
    <row r="11" s="11" customFormat="true" ht="18" hidden="false" customHeight="true" outlineLevel="0" collapsed="false">
      <c r="A11" s="100" t="n">
        <v>25</v>
      </c>
      <c r="B11" s="151" t="n">
        <v>152</v>
      </c>
      <c r="C11" s="151" t="n">
        <v>151.5</v>
      </c>
      <c r="D11" s="151" t="n">
        <v>43.4</v>
      </c>
      <c r="E11" s="151" t="n">
        <v>43</v>
      </c>
      <c r="F11" s="151" t="n">
        <v>80.7</v>
      </c>
      <c r="G11" s="151" t="n">
        <v>81.7</v>
      </c>
    </row>
    <row r="12" s="39" customFormat="true" ht="18" hidden="false" customHeight="true" outlineLevel="0" collapsed="false">
      <c r="A12" s="36"/>
      <c r="B12" s="165"/>
      <c r="C12" s="150"/>
      <c r="D12" s="150"/>
      <c r="E12" s="150"/>
      <c r="F12" s="150"/>
      <c r="G12" s="150"/>
    </row>
    <row r="13" s="39" customFormat="true" ht="18" hidden="false" customHeight="true" outlineLevel="0" collapsed="false">
      <c r="A13" s="36"/>
      <c r="B13" s="149" t="s">
        <v>148</v>
      </c>
      <c r="C13" s="149"/>
      <c r="D13" s="150"/>
      <c r="E13" s="150"/>
      <c r="F13" s="150"/>
      <c r="G13" s="150"/>
    </row>
    <row r="14" customFormat="false" ht="18" hidden="false" customHeight="true" outlineLevel="0" collapsed="false">
      <c r="A14" s="95" t="s">
        <v>115</v>
      </c>
      <c r="B14" s="150" t="n">
        <v>159.3</v>
      </c>
      <c r="C14" s="150" t="n">
        <v>155.1</v>
      </c>
      <c r="D14" s="150" t="n">
        <v>48.8</v>
      </c>
      <c r="E14" s="150" t="n">
        <v>46.9</v>
      </c>
      <c r="F14" s="150" t="n">
        <v>84.2</v>
      </c>
      <c r="G14" s="150" t="n">
        <v>82.8</v>
      </c>
    </row>
    <row r="15" customFormat="false" ht="18" hidden="false" customHeight="true" outlineLevel="0" collapsed="false">
      <c r="A15" s="95" t="n">
        <v>22</v>
      </c>
      <c r="B15" s="150" t="n">
        <v>159.6</v>
      </c>
      <c r="C15" s="150" t="n">
        <v>155.1</v>
      </c>
      <c r="D15" s="150" t="n">
        <v>48.7</v>
      </c>
      <c r="E15" s="150" t="n">
        <v>46.9</v>
      </c>
      <c r="F15" s="150" t="n">
        <v>84.6</v>
      </c>
      <c r="G15" s="150" t="n">
        <v>83.6</v>
      </c>
    </row>
    <row r="16" customFormat="false" ht="18" hidden="false" customHeight="true" outlineLevel="0" collapsed="false">
      <c r="A16" s="95" t="n">
        <v>23</v>
      </c>
      <c r="B16" s="150" t="n">
        <v>159.55</v>
      </c>
      <c r="C16" s="150" t="n">
        <v>154.67</v>
      </c>
      <c r="D16" s="150" t="n">
        <v>49.07</v>
      </c>
      <c r="E16" s="150" t="n">
        <v>46.75</v>
      </c>
      <c r="F16" s="150" t="n">
        <v>84.8</v>
      </c>
      <c r="G16" s="150" t="n">
        <v>83.6</v>
      </c>
    </row>
    <row r="17" s="166" customFormat="true" ht="18" hidden="false" customHeight="true" outlineLevel="0" collapsed="false">
      <c r="A17" s="95" t="n">
        <v>24</v>
      </c>
      <c r="B17" s="150" t="n">
        <v>159.4</v>
      </c>
      <c r="C17" s="150" t="n">
        <v>155.6</v>
      </c>
      <c r="D17" s="150" t="n">
        <v>48.8</v>
      </c>
      <c r="E17" s="150" t="n">
        <v>47.2</v>
      </c>
      <c r="F17" s="150" t="n">
        <v>84.6</v>
      </c>
      <c r="G17" s="150" t="n">
        <v>83.9</v>
      </c>
    </row>
    <row r="18" s="4" customFormat="true" ht="18" hidden="false" customHeight="true" outlineLevel="0" collapsed="false">
      <c r="A18" s="100" t="n">
        <v>25</v>
      </c>
      <c r="B18" s="151" t="n">
        <v>159.3</v>
      </c>
      <c r="C18" s="151" t="n">
        <v>154.8</v>
      </c>
      <c r="D18" s="151" t="n">
        <v>48.6</v>
      </c>
      <c r="E18" s="151" t="n">
        <v>46.9</v>
      </c>
      <c r="F18" s="151" t="n">
        <v>84.2</v>
      </c>
      <c r="G18" s="151" t="n">
        <v>83.6</v>
      </c>
    </row>
    <row r="19" customFormat="false" ht="18" hidden="false" customHeight="true" outlineLevel="0" collapsed="false">
      <c r="A19" s="95"/>
      <c r="B19" s="150"/>
      <c r="C19" s="150"/>
      <c r="D19" s="150"/>
      <c r="E19" s="150"/>
      <c r="F19" s="150"/>
      <c r="G19" s="150"/>
    </row>
    <row r="20" customFormat="false" ht="18" hidden="false" customHeight="true" outlineLevel="0" collapsed="false">
      <c r="A20" s="95"/>
      <c r="B20" s="167" t="s">
        <v>149</v>
      </c>
      <c r="C20" s="167"/>
      <c r="D20" s="150"/>
      <c r="E20" s="150"/>
      <c r="F20" s="150"/>
      <c r="G20" s="150"/>
    </row>
    <row r="21" customFormat="false" ht="18" hidden="false" customHeight="true" outlineLevel="0" collapsed="false">
      <c r="A21" s="95" t="s">
        <v>115</v>
      </c>
      <c r="B21" s="150" t="n">
        <v>165.3</v>
      </c>
      <c r="C21" s="150" t="n">
        <v>156.7</v>
      </c>
      <c r="D21" s="150" t="n">
        <v>54.5</v>
      </c>
      <c r="E21" s="150" t="n">
        <v>49.5</v>
      </c>
      <c r="F21" s="150" t="n">
        <v>87.7</v>
      </c>
      <c r="G21" s="150" t="n">
        <v>84.9</v>
      </c>
    </row>
    <row r="22" customFormat="false" ht="18" hidden="false" customHeight="true" outlineLevel="0" collapsed="false">
      <c r="A22" s="95" t="n">
        <v>22</v>
      </c>
      <c r="B22" s="150" t="n">
        <v>164.8</v>
      </c>
      <c r="C22" s="150" t="n">
        <v>156.5</v>
      </c>
      <c r="D22" s="150" t="n">
        <v>53.9</v>
      </c>
      <c r="E22" s="150" t="n">
        <v>49.5</v>
      </c>
      <c r="F22" s="150" t="n">
        <v>87.8</v>
      </c>
      <c r="G22" s="150" t="n">
        <v>84.6</v>
      </c>
    </row>
    <row r="23" customFormat="false" ht="18" hidden="false" customHeight="true" outlineLevel="0" collapsed="false">
      <c r="A23" s="95" t="n">
        <v>23</v>
      </c>
      <c r="B23" s="150" t="n">
        <v>165.17</v>
      </c>
      <c r="C23" s="150" t="n">
        <v>156.59</v>
      </c>
      <c r="D23" s="150" t="n">
        <v>53.67</v>
      </c>
      <c r="E23" s="150" t="n">
        <v>49.57</v>
      </c>
      <c r="F23" s="150" t="n">
        <v>87.76</v>
      </c>
      <c r="G23" s="150" t="n">
        <v>84.61</v>
      </c>
    </row>
    <row r="24" s="166" customFormat="true" ht="18" hidden="false" customHeight="true" outlineLevel="0" collapsed="false">
      <c r="A24" s="95" t="n">
        <v>24</v>
      </c>
      <c r="B24" s="150" t="n">
        <v>165.1</v>
      </c>
      <c r="C24" s="150" t="n">
        <v>157.1</v>
      </c>
      <c r="D24" s="150" t="n">
        <v>54.1</v>
      </c>
      <c r="E24" s="150" t="n">
        <v>49.9</v>
      </c>
      <c r="F24" s="150" t="n">
        <v>87.9</v>
      </c>
      <c r="G24" s="150" t="n">
        <v>85</v>
      </c>
    </row>
    <row r="25" s="4" customFormat="true" ht="18" hidden="false" customHeight="true" outlineLevel="0" collapsed="false">
      <c r="A25" s="100" t="n">
        <v>25</v>
      </c>
      <c r="B25" s="151" t="n">
        <v>164.7</v>
      </c>
      <c r="C25" s="151" t="n">
        <v>156.7</v>
      </c>
      <c r="D25" s="151" t="n">
        <v>53.6</v>
      </c>
      <c r="E25" s="151" t="n">
        <v>49.7</v>
      </c>
      <c r="F25" s="151" t="n">
        <v>87.7</v>
      </c>
      <c r="G25" s="151" t="n">
        <v>84.8</v>
      </c>
    </row>
    <row r="26" customFormat="false" ht="18" hidden="false" customHeight="true" outlineLevel="0" collapsed="false">
      <c r="A26" s="140"/>
      <c r="B26" s="168"/>
      <c r="C26" s="141"/>
      <c r="D26" s="141"/>
      <c r="E26" s="141"/>
      <c r="F26" s="141"/>
      <c r="G26" s="141"/>
    </row>
    <row r="27" customFormat="false" ht="18" hidden="false" customHeight="true" outlineLevel="0" collapsed="false">
      <c r="A27" s="35" t="s">
        <v>155</v>
      </c>
      <c r="B27" s="165"/>
      <c r="C27" s="150"/>
      <c r="D27" s="150"/>
      <c r="E27" s="150"/>
      <c r="F27" s="150"/>
      <c r="G27" s="150"/>
    </row>
    <row r="28" customFormat="false" ht="13.5" hidden="false" customHeight="false" outlineLevel="0" collapsed="false">
      <c r="A28" s="36"/>
      <c r="B28" s="138"/>
      <c r="C28" s="138"/>
      <c r="D28" s="138"/>
      <c r="E28" s="138"/>
      <c r="F28" s="138"/>
      <c r="G28" s="138"/>
    </row>
    <row r="29" customFormat="false" ht="13.5" hidden="false" customHeight="false" outlineLevel="0" collapsed="false">
      <c r="A29" s="36"/>
      <c r="B29" s="39"/>
      <c r="C29" s="39"/>
      <c r="D29" s="39"/>
      <c r="E29" s="39"/>
      <c r="F29" s="39"/>
      <c r="G29" s="39"/>
    </row>
  </sheetData>
  <mergeCells count="9">
    <mergeCell ref="A1:G1"/>
    <mergeCell ref="E2:G2"/>
    <mergeCell ref="A3:A4"/>
    <mergeCell ref="B3:C3"/>
    <mergeCell ref="D3:E3"/>
    <mergeCell ref="F3:G3"/>
    <mergeCell ref="B6:C6"/>
    <mergeCell ref="B13:C13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69" width="11.37"/>
    <col collapsed="false" customWidth="true" hidden="false" outlineLevel="0" max="3" min="3" style="0" width="8.36"/>
    <col collapsed="false" customWidth="true" hidden="false" outlineLevel="0" max="4" min="4" style="0" width="8.12"/>
    <col collapsed="false" customWidth="true" hidden="false" outlineLevel="0" max="12" min="5" style="0" width="7.75"/>
    <col collapsed="false" customWidth="true" hidden="false" outlineLevel="0" max="13" min="13" style="0" width="7.24"/>
  </cols>
  <sheetData>
    <row r="1" s="171" customFormat="true" ht="19.5" hidden="false" customHeight="true" outlineLevel="0" collapsed="false">
      <c r="A1" s="170" t="s">
        <v>15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s="39" customFormat="true" ht="4.5" hidden="false" customHeight="true" outlineLevel="0" collapsed="false">
      <c r="B2" s="136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39" customFormat="true" ht="16.5" hidden="false" customHeight="true" outlineLevel="0" collapsed="false">
      <c r="A3" s="14" t="s">
        <v>15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175" customFormat="true" ht="4.5" hidden="false" customHeight="true" outlineLevel="0" collapsed="false">
      <c r="A4" s="172"/>
      <c r="B4" s="173"/>
      <c r="C4" s="172"/>
      <c r="D4" s="172"/>
      <c r="E4" s="172"/>
      <c r="F4" s="172"/>
      <c r="G4" s="172"/>
      <c r="H4" s="172"/>
      <c r="I4" s="172"/>
      <c r="J4" s="172"/>
      <c r="K4" s="172"/>
      <c r="L4" s="174"/>
      <c r="M4" s="120"/>
    </row>
    <row r="5" s="175" customFormat="true" ht="2.25" hidden="false" customHeight="true" outlineLevel="0" collapsed="false">
      <c r="A5" s="176"/>
      <c r="B5" s="177"/>
      <c r="C5" s="178"/>
      <c r="D5" s="179"/>
      <c r="E5" s="179"/>
      <c r="F5" s="180"/>
      <c r="G5" s="179"/>
      <c r="H5" s="179"/>
      <c r="I5" s="180"/>
      <c r="J5" s="179"/>
      <c r="K5" s="181"/>
      <c r="L5" s="181"/>
      <c r="M5" s="182"/>
    </row>
    <row r="6" s="175" customFormat="true" ht="60" hidden="false" customHeight="true" outlineLevel="0" collapsed="false">
      <c r="A6" s="95" t="s">
        <v>101</v>
      </c>
      <c r="B6" s="95" t="s">
        <v>158</v>
      </c>
      <c r="C6" s="183" t="s">
        <v>13</v>
      </c>
      <c r="D6" s="184" t="s">
        <v>159</v>
      </c>
      <c r="E6" s="184" t="s">
        <v>160</v>
      </c>
      <c r="F6" s="185" t="s">
        <v>161</v>
      </c>
      <c r="G6" s="186" t="s">
        <v>162</v>
      </c>
      <c r="H6" s="186" t="s">
        <v>163</v>
      </c>
      <c r="I6" s="185" t="s">
        <v>164</v>
      </c>
      <c r="J6" s="186" t="s">
        <v>165</v>
      </c>
      <c r="K6" s="187" t="s">
        <v>166</v>
      </c>
      <c r="L6" s="187" t="s">
        <v>167</v>
      </c>
      <c r="M6" s="187" t="s">
        <v>168</v>
      </c>
    </row>
    <row r="7" s="175" customFormat="true" ht="3" hidden="false" customHeight="true" outlineLevel="0" collapsed="false">
      <c r="A7" s="44"/>
      <c r="B7" s="44"/>
      <c r="C7" s="188"/>
      <c r="D7" s="189"/>
      <c r="E7" s="190"/>
      <c r="F7" s="191"/>
      <c r="G7" s="192"/>
      <c r="H7" s="190"/>
      <c r="I7" s="191"/>
      <c r="J7" s="190"/>
      <c r="K7" s="193"/>
      <c r="L7" s="193"/>
      <c r="M7" s="194"/>
    </row>
    <row r="8" s="175" customFormat="true" ht="6" hidden="false" customHeight="true" outlineLevel="0" collapsed="false">
      <c r="A8" s="36"/>
      <c r="B8" s="95"/>
      <c r="C8" s="195"/>
      <c r="D8" s="196"/>
      <c r="E8" s="196"/>
      <c r="F8" s="196"/>
      <c r="G8" s="196"/>
      <c r="H8" s="196"/>
      <c r="I8" s="196"/>
      <c r="J8" s="196"/>
      <c r="K8" s="196"/>
      <c r="L8" s="196"/>
      <c r="M8" s="120"/>
    </row>
    <row r="9" s="39" customFormat="true" ht="18" hidden="false" customHeight="true" outlineLevel="0" collapsed="false">
      <c r="A9" s="8" t="s">
        <v>169</v>
      </c>
      <c r="B9" s="197" t="s">
        <v>170</v>
      </c>
      <c r="C9" s="198" t="n">
        <f aca="false">SUM(D9:M9)</f>
        <v>568393</v>
      </c>
      <c r="D9" s="99" t="n">
        <v>101812</v>
      </c>
      <c r="E9" s="99" t="n">
        <v>72546</v>
      </c>
      <c r="F9" s="99" t="n">
        <v>61143</v>
      </c>
      <c r="G9" s="99" t="n">
        <v>71276</v>
      </c>
      <c r="H9" s="99" t="n">
        <v>58932</v>
      </c>
      <c r="I9" s="99" t="n">
        <v>43347</v>
      </c>
      <c r="J9" s="99" t="n">
        <v>43772</v>
      </c>
      <c r="K9" s="129" t="n">
        <v>63859</v>
      </c>
      <c r="L9" s="129" t="n">
        <v>24979</v>
      </c>
      <c r="M9" s="127" t="n">
        <v>26727</v>
      </c>
    </row>
    <row r="10" s="39" customFormat="true" ht="18" hidden="false" customHeight="true" outlineLevel="0" collapsed="false">
      <c r="A10" s="8"/>
      <c r="B10" s="197" t="s">
        <v>171</v>
      </c>
      <c r="C10" s="198" t="n">
        <f aca="false">SUM(D10:M10)</f>
        <v>472644</v>
      </c>
      <c r="D10" s="99" t="n">
        <f aca="false">D9-D11</f>
        <v>85898</v>
      </c>
      <c r="E10" s="99" t="n">
        <f aca="false">E9-E11</f>
        <v>60897</v>
      </c>
      <c r="F10" s="99" t="n">
        <f aca="false">F9-F11</f>
        <v>48986</v>
      </c>
      <c r="G10" s="99" t="n">
        <f aca="false">G9-G11</f>
        <v>57031</v>
      </c>
      <c r="H10" s="99" t="n">
        <f aca="false">H9-H11</f>
        <v>50421</v>
      </c>
      <c r="I10" s="99" t="n">
        <f aca="false">I9-I11</f>
        <v>38438</v>
      </c>
      <c r="J10" s="99" t="n">
        <f aca="false">J9-J11</f>
        <v>36053</v>
      </c>
      <c r="K10" s="99" t="n">
        <f aca="false">K9-K11</f>
        <v>43214</v>
      </c>
      <c r="L10" s="129" t="n">
        <v>24979</v>
      </c>
      <c r="M10" s="127" t="n">
        <v>26727</v>
      </c>
    </row>
    <row r="11" s="39" customFormat="true" ht="18" hidden="false" customHeight="true" outlineLevel="0" collapsed="false">
      <c r="A11" s="8"/>
      <c r="B11" s="197" t="s">
        <v>172</v>
      </c>
      <c r="C11" s="198" t="n">
        <f aca="false">SUM(D11:M11)</f>
        <v>95749</v>
      </c>
      <c r="D11" s="99" t="n">
        <v>15914</v>
      </c>
      <c r="E11" s="99" t="n">
        <v>11649</v>
      </c>
      <c r="F11" s="99" t="n">
        <v>12157</v>
      </c>
      <c r="G11" s="99" t="n">
        <v>14245</v>
      </c>
      <c r="H11" s="99" t="n">
        <v>8511</v>
      </c>
      <c r="I11" s="99" t="n">
        <v>4909</v>
      </c>
      <c r="J11" s="99" t="n">
        <v>7719</v>
      </c>
      <c r="K11" s="129" t="n">
        <v>20645</v>
      </c>
      <c r="L11" s="129" t="s">
        <v>139</v>
      </c>
      <c r="M11" s="127" t="s">
        <v>139</v>
      </c>
    </row>
    <row r="12" s="39" customFormat="true" ht="10.5" hidden="false" customHeight="true" outlineLevel="0" collapsed="false">
      <c r="A12" s="36"/>
      <c r="B12" s="199"/>
      <c r="C12" s="198"/>
      <c r="D12" s="99"/>
      <c r="E12" s="99"/>
      <c r="F12" s="99"/>
      <c r="G12" s="99"/>
      <c r="H12" s="99"/>
      <c r="I12" s="99"/>
      <c r="J12" s="99"/>
      <c r="K12" s="129"/>
      <c r="L12" s="129"/>
      <c r="M12" s="89"/>
    </row>
    <row r="13" s="39" customFormat="true" ht="18" hidden="false" customHeight="true" outlineLevel="0" collapsed="false">
      <c r="A13" s="36" t="n">
        <v>21</v>
      </c>
      <c r="B13" s="197" t="s">
        <v>170</v>
      </c>
      <c r="C13" s="198" t="n">
        <f aca="false">SUM(D13:M13)</f>
        <v>553849</v>
      </c>
      <c r="D13" s="99" t="n">
        <v>101087</v>
      </c>
      <c r="E13" s="99" t="n">
        <v>62622</v>
      </c>
      <c r="F13" s="99" t="n">
        <v>55776</v>
      </c>
      <c r="G13" s="99" t="n">
        <v>74427</v>
      </c>
      <c r="H13" s="99" t="n">
        <v>61066</v>
      </c>
      <c r="I13" s="99" t="n">
        <v>39733</v>
      </c>
      <c r="J13" s="99" t="n">
        <v>40107</v>
      </c>
      <c r="K13" s="99" t="n">
        <v>64223</v>
      </c>
      <c r="L13" s="99" t="n">
        <v>27250</v>
      </c>
      <c r="M13" s="89" t="n">
        <v>27558</v>
      </c>
    </row>
    <row r="14" s="39" customFormat="true" ht="18" hidden="false" customHeight="true" outlineLevel="0" collapsed="false">
      <c r="A14" s="36"/>
      <c r="B14" s="197" t="s">
        <v>171</v>
      </c>
      <c r="C14" s="198" t="n">
        <f aca="false">SUM(D14:M14)</f>
        <v>460733</v>
      </c>
      <c r="D14" s="99" t="n">
        <f aca="false">D13-D15</f>
        <v>86278</v>
      </c>
      <c r="E14" s="99" t="n">
        <f aca="false">E13-E15</f>
        <v>50926</v>
      </c>
      <c r="F14" s="99" t="n">
        <f aca="false">F13-F15</f>
        <v>44336</v>
      </c>
      <c r="G14" s="99" t="n">
        <f aca="false">G13-G15</f>
        <v>59973</v>
      </c>
      <c r="H14" s="99" t="n">
        <f aca="false">H13-H15</f>
        <v>52004</v>
      </c>
      <c r="I14" s="99" t="n">
        <f aca="false">I13-I15</f>
        <v>35359</v>
      </c>
      <c r="J14" s="99" t="n">
        <f aca="false">J13-J15</f>
        <v>32060</v>
      </c>
      <c r="K14" s="99" t="n">
        <f aca="false">K13-K15</f>
        <v>44989</v>
      </c>
      <c r="L14" s="99" t="n">
        <v>27250</v>
      </c>
      <c r="M14" s="89" t="n">
        <v>27558</v>
      </c>
    </row>
    <row r="15" s="39" customFormat="true" ht="18" hidden="false" customHeight="true" outlineLevel="0" collapsed="false">
      <c r="A15" s="36"/>
      <c r="B15" s="197" t="s">
        <v>172</v>
      </c>
      <c r="C15" s="198" t="n">
        <f aca="false">SUM(D15:M15)</f>
        <v>93116</v>
      </c>
      <c r="D15" s="99" t="n">
        <v>14809</v>
      </c>
      <c r="E15" s="99" t="n">
        <v>11696</v>
      </c>
      <c r="F15" s="99" t="n">
        <v>11440</v>
      </c>
      <c r="G15" s="99" t="n">
        <v>14454</v>
      </c>
      <c r="H15" s="99" t="n">
        <v>9062</v>
      </c>
      <c r="I15" s="99" t="n">
        <v>4374</v>
      </c>
      <c r="J15" s="99" t="n">
        <v>8047</v>
      </c>
      <c r="K15" s="129" t="n">
        <v>19234</v>
      </c>
      <c r="L15" s="129" t="s">
        <v>139</v>
      </c>
      <c r="M15" s="127" t="s">
        <v>139</v>
      </c>
    </row>
    <row r="16" s="39" customFormat="true" ht="10.5" hidden="false" customHeight="true" outlineLevel="0" collapsed="false">
      <c r="A16" s="136"/>
      <c r="B16" s="199"/>
      <c r="C16" s="198"/>
      <c r="D16" s="99"/>
      <c r="E16" s="99"/>
      <c r="F16" s="99"/>
      <c r="G16" s="99"/>
      <c r="H16" s="99"/>
      <c r="I16" s="99"/>
      <c r="J16" s="99"/>
      <c r="K16" s="129"/>
      <c r="L16" s="129"/>
      <c r="M16" s="89"/>
    </row>
    <row r="17" s="39" customFormat="true" ht="18" hidden="false" customHeight="true" outlineLevel="0" collapsed="false">
      <c r="A17" s="36" t="n">
        <v>22</v>
      </c>
      <c r="B17" s="200" t="s">
        <v>170</v>
      </c>
      <c r="C17" s="201" t="n">
        <f aca="false">SUM(D17:M17)</f>
        <v>582794</v>
      </c>
      <c r="D17" s="89" t="n">
        <v>102061</v>
      </c>
      <c r="E17" s="89" t="n">
        <v>74165</v>
      </c>
      <c r="F17" s="89" t="n">
        <v>57216</v>
      </c>
      <c r="G17" s="89" t="n">
        <v>75247</v>
      </c>
      <c r="H17" s="89" t="n">
        <v>59209</v>
      </c>
      <c r="I17" s="89" t="n">
        <v>42953</v>
      </c>
      <c r="J17" s="89" t="n">
        <v>42198</v>
      </c>
      <c r="K17" s="89" t="n">
        <v>76576</v>
      </c>
      <c r="L17" s="89" t="n">
        <v>26943</v>
      </c>
      <c r="M17" s="127" t="n">
        <v>26226</v>
      </c>
    </row>
    <row r="18" s="39" customFormat="true" ht="18" hidden="false" customHeight="true" outlineLevel="0" collapsed="false">
      <c r="A18" s="36"/>
      <c r="B18" s="200" t="s">
        <v>171</v>
      </c>
      <c r="C18" s="201" t="n">
        <f aca="false">SUM(D18:M18)</f>
        <v>493673</v>
      </c>
      <c r="D18" s="89" t="n">
        <v>87303</v>
      </c>
      <c r="E18" s="89" t="n">
        <v>62286</v>
      </c>
      <c r="F18" s="89" t="n">
        <v>46240</v>
      </c>
      <c r="G18" s="89" t="n">
        <v>61369</v>
      </c>
      <c r="H18" s="89" t="n">
        <v>50860</v>
      </c>
      <c r="I18" s="89" t="n">
        <v>38947</v>
      </c>
      <c r="J18" s="89" t="n">
        <v>34618</v>
      </c>
      <c r="K18" s="89" t="n">
        <v>58881</v>
      </c>
      <c r="L18" s="89" t="n">
        <v>26943</v>
      </c>
      <c r="M18" s="127" t="n">
        <v>26226</v>
      </c>
    </row>
    <row r="19" s="39" customFormat="true" ht="18" hidden="false" customHeight="true" outlineLevel="0" collapsed="false">
      <c r="A19" s="36"/>
      <c r="B19" s="200" t="s">
        <v>172</v>
      </c>
      <c r="C19" s="201" t="n">
        <f aca="false">SUM(D19:M19)</f>
        <v>89121</v>
      </c>
      <c r="D19" s="89" t="n">
        <v>14758</v>
      </c>
      <c r="E19" s="89" t="n">
        <v>11879</v>
      </c>
      <c r="F19" s="89" t="n">
        <v>10976</v>
      </c>
      <c r="G19" s="89" t="n">
        <v>13878</v>
      </c>
      <c r="H19" s="89" t="n">
        <v>8349</v>
      </c>
      <c r="I19" s="89" t="n">
        <v>4006</v>
      </c>
      <c r="J19" s="89" t="n">
        <v>7580</v>
      </c>
      <c r="K19" s="127" t="n">
        <v>17695</v>
      </c>
      <c r="L19" s="127" t="s">
        <v>139</v>
      </c>
      <c r="M19" s="127" t="s">
        <v>139</v>
      </c>
    </row>
    <row r="20" s="39" customFormat="true" ht="10.5" hidden="false" customHeight="true" outlineLevel="0" collapsed="false">
      <c r="A20" s="202"/>
      <c r="B20" s="200"/>
      <c r="C20" s="203"/>
      <c r="D20" s="89"/>
      <c r="E20" s="89"/>
      <c r="F20" s="89"/>
      <c r="G20" s="89"/>
      <c r="H20" s="89"/>
      <c r="I20" s="89"/>
      <c r="J20" s="89"/>
      <c r="K20" s="127"/>
      <c r="L20" s="127"/>
      <c r="M20" s="89"/>
    </row>
    <row r="21" s="39" customFormat="true" ht="18" hidden="false" customHeight="true" outlineLevel="0" collapsed="false">
      <c r="A21" s="36" t="n">
        <v>23</v>
      </c>
      <c r="B21" s="200" t="s">
        <v>170</v>
      </c>
      <c r="C21" s="201" t="n">
        <f aca="false">SUM(D21:M21)</f>
        <v>565042</v>
      </c>
      <c r="D21" s="89" t="n">
        <v>106879</v>
      </c>
      <c r="E21" s="89" t="n">
        <v>74258</v>
      </c>
      <c r="F21" s="89" t="n">
        <v>56840</v>
      </c>
      <c r="G21" s="89" t="n">
        <v>75920</v>
      </c>
      <c r="H21" s="89" t="n">
        <v>56030</v>
      </c>
      <c r="I21" s="89" t="n">
        <v>45548</v>
      </c>
      <c r="J21" s="89" t="n">
        <v>41368</v>
      </c>
      <c r="K21" s="89" t="n">
        <v>56385</v>
      </c>
      <c r="L21" s="89" t="n">
        <v>26323</v>
      </c>
      <c r="M21" s="127" t="n">
        <v>25491</v>
      </c>
    </row>
    <row r="22" s="39" customFormat="true" ht="18" hidden="false" customHeight="true" outlineLevel="0" collapsed="false">
      <c r="A22" s="36"/>
      <c r="B22" s="200" t="s">
        <v>171</v>
      </c>
      <c r="C22" s="201" t="n">
        <f aca="false">SUM(D22:M22)</f>
        <v>477669</v>
      </c>
      <c r="D22" s="89" t="n">
        <v>92936</v>
      </c>
      <c r="E22" s="89" t="n">
        <v>61937</v>
      </c>
      <c r="F22" s="89" t="n">
        <v>45750</v>
      </c>
      <c r="G22" s="89" t="n">
        <v>61793</v>
      </c>
      <c r="H22" s="89" t="n">
        <v>48122</v>
      </c>
      <c r="I22" s="89" t="n">
        <v>41951</v>
      </c>
      <c r="J22" s="89" t="n">
        <v>34528</v>
      </c>
      <c r="K22" s="89" t="n">
        <v>38838</v>
      </c>
      <c r="L22" s="89" t="n">
        <v>26323</v>
      </c>
      <c r="M22" s="127" t="n">
        <v>25491</v>
      </c>
    </row>
    <row r="23" s="39" customFormat="true" ht="18" hidden="false" customHeight="true" outlineLevel="0" collapsed="false">
      <c r="A23" s="36"/>
      <c r="B23" s="200" t="s">
        <v>172</v>
      </c>
      <c r="C23" s="201" t="n">
        <f aca="false">SUM(D23:M23)</f>
        <v>87373</v>
      </c>
      <c r="D23" s="89" t="n">
        <v>13943</v>
      </c>
      <c r="E23" s="89" t="n">
        <v>12321</v>
      </c>
      <c r="F23" s="89" t="n">
        <v>11090</v>
      </c>
      <c r="G23" s="89" t="n">
        <v>14127</v>
      </c>
      <c r="H23" s="89" t="n">
        <v>7908</v>
      </c>
      <c r="I23" s="89" t="n">
        <v>3597</v>
      </c>
      <c r="J23" s="89" t="n">
        <v>6840</v>
      </c>
      <c r="K23" s="127" t="n">
        <v>17547</v>
      </c>
      <c r="L23" s="127" t="s">
        <v>139</v>
      </c>
      <c r="M23" s="127" t="s">
        <v>139</v>
      </c>
    </row>
    <row r="24" s="39" customFormat="true" ht="10.5" hidden="false" customHeight="true" outlineLevel="0" collapsed="false">
      <c r="A24" s="202"/>
      <c r="B24" s="200"/>
      <c r="C24" s="203"/>
      <c r="D24" s="89"/>
      <c r="E24" s="89"/>
      <c r="F24" s="89"/>
      <c r="G24" s="89"/>
      <c r="H24" s="89"/>
      <c r="I24" s="89"/>
      <c r="J24" s="89"/>
      <c r="K24" s="127"/>
      <c r="L24" s="127"/>
      <c r="M24" s="89"/>
    </row>
    <row r="25" s="11" customFormat="true" ht="18" hidden="false" customHeight="true" outlineLevel="0" collapsed="false">
      <c r="A25" s="204" t="n">
        <v>24</v>
      </c>
      <c r="B25" s="200" t="s">
        <v>170</v>
      </c>
      <c r="C25" s="205" t="n">
        <f aca="false">SUM(D25:M25)</f>
        <v>527384</v>
      </c>
      <c r="D25" s="206" t="n">
        <v>46483</v>
      </c>
      <c r="E25" s="206" t="n">
        <v>69771</v>
      </c>
      <c r="F25" s="206" t="n">
        <v>63836</v>
      </c>
      <c r="G25" s="206" t="n">
        <v>80759</v>
      </c>
      <c r="H25" s="206" t="n">
        <v>61804</v>
      </c>
      <c r="I25" s="206" t="n">
        <v>45660</v>
      </c>
      <c r="J25" s="206" t="n">
        <v>40459</v>
      </c>
      <c r="K25" s="206" t="n">
        <v>57473</v>
      </c>
      <c r="L25" s="206" t="n">
        <v>34820</v>
      </c>
      <c r="M25" s="206" t="n">
        <v>26319</v>
      </c>
    </row>
    <row r="26" s="11" customFormat="true" ht="18" hidden="false" customHeight="true" outlineLevel="0" collapsed="false">
      <c r="A26" s="204"/>
      <c r="B26" s="200" t="s">
        <v>171</v>
      </c>
      <c r="C26" s="205" t="n">
        <f aca="false">SUM(D26:M26)</f>
        <v>449395</v>
      </c>
      <c r="D26" s="206" t="n">
        <f aca="false">D25-D27</f>
        <v>39586</v>
      </c>
      <c r="E26" s="206" t="n">
        <f aca="false">E25-E27</f>
        <v>57992</v>
      </c>
      <c r="F26" s="206" t="n">
        <f aca="false">F25-F27</f>
        <v>53454</v>
      </c>
      <c r="G26" s="206" t="n">
        <f aca="false">G25-G27</f>
        <v>67036</v>
      </c>
      <c r="H26" s="206" t="n">
        <f aca="false">H25-H27</f>
        <v>53909</v>
      </c>
      <c r="I26" s="206" t="n">
        <f aca="false">I25-I27</f>
        <v>42094</v>
      </c>
      <c r="J26" s="206" t="n">
        <f aca="false">J25-J27</f>
        <v>33777</v>
      </c>
      <c r="K26" s="206" t="n">
        <f aca="false">K25-K27</f>
        <v>40408</v>
      </c>
      <c r="L26" s="206" t="n">
        <v>34820</v>
      </c>
      <c r="M26" s="206" t="n">
        <v>26319</v>
      </c>
    </row>
    <row r="27" s="11" customFormat="true" ht="18" hidden="false" customHeight="true" outlineLevel="0" collapsed="false">
      <c r="A27" s="204"/>
      <c r="B27" s="200" t="s">
        <v>172</v>
      </c>
      <c r="C27" s="205" t="n">
        <f aca="false">SUM(D27:M27)</f>
        <v>77989</v>
      </c>
      <c r="D27" s="206" t="n">
        <v>6897</v>
      </c>
      <c r="E27" s="206" t="n">
        <v>11779</v>
      </c>
      <c r="F27" s="206" t="n">
        <v>10382</v>
      </c>
      <c r="G27" s="206" t="n">
        <v>13723</v>
      </c>
      <c r="H27" s="206" t="n">
        <v>7895</v>
      </c>
      <c r="I27" s="206" t="n">
        <v>3566</v>
      </c>
      <c r="J27" s="206" t="n">
        <v>6682</v>
      </c>
      <c r="K27" s="206" t="n">
        <v>17065</v>
      </c>
      <c r="L27" s="206" t="s">
        <v>139</v>
      </c>
      <c r="M27" s="206" t="s">
        <v>139</v>
      </c>
    </row>
    <row r="28" s="39" customFormat="true" ht="6" hidden="false" customHeight="true" outlineLevel="0" collapsed="false">
      <c r="A28" s="16"/>
      <c r="B28" s="140"/>
      <c r="C28" s="207"/>
      <c r="D28" s="17"/>
      <c r="E28" s="17"/>
      <c r="F28" s="17"/>
      <c r="G28" s="17"/>
      <c r="H28" s="17"/>
      <c r="I28" s="17"/>
      <c r="J28" s="17"/>
      <c r="K28" s="18"/>
      <c r="L28" s="18"/>
      <c r="M28" s="17"/>
    </row>
    <row r="29" s="160" customFormat="true" ht="18" hidden="false" customHeight="true" outlineLevel="0" collapsed="false">
      <c r="A29" s="39" t="s">
        <v>173</v>
      </c>
      <c r="B29" s="208"/>
      <c r="D29" s="90"/>
      <c r="E29" s="90"/>
      <c r="F29" s="90"/>
      <c r="G29" s="90"/>
      <c r="H29" s="90"/>
      <c r="I29" s="90"/>
      <c r="J29" s="90"/>
      <c r="K29" s="90"/>
      <c r="L29" s="90"/>
      <c r="M29" s="90"/>
    </row>
    <row r="30" s="39" customFormat="true" ht="13.5" hidden="false" customHeight="false" outlineLevel="0" collapsed="false">
      <c r="B30" s="136"/>
      <c r="C30" s="209"/>
    </row>
    <row r="31" s="39" customFormat="true" ht="13.5" hidden="false" customHeight="false" outlineLevel="0" collapsed="false">
      <c r="B31" s="136"/>
    </row>
    <row r="32" s="39" customFormat="true" ht="13.5" hidden="false" customHeight="false" outlineLevel="0" collapsed="false">
      <c r="B32" s="136"/>
    </row>
    <row r="33" s="39" customFormat="true" ht="13.5" hidden="false" customHeight="false" outlineLevel="0" collapsed="false">
      <c r="B33" s="136"/>
    </row>
    <row r="34" s="39" customFormat="true" ht="13.5" hidden="false" customHeight="false" outlineLevel="0" collapsed="false">
      <c r="B34" s="136"/>
    </row>
    <row r="35" s="39" customFormat="true" ht="13.5" hidden="false" customHeight="false" outlineLevel="0" collapsed="false">
      <c r="B35" s="136"/>
    </row>
    <row r="36" s="39" customFormat="true" ht="13.5" hidden="false" customHeight="false" outlineLevel="0" collapsed="false">
      <c r="B36" s="136"/>
    </row>
    <row r="37" s="175" customFormat="true" ht="13.5" hidden="false" customHeight="false" outlineLevel="0" collapsed="false">
      <c r="B37" s="210"/>
    </row>
    <row r="38" s="175" customFormat="true" ht="13.5" hidden="false" customHeight="false" outlineLevel="0" collapsed="false">
      <c r="B38" s="210"/>
    </row>
    <row r="39" s="175" customFormat="true" ht="13.5" hidden="false" customHeight="false" outlineLevel="0" collapsed="false">
      <c r="B39" s="210"/>
    </row>
    <row r="40" s="175" customFormat="true" ht="13.5" hidden="false" customHeight="false" outlineLevel="0" collapsed="false">
      <c r="B40" s="210"/>
    </row>
    <row r="41" s="175" customFormat="true" ht="13.5" hidden="false" customHeight="false" outlineLevel="0" collapsed="false">
      <c r="B41" s="210"/>
    </row>
    <row r="42" s="175" customFormat="true" ht="13.5" hidden="false" customHeight="false" outlineLevel="0" collapsed="false">
      <c r="B42" s="210"/>
    </row>
    <row r="43" s="175" customFormat="true" ht="13.5" hidden="false" customHeight="false" outlineLevel="0" collapsed="false">
      <c r="B43" s="210"/>
    </row>
    <row r="44" s="175" customFormat="true" ht="13.5" hidden="false" customHeight="false" outlineLevel="0" collapsed="false">
      <c r="B44" s="210"/>
    </row>
    <row r="45" s="175" customFormat="true" ht="13.5" hidden="false" customHeight="false" outlineLevel="0" collapsed="false">
      <c r="B45" s="210"/>
    </row>
    <row r="46" s="175" customFormat="true" ht="13.5" hidden="false" customHeight="false" outlineLevel="0" collapsed="false">
      <c r="B46" s="210"/>
    </row>
    <row r="47" s="175" customFormat="true" ht="13.5" hidden="false" customHeight="false" outlineLevel="0" collapsed="false">
      <c r="B47" s="210"/>
    </row>
    <row r="48" s="175" customFormat="true" ht="13.5" hidden="false" customHeight="false" outlineLevel="0" collapsed="false">
      <c r="B48" s="210"/>
    </row>
    <row r="49" s="175" customFormat="true" ht="13.5" hidden="false" customHeight="false" outlineLevel="0" collapsed="false">
      <c r="B49" s="210"/>
    </row>
    <row r="50" s="175" customFormat="true" ht="13.5" hidden="false" customHeight="false" outlineLevel="0" collapsed="false">
      <c r="B50" s="210"/>
    </row>
    <row r="51" s="175" customFormat="true" ht="13.5" hidden="false" customHeight="false" outlineLevel="0" collapsed="false">
      <c r="B51" s="210"/>
    </row>
    <row r="52" s="175" customFormat="true" ht="13.5" hidden="false" customHeight="false" outlineLevel="0" collapsed="false">
      <c r="B52" s="210"/>
    </row>
    <row r="53" s="175" customFormat="true" ht="13.5" hidden="false" customHeight="false" outlineLevel="0" collapsed="false">
      <c r="B53" s="210"/>
    </row>
    <row r="54" s="175" customFormat="true" ht="13.5" hidden="false" customHeight="false" outlineLevel="0" collapsed="false">
      <c r="B54" s="210"/>
    </row>
    <row r="55" s="175" customFormat="true" ht="13.5" hidden="false" customHeight="false" outlineLevel="0" collapsed="false">
      <c r="B55" s="210"/>
    </row>
  </sheetData>
  <mergeCells count="7">
    <mergeCell ref="A1:M1"/>
    <mergeCell ref="A3:M3"/>
    <mergeCell ref="A9:A11"/>
    <mergeCell ref="A13:A15"/>
    <mergeCell ref="A17:A19"/>
    <mergeCell ref="A21:A23"/>
    <mergeCell ref="A25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136" width="14.62"/>
    <col collapsed="false" customWidth="true" hidden="false" outlineLevel="0" max="5" min="3" style="39" width="22.99"/>
    <col collapsed="false" customWidth="true" hidden="false" outlineLevel="0" max="6" min="6" style="39" width="17.49"/>
    <col collapsed="false" customWidth="false" hidden="false" outlineLevel="0" max="257" min="7" style="39" width="8.99"/>
  </cols>
  <sheetData>
    <row r="1" customFormat="false" ht="17.25" hidden="false" customHeight="false" outlineLevel="0" collapsed="false">
      <c r="A1" s="14" t="s">
        <v>174</v>
      </c>
      <c r="B1" s="14"/>
      <c r="C1" s="14"/>
      <c r="D1" s="14"/>
      <c r="E1" s="14"/>
    </row>
    <row r="2" customFormat="false" ht="15" hidden="false" customHeight="false" outlineLevel="0" collapsed="false">
      <c r="A2" s="16"/>
      <c r="B2" s="140"/>
      <c r="C2" s="211"/>
      <c r="D2" s="211"/>
      <c r="E2" s="211"/>
    </row>
    <row r="3" customFormat="false" ht="13.5" hidden="false" customHeight="true" outlineLevel="0" collapsed="false">
      <c r="A3" s="212" t="s">
        <v>101</v>
      </c>
      <c r="B3" s="213" t="s">
        <v>175</v>
      </c>
      <c r="C3" s="214" t="s">
        <v>176</v>
      </c>
      <c r="D3" s="214" t="s">
        <v>177</v>
      </c>
      <c r="E3" s="215" t="s">
        <v>178</v>
      </c>
      <c r="F3" s="50"/>
    </row>
    <row r="4" customFormat="false" ht="13.5" hidden="false" customHeight="false" outlineLevel="0" collapsed="false">
      <c r="A4" s="212"/>
      <c r="B4" s="213"/>
      <c r="C4" s="214"/>
      <c r="D4" s="214"/>
      <c r="E4" s="215"/>
      <c r="F4" s="50"/>
    </row>
    <row r="5" customFormat="false" ht="13.5" hidden="false" customHeight="false" outlineLevel="0" collapsed="false">
      <c r="A5" s="50"/>
      <c r="B5" s="216"/>
      <c r="C5" s="99"/>
      <c r="D5" s="99"/>
      <c r="E5" s="99"/>
      <c r="F5" s="50"/>
    </row>
    <row r="6" customFormat="false" ht="16.5" hidden="false" customHeight="true" outlineLevel="0" collapsed="false">
      <c r="A6" s="217" t="s">
        <v>179</v>
      </c>
      <c r="B6" s="218" t="s">
        <v>180</v>
      </c>
      <c r="C6" s="34" t="n">
        <v>50</v>
      </c>
      <c r="D6" s="34" t="n">
        <v>48</v>
      </c>
      <c r="E6" s="34" t="n">
        <v>50</v>
      </c>
      <c r="F6" s="99"/>
    </row>
    <row r="7" customFormat="false" ht="16.5" hidden="false" customHeight="true" outlineLevel="0" collapsed="false">
      <c r="A7" s="217"/>
      <c r="B7" s="218" t="s">
        <v>181</v>
      </c>
      <c r="C7" s="34" t="n">
        <v>6000</v>
      </c>
      <c r="D7" s="34" t="n">
        <v>11001</v>
      </c>
      <c r="E7" s="34" t="n">
        <v>12027</v>
      </c>
      <c r="F7" s="99"/>
    </row>
    <row r="8" customFormat="false" ht="16.5" hidden="false" customHeight="true" outlineLevel="0" collapsed="false">
      <c r="A8" s="217"/>
      <c r="B8" s="218" t="s">
        <v>182</v>
      </c>
      <c r="C8" s="34" t="n">
        <v>120</v>
      </c>
      <c r="D8" s="34" t="n">
        <v>229</v>
      </c>
      <c r="E8" s="34" t="n">
        <v>241</v>
      </c>
      <c r="F8" s="99"/>
    </row>
    <row r="9" customFormat="false" ht="15" hidden="false" customHeight="true" outlineLevel="0" collapsed="false">
      <c r="A9" s="219"/>
      <c r="B9" s="218"/>
      <c r="C9" s="34"/>
      <c r="D9" s="34"/>
      <c r="E9" s="34"/>
      <c r="F9" s="99"/>
    </row>
    <row r="10" customFormat="false" ht="16.5" hidden="false" customHeight="true" outlineLevel="0" collapsed="false">
      <c r="A10" s="217" t="n">
        <v>21</v>
      </c>
      <c r="B10" s="218" t="s">
        <v>180</v>
      </c>
      <c r="C10" s="34" t="n">
        <v>52</v>
      </c>
      <c r="D10" s="34" t="n">
        <v>51</v>
      </c>
      <c r="E10" s="34" t="n">
        <v>52</v>
      </c>
      <c r="F10" s="99"/>
    </row>
    <row r="11" customFormat="false" ht="16.5" hidden="false" customHeight="true" outlineLevel="0" collapsed="false">
      <c r="A11" s="217"/>
      <c r="B11" s="218" t="s">
        <v>181</v>
      </c>
      <c r="C11" s="34" t="n">
        <v>5491</v>
      </c>
      <c r="D11" s="34" t="n">
        <v>8609</v>
      </c>
      <c r="E11" s="34" t="n">
        <v>10036</v>
      </c>
      <c r="F11" s="99"/>
    </row>
    <row r="12" customFormat="false" ht="16.5" hidden="false" customHeight="true" outlineLevel="0" collapsed="false">
      <c r="A12" s="217"/>
      <c r="B12" s="218" t="s">
        <v>182</v>
      </c>
      <c r="C12" s="34" t="n">
        <v>108</v>
      </c>
      <c r="D12" s="34" t="n">
        <v>172</v>
      </c>
      <c r="E12" s="34" t="n">
        <v>205</v>
      </c>
      <c r="F12" s="99"/>
    </row>
    <row r="13" customFormat="false" ht="15" hidden="false" customHeight="true" outlineLevel="0" collapsed="false">
      <c r="A13" s="219"/>
      <c r="B13" s="218"/>
      <c r="C13" s="34"/>
      <c r="D13" s="34"/>
      <c r="E13" s="34"/>
      <c r="F13" s="99"/>
    </row>
    <row r="14" customFormat="false" ht="16.5" hidden="false" customHeight="true" outlineLevel="0" collapsed="false">
      <c r="A14" s="217" t="n">
        <v>22</v>
      </c>
      <c r="B14" s="218" t="s">
        <v>180</v>
      </c>
      <c r="C14" s="34" t="n">
        <v>53</v>
      </c>
      <c r="D14" s="34" t="n">
        <v>53</v>
      </c>
      <c r="E14" s="34" t="n">
        <v>53</v>
      </c>
      <c r="F14" s="99"/>
    </row>
    <row r="15" customFormat="false" ht="16.5" hidden="false" customHeight="true" outlineLevel="0" collapsed="false">
      <c r="A15" s="217"/>
      <c r="B15" s="218" t="s">
        <v>181</v>
      </c>
      <c r="C15" s="34" t="n">
        <v>6413</v>
      </c>
      <c r="D15" s="34" t="n">
        <v>10594</v>
      </c>
      <c r="E15" s="34" t="n">
        <v>13044</v>
      </c>
      <c r="F15" s="99"/>
    </row>
    <row r="16" customFormat="false" ht="16.5" hidden="false" customHeight="true" outlineLevel="0" collapsed="false">
      <c r="A16" s="217"/>
      <c r="B16" s="218" t="s">
        <v>182</v>
      </c>
      <c r="C16" s="34" t="n">
        <v>121</v>
      </c>
      <c r="D16" s="34" t="n">
        <v>199.88679245283</v>
      </c>
      <c r="E16" s="34" t="n">
        <v>246.11320754717</v>
      </c>
      <c r="F16" s="99"/>
    </row>
    <row r="17" customFormat="false" ht="15" hidden="false" customHeight="true" outlineLevel="0" collapsed="false">
      <c r="A17" s="219"/>
      <c r="B17" s="218"/>
      <c r="C17" s="34"/>
      <c r="D17" s="34"/>
      <c r="E17" s="34"/>
      <c r="F17" s="99"/>
    </row>
    <row r="18" customFormat="false" ht="16.5" hidden="false" customHeight="true" outlineLevel="0" collapsed="false">
      <c r="A18" s="217" t="n">
        <v>23</v>
      </c>
      <c r="B18" s="218" t="s">
        <v>180</v>
      </c>
      <c r="C18" s="34" t="n">
        <v>54</v>
      </c>
      <c r="D18" s="34" t="n">
        <v>54</v>
      </c>
      <c r="E18" s="34" t="n">
        <v>54</v>
      </c>
      <c r="F18" s="99"/>
    </row>
    <row r="19" customFormat="false" ht="16.5" hidden="false" customHeight="true" outlineLevel="0" collapsed="false">
      <c r="A19" s="217"/>
      <c r="B19" s="218" t="s">
        <v>181</v>
      </c>
      <c r="C19" s="34" t="n">
        <v>6358</v>
      </c>
      <c r="D19" s="34" t="n">
        <v>9147</v>
      </c>
      <c r="E19" s="34" t="n">
        <v>12487</v>
      </c>
      <c r="F19" s="99"/>
    </row>
    <row r="20" customFormat="false" ht="16.5" hidden="false" customHeight="true" outlineLevel="0" collapsed="false">
      <c r="A20" s="217"/>
      <c r="B20" s="218" t="s">
        <v>182</v>
      </c>
      <c r="C20" s="34" t="n">
        <v>118</v>
      </c>
      <c r="D20" s="34" t="n">
        <v>169</v>
      </c>
      <c r="E20" s="34" t="n">
        <v>231</v>
      </c>
      <c r="F20" s="99"/>
    </row>
    <row r="21" customFormat="false" ht="15" hidden="false" customHeight="true" outlineLevel="0" collapsed="false">
      <c r="A21" s="219"/>
      <c r="B21" s="218"/>
      <c r="C21" s="34"/>
      <c r="D21" s="34"/>
      <c r="E21" s="34"/>
      <c r="F21" s="99"/>
    </row>
    <row r="22" s="11" customFormat="true" ht="16.5" hidden="false" customHeight="true" outlineLevel="0" collapsed="false">
      <c r="A22" s="220" t="n">
        <v>24</v>
      </c>
      <c r="B22" s="218" t="s">
        <v>180</v>
      </c>
      <c r="C22" s="33" t="n">
        <v>49</v>
      </c>
      <c r="D22" s="33" t="n">
        <v>49</v>
      </c>
      <c r="E22" s="33" t="n">
        <v>48</v>
      </c>
      <c r="F22" s="102"/>
    </row>
    <row r="23" s="11" customFormat="true" ht="16.5" hidden="false" customHeight="true" outlineLevel="0" collapsed="false">
      <c r="A23" s="220"/>
      <c r="B23" s="218" t="s">
        <v>181</v>
      </c>
      <c r="C23" s="33" t="n">
        <v>5951</v>
      </c>
      <c r="D23" s="33" t="n">
        <v>8601</v>
      </c>
      <c r="E23" s="33" t="n">
        <v>11572</v>
      </c>
      <c r="F23" s="102"/>
    </row>
    <row r="24" s="11" customFormat="true" ht="16.5" hidden="false" customHeight="true" outlineLevel="0" collapsed="false">
      <c r="A24" s="220"/>
      <c r="B24" s="218" t="s">
        <v>182</v>
      </c>
      <c r="C24" s="33" t="n">
        <f aca="false">C23/C22</f>
        <v>121.448979591837</v>
      </c>
      <c r="D24" s="33" t="n">
        <f aca="false">D23/D22</f>
        <v>175.530612244898</v>
      </c>
      <c r="E24" s="33" t="n">
        <f aca="false">E23/E22</f>
        <v>241.083333333333</v>
      </c>
      <c r="F24" s="102"/>
    </row>
    <row r="25" customFormat="false" ht="6" hidden="false" customHeight="true" outlineLevel="0" collapsed="false">
      <c r="A25" s="51"/>
      <c r="B25" s="221"/>
      <c r="C25" s="41"/>
      <c r="D25" s="41"/>
      <c r="E25" s="41"/>
      <c r="F25" s="99"/>
    </row>
    <row r="26" s="160" customFormat="true" ht="16.5" hidden="false" customHeight="true" outlineLevel="0" collapsed="false">
      <c r="A26" s="222" t="s">
        <v>173</v>
      </c>
      <c r="B26" s="223"/>
      <c r="C26" s="224"/>
      <c r="D26" s="224"/>
      <c r="E26" s="224"/>
      <c r="F26" s="224"/>
    </row>
    <row r="27" customFormat="false" ht="14.25" hidden="false" customHeight="false" outlineLevel="0" collapsed="false">
      <c r="A27" s="222"/>
      <c r="B27" s="223"/>
      <c r="C27" s="225"/>
      <c r="D27" s="225"/>
      <c r="E27" s="225"/>
      <c r="F27" s="222"/>
    </row>
    <row r="28" customFormat="false" ht="13.5" hidden="false" customHeight="false" outlineLevel="0" collapsed="false">
      <c r="A28" s="226"/>
      <c r="B28" s="226"/>
      <c r="C28" s="226"/>
      <c r="D28" s="226"/>
      <c r="E28" s="222"/>
      <c r="F28" s="222"/>
    </row>
  </sheetData>
  <mergeCells count="12">
    <mergeCell ref="A1:E1"/>
    <mergeCell ref="A3:A4"/>
    <mergeCell ref="B3:B4"/>
    <mergeCell ref="C3:C4"/>
    <mergeCell ref="D3:D4"/>
    <mergeCell ref="E3:E4"/>
    <mergeCell ref="A6:A8"/>
    <mergeCell ref="A10:A12"/>
    <mergeCell ref="A14:A16"/>
    <mergeCell ref="A18:A20"/>
    <mergeCell ref="A22:A24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10:37Z</dcterms:created>
  <dc:creator/>
  <dc:description/>
  <dc:language>en-US</dc:language>
  <cp:lastModifiedBy>RENTAI</cp:lastModifiedBy>
  <cp:lastPrinted>2014-03-25T07:40:06Z</cp:lastPrinted>
  <dcterms:modified xsi:type="dcterms:W3CDTF">2017-01-13T03:01:06Z</dcterms:modified>
  <cp:revision>0</cp:revision>
  <dc:subject/>
  <dc:title>教育及び文化</dc:title>
</cp:coreProperties>
</file>