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 (2)" sheetId="4" state="visible" r:id="rId5"/>
    <sheet name="３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１．電  気  の  概  況</t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電  灯  消  費</t>
  </si>
  <si>
    <t xml:space="preserve">電  力  消  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</t>
    </r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t xml:space="preserve">21</t>
  </si>
  <si>
    <t xml:space="preserve">22</t>
  </si>
  <si>
    <t xml:space="preserve">23</t>
  </si>
  <si>
    <t xml:space="preserve">2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部支社岐阜営業所</t>
    </r>
  </si>
  <si>
    <t xml:space="preserve">　</t>
  </si>
  <si>
    <t xml:space="preserve">３．上 下 水 道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上水道、簡易水道普及状況</t>
    </r>
  </si>
  <si>
    <t xml:space="preserve">※ 年度末現在 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t xml:space="preserve">資料：上下水道事業政策課</t>
  </si>
  <si>
    <r>
      <rPr>
        <sz val="11"/>
        <rFont val="Noto Sans"/>
        <family val="2"/>
      </rPr>
      <t xml:space="preserve">※ 公営簡易水道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に上水道へ統合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上水道、簡易水道配水量</t>
    </r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0.00_ "/>
    <numFmt numFmtId="169" formatCode="[$-409]#,##0.00_);[RED]\(#,##0.00\)"/>
    <numFmt numFmtId="170" formatCode="[$-409]m/d/yyyy"/>
    <numFmt numFmtId="171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26.62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6"/>
      <c r="E1" s="6"/>
      <c r="F1" s="2"/>
    </row>
    <row r="2" s="1" customFormat="true" ht="9" hidden="false" customHeight="true" outlineLevel="0" collapsed="false">
      <c r="C2" s="2"/>
      <c r="D2" s="2"/>
      <c r="E2" s="7"/>
      <c r="F2" s="2"/>
      <c r="G2" s="7"/>
    </row>
    <row r="3" s="12" customFormat="true" ht="18" hidden="false" customHeight="false" outlineLevel="0" collapsed="false">
      <c r="A3" s="8"/>
      <c r="B3" s="8"/>
      <c r="C3" s="9" t="s">
        <v>1</v>
      </c>
      <c r="D3" s="10"/>
      <c r="E3" s="10"/>
      <c r="F3" s="11"/>
      <c r="G3" s="10"/>
    </row>
    <row r="4" s="17" customFormat="true" ht="18" hidden="false" customHeight="true" outlineLevel="0" collapsed="false">
      <c r="A4" s="13" t="s">
        <v>2</v>
      </c>
      <c r="B4" s="14" t="s">
        <v>3</v>
      </c>
      <c r="C4" s="14" t="s">
        <v>4</v>
      </c>
      <c r="D4" s="15"/>
      <c r="E4" s="15"/>
      <c r="F4" s="15"/>
      <c r="G4" s="16"/>
    </row>
    <row r="5" s="22" customFormat="true" ht="9" hidden="false" customHeight="true" outlineLevel="0" collapsed="false">
      <c r="A5" s="18"/>
      <c r="B5" s="19"/>
      <c r="C5" s="19"/>
      <c r="D5" s="15"/>
      <c r="E5" s="15"/>
      <c r="F5" s="20"/>
      <c r="G5" s="21"/>
    </row>
    <row r="6" s="22" customFormat="true" ht="36" hidden="false" customHeight="true" outlineLevel="0" collapsed="false">
      <c r="A6" s="23" t="s">
        <v>5</v>
      </c>
      <c r="B6" s="24" t="n">
        <v>966686</v>
      </c>
      <c r="C6" s="24" t="n">
        <v>1397962</v>
      </c>
      <c r="D6" s="25"/>
      <c r="E6" s="26"/>
      <c r="F6" s="20"/>
      <c r="G6" s="21"/>
    </row>
    <row r="7" s="22" customFormat="true" ht="36" hidden="false" customHeight="true" outlineLevel="0" collapsed="false">
      <c r="A7" s="18" t="n">
        <v>21</v>
      </c>
      <c r="B7" s="24" t="n">
        <v>951044</v>
      </c>
      <c r="C7" s="24" t="n">
        <v>1308600</v>
      </c>
      <c r="D7" s="25"/>
      <c r="E7" s="26"/>
      <c r="F7" s="20"/>
      <c r="G7" s="21"/>
    </row>
    <row r="8" s="22" customFormat="true" ht="36" hidden="false" customHeight="true" outlineLevel="0" collapsed="false">
      <c r="A8" s="18" t="n">
        <v>22</v>
      </c>
      <c r="B8" s="27" t="n">
        <v>1016717</v>
      </c>
      <c r="C8" s="27" t="n">
        <v>1332492</v>
      </c>
      <c r="D8" s="25"/>
      <c r="E8" s="26"/>
      <c r="F8" s="20"/>
      <c r="G8" s="21"/>
    </row>
    <row r="9" s="22" customFormat="true" ht="36" hidden="false" customHeight="true" outlineLevel="0" collapsed="false">
      <c r="A9" s="18" t="n">
        <v>23</v>
      </c>
      <c r="B9" s="27" t="n">
        <v>975279</v>
      </c>
      <c r="C9" s="27" t="n">
        <v>1290103</v>
      </c>
      <c r="D9" s="25"/>
      <c r="E9" s="26"/>
      <c r="F9" s="20"/>
      <c r="G9" s="21"/>
    </row>
    <row r="10" s="22" customFormat="true" ht="36" hidden="false" customHeight="true" outlineLevel="0" collapsed="false">
      <c r="A10" s="28" t="n">
        <v>24</v>
      </c>
      <c r="B10" s="29" t="n">
        <v>962409</v>
      </c>
      <c r="C10" s="29" t="n">
        <v>1278485</v>
      </c>
      <c r="D10" s="25"/>
      <c r="E10" s="26"/>
      <c r="F10" s="20"/>
      <c r="G10" s="21"/>
    </row>
    <row r="11" s="35" customFormat="true" ht="9" hidden="false" customHeight="true" outlineLevel="0" collapsed="false">
      <c r="A11" s="30"/>
      <c r="B11" s="31"/>
      <c r="C11" s="31"/>
      <c r="D11" s="32"/>
      <c r="E11" s="33"/>
      <c r="F11" s="3"/>
      <c r="G11" s="34"/>
    </row>
    <row r="12" s="22" customFormat="true" ht="5.25" hidden="false" customHeight="true" outlineLevel="0" collapsed="false">
      <c r="A12" s="16"/>
      <c r="B12" s="15"/>
      <c r="C12" s="15"/>
      <c r="D12" s="36"/>
      <c r="E12" s="36"/>
      <c r="F12" s="20"/>
      <c r="G12" s="21"/>
    </row>
    <row r="13" s="22" customFormat="true" ht="16.5" hidden="false" customHeight="true" outlineLevel="0" collapsed="false">
      <c r="A13" s="37" t="s">
        <v>6</v>
      </c>
      <c r="B13" s="15"/>
      <c r="C13" s="15"/>
      <c r="D13" s="15"/>
      <c r="E13" s="15"/>
      <c r="F13" s="20"/>
      <c r="G13" s="21"/>
    </row>
    <row r="14" s="22" customFormat="true" ht="16.5" hidden="false" customHeight="true" outlineLevel="0" collapsed="false">
      <c r="A14" s="17"/>
      <c r="B14" s="15"/>
      <c r="C14" s="15"/>
      <c r="D14" s="15"/>
      <c r="E14" s="15"/>
      <c r="F14" s="20"/>
      <c r="G14" s="21"/>
    </row>
    <row r="15" s="22" customFormat="true" ht="16.5" hidden="false" customHeight="true" outlineLevel="0" collapsed="false">
      <c r="A15" s="17"/>
      <c r="B15" s="15"/>
      <c r="C15" s="15"/>
      <c r="D15" s="15"/>
      <c r="E15" s="15"/>
      <c r="F15" s="20"/>
      <c r="G15" s="21"/>
    </row>
    <row r="16" customFormat="false" ht="13.5" hidden="false" customHeight="false" outlineLevel="0" collapsed="false">
      <c r="G16" s="38"/>
    </row>
    <row r="17" customFormat="false" ht="13.5" hidden="false" customHeight="false" outlineLevel="0" collapsed="false">
      <c r="G17" s="3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5" width="10.62"/>
    <col collapsed="false" customWidth="true" hidden="false" outlineLevel="0" max="3" min="3" style="15" width="11.12"/>
    <col collapsed="false" customWidth="true" hidden="false" outlineLevel="0" max="4" min="4" style="15" width="7.62"/>
    <col collapsed="false" customWidth="true" hidden="false" outlineLevel="0" max="5" min="5" style="15" width="11.12"/>
    <col collapsed="false" customWidth="true" hidden="false" outlineLevel="0" max="6" min="6" style="15" width="7.62"/>
    <col collapsed="false" customWidth="true" hidden="false" outlineLevel="0" max="7" min="7" style="15" width="11.12"/>
    <col collapsed="false" customWidth="true" hidden="false" outlineLevel="0" max="8" min="8" style="15" width="7.62"/>
    <col collapsed="false" customWidth="true" hidden="false" outlineLevel="0" max="9" min="9" style="15" width="11.12"/>
    <col collapsed="false" customWidth="true" hidden="false" outlineLevel="0" max="10" min="10" style="15" width="7.62"/>
    <col collapsed="false" customWidth="true" hidden="false" outlineLevel="0" max="11" min="11" style="17" width="11.12"/>
    <col collapsed="false" customWidth="false" hidden="false" outlineLevel="0" max="12" min="12" style="17" width="8.99"/>
    <col collapsed="false" customWidth="false" hidden="false" outlineLevel="0" max="257" min="13" style="22" width="8.99"/>
  </cols>
  <sheetData>
    <row r="1" s="39" customFormat="true" ht="18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42" customFormat="tru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/>
      <c r="L2" s="41"/>
    </row>
    <row r="3" s="48" customFormat="true" ht="15" hidden="false" customHeight="true" outlineLevel="0" collapsed="false">
      <c r="A3" s="43"/>
      <c r="B3" s="44"/>
      <c r="C3" s="44"/>
      <c r="D3" s="44"/>
      <c r="E3" s="44"/>
      <c r="F3" s="44"/>
      <c r="G3" s="8"/>
      <c r="H3" s="8"/>
      <c r="I3" s="45" t="s">
        <v>8</v>
      </c>
      <c r="J3" s="8"/>
      <c r="K3" s="44"/>
      <c r="L3" s="46"/>
      <c r="M3" s="47"/>
    </row>
    <row r="4" customFormat="false" ht="19.5" hidden="false" customHeight="true" outlineLevel="0" collapsed="false">
      <c r="A4" s="13" t="s">
        <v>9</v>
      </c>
      <c r="B4" s="49" t="s">
        <v>10</v>
      </c>
      <c r="C4" s="49"/>
      <c r="D4" s="49" t="s">
        <v>11</v>
      </c>
      <c r="E4" s="49"/>
      <c r="F4" s="49" t="s">
        <v>12</v>
      </c>
      <c r="G4" s="49"/>
      <c r="H4" s="49" t="s">
        <v>13</v>
      </c>
      <c r="I4" s="49"/>
      <c r="J4" s="50" t="s">
        <v>14</v>
      </c>
      <c r="K4" s="50"/>
      <c r="L4" s="16"/>
      <c r="M4" s="21"/>
    </row>
    <row r="5" customFormat="false" ht="28.5" hidden="false" customHeight="true" outlineLevel="0" collapsed="false">
      <c r="A5" s="13"/>
      <c r="B5" s="51" t="s">
        <v>15</v>
      </c>
      <c r="C5" s="52" t="s">
        <v>16</v>
      </c>
      <c r="D5" s="51" t="s">
        <v>15</v>
      </c>
      <c r="E5" s="52" t="s">
        <v>16</v>
      </c>
      <c r="F5" s="51" t="s">
        <v>15</v>
      </c>
      <c r="G5" s="52" t="s">
        <v>16</v>
      </c>
      <c r="H5" s="51" t="s">
        <v>15</v>
      </c>
      <c r="I5" s="52" t="s">
        <v>16</v>
      </c>
      <c r="J5" s="51" t="s">
        <v>15</v>
      </c>
      <c r="K5" s="53" t="s">
        <v>16</v>
      </c>
      <c r="L5" s="16"/>
      <c r="M5" s="21"/>
    </row>
    <row r="6" customFormat="false" ht="6" hidden="false" customHeight="true" outlineLevel="0" collapsed="false">
      <c r="A6" s="54"/>
      <c r="L6" s="16"/>
      <c r="M6" s="21"/>
    </row>
    <row r="7" customFormat="false" ht="19.5" hidden="false" customHeight="true" outlineLevel="0" collapsed="false">
      <c r="A7" s="23" t="s">
        <v>5</v>
      </c>
      <c r="B7" s="15" t="n">
        <v>93763</v>
      </c>
      <c r="C7" s="15" t="n">
        <v>67527558</v>
      </c>
      <c r="D7" s="15" t="n">
        <v>87767</v>
      </c>
      <c r="E7" s="15" t="n">
        <v>25702256</v>
      </c>
      <c r="F7" s="15" t="n">
        <v>4216</v>
      </c>
      <c r="G7" s="15" t="n">
        <v>14237192</v>
      </c>
      <c r="H7" s="15" t="n">
        <v>78</v>
      </c>
      <c r="I7" s="15" t="n">
        <v>12624270</v>
      </c>
      <c r="J7" s="15" t="n">
        <v>1702</v>
      </c>
      <c r="K7" s="15" t="n">
        <v>14963840</v>
      </c>
      <c r="L7" s="16"/>
      <c r="M7" s="21"/>
    </row>
    <row r="8" customFormat="false" ht="19.5" hidden="false" customHeight="true" outlineLevel="0" collapsed="false">
      <c r="A8" s="18" t="s">
        <v>17</v>
      </c>
      <c r="B8" s="15" t="n">
        <v>93425</v>
      </c>
      <c r="C8" s="15" t="n">
        <v>70017677</v>
      </c>
      <c r="D8" s="15" t="n">
        <v>87481</v>
      </c>
      <c r="E8" s="15" t="n">
        <v>25886444</v>
      </c>
      <c r="F8" s="15" t="n">
        <v>4160</v>
      </c>
      <c r="G8" s="15" t="n">
        <v>14475138</v>
      </c>
      <c r="H8" s="15" t="n">
        <v>79</v>
      </c>
      <c r="I8" s="15" t="n">
        <v>13542094</v>
      </c>
      <c r="J8" s="15" t="n">
        <v>1705</v>
      </c>
      <c r="K8" s="15" t="n">
        <v>16114001</v>
      </c>
      <c r="L8" s="16"/>
      <c r="M8" s="21"/>
    </row>
    <row r="9" customFormat="false" ht="19.5" hidden="false" customHeight="true" outlineLevel="0" collapsed="false">
      <c r="A9" s="18" t="s">
        <v>18</v>
      </c>
      <c r="B9" s="55" t="n">
        <v>93078</v>
      </c>
      <c r="C9" s="55" t="n">
        <v>73222743</v>
      </c>
      <c r="D9" s="55" t="n">
        <v>87205</v>
      </c>
      <c r="E9" s="55" t="n">
        <v>26347818</v>
      </c>
      <c r="F9" s="55" t="n">
        <v>4095</v>
      </c>
      <c r="G9" s="55" t="n">
        <v>15761037</v>
      </c>
      <c r="H9" s="55" t="n">
        <v>75</v>
      </c>
      <c r="I9" s="55" t="n">
        <v>14267662</v>
      </c>
      <c r="J9" s="55" t="n">
        <v>1703</v>
      </c>
      <c r="K9" s="55" t="n">
        <v>16846226</v>
      </c>
      <c r="L9" s="16"/>
      <c r="M9" s="21"/>
    </row>
    <row r="10" customFormat="false" ht="19.5" hidden="false" customHeight="true" outlineLevel="0" collapsed="false">
      <c r="A10" s="18" t="s">
        <v>19</v>
      </c>
      <c r="B10" s="56" t="n">
        <v>93093</v>
      </c>
      <c r="C10" s="56" t="n">
        <v>71098804</v>
      </c>
      <c r="D10" s="56" t="n">
        <v>87277</v>
      </c>
      <c r="E10" s="56" t="n">
        <v>26247801</v>
      </c>
      <c r="F10" s="56" t="n">
        <v>4024</v>
      </c>
      <c r="G10" s="56" t="n">
        <v>15369546</v>
      </c>
      <c r="H10" s="56" t="n">
        <v>76</v>
      </c>
      <c r="I10" s="56" t="n">
        <v>13081857</v>
      </c>
      <c r="J10" s="56" t="n">
        <v>1716</v>
      </c>
      <c r="K10" s="56" t="n">
        <v>16399600</v>
      </c>
      <c r="L10" s="16"/>
      <c r="M10" s="21"/>
    </row>
    <row r="11" s="35" customFormat="true" ht="19.5" hidden="false" customHeight="true" outlineLevel="0" collapsed="false">
      <c r="A11" s="28" t="s">
        <v>20</v>
      </c>
      <c r="B11" s="57" t="n">
        <f aca="false">B24</f>
        <v>92993</v>
      </c>
      <c r="C11" s="57" t="n">
        <f aca="false">SUM(C13:C24)</f>
        <v>71781138</v>
      </c>
      <c r="D11" s="57" t="n">
        <f aca="false">D24</f>
        <v>87224</v>
      </c>
      <c r="E11" s="57" t="n">
        <f aca="false">SUM(E13:E24)</f>
        <v>26202154</v>
      </c>
      <c r="F11" s="57" t="n">
        <f aca="false">F24</f>
        <v>3975</v>
      </c>
      <c r="G11" s="57" t="n">
        <f aca="false">SUM(G13:G24)</f>
        <v>15001088</v>
      </c>
      <c r="H11" s="57" t="n">
        <f aca="false">H24</f>
        <v>77</v>
      </c>
      <c r="I11" s="57" t="n">
        <f aca="false">SUM(I13:I24)</f>
        <v>14274003</v>
      </c>
      <c r="J11" s="57" t="n">
        <f aca="false">J24</f>
        <v>1717</v>
      </c>
      <c r="K11" s="57" t="n">
        <f aca="false">SUM(K13:K24)</f>
        <v>16303893</v>
      </c>
      <c r="L11" s="58"/>
      <c r="M11" s="34"/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16"/>
      <c r="M12" s="21"/>
    </row>
    <row r="13" customFormat="false" ht="19.5" hidden="false" customHeight="true" outlineLevel="0" collapsed="false">
      <c r="A13" s="23" t="s">
        <v>21</v>
      </c>
      <c r="B13" s="55" t="n">
        <v>93082</v>
      </c>
      <c r="C13" s="55" t="n">
        <v>5973394</v>
      </c>
      <c r="D13" s="55" t="n">
        <v>87259</v>
      </c>
      <c r="E13" s="55" t="n">
        <v>2801287</v>
      </c>
      <c r="F13" s="55" t="n">
        <v>4023</v>
      </c>
      <c r="G13" s="55" t="n">
        <v>1017847</v>
      </c>
      <c r="H13" s="55" t="n">
        <v>76</v>
      </c>
      <c r="I13" s="55" t="n">
        <v>1116161</v>
      </c>
      <c r="J13" s="55" t="n">
        <v>1724</v>
      </c>
      <c r="K13" s="55" t="n">
        <v>1038099</v>
      </c>
      <c r="L13" s="16"/>
      <c r="M13" s="21"/>
    </row>
    <row r="14" customFormat="false" ht="19.5" hidden="false" customHeight="true" outlineLevel="0" collapsed="false">
      <c r="A14" s="23" t="s">
        <v>22</v>
      </c>
      <c r="B14" s="55" t="n">
        <v>93074</v>
      </c>
      <c r="C14" s="55" t="n">
        <v>5561834</v>
      </c>
      <c r="D14" s="55" t="n">
        <v>87256</v>
      </c>
      <c r="E14" s="55" t="n">
        <v>2184883</v>
      </c>
      <c r="F14" s="55" t="n">
        <v>4019</v>
      </c>
      <c r="G14" s="55" t="n">
        <v>1204585</v>
      </c>
      <c r="H14" s="55" t="n">
        <v>76</v>
      </c>
      <c r="I14" s="55" t="n">
        <v>1255886</v>
      </c>
      <c r="J14" s="55" t="n">
        <v>1723</v>
      </c>
      <c r="K14" s="55" t="n">
        <v>916480</v>
      </c>
      <c r="L14" s="16"/>
      <c r="M14" s="21"/>
    </row>
    <row r="15" customFormat="false" ht="19.5" hidden="false" customHeight="true" outlineLevel="0" collapsed="false">
      <c r="A15" s="23" t="s">
        <v>23</v>
      </c>
      <c r="B15" s="55" t="n">
        <v>93070</v>
      </c>
      <c r="C15" s="55" t="n">
        <v>5085853</v>
      </c>
      <c r="D15" s="55" t="n">
        <v>87258</v>
      </c>
      <c r="E15" s="55" t="n">
        <v>1693680</v>
      </c>
      <c r="F15" s="55" t="n">
        <v>4011</v>
      </c>
      <c r="G15" s="55" t="n">
        <v>1218204</v>
      </c>
      <c r="H15" s="55" t="n">
        <v>76</v>
      </c>
      <c r="I15" s="55" t="n">
        <v>1202051</v>
      </c>
      <c r="J15" s="55" t="n">
        <v>1725</v>
      </c>
      <c r="K15" s="55" t="n">
        <v>971918</v>
      </c>
    </row>
    <row r="16" customFormat="false" ht="19.5" hidden="false" customHeight="true" outlineLevel="0" collapsed="false">
      <c r="A16" s="23" t="s">
        <v>24</v>
      </c>
      <c r="B16" s="55" t="n">
        <v>93041</v>
      </c>
      <c r="C16" s="55" t="n">
        <v>5897452</v>
      </c>
      <c r="D16" s="55" t="n">
        <v>87231</v>
      </c>
      <c r="E16" s="55" t="n">
        <v>1435182</v>
      </c>
      <c r="F16" s="55" t="n">
        <v>4009</v>
      </c>
      <c r="G16" s="55" t="n">
        <v>1542395</v>
      </c>
      <c r="H16" s="55" t="n">
        <v>76</v>
      </c>
      <c r="I16" s="55" t="n">
        <v>1332420</v>
      </c>
      <c r="J16" s="55" t="n">
        <v>1725</v>
      </c>
      <c r="K16" s="55" t="n">
        <v>1587455</v>
      </c>
    </row>
    <row r="17" customFormat="false" ht="19.5" hidden="false" customHeight="true" outlineLevel="0" collapsed="false">
      <c r="A17" s="23" t="s">
        <v>25</v>
      </c>
      <c r="B17" s="55" t="n">
        <v>93045</v>
      </c>
      <c r="C17" s="55" t="n">
        <v>5971442</v>
      </c>
      <c r="D17" s="55" t="n">
        <v>87231</v>
      </c>
      <c r="E17" s="55" t="n">
        <v>1144616</v>
      </c>
      <c r="F17" s="55" t="n">
        <v>4011</v>
      </c>
      <c r="G17" s="55" t="n">
        <v>1690259</v>
      </c>
      <c r="H17" s="55" t="n">
        <v>76</v>
      </c>
      <c r="I17" s="55" t="n">
        <v>1206899</v>
      </c>
      <c r="J17" s="55" t="n">
        <v>1727</v>
      </c>
      <c r="K17" s="55" t="n">
        <v>1929668</v>
      </c>
    </row>
    <row r="18" customFormat="false" ht="19.5" hidden="false" customHeight="true" outlineLevel="0" collapsed="false">
      <c r="A18" s="23" t="s">
        <v>26</v>
      </c>
      <c r="B18" s="55" t="n">
        <v>93097</v>
      </c>
      <c r="C18" s="55" t="n">
        <v>5234247</v>
      </c>
      <c r="D18" s="55" t="n">
        <v>87291</v>
      </c>
      <c r="E18" s="55" t="n">
        <v>1116026</v>
      </c>
      <c r="F18" s="55" t="n">
        <v>4001</v>
      </c>
      <c r="G18" s="55" t="n">
        <v>1433335</v>
      </c>
      <c r="H18" s="55" t="n">
        <v>76</v>
      </c>
      <c r="I18" s="55" t="n">
        <v>1070886</v>
      </c>
      <c r="J18" s="55" t="n">
        <v>1729</v>
      </c>
      <c r="K18" s="55" t="n">
        <v>1614000</v>
      </c>
    </row>
    <row r="19" customFormat="false" ht="19.5" hidden="false" customHeight="true" outlineLevel="0" collapsed="false">
      <c r="A19" s="23" t="s">
        <v>27</v>
      </c>
      <c r="B19" s="55" t="n">
        <v>93097</v>
      </c>
      <c r="C19" s="55" t="n">
        <v>4878704</v>
      </c>
      <c r="D19" s="55" t="n">
        <v>87292</v>
      </c>
      <c r="E19" s="55" t="n">
        <v>1338562</v>
      </c>
      <c r="F19" s="55" t="n">
        <v>4001</v>
      </c>
      <c r="G19" s="55" t="n">
        <v>1207599</v>
      </c>
      <c r="H19" s="55" t="n">
        <v>76</v>
      </c>
      <c r="I19" s="55" t="n">
        <v>1262436</v>
      </c>
      <c r="J19" s="55" t="n">
        <v>1728</v>
      </c>
      <c r="K19" s="55" t="n">
        <v>1070107</v>
      </c>
    </row>
    <row r="20" customFormat="false" ht="19.5" hidden="false" customHeight="true" outlineLevel="0" collapsed="false">
      <c r="A20" s="23" t="s">
        <v>28</v>
      </c>
      <c r="B20" s="55" t="n">
        <v>93059</v>
      </c>
      <c r="C20" s="55" t="n">
        <v>4852827</v>
      </c>
      <c r="D20" s="55" t="n">
        <v>87257</v>
      </c>
      <c r="E20" s="55" t="n">
        <v>1835313</v>
      </c>
      <c r="F20" s="55" t="n">
        <v>3999</v>
      </c>
      <c r="G20" s="55" t="n">
        <v>929015</v>
      </c>
      <c r="H20" s="55" t="n">
        <v>77</v>
      </c>
      <c r="I20" s="55" t="n">
        <v>1137952</v>
      </c>
      <c r="J20" s="55" t="n">
        <v>1726</v>
      </c>
      <c r="K20" s="55" t="n">
        <v>950547</v>
      </c>
    </row>
    <row r="21" customFormat="false" ht="19.5" hidden="false" customHeight="true" outlineLevel="0" collapsed="false">
      <c r="A21" s="23" t="s">
        <v>29</v>
      </c>
      <c r="B21" s="55" t="n">
        <v>93046</v>
      </c>
      <c r="C21" s="55" t="n">
        <v>6202599</v>
      </c>
      <c r="D21" s="55" t="n">
        <v>87253</v>
      </c>
      <c r="E21" s="55" t="n">
        <v>2622162</v>
      </c>
      <c r="F21" s="55" t="n">
        <v>3997</v>
      </c>
      <c r="G21" s="55" t="n">
        <v>1074425</v>
      </c>
      <c r="H21" s="55" t="n">
        <v>76</v>
      </c>
      <c r="I21" s="55" t="n">
        <v>1155056</v>
      </c>
      <c r="J21" s="55" t="n">
        <v>1720</v>
      </c>
      <c r="K21" s="55" t="n">
        <v>1350956</v>
      </c>
    </row>
    <row r="22" customFormat="false" ht="19.5" hidden="false" customHeight="true" outlineLevel="0" collapsed="false">
      <c r="A22" s="23" t="s">
        <v>30</v>
      </c>
      <c r="B22" s="55" t="n">
        <v>92940</v>
      </c>
      <c r="C22" s="55" t="n">
        <v>8255183</v>
      </c>
      <c r="D22" s="55" t="n">
        <v>87157</v>
      </c>
      <c r="E22" s="55" t="n">
        <v>3816403</v>
      </c>
      <c r="F22" s="55" t="n">
        <v>3993</v>
      </c>
      <c r="G22" s="55" t="n">
        <v>1428778</v>
      </c>
      <c r="H22" s="55" t="n">
        <v>77</v>
      </c>
      <c r="I22" s="55" t="n">
        <v>1099792</v>
      </c>
      <c r="J22" s="55" t="n">
        <v>1713</v>
      </c>
      <c r="K22" s="55" t="n">
        <v>1910210</v>
      </c>
    </row>
    <row r="23" customFormat="false" ht="19.5" hidden="false" customHeight="true" outlineLevel="0" collapsed="false">
      <c r="A23" s="23" t="s">
        <v>31</v>
      </c>
      <c r="B23" s="55" t="n">
        <v>92889</v>
      </c>
      <c r="C23" s="55" t="n">
        <v>7186107</v>
      </c>
      <c r="D23" s="55" t="n">
        <v>87112</v>
      </c>
      <c r="E23" s="55" t="n">
        <v>3193196</v>
      </c>
      <c r="F23" s="55" t="n">
        <v>3987</v>
      </c>
      <c r="G23" s="55" t="n">
        <v>1180383</v>
      </c>
      <c r="H23" s="55" t="n">
        <v>77</v>
      </c>
      <c r="I23" s="55" t="n">
        <v>1159377</v>
      </c>
      <c r="J23" s="55" t="n">
        <v>1713</v>
      </c>
      <c r="K23" s="55" t="n">
        <v>1653151</v>
      </c>
    </row>
    <row r="24" customFormat="false" ht="19.5" hidden="false" customHeight="true" outlineLevel="0" collapsed="false">
      <c r="A24" s="23" t="s">
        <v>32</v>
      </c>
      <c r="B24" s="55" t="n">
        <v>92993</v>
      </c>
      <c r="C24" s="55" t="n">
        <v>6681496</v>
      </c>
      <c r="D24" s="55" t="n">
        <v>87224</v>
      </c>
      <c r="E24" s="55" t="n">
        <v>3020844</v>
      </c>
      <c r="F24" s="55" t="n">
        <v>3975</v>
      </c>
      <c r="G24" s="55" t="n">
        <v>1074263</v>
      </c>
      <c r="H24" s="55" t="n">
        <v>77</v>
      </c>
      <c r="I24" s="55" t="n">
        <v>1275087</v>
      </c>
      <c r="J24" s="55" t="n">
        <v>1717</v>
      </c>
      <c r="K24" s="55" t="n">
        <v>1311302</v>
      </c>
    </row>
    <row r="25" customFormat="false" ht="6" hidden="false" customHeight="true" outlineLevel="0" collapsed="false">
      <c r="A25" s="30"/>
      <c r="B25" s="59"/>
      <c r="C25" s="8"/>
      <c r="D25" s="8"/>
      <c r="E25" s="8"/>
      <c r="F25" s="8"/>
      <c r="G25" s="8"/>
      <c r="H25" s="8"/>
      <c r="I25" s="8"/>
      <c r="J25" s="8"/>
      <c r="K25" s="60"/>
    </row>
    <row r="26" s="21" customFormat="true" ht="18" hidden="false" customHeight="true" outlineLevel="0" collapsed="false">
      <c r="A26" s="61" t="s">
        <v>33</v>
      </c>
      <c r="B26" s="62"/>
      <c r="C26" s="62"/>
      <c r="D26" s="62"/>
      <c r="E26" s="62"/>
      <c r="F26" s="15"/>
      <c r="G26" s="15"/>
      <c r="H26" s="15"/>
      <c r="I26" s="15"/>
      <c r="J26" s="15"/>
      <c r="K26" s="17"/>
      <c r="L26" s="16"/>
    </row>
    <row r="27" s="21" customFormat="tru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48" customFormat="true" ht="1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5" t="s">
        <v>34</v>
      </c>
      <c r="L28" s="63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1.24"/>
    <col collapsed="false" customWidth="true" hidden="false" outlineLevel="0" max="2" min="2" style="66" width="8.75"/>
    <col collapsed="false" customWidth="true" hidden="false" outlineLevel="0" max="3" min="3" style="66" width="3.62"/>
    <col collapsed="false" customWidth="true" hidden="false" outlineLevel="0" max="5" min="4" style="66" width="8.75"/>
    <col collapsed="false" customWidth="true" hidden="false" outlineLevel="0" max="6" min="6" style="66" width="3.49"/>
    <col collapsed="false" customWidth="true" hidden="false" outlineLevel="0" max="8" min="7" style="66" width="8.75"/>
    <col collapsed="false" customWidth="true" hidden="false" outlineLevel="0" max="9" min="9" style="66" width="3.62"/>
    <col collapsed="false" customWidth="true" hidden="false" outlineLevel="0" max="11" min="10" style="66" width="8.75"/>
    <col collapsed="false" customWidth="true" hidden="false" outlineLevel="0" max="12" min="12" style="66" width="7.62"/>
    <col collapsed="false" customWidth="false" hidden="false" outlineLevel="0" max="257" min="13" style="66" width="8.99"/>
  </cols>
  <sheetData>
    <row r="1" s="69" customFormat="true" ht="18.75" hidden="false" customHeight="true" outlineLevel="0" collapsed="false">
      <c r="A1" s="67" t="s">
        <v>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</row>
    <row r="2" s="71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3" customFormat="true" ht="18.75" hidden="false" customHeight="false" outlineLevel="0" collapsed="false">
      <c r="A3" s="72" t="s">
        <v>3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s="73" customFormat="true" ht="6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s="77" customFormat="true" ht="18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9" t="s">
        <v>37</v>
      </c>
      <c r="L5" s="9"/>
    </row>
    <row r="6" s="22" customFormat="true" ht="19.5" hidden="false" customHeight="true" outlineLevel="0" collapsed="false">
      <c r="A6" s="78" t="s">
        <v>2</v>
      </c>
      <c r="B6" s="79" t="s">
        <v>38</v>
      </c>
      <c r="C6" s="49" t="s">
        <v>39</v>
      </c>
      <c r="D6" s="49"/>
      <c r="E6" s="49"/>
      <c r="F6" s="49" t="s">
        <v>40</v>
      </c>
      <c r="G6" s="49"/>
      <c r="H6" s="49"/>
      <c r="I6" s="80" t="s">
        <v>41</v>
      </c>
      <c r="J6" s="80"/>
      <c r="K6" s="80"/>
      <c r="L6" s="81" t="s">
        <v>42</v>
      </c>
    </row>
    <row r="7" s="22" customFormat="true" ht="51" hidden="false" customHeight="true" outlineLevel="0" collapsed="false">
      <c r="A7" s="78"/>
      <c r="B7" s="79"/>
      <c r="C7" s="82" t="s">
        <v>43</v>
      </c>
      <c r="D7" s="83" t="s">
        <v>44</v>
      </c>
      <c r="E7" s="83" t="s">
        <v>45</v>
      </c>
      <c r="F7" s="82" t="s">
        <v>43</v>
      </c>
      <c r="G7" s="83" t="s">
        <v>44</v>
      </c>
      <c r="H7" s="83" t="s">
        <v>46</v>
      </c>
      <c r="I7" s="82" t="s">
        <v>43</v>
      </c>
      <c r="J7" s="83" t="s">
        <v>47</v>
      </c>
      <c r="K7" s="83" t="s">
        <v>46</v>
      </c>
      <c r="L7" s="81"/>
      <c r="M7" s="84"/>
    </row>
    <row r="8" s="22" customFormat="true" ht="6" hidden="false" customHeight="true" outlineLevel="0" collapsed="false">
      <c r="A8" s="85"/>
      <c r="B8" s="20"/>
      <c r="C8" s="20"/>
      <c r="D8" s="20"/>
      <c r="E8" s="20"/>
      <c r="F8" s="20"/>
      <c r="G8" s="20"/>
      <c r="H8" s="20"/>
      <c r="I8" s="20"/>
      <c r="J8" s="20"/>
      <c r="K8" s="20"/>
      <c r="L8" s="86"/>
    </row>
    <row r="9" s="17" customFormat="true" ht="26.25" hidden="false" customHeight="true" outlineLevel="0" collapsed="false">
      <c r="A9" s="23" t="s">
        <v>5</v>
      </c>
      <c r="B9" s="15" t="n">
        <v>420891</v>
      </c>
      <c r="C9" s="15" t="n">
        <v>7</v>
      </c>
      <c r="D9" s="15" t="n">
        <v>382790</v>
      </c>
      <c r="E9" s="15" t="n">
        <v>361738</v>
      </c>
      <c r="F9" s="15" t="n">
        <v>1</v>
      </c>
      <c r="G9" s="15" t="n">
        <v>381500</v>
      </c>
      <c r="H9" s="15" t="n">
        <v>360999</v>
      </c>
      <c r="I9" s="15" t="n">
        <v>6</v>
      </c>
      <c r="J9" s="15" t="n">
        <v>1290</v>
      </c>
      <c r="K9" s="15" t="n">
        <v>739</v>
      </c>
      <c r="L9" s="87" t="n">
        <v>85.95</v>
      </c>
    </row>
    <row r="10" s="17" customFormat="true" ht="26.25" hidden="false" customHeight="true" outlineLevel="0" collapsed="false">
      <c r="A10" s="18" t="n">
        <v>21</v>
      </c>
      <c r="B10" s="15" t="n">
        <v>419847</v>
      </c>
      <c r="C10" s="15" t="n">
        <v>7</v>
      </c>
      <c r="D10" s="15" t="n">
        <v>382790</v>
      </c>
      <c r="E10" s="15" t="n">
        <v>360334</v>
      </c>
      <c r="F10" s="15" t="n">
        <v>1</v>
      </c>
      <c r="G10" s="15" t="n">
        <v>381500</v>
      </c>
      <c r="H10" s="15" t="n">
        <v>359640</v>
      </c>
      <c r="I10" s="15" t="n">
        <v>6</v>
      </c>
      <c r="J10" s="15" t="n">
        <v>1290</v>
      </c>
      <c r="K10" s="15" t="n">
        <v>694</v>
      </c>
      <c r="L10" s="87" t="n">
        <v>85.83</v>
      </c>
    </row>
    <row r="11" s="17" customFormat="true" ht="26.25" hidden="false" customHeight="true" outlineLevel="0" collapsed="false">
      <c r="A11" s="18" t="n">
        <v>22</v>
      </c>
      <c r="B11" s="88" t="n">
        <v>419306</v>
      </c>
      <c r="C11" s="15" t="n">
        <v>6</v>
      </c>
      <c r="D11" s="15" t="n">
        <v>382590</v>
      </c>
      <c r="E11" s="15" t="n">
        <v>359641</v>
      </c>
      <c r="F11" s="15" t="n">
        <v>1</v>
      </c>
      <c r="G11" s="15" t="n">
        <v>381500</v>
      </c>
      <c r="H11" s="15" t="n">
        <v>359113</v>
      </c>
      <c r="I11" s="15" t="n">
        <v>5</v>
      </c>
      <c r="J11" s="15" t="n">
        <v>1090</v>
      </c>
      <c r="K11" s="15" t="n">
        <v>528</v>
      </c>
      <c r="L11" s="87" t="n">
        <v>85.77</v>
      </c>
    </row>
    <row r="12" s="17" customFormat="true" ht="26.25" hidden="false" customHeight="true" outlineLevel="0" collapsed="false">
      <c r="A12" s="18" t="n">
        <v>23</v>
      </c>
      <c r="B12" s="88" t="n">
        <v>418498</v>
      </c>
      <c r="C12" s="15" t="n">
        <v>6</v>
      </c>
      <c r="D12" s="15" t="n">
        <v>382590</v>
      </c>
      <c r="E12" s="15" t="n">
        <v>358839</v>
      </c>
      <c r="F12" s="15" t="n">
        <v>1</v>
      </c>
      <c r="G12" s="15" t="n">
        <v>381500</v>
      </c>
      <c r="H12" s="15" t="n">
        <v>358313</v>
      </c>
      <c r="I12" s="15" t="n">
        <v>5</v>
      </c>
      <c r="J12" s="15" t="n">
        <v>1090</v>
      </c>
      <c r="K12" s="15" t="n">
        <v>526</v>
      </c>
      <c r="L12" s="87" t="n">
        <v>85.74</v>
      </c>
    </row>
    <row r="13" s="91" customFormat="true" ht="26.25" hidden="false" customHeight="true" outlineLevel="0" collapsed="false">
      <c r="A13" s="28" t="n">
        <v>24</v>
      </c>
      <c r="B13" s="89" t="n">
        <v>416750</v>
      </c>
      <c r="C13" s="2" t="n">
        <v>6</v>
      </c>
      <c r="D13" s="2" t="n">
        <v>382590</v>
      </c>
      <c r="E13" s="2" t="n">
        <v>357323</v>
      </c>
      <c r="F13" s="2" t="n">
        <v>1</v>
      </c>
      <c r="G13" s="2" t="n">
        <v>381500</v>
      </c>
      <c r="H13" s="2" t="n">
        <v>356817</v>
      </c>
      <c r="I13" s="2" t="n">
        <v>5</v>
      </c>
      <c r="J13" s="2" t="n">
        <v>1090</v>
      </c>
      <c r="K13" s="2" t="n">
        <v>506</v>
      </c>
      <c r="L13" s="90" t="n">
        <v>85.74</v>
      </c>
    </row>
    <row r="14" s="22" customFormat="true" ht="6" hidden="false" customHeight="true" outlineLevel="0" collapsed="false">
      <c r="A14" s="92"/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5"/>
    </row>
    <row r="15" s="17" customFormat="true" ht="17.25" hidden="false" customHeight="true" outlineLevel="0" collapsed="false">
      <c r="A15" s="61" t="s">
        <v>4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96"/>
    </row>
    <row r="16" s="17" customFormat="true" ht="17.25" hidden="false" customHeight="true" outlineLevel="0" collapsed="false">
      <c r="A16" s="61" t="s">
        <v>4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96"/>
    </row>
    <row r="17" s="22" customFormat="true" ht="18.75" hidden="false" customHeight="false" outlineLevel="0" collapsed="false">
      <c r="A17" s="97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98"/>
    </row>
    <row r="18" customFormat="false" ht="6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</row>
    <row r="19" s="105" customFormat="true" ht="17.25" hidden="false" customHeight="false" outlineLevel="0" collapsed="false">
      <c r="A19" s="102"/>
      <c r="B19" s="103"/>
      <c r="C19" s="102"/>
      <c r="D19" s="103"/>
      <c r="E19" s="103"/>
      <c r="F19" s="103"/>
      <c r="G19" s="103"/>
      <c r="H19" s="103"/>
      <c r="I19" s="104"/>
      <c r="J19" s="104"/>
      <c r="K19" s="104"/>
    </row>
    <row r="20" customFormat="false" ht="13.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107"/>
      <c r="I20" s="108"/>
      <c r="J20" s="108"/>
      <c r="K20" s="108"/>
    </row>
    <row r="21" customFormat="false" ht="13.5" hidden="false" customHeight="false" outlineLevel="0" collapsed="false">
      <c r="A21" s="106"/>
      <c r="B21" s="109"/>
      <c r="C21" s="110"/>
      <c r="D21" s="110"/>
      <c r="E21" s="109"/>
      <c r="F21" s="109"/>
      <c r="G21" s="109"/>
      <c r="H21" s="109"/>
      <c r="I21" s="108"/>
      <c r="J21" s="108"/>
      <c r="K21" s="108"/>
    </row>
    <row r="22" customFormat="false" ht="13.5" hidden="false" customHeight="false" outlineLevel="0" collapsed="false">
      <c r="A22" s="106"/>
      <c r="B22" s="107"/>
      <c r="C22" s="111"/>
      <c r="D22" s="107"/>
      <c r="E22" s="107"/>
      <c r="F22" s="107"/>
      <c r="G22" s="107"/>
      <c r="H22" s="107"/>
      <c r="I22" s="108"/>
      <c r="J22" s="108"/>
      <c r="K22" s="108"/>
    </row>
    <row r="23" customFormat="false" ht="6" hidden="false" customHeight="true" outlineLevel="0" collapsed="false">
      <c r="A23" s="112"/>
      <c r="B23" s="3"/>
      <c r="C23" s="34"/>
      <c r="D23" s="3"/>
      <c r="E23" s="3"/>
      <c r="F23" s="3"/>
      <c r="G23" s="3"/>
      <c r="H23" s="3"/>
      <c r="I23" s="108"/>
      <c r="J23" s="108"/>
      <c r="K23" s="108"/>
    </row>
    <row r="24" customFormat="false" ht="23.25" hidden="false" customHeight="true" outlineLevel="0" collapsed="false">
      <c r="A24" s="113"/>
      <c r="B24" s="3"/>
      <c r="C24" s="114"/>
      <c r="D24" s="3"/>
      <c r="E24" s="3"/>
      <c r="F24" s="3"/>
      <c r="G24" s="3"/>
      <c r="H24" s="3"/>
      <c r="I24" s="108"/>
      <c r="J24" s="108"/>
      <c r="K24" s="108"/>
    </row>
    <row r="25" customFormat="false" ht="23.25" hidden="false" customHeight="true" outlineLevel="0" collapsed="false">
      <c r="A25" s="113"/>
      <c r="B25" s="3"/>
      <c r="C25" s="114"/>
      <c r="D25" s="3"/>
      <c r="E25" s="3"/>
      <c r="F25" s="3"/>
      <c r="G25" s="3"/>
      <c r="H25" s="3"/>
      <c r="I25" s="108"/>
      <c r="J25" s="108"/>
      <c r="K25" s="108"/>
    </row>
    <row r="26" customFormat="false" ht="23.25" hidden="false" customHeight="true" outlineLevel="0" collapsed="false">
      <c r="A26" s="113"/>
      <c r="B26" s="3"/>
      <c r="C26" s="114"/>
      <c r="D26" s="3"/>
      <c r="E26" s="3"/>
      <c r="F26" s="3"/>
      <c r="G26" s="3"/>
      <c r="H26" s="3"/>
      <c r="I26" s="108"/>
      <c r="J26" s="108"/>
      <c r="K26" s="108"/>
    </row>
    <row r="27" customFormat="false" ht="23.25" hidden="false" customHeight="true" outlineLevel="0" collapsed="false">
      <c r="A27" s="113"/>
      <c r="B27" s="3"/>
      <c r="C27" s="114"/>
      <c r="D27" s="3"/>
      <c r="E27" s="3"/>
      <c r="F27" s="3"/>
      <c r="G27" s="3"/>
      <c r="H27" s="3"/>
      <c r="I27" s="108"/>
      <c r="J27" s="108"/>
      <c r="K27" s="108"/>
    </row>
    <row r="28" customFormat="false" ht="23.25" hidden="false" customHeight="true" outlineLevel="0" collapsed="false">
      <c r="A28" s="113"/>
      <c r="B28" s="115"/>
      <c r="C28" s="116"/>
      <c r="D28" s="115"/>
      <c r="E28" s="115"/>
      <c r="F28" s="115"/>
      <c r="G28" s="115"/>
      <c r="H28" s="115"/>
      <c r="I28" s="108"/>
      <c r="J28" s="108"/>
      <c r="K28" s="108"/>
    </row>
    <row r="29" customFormat="false" ht="6" hidden="false" customHeight="true" outlineLevel="0" collapsed="false">
      <c r="A29" s="112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7"/>
      <c r="M29" s="35"/>
    </row>
    <row r="30" s="105" customFormat="true" ht="17.25" hidden="false" customHeight="false" outlineLevel="0" collapsed="false">
      <c r="A30" s="102"/>
      <c r="B30" s="103"/>
      <c r="C30" s="102"/>
      <c r="D30" s="103"/>
      <c r="E30" s="103"/>
      <c r="F30" s="103"/>
      <c r="G30" s="103"/>
      <c r="H30" s="103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</row>
    <row r="31" customFormat="false" ht="13.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</row>
    <row r="32" customFormat="false" ht="18.75" hidden="false" customHeight="false" outlineLevel="0" collapsed="false">
      <c r="A32" s="118"/>
      <c r="B32" s="3"/>
      <c r="C32" s="3"/>
      <c r="D32" s="3"/>
      <c r="E32" s="3"/>
      <c r="F32" s="3"/>
      <c r="G32" s="3"/>
      <c r="H32" s="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</row>
    <row r="33" customFormat="false" ht="6" hidden="false" customHeight="true" outlineLevel="0" collapsed="false">
      <c r="A33" s="118"/>
      <c r="B33" s="3"/>
      <c r="C33" s="3"/>
      <c r="D33" s="3"/>
      <c r="E33" s="3"/>
      <c r="F33" s="3"/>
      <c r="G33" s="3"/>
      <c r="H33" s="3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</row>
    <row r="34" s="105" customFormat="true" ht="17.25" hidden="false" customHeight="false" outlineLevel="0" collapsed="false">
      <c r="A34" s="102"/>
      <c r="B34" s="103"/>
      <c r="C34" s="103"/>
      <c r="D34" s="103"/>
      <c r="E34" s="103"/>
      <c r="F34" s="103"/>
      <c r="G34" s="103"/>
      <c r="H34" s="103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</row>
    <row r="35" customFormat="false" ht="13.5" hidden="false" customHeight="false" outlineLevel="0" collapsed="false">
      <c r="A35" s="106"/>
      <c r="B35" s="110"/>
      <c r="C35" s="110"/>
      <c r="D35" s="119"/>
      <c r="E35" s="119"/>
      <c r="F35" s="119"/>
      <c r="G35" s="119"/>
      <c r="H35" s="11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</row>
    <row r="36" customFormat="false" ht="13.5" hidden="false" customHeight="false" outlineLevel="0" collapsed="false">
      <c r="A36" s="106"/>
      <c r="B36" s="110"/>
      <c r="C36" s="110"/>
      <c r="D36" s="110"/>
      <c r="E36" s="110"/>
      <c r="F36" s="110"/>
      <c r="G36" s="110"/>
      <c r="H36" s="109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</row>
    <row r="37" customFormat="false" ht="6" hidden="false" customHeight="true" outlineLevel="0" collapsed="false">
      <c r="A37" s="112"/>
      <c r="B37" s="3"/>
      <c r="C37" s="3"/>
      <c r="D37" s="3"/>
      <c r="E37" s="3"/>
      <c r="F37" s="3"/>
      <c r="G37" s="3"/>
      <c r="H37" s="3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</row>
    <row r="38" customFormat="false" ht="24" hidden="false" customHeight="true" outlineLevel="0" collapsed="false">
      <c r="A38" s="113"/>
      <c r="B38" s="3"/>
      <c r="C38" s="3"/>
      <c r="D38" s="3"/>
      <c r="E38" s="3"/>
      <c r="F38" s="3"/>
      <c r="G38" s="3"/>
      <c r="H38" s="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</row>
    <row r="39" customFormat="false" ht="24" hidden="false" customHeight="true" outlineLevel="0" collapsed="false">
      <c r="A39" s="113"/>
      <c r="B39" s="3"/>
      <c r="C39" s="3"/>
      <c r="D39" s="3"/>
      <c r="E39" s="3"/>
      <c r="F39" s="3"/>
      <c r="G39" s="3"/>
      <c r="H39" s="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</row>
    <row r="40" customFormat="false" ht="24" hidden="false" customHeight="true" outlineLevel="0" collapsed="false">
      <c r="A40" s="113"/>
      <c r="B40" s="3"/>
      <c r="C40" s="3"/>
      <c r="D40" s="3"/>
      <c r="E40" s="3"/>
      <c r="F40" s="3"/>
      <c r="G40" s="3"/>
      <c r="H40" s="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24" hidden="false" customHeight="true" outlineLevel="0" collapsed="false">
      <c r="A41" s="113"/>
      <c r="B41" s="3"/>
      <c r="C41" s="3"/>
      <c r="D41" s="3"/>
      <c r="E41" s="3"/>
      <c r="F41" s="3"/>
      <c r="G41" s="3"/>
      <c r="H41" s="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24" hidden="false" customHeight="true" outlineLevel="0" collapsed="false">
      <c r="A42" s="113"/>
      <c r="B42" s="115"/>
      <c r="C42" s="115"/>
      <c r="D42" s="115"/>
      <c r="E42" s="115"/>
      <c r="F42" s="115"/>
      <c r="G42" s="115"/>
      <c r="H42" s="11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6" hidden="false" customHeight="true" outlineLevel="0" collapsed="false">
      <c r="A43" s="3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7"/>
      <c r="M43" s="34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</row>
    <row r="44" s="105" customFormat="true" ht="17.25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</row>
    <row r="45" customFormat="false" ht="13.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3.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</sheetData>
  <mergeCells count="16">
    <mergeCell ref="A1:L1"/>
    <mergeCell ref="A3:L3"/>
    <mergeCell ref="K5:L5"/>
    <mergeCell ref="A6:A7"/>
    <mergeCell ref="B6:B7"/>
    <mergeCell ref="C6:E6"/>
    <mergeCell ref="F6:H6"/>
    <mergeCell ref="I6:K6"/>
    <mergeCell ref="L6:L7"/>
    <mergeCell ref="A20:A22"/>
    <mergeCell ref="B20:G20"/>
    <mergeCell ref="C21:D21"/>
    <mergeCell ref="A35:A36"/>
    <mergeCell ref="B35:B36"/>
    <mergeCell ref="C35:C36"/>
    <mergeCell ref="D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7" min="2" style="22" width="13.87"/>
    <col collapsed="false" customWidth="true" hidden="false" outlineLevel="0" max="8" min="8" style="22" width="7.99"/>
    <col collapsed="false" customWidth="true" hidden="false" outlineLevel="0" max="9" min="9" style="22" width="3.62"/>
    <col collapsed="false" customWidth="true" hidden="false" outlineLevel="0" max="10" min="10" style="22" width="7.99"/>
    <col collapsed="false" customWidth="true" hidden="false" outlineLevel="0" max="11" min="11" style="22" width="8.12"/>
    <col collapsed="false" customWidth="true" hidden="false" outlineLevel="0" max="12" min="12" style="22" width="7.62"/>
    <col collapsed="false" customWidth="false" hidden="false" outlineLevel="0" max="257" min="13" style="22" width="8.99"/>
  </cols>
  <sheetData>
    <row r="1" s="17" customFormat="true" ht="18.75" hidden="false" customHeight="false" outlineLevel="0" collapsed="false">
      <c r="A1" s="120" t="s">
        <v>50</v>
      </c>
      <c r="B1" s="120"/>
      <c r="C1" s="120"/>
      <c r="D1" s="120"/>
      <c r="E1" s="120"/>
      <c r="F1" s="120"/>
      <c r="G1" s="120"/>
      <c r="H1" s="121"/>
      <c r="I1" s="121"/>
      <c r="J1" s="121"/>
      <c r="K1" s="121"/>
      <c r="L1" s="121"/>
    </row>
    <row r="2" s="17" customFormat="true" ht="6" hidden="false" customHeight="true" outlineLevel="0" collapsed="false">
      <c r="A2" s="122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7" customFormat="true" ht="18" hidden="false" customHeight="true" outlineLevel="0" collapsed="false">
      <c r="A3" s="60"/>
      <c r="B3" s="8"/>
      <c r="C3" s="60"/>
      <c r="D3" s="8"/>
      <c r="E3" s="8"/>
      <c r="F3" s="9" t="s">
        <v>37</v>
      </c>
      <c r="G3" s="9"/>
    </row>
    <row r="4" s="125" customFormat="true" ht="20.25" hidden="false" customHeight="true" outlineLevel="0" collapsed="false">
      <c r="A4" s="78" t="s">
        <v>2</v>
      </c>
      <c r="B4" s="123" t="s">
        <v>51</v>
      </c>
      <c r="C4" s="123"/>
      <c r="D4" s="123"/>
      <c r="E4" s="123"/>
      <c r="F4" s="123"/>
      <c r="G4" s="123"/>
      <c r="H4" s="124"/>
    </row>
    <row r="5" s="125" customFormat="true" ht="33" hidden="false" customHeight="true" outlineLevel="0" collapsed="false">
      <c r="A5" s="78"/>
      <c r="B5" s="83" t="s">
        <v>52</v>
      </c>
      <c r="C5" s="83" t="s">
        <v>53</v>
      </c>
      <c r="D5" s="83"/>
      <c r="E5" s="83" t="s">
        <v>54</v>
      </c>
      <c r="F5" s="83" t="s">
        <v>55</v>
      </c>
      <c r="G5" s="83" t="s">
        <v>56</v>
      </c>
      <c r="H5" s="124"/>
    </row>
    <row r="6" s="125" customFormat="true" ht="19.5" hidden="false" customHeight="true" outlineLevel="0" collapsed="false">
      <c r="A6" s="78"/>
      <c r="B6" s="83"/>
      <c r="C6" s="126" t="s">
        <v>57</v>
      </c>
      <c r="D6" s="83" t="s">
        <v>58</v>
      </c>
      <c r="E6" s="83"/>
      <c r="F6" s="83"/>
      <c r="G6" s="83"/>
      <c r="H6" s="124"/>
    </row>
    <row r="7" s="17" customFormat="true" ht="6" hidden="false" customHeight="true" outlineLevel="0" collapsed="false">
      <c r="A7" s="54"/>
      <c r="B7" s="15"/>
      <c r="D7" s="15"/>
      <c r="E7" s="15"/>
      <c r="F7" s="15"/>
      <c r="G7" s="15"/>
      <c r="H7" s="16"/>
    </row>
    <row r="8" s="17" customFormat="true" ht="27" hidden="false" customHeight="true" outlineLevel="0" collapsed="false">
      <c r="A8" s="23" t="s">
        <v>5</v>
      </c>
      <c r="B8" s="24" t="n">
        <v>54456973</v>
      </c>
      <c r="C8" s="127" t="n">
        <v>40019</v>
      </c>
      <c r="D8" s="24" t="n">
        <v>167429</v>
      </c>
      <c r="E8" s="24" t="n">
        <v>149197</v>
      </c>
      <c r="F8" s="24" t="n">
        <v>464</v>
      </c>
      <c r="G8" s="24" t="n">
        <v>413</v>
      </c>
      <c r="H8" s="128"/>
    </row>
    <row r="9" s="17" customFormat="true" ht="27" hidden="false" customHeight="true" outlineLevel="0" collapsed="false">
      <c r="A9" s="18" t="n">
        <v>21</v>
      </c>
      <c r="B9" s="24" t="n">
        <v>54646177</v>
      </c>
      <c r="C9" s="127" t="n">
        <v>40393</v>
      </c>
      <c r="D9" s="24" t="n">
        <v>167629</v>
      </c>
      <c r="E9" s="24" t="n">
        <v>149716</v>
      </c>
      <c r="F9" s="24" t="n">
        <v>466</v>
      </c>
      <c r="G9" s="24" t="n">
        <v>416</v>
      </c>
      <c r="H9" s="16"/>
    </row>
    <row r="10" s="17" customFormat="true" ht="27" hidden="false" customHeight="true" outlineLevel="0" collapsed="false">
      <c r="A10" s="18" t="n">
        <v>22</v>
      </c>
      <c r="B10" s="24" t="n">
        <v>55571212</v>
      </c>
      <c r="C10" s="127" t="n">
        <v>40746</v>
      </c>
      <c r="D10" s="24" t="n">
        <v>171753</v>
      </c>
      <c r="E10" s="24" t="n">
        <v>152250</v>
      </c>
      <c r="F10" s="24" t="n">
        <v>478</v>
      </c>
      <c r="G10" s="24" t="n">
        <v>424</v>
      </c>
      <c r="H10" s="16"/>
    </row>
    <row r="11" s="17" customFormat="true" ht="27" hidden="false" customHeight="true" outlineLevel="0" collapsed="false">
      <c r="A11" s="18" t="n">
        <v>23</v>
      </c>
      <c r="B11" s="24" t="n">
        <v>54614873</v>
      </c>
      <c r="C11" s="127" t="n">
        <v>41089</v>
      </c>
      <c r="D11" s="24" t="n">
        <v>166690</v>
      </c>
      <c r="E11" s="24" t="n">
        <v>149221</v>
      </c>
      <c r="F11" s="24" t="n">
        <v>465</v>
      </c>
      <c r="G11" s="24" t="n">
        <v>416</v>
      </c>
      <c r="H11" s="16"/>
    </row>
    <row r="12" s="91" customFormat="true" ht="27" hidden="false" customHeight="true" outlineLevel="0" collapsed="false">
      <c r="A12" s="28" t="n">
        <v>24</v>
      </c>
      <c r="B12" s="129" t="n">
        <v>53076002</v>
      </c>
      <c r="C12" s="130" t="n">
        <v>41474</v>
      </c>
      <c r="D12" s="129" t="n">
        <v>163025</v>
      </c>
      <c r="E12" s="129" t="n">
        <v>145414</v>
      </c>
      <c r="F12" s="129" t="n">
        <v>457</v>
      </c>
      <c r="G12" s="129" t="n">
        <v>408</v>
      </c>
      <c r="H12" s="58"/>
    </row>
    <row r="13" s="17" customFormat="true" ht="6" hidden="false" customHeight="true" outlineLevel="0" collapsed="false">
      <c r="A13" s="60"/>
      <c r="B13" s="131"/>
      <c r="C13" s="132"/>
      <c r="D13" s="132"/>
      <c r="E13" s="132"/>
      <c r="F13" s="132"/>
      <c r="G13" s="132"/>
      <c r="H13" s="133"/>
      <c r="I13" s="133"/>
      <c r="J13" s="133"/>
      <c r="K13" s="133"/>
      <c r="L13" s="134"/>
    </row>
    <row r="14" s="17" customFormat="true" ht="16.5" hidden="false" customHeight="true" outlineLevel="0" collapsed="false">
      <c r="A14" s="61" t="s">
        <v>48</v>
      </c>
      <c r="B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6.5" hidden="false" customHeight="true" outlineLevel="0" collapsed="false">
      <c r="A15" s="61" t="s">
        <v>49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21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6" hidden="false" customHeight="true" outlineLevel="0" collapsed="false">
      <c r="A17" s="135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138" customFormat="true" ht="17.25" hidden="false" customHeight="false" outlineLevel="0" collapsed="false">
      <c r="A18" s="136"/>
      <c r="B18" s="137"/>
      <c r="C18" s="137"/>
      <c r="D18" s="137"/>
      <c r="E18" s="137"/>
      <c r="F18" s="137"/>
      <c r="G18" s="137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</row>
    <row r="19" customFormat="false" ht="13.5" hidden="false" customHeight="false" outlineLevel="0" collapsed="false">
      <c r="A19" s="139"/>
      <c r="B19" s="140"/>
      <c r="C19" s="140"/>
      <c r="D19" s="141"/>
      <c r="E19" s="141"/>
      <c r="F19" s="141"/>
      <c r="G19" s="14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39"/>
      <c r="B20" s="140"/>
      <c r="C20" s="140"/>
      <c r="D20" s="140"/>
      <c r="E20" s="140"/>
      <c r="F20" s="140"/>
      <c r="G20" s="14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6" hidden="false" customHeight="true" outlineLevel="0" collapsed="false">
      <c r="A21" s="142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4" hidden="false" customHeight="true" outlineLevel="0" collapsed="false">
      <c r="A22" s="143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4" hidden="false" customHeight="true" outlineLevel="0" collapsed="false">
      <c r="A23" s="143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4" hidden="false" customHeight="true" outlineLevel="0" collapsed="false">
      <c r="A24" s="143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4" hidden="false" customHeight="true" outlineLevel="0" collapsed="false">
      <c r="A25" s="143"/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4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6" hidden="false" customHeight="true" outlineLevel="0" collapsed="false">
      <c r="A27" s="21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5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s="138" customFormat="true" ht="17.25" hidden="false" customHeight="false" outlineLevel="0" collapsed="false">
      <c r="B28" s="137"/>
      <c r="C28" s="137"/>
      <c r="D28" s="137"/>
      <c r="E28" s="137"/>
      <c r="F28" s="137"/>
      <c r="G28" s="137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37"/>
    <col collapsed="false" customWidth="true" hidden="false" outlineLevel="0" max="8" min="2" style="17" width="12.12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7.25" hidden="false" customHeight="false" outlineLevel="0" collapsed="false">
      <c r="A1" s="120" t="s">
        <v>59</v>
      </c>
      <c r="B1" s="120"/>
      <c r="C1" s="120"/>
      <c r="D1" s="120"/>
      <c r="E1" s="120"/>
      <c r="F1" s="120"/>
      <c r="G1" s="120"/>
      <c r="H1" s="12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22"/>
      <c r="B2" s="15"/>
      <c r="C2" s="15"/>
      <c r="D2" s="15"/>
      <c r="E2" s="15"/>
      <c r="F2" s="15"/>
      <c r="G2" s="15"/>
      <c r="H2" s="15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8" hidden="false" customHeight="true" outlineLevel="0" collapsed="false">
      <c r="A3" s="60"/>
      <c r="B3" s="8"/>
      <c r="C3" s="8"/>
      <c r="D3" s="8"/>
      <c r="E3" s="8"/>
      <c r="F3" s="8"/>
      <c r="G3" s="9" t="s">
        <v>37</v>
      </c>
      <c r="H3" s="9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9.5" hidden="false" customHeight="true" outlineLevel="0" collapsed="false">
      <c r="A4" s="78" t="s">
        <v>2</v>
      </c>
      <c r="B4" s="123" t="s">
        <v>60</v>
      </c>
      <c r="C4" s="123" t="s">
        <v>61</v>
      </c>
      <c r="D4" s="50" t="s">
        <v>62</v>
      </c>
      <c r="E4" s="50"/>
      <c r="F4" s="50"/>
      <c r="G4" s="50"/>
      <c r="H4" s="50"/>
      <c r="I4" s="146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33" hidden="false" customHeight="true" outlineLevel="0" collapsed="false">
      <c r="A5" s="78"/>
      <c r="B5" s="123"/>
      <c r="C5" s="123"/>
      <c r="D5" s="83" t="s">
        <v>10</v>
      </c>
      <c r="E5" s="83" t="s">
        <v>63</v>
      </c>
      <c r="F5" s="83" t="s">
        <v>64</v>
      </c>
      <c r="G5" s="83" t="s">
        <v>65</v>
      </c>
      <c r="H5" s="147" t="s">
        <v>66</v>
      </c>
      <c r="I5" s="84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6" hidden="false" customHeight="true" outlineLevel="0" collapsed="false">
      <c r="A6" s="54"/>
      <c r="B6" s="15"/>
      <c r="C6" s="15"/>
      <c r="D6" s="15"/>
      <c r="E6" s="15"/>
      <c r="F6" s="15"/>
      <c r="G6" s="15"/>
      <c r="H6" s="1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27" hidden="false" customHeight="true" outlineLevel="0" collapsed="false">
      <c r="A7" s="23" t="s">
        <v>5</v>
      </c>
      <c r="B7" s="24" t="n">
        <v>373710</v>
      </c>
      <c r="C7" s="24" t="n">
        <v>323660</v>
      </c>
      <c r="D7" s="24" t="n">
        <v>140280</v>
      </c>
      <c r="E7" s="24" t="n">
        <v>126094</v>
      </c>
      <c r="F7" s="24" t="n">
        <v>203</v>
      </c>
      <c r="G7" s="24" t="n">
        <v>13</v>
      </c>
      <c r="H7" s="24" t="n">
        <v>1397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27" hidden="false" customHeight="true" outlineLevel="0" collapsed="false">
      <c r="A8" s="18" t="n">
        <v>21</v>
      </c>
      <c r="B8" s="24" t="n">
        <v>373210</v>
      </c>
      <c r="C8" s="24" t="n">
        <v>324800</v>
      </c>
      <c r="D8" s="24" t="n">
        <v>142402</v>
      </c>
      <c r="E8" s="24" t="n">
        <v>128367</v>
      </c>
      <c r="F8" s="24" t="n">
        <v>209</v>
      </c>
      <c r="G8" s="24" t="n">
        <v>12</v>
      </c>
      <c r="H8" s="24" t="n">
        <v>13814</v>
      </c>
      <c r="I8" s="148"/>
      <c r="J8" s="14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7" hidden="false" customHeight="true" outlineLevel="0" collapsed="false">
      <c r="A9" s="18" t="n">
        <v>22</v>
      </c>
      <c r="B9" s="24" t="n">
        <v>374740</v>
      </c>
      <c r="C9" s="24" t="n">
        <v>326180</v>
      </c>
      <c r="D9" s="24" t="n">
        <v>143567</v>
      </c>
      <c r="E9" s="24" t="n">
        <v>129626</v>
      </c>
      <c r="F9" s="24" t="n">
        <v>211</v>
      </c>
      <c r="G9" s="24" t="n">
        <v>12</v>
      </c>
      <c r="H9" s="24" t="n">
        <v>13718</v>
      </c>
      <c r="I9" s="148"/>
      <c r="J9" s="14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27" hidden="false" customHeight="true" outlineLevel="0" collapsed="false">
      <c r="A10" s="18" t="n">
        <v>23</v>
      </c>
      <c r="B10" s="149" t="n">
        <v>376700</v>
      </c>
      <c r="C10" s="149" t="n">
        <v>327530</v>
      </c>
      <c r="D10" s="149" t="n">
        <v>145450</v>
      </c>
      <c r="E10" s="149" t="n">
        <v>131512</v>
      </c>
      <c r="F10" s="149" t="n">
        <v>211</v>
      </c>
      <c r="G10" s="149" t="n">
        <v>10</v>
      </c>
      <c r="H10" s="149" t="n">
        <v>13717</v>
      </c>
      <c r="I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35" customFormat="true" ht="27" hidden="false" customHeight="true" outlineLevel="0" collapsed="false">
      <c r="A11" s="28" t="n">
        <v>24</v>
      </c>
      <c r="B11" s="150" t="n">
        <v>378860</v>
      </c>
      <c r="C11" s="150" t="n">
        <v>329840</v>
      </c>
      <c r="D11" s="150" t="n">
        <v>147299</v>
      </c>
      <c r="E11" s="150" t="n">
        <v>133264</v>
      </c>
      <c r="F11" s="150" t="n">
        <v>223</v>
      </c>
      <c r="G11" s="150" t="n">
        <v>10</v>
      </c>
      <c r="H11" s="150" t="n">
        <v>13802</v>
      </c>
      <c r="I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</row>
    <row r="12" customFormat="false" ht="6" hidden="false" customHeight="true" outlineLevel="0" collapsed="false">
      <c r="A12" s="60"/>
      <c r="B12" s="131"/>
      <c r="C12" s="132"/>
      <c r="D12" s="132"/>
      <c r="E12" s="132"/>
      <c r="F12" s="132"/>
      <c r="G12" s="132"/>
      <c r="H12" s="132"/>
      <c r="I12" s="144"/>
      <c r="J12" s="144"/>
      <c r="K12" s="144"/>
      <c r="L12" s="144"/>
      <c r="M12" s="144"/>
      <c r="N12" s="144"/>
      <c r="O12" s="145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8" hidden="false" customHeight="true" outlineLevel="0" collapsed="false">
      <c r="A13" s="61" t="s">
        <v>48</v>
      </c>
      <c r="B13" s="15"/>
      <c r="C13" s="15"/>
      <c r="D13" s="15"/>
      <c r="E13" s="15"/>
      <c r="F13" s="15"/>
      <c r="G13" s="15"/>
      <c r="H13" s="1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3.5" hidden="false" customHeight="fals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77" customFormat="true" ht="14.2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/>
  <dc:description/>
  <dc:language>en-US</dc:language>
  <cp:lastModifiedBy>RENTAI</cp:lastModifiedBy>
  <cp:lastPrinted>2014-03-25T07:29:49Z</cp:lastPrinted>
  <dcterms:modified xsi:type="dcterms:W3CDTF">2014-03-25T07:29:54Z</dcterms:modified>
  <cp:revision>0</cp:revision>
  <dc:subject/>
  <dc:title>電気・ガス・水道</dc:title>
</cp:coreProperties>
</file>