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１．市 内 手 形 交 換 状 況</t>
  </si>
  <si>
    <t xml:space="preserve">年度・月</t>
  </si>
  <si>
    <t xml:space="preserve">手　形　交　換</t>
  </si>
  <si>
    <t xml:space="preserve">不 渡 手 形 実 数</t>
  </si>
  <si>
    <t xml:space="preserve">枚　数</t>
  </si>
  <si>
    <t xml:space="preserve">金   額</t>
  </si>
  <si>
    <t xml:space="preserve">千枚</t>
  </si>
  <si>
    <t xml:space="preserve">百万円</t>
  </si>
  <si>
    <t xml:space="preserve">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t xml:space="preserve">資料：岐阜手形交換所</t>
  </si>
  <si>
    <t xml:space="preserve">※ 不渡手形実数は、不渡として交換されたすべての手形・小切手を集計したもので、届出のないものを含む。</t>
  </si>
  <si>
    <t xml:space="preserve">２．市 内 信 用 保 証 状 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千円</t>
    </r>
    <r>
      <rPr>
        <sz val="11"/>
        <rFont val="ＭＳ 明朝"/>
        <family val="1"/>
        <charset val="128"/>
      </rPr>
      <t xml:space="preserve">)</t>
    </r>
  </si>
  <si>
    <t xml:space="preserve">保　証　承　諾</t>
  </si>
  <si>
    <t xml:space="preserve">保 証 債 務 残 高</t>
  </si>
  <si>
    <t xml:space="preserve">件　数</t>
  </si>
  <si>
    <t xml:space="preserve">金　額</t>
  </si>
  <si>
    <t xml:space="preserve">資料：岐阜市信用保証協会</t>
  </si>
  <si>
    <t xml:space="preserve">３．市  中  銀  行  勘  定</t>
  </si>
  <si>
    <r>
      <rPr>
        <sz val="11"/>
        <rFont val="Noto Sans"/>
        <family val="2"/>
      </rPr>
      <t xml:space="preserve">　本表は、岐阜銀行協会管内普通銀行・信託銀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行のうち、信託銀行については信託勘定を除いたものについての</t>
    </r>
  </si>
  <si>
    <r>
      <rPr>
        <sz val="11"/>
        <rFont val="Noto Sans"/>
        <family val="2"/>
      </rPr>
      <t xml:space="preserve">の勘定である。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行とは都市銀行３行、地方銀行２行、第２地方銀行３行、信託銀行２行である。割引手形は、銀行</t>
    </r>
  </si>
  <si>
    <t xml:space="preserve">引受手形、商業手形、荷為替手形の合算である。年末、月末現在数である。</t>
  </si>
  <si>
    <t xml:space="preserve">（単位：億円）</t>
  </si>
  <si>
    <t xml:space="preserve">年・月</t>
  </si>
  <si>
    <t xml:space="preserve">銀行数</t>
  </si>
  <si>
    <t xml:space="preserve">店舗数</t>
  </si>
  <si>
    <t xml:space="preserve">預　　　　　　　　金</t>
  </si>
  <si>
    <t xml:space="preserve">譲渡性
預　金</t>
  </si>
  <si>
    <t xml:space="preserve">コール
マネー・
売渡手形</t>
  </si>
  <si>
    <t xml:space="preserve">借用金</t>
  </si>
  <si>
    <t xml:space="preserve">コールローン・買入手形</t>
  </si>
  <si>
    <t xml:space="preserve">商　　品
有価証券</t>
  </si>
  <si>
    <t xml:space="preserve">有価証券</t>
  </si>
  <si>
    <t xml:space="preserve">貸　　　出　　　金</t>
  </si>
  <si>
    <t xml:space="preserve">現金・預け金</t>
  </si>
  <si>
    <t xml:space="preserve">合　計</t>
  </si>
  <si>
    <t xml:space="preserve">要求払
預　金</t>
  </si>
  <si>
    <t xml:space="preserve">定期性
預　金</t>
  </si>
  <si>
    <t xml:space="preserve">その他
預　金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合  計</t>
  </si>
  <si>
    <t xml:space="preserve">現　金</t>
  </si>
  <si>
    <t xml:space="preserve">預け金</t>
  </si>
  <si>
    <t xml:space="preserve">うち
一般預金</t>
  </si>
  <si>
    <t xml:space="preserve">うち
手形小切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 </t>
  </si>
  <si>
    <t xml:space="preserve">要求払預金には、当座預金、普通預金、貯蓄預金、通知預金が含まれる。　　　</t>
  </si>
  <si>
    <t xml:space="preserve">定期性預金には、定期預金、定期積金が含まれる。　　</t>
  </si>
  <si>
    <t xml:space="preserve">その他預金には、非居住者円預金、外貨預金、納税準備預金、その他の預金が含まれる。</t>
  </si>
  <si>
    <t xml:space="preserve">現金には、本邦通貨（日銀券・補助貨幣）、小切手手形、外国通貨、金が含まれる。</t>
  </si>
  <si>
    <t xml:space="preserve">預け金には、日銀預け金、郵便振替貯金、譲渡性預け金、他の金融機関への預け金が含まれる。</t>
  </si>
  <si>
    <t xml:space="preserve">資料：岐阜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6"/>
      <c r="C2" s="6"/>
      <c r="D2" s="6"/>
      <c r="E2" s="7"/>
    </row>
    <row r="3" s="8" customFormat="true" ht="18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</row>
    <row r="4" s="8" customFormat="true" ht="18" hidden="false" customHeight="true" outlineLevel="0" collapsed="false">
      <c r="A4" s="9"/>
      <c r="B4" s="12" t="s">
        <v>4</v>
      </c>
      <c r="C4" s="12" t="s">
        <v>5</v>
      </c>
      <c r="D4" s="12" t="s">
        <v>4</v>
      </c>
      <c r="E4" s="13" t="s">
        <v>5</v>
      </c>
    </row>
    <row r="5" s="8" customFormat="true" ht="6.75" hidden="false" customHeight="true" outlineLevel="0" collapsed="false">
      <c r="A5" s="14"/>
      <c r="B5" s="15"/>
      <c r="C5" s="15"/>
      <c r="D5" s="15"/>
      <c r="E5" s="15"/>
    </row>
    <row r="6" s="8" customFormat="true" ht="15" hidden="false" customHeight="true" outlineLevel="0" collapsed="false">
      <c r="A6" s="14"/>
      <c r="B6" s="16" t="s">
        <v>6</v>
      </c>
      <c r="C6" s="16" t="s">
        <v>7</v>
      </c>
      <c r="D6" s="16" t="s">
        <v>8</v>
      </c>
      <c r="E6" s="16" t="s">
        <v>7</v>
      </c>
    </row>
    <row r="7" s="8" customFormat="true" ht="16.5" hidden="false" customHeight="true" outlineLevel="0" collapsed="false">
      <c r="A7" s="17" t="s">
        <v>9</v>
      </c>
      <c r="B7" s="18" t="n">
        <v>1137</v>
      </c>
      <c r="C7" s="18" t="n">
        <v>1971174</v>
      </c>
      <c r="D7" s="18" t="n">
        <v>2198</v>
      </c>
      <c r="E7" s="18" t="n">
        <v>3432</v>
      </c>
    </row>
    <row r="8" s="8" customFormat="true" ht="16.5" hidden="false" customHeight="true" outlineLevel="0" collapsed="false">
      <c r="A8" s="14" t="n">
        <v>21</v>
      </c>
      <c r="B8" s="18" t="n">
        <v>968</v>
      </c>
      <c r="C8" s="18" t="n">
        <v>1754287</v>
      </c>
      <c r="D8" s="18" t="n">
        <v>1267</v>
      </c>
      <c r="E8" s="18" t="n">
        <v>1781</v>
      </c>
    </row>
    <row r="9" s="8" customFormat="true" ht="16.5" hidden="false" customHeight="true" outlineLevel="0" collapsed="false">
      <c r="A9" s="14" t="n">
        <v>22</v>
      </c>
      <c r="B9" s="18" t="n">
        <v>887</v>
      </c>
      <c r="C9" s="18" t="n">
        <v>1616072</v>
      </c>
      <c r="D9" s="18" t="n">
        <v>854</v>
      </c>
      <c r="E9" s="18" t="n">
        <v>1299</v>
      </c>
    </row>
    <row r="10" s="8" customFormat="true" ht="16.5" hidden="false" customHeight="true" outlineLevel="0" collapsed="false">
      <c r="A10" s="14" t="n">
        <v>23</v>
      </c>
      <c r="B10" s="18" t="n">
        <v>820</v>
      </c>
      <c r="C10" s="18" t="n">
        <v>1544477</v>
      </c>
      <c r="D10" s="18" t="n">
        <v>691</v>
      </c>
      <c r="E10" s="18" t="n">
        <v>937</v>
      </c>
      <c r="F10" s="19"/>
    </row>
    <row r="11" customFormat="false" ht="16.5" hidden="false" customHeight="true" outlineLevel="0" collapsed="false">
      <c r="A11" s="20" t="n">
        <v>24</v>
      </c>
      <c r="B11" s="21" t="n">
        <f aca="false">SUM(B13:B24)</f>
        <v>777</v>
      </c>
      <c r="C11" s="21" t="n">
        <f aca="false">SUM(C13:C24)</f>
        <v>1482716</v>
      </c>
      <c r="D11" s="21" t="n">
        <f aca="false">SUM(D13:D24)</f>
        <v>714</v>
      </c>
      <c r="E11" s="21" t="n">
        <f aca="false">SUM(E13:E24)</f>
        <v>991</v>
      </c>
      <c r="F11" s="22"/>
    </row>
    <row r="12" s="8" customFormat="true" ht="16.5" hidden="false" customHeight="true" outlineLevel="0" collapsed="false">
      <c r="A12" s="14"/>
      <c r="B12" s="18"/>
      <c r="C12" s="18"/>
      <c r="D12" s="18"/>
      <c r="E12" s="18"/>
      <c r="F12" s="19"/>
    </row>
    <row r="13" s="8" customFormat="true" ht="16.5" hidden="false" customHeight="true" outlineLevel="0" collapsed="false">
      <c r="A13" s="17" t="s">
        <v>10</v>
      </c>
      <c r="B13" s="18" t="n">
        <v>66</v>
      </c>
      <c r="C13" s="18" t="n">
        <v>140865</v>
      </c>
      <c r="D13" s="18" t="n">
        <v>26</v>
      </c>
      <c r="E13" s="18" t="n">
        <v>21</v>
      </c>
    </row>
    <row r="14" s="8" customFormat="true" ht="16.5" hidden="false" customHeight="true" outlineLevel="0" collapsed="false">
      <c r="A14" s="17" t="s">
        <v>11</v>
      </c>
      <c r="B14" s="18" t="n">
        <v>79</v>
      </c>
      <c r="C14" s="18" t="n">
        <v>158717</v>
      </c>
      <c r="D14" s="18" t="n">
        <v>56</v>
      </c>
      <c r="E14" s="18" t="n">
        <v>44</v>
      </c>
    </row>
    <row r="15" s="8" customFormat="true" ht="16.5" hidden="false" customHeight="true" outlineLevel="0" collapsed="false">
      <c r="A15" s="17" t="s">
        <v>12</v>
      </c>
      <c r="B15" s="18" t="n">
        <v>59</v>
      </c>
      <c r="C15" s="18" t="n">
        <v>122115</v>
      </c>
      <c r="D15" s="18" t="n">
        <v>27</v>
      </c>
      <c r="E15" s="18" t="n">
        <v>29</v>
      </c>
    </row>
    <row r="16" s="8" customFormat="true" ht="16.5" hidden="false" customHeight="true" outlineLevel="0" collapsed="false">
      <c r="A16" s="17" t="s">
        <v>13</v>
      </c>
      <c r="B16" s="18" t="n">
        <v>81</v>
      </c>
      <c r="C16" s="18" t="n">
        <v>172892</v>
      </c>
      <c r="D16" s="18" t="n">
        <v>106</v>
      </c>
      <c r="E16" s="18" t="n">
        <v>92</v>
      </c>
    </row>
    <row r="17" s="8" customFormat="true" ht="16.5" hidden="false" customHeight="true" outlineLevel="0" collapsed="false">
      <c r="A17" s="17" t="s">
        <v>14</v>
      </c>
      <c r="B17" s="18" t="n">
        <v>66</v>
      </c>
      <c r="C17" s="18" t="n">
        <v>108661</v>
      </c>
      <c r="D17" s="18" t="n">
        <v>89</v>
      </c>
      <c r="E17" s="18" t="n">
        <v>318</v>
      </c>
    </row>
    <row r="18" s="8" customFormat="true" ht="16.5" hidden="false" customHeight="true" outlineLevel="0" collapsed="false">
      <c r="A18" s="17" t="s">
        <v>15</v>
      </c>
      <c r="B18" s="18" t="n">
        <v>52</v>
      </c>
      <c r="C18" s="18" t="n">
        <v>101283</v>
      </c>
      <c r="D18" s="18" t="n">
        <v>30</v>
      </c>
      <c r="E18" s="18" t="n">
        <v>70</v>
      </c>
    </row>
    <row r="19" s="8" customFormat="true" ht="16.5" hidden="false" customHeight="true" outlineLevel="0" collapsed="false">
      <c r="A19" s="17" t="s">
        <v>16</v>
      </c>
      <c r="B19" s="18" t="n">
        <v>72</v>
      </c>
      <c r="C19" s="18" t="n">
        <v>130013</v>
      </c>
      <c r="D19" s="18" t="n">
        <v>91</v>
      </c>
      <c r="E19" s="18" t="n">
        <v>57</v>
      </c>
    </row>
    <row r="20" s="8" customFormat="true" ht="16.5" hidden="false" customHeight="true" outlineLevel="0" collapsed="false">
      <c r="A20" s="17" t="s">
        <v>17</v>
      </c>
      <c r="B20" s="18" t="n">
        <v>62</v>
      </c>
      <c r="C20" s="18" t="n">
        <v>109509</v>
      </c>
      <c r="D20" s="18" t="n">
        <v>73</v>
      </c>
      <c r="E20" s="18" t="n">
        <v>51</v>
      </c>
    </row>
    <row r="21" s="8" customFormat="true" ht="16.5" hidden="false" customHeight="true" outlineLevel="0" collapsed="false">
      <c r="A21" s="17" t="s">
        <v>18</v>
      </c>
      <c r="B21" s="18" t="n">
        <v>58</v>
      </c>
      <c r="C21" s="18" t="n">
        <v>98877</v>
      </c>
      <c r="D21" s="18" t="n">
        <v>48</v>
      </c>
      <c r="E21" s="18" t="n">
        <v>36</v>
      </c>
    </row>
    <row r="22" s="8" customFormat="true" ht="16.5" hidden="false" customHeight="true" outlineLevel="0" collapsed="false">
      <c r="A22" s="17" t="s">
        <v>19</v>
      </c>
      <c r="B22" s="18" t="n">
        <v>70</v>
      </c>
      <c r="C22" s="18" t="n">
        <v>137364</v>
      </c>
      <c r="D22" s="18" t="n">
        <v>59</v>
      </c>
      <c r="E22" s="18" t="n">
        <v>51</v>
      </c>
    </row>
    <row r="23" s="8" customFormat="true" ht="16.5" hidden="false" customHeight="true" outlineLevel="0" collapsed="false">
      <c r="A23" s="23" t="s">
        <v>20</v>
      </c>
      <c r="B23" s="18" t="n">
        <v>59</v>
      </c>
      <c r="C23" s="18" t="n">
        <v>107832</v>
      </c>
      <c r="D23" s="18" t="n">
        <v>71</v>
      </c>
      <c r="E23" s="18" t="n">
        <v>170</v>
      </c>
    </row>
    <row r="24" s="8" customFormat="true" ht="16.5" hidden="false" customHeight="true" outlineLevel="0" collapsed="false">
      <c r="A24" s="23" t="s">
        <v>21</v>
      </c>
      <c r="B24" s="18" t="n">
        <v>53</v>
      </c>
      <c r="C24" s="18" t="n">
        <v>94588</v>
      </c>
      <c r="D24" s="18" t="n">
        <v>38</v>
      </c>
      <c r="E24" s="18" t="n">
        <v>52</v>
      </c>
    </row>
    <row r="25" s="8" customFormat="true" ht="5.25" hidden="false" customHeight="true" outlineLevel="0" collapsed="false">
      <c r="A25" s="24"/>
      <c r="B25" s="6"/>
      <c r="C25" s="25"/>
      <c r="D25" s="6"/>
      <c r="E25" s="6"/>
    </row>
    <row r="26" s="8" customFormat="true" ht="18" hidden="false" customHeight="true" outlineLevel="0" collapsed="false">
      <c r="A26" s="26" t="s">
        <v>22</v>
      </c>
      <c r="B26" s="15"/>
      <c r="C26" s="15"/>
      <c r="D26" s="15"/>
      <c r="E26" s="15"/>
    </row>
    <row r="27" s="8" customFormat="true" ht="18" hidden="false" customHeight="true" outlineLevel="0" collapsed="false">
      <c r="A27" s="27" t="s">
        <v>23</v>
      </c>
      <c r="B27" s="27"/>
      <c r="C27" s="27"/>
      <c r="D27" s="27"/>
      <c r="E27" s="27"/>
    </row>
  </sheetData>
  <mergeCells count="5">
    <mergeCell ref="A1:E1"/>
    <mergeCell ref="A3:A4"/>
    <mergeCell ref="B3:C3"/>
    <mergeCell ref="D3:E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24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6"/>
      <c r="C2" s="6"/>
      <c r="D2" s="6"/>
      <c r="E2" s="7" t="s">
        <v>25</v>
      </c>
    </row>
    <row r="3" s="8" customFormat="true" ht="18" hidden="false" customHeight="true" outlineLevel="0" collapsed="false">
      <c r="A3" s="9" t="s">
        <v>1</v>
      </c>
      <c r="B3" s="10" t="s">
        <v>26</v>
      </c>
      <c r="C3" s="10"/>
      <c r="D3" s="11" t="s">
        <v>27</v>
      </c>
      <c r="E3" s="11"/>
    </row>
    <row r="4" s="8" customFormat="true" ht="18" hidden="false" customHeight="true" outlineLevel="0" collapsed="false">
      <c r="A4" s="9"/>
      <c r="B4" s="12" t="s">
        <v>28</v>
      </c>
      <c r="C4" s="12" t="s">
        <v>29</v>
      </c>
      <c r="D4" s="12" t="s">
        <v>28</v>
      </c>
      <c r="E4" s="13" t="s">
        <v>29</v>
      </c>
    </row>
    <row r="5" s="8" customFormat="true" ht="6" hidden="false" customHeight="true" outlineLevel="0" collapsed="false">
      <c r="A5" s="14"/>
      <c r="B5" s="15"/>
      <c r="C5" s="15"/>
      <c r="D5" s="15"/>
      <c r="E5" s="15"/>
    </row>
    <row r="6" s="8" customFormat="true" ht="16.5" hidden="false" customHeight="true" outlineLevel="0" collapsed="false">
      <c r="A6" s="17" t="s">
        <v>9</v>
      </c>
      <c r="B6" s="18" t="n">
        <v>3084</v>
      </c>
      <c r="C6" s="18" t="n">
        <v>47197319</v>
      </c>
      <c r="D6" s="18" t="n">
        <v>9434</v>
      </c>
      <c r="E6" s="18" t="n">
        <v>96484008</v>
      </c>
    </row>
    <row r="7" s="8" customFormat="true" ht="16.5" hidden="false" customHeight="true" outlineLevel="0" collapsed="false">
      <c r="A7" s="14" t="n">
        <v>21</v>
      </c>
      <c r="B7" s="18" t="n">
        <v>2473</v>
      </c>
      <c r="C7" s="18" t="n">
        <v>34082762</v>
      </c>
      <c r="D7" s="18" t="n">
        <v>9192</v>
      </c>
      <c r="E7" s="18" t="n">
        <v>97488772</v>
      </c>
    </row>
    <row r="8" s="8" customFormat="true" ht="16.5" hidden="false" customHeight="true" outlineLevel="0" collapsed="false">
      <c r="A8" s="14" t="n">
        <v>22</v>
      </c>
      <c r="B8" s="18" t="n">
        <v>2188</v>
      </c>
      <c r="C8" s="18" t="n">
        <v>33173298</v>
      </c>
      <c r="D8" s="18" t="n">
        <v>8847</v>
      </c>
      <c r="E8" s="18" t="n">
        <v>95555067</v>
      </c>
    </row>
    <row r="9" s="8" customFormat="true" ht="16.5" hidden="false" customHeight="true" outlineLevel="0" collapsed="false">
      <c r="A9" s="14" t="n">
        <v>23</v>
      </c>
      <c r="B9" s="18" t="n">
        <v>2404</v>
      </c>
      <c r="C9" s="18" t="n">
        <v>39034028</v>
      </c>
      <c r="D9" s="18" t="n">
        <v>9128</v>
      </c>
      <c r="E9" s="18" t="n">
        <v>103643210</v>
      </c>
    </row>
    <row r="10" customFormat="false" ht="16.5" hidden="false" customHeight="true" outlineLevel="0" collapsed="false">
      <c r="A10" s="20" t="n">
        <v>24</v>
      </c>
      <c r="B10" s="21" t="n">
        <f aca="false">SUM(B12:B23)</f>
        <v>1754</v>
      </c>
      <c r="C10" s="21" t="n">
        <f aca="false">SUM(C12:C23)</f>
        <v>33479385</v>
      </c>
      <c r="D10" s="21" t="n">
        <f aca="false">D23</f>
        <v>8642</v>
      </c>
      <c r="E10" s="21" t="n">
        <f aca="false">E23</f>
        <v>100623222</v>
      </c>
    </row>
    <row r="11" s="8" customFormat="true" ht="16.5" hidden="false" customHeight="true" outlineLevel="0" collapsed="false">
      <c r="A11" s="14"/>
      <c r="B11" s="18"/>
      <c r="C11" s="18"/>
      <c r="D11" s="18"/>
      <c r="E11" s="18"/>
    </row>
    <row r="12" s="8" customFormat="true" ht="16.5" hidden="false" customHeight="true" outlineLevel="0" collapsed="false">
      <c r="A12" s="17" t="s">
        <v>10</v>
      </c>
      <c r="B12" s="18" t="n">
        <v>98</v>
      </c>
      <c r="C12" s="18" t="n">
        <v>1249450</v>
      </c>
      <c r="D12" s="18" t="n">
        <v>9083</v>
      </c>
      <c r="E12" s="18" t="n">
        <v>102226045</v>
      </c>
    </row>
    <row r="13" s="8" customFormat="true" ht="16.5" hidden="false" customHeight="true" outlineLevel="0" collapsed="false">
      <c r="A13" s="17" t="s">
        <v>11</v>
      </c>
      <c r="B13" s="18" t="n">
        <v>180</v>
      </c>
      <c r="C13" s="18" t="n">
        <v>2468520</v>
      </c>
      <c r="D13" s="18" t="n">
        <v>9009</v>
      </c>
      <c r="E13" s="18" t="n">
        <v>100948734</v>
      </c>
    </row>
    <row r="14" s="8" customFormat="true" ht="16.5" hidden="false" customHeight="true" outlineLevel="0" collapsed="false">
      <c r="A14" s="17" t="s">
        <v>12</v>
      </c>
      <c r="B14" s="18" t="n">
        <v>208</v>
      </c>
      <c r="C14" s="18" t="n">
        <v>3367397</v>
      </c>
      <c r="D14" s="18" t="n">
        <v>8986</v>
      </c>
      <c r="E14" s="18" t="n">
        <v>100863813</v>
      </c>
    </row>
    <row r="15" s="8" customFormat="true" ht="16.5" hidden="false" customHeight="true" outlineLevel="0" collapsed="false">
      <c r="A15" s="17" t="s">
        <v>13</v>
      </c>
      <c r="B15" s="18" t="n">
        <v>175</v>
      </c>
      <c r="C15" s="18" t="n">
        <v>5069000</v>
      </c>
      <c r="D15" s="18" t="n">
        <v>8952</v>
      </c>
      <c r="E15" s="18" t="n">
        <v>101280820</v>
      </c>
    </row>
    <row r="16" s="8" customFormat="true" ht="16.5" hidden="false" customHeight="true" outlineLevel="0" collapsed="false">
      <c r="A16" s="17" t="s">
        <v>14</v>
      </c>
      <c r="B16" s="18" t="n">
        <v>227</v>
      </c>
      <c r="C16" s="18" t="n">
        <v>7416110</v>
      </c>
      <c r="D16" s="18" t="n">
        <v>8937</v>
      </c>
      <c r="E16" s="18" t="n">
        <v>104275119</v>
      </c>
    </row>
    <row r="17" s="8" customFormat="true" ht="16.5" hidden="false" customHeight="true" outlineLevel="0" collapsed="false">
      <c r="A17" s="17" t="s">
        <v>15</v>
      </c>
      <c r="B17" s="18" t="n">
        <v>130</v>
      </c>
      <c r="C17" s="18" t="n">
        <v>1511394</v>
      </c>
      <c r="D17" s="18" t="n">
        <v>8874</v>
      </c>
      <c r="E17" s="18" t="n">
        <v>104531678</v>
      </c>
    </row>
    <row r="18" s="8" customFormat="true" ht="16.5" hidden="false" customHeight="true" outlineLevel="0" collapsed="false">
      <c r="A18" s="17" t="s">
        <v>16</v>
      </c>
      <c r="B18" s="18" t="n">
        <v>95</v>
      </c>
      <c r="C18" s="18" t="n">
        <v>1312464</v>
      </c>
      <c r="D18" s="18" t="n">
        <v>8836</v>
      </c>
      <c r="E18" s="18" t="n">
        <v>103466801</v>
      </c>
    </row>
    <row r="19" s="8" customFormat="true" ht="16.5" hidden="false" customHeight="true" outlineLevel="0" collapsed="false">
      <c r="A19" s="17" t="s">
        <v>17</v>
      </c>
      <c r="B19" s="18" t="n">
        <v>93</v>
      </c>
      <c r="C19" s="18" t="n">
        <v>1290550</v>
      </c>
      <c r="D19" s="18" t="n">
        <v>8778</v>
      </c>
      <c r="E19" s="18" t="n">
        <v>102351282</v>
      </c>
    </row>
    <row r="20" s="8" customFormat="true" ht="16.5" hidden="false" customHeight="true" outlineLevel="0" collapsed="false">
      <c r="A20" s="17" t="s">
        <v>18</v>
      </c>
      <c r="B20" s="18" t="n">
        <v>138</v>
      </c>
      <c r="C20" s="18" t="n">
        <v>1769200</v>
      </c>
      <c r="D20" s="18" t="n">
        <v>8753</v>
      </c>
      <c r="E20" s="18" t="n">
        <v>101333402</v>
      </c>
    </row>
    <row r="21" s="8" customFormat="true" ht="16.5" hidden="false" customHeight="true" outlineLevel="0" collapsed="false">
      <c r="A21" s="17" t="s">
        <v>19</v>
      </c>
      <c r="B21" s="18" t="n">
        <v>84</v>
      </c>
      <c r="C21" s="18" t="n">
        <v>1081030</v>
      </c>
      <c r="D21" s="18" t="n">
        <v>8720</v>
      </c>
      <c r="E21" s="18" t="n">
        <v>100229504</v>
      </c>
    </row>
    <row r="22" s="8" customFormat="true" ht="16.5" hidden="false" customHeight="true" outlineLevel="0" collapsed="false">
      <c r="A22" s="23" t="s">
        <v>20</v>
      </c>
      <c r="B22" s="18" t="n">
        <v>138</v>
      </c>
      <c r="C22" s="18" t="n">
        <v>3264220</v>
      </c>
      <c r="D22" s="18" t="n">
        <v>8691</v>
      </c>
      <c r="E22" s="18" t="n">
        <v>99602797</v>
      </c>
    </row>
    <row r="23" s="8" customFormat="true" ht="16.5" hidden="false" customHeight="true" outlineLevel="0" collapsed="false">
      <c r="A23" s="23" t="s">
        <v>21</v>
      </c>
      <c r="B23" s="18" t="n">
        <v>188</v>
      </c>
      <c r="C23" s="18" t="n">
        <v>3680050</v>
      </c>
      <c r="D23" s="18" t="n">
        <v>8642</v>
      </c>
      <c r="E23" s="18" t="n">
        <v>100623222</v>
      </c>
    </row>
    <row r="24" s="8" customFormat="true" ht="6" hidden="false" customHeight="true" outlineLevel="0" collapsed="false">
      <c r="A24" s="24"/>
      <c r="B24" s="6"/>
      <c r="C24" s="6"/>
      <c r="D24" s="6"/>
      <c r="E24" s="6"/>
    </row>
    <row r="25" s="8" customFormat="true" ht="18" hidden="false" customHeight="true" outlineLevel="0" collapsed="false">
      <c r="A25" s="26" t="s">
        <v>30</v>
      </c>
      <c r="B25" s="15"/>
      <c r="C25" s="15"/>
      <c r="D25" s="15"/>
      <c r="E25" s="15"/>
    </row>
    <row r="26" s="8" customFormat="true" ht="13.5" hidden="false" customHeight="false" outlineLevel="0" collapsed="false">
      <c r="A26" s="28"/>
      <c r="B26" s="26"/>
      <c r="C26" s="26"/>
      <c r="D26" s="26"/>
      <c r="E26" s="26"/>
    </row>
    <row r="27" s="8" customFormat="true" ht="13.5" hidden="false" customHeight="false" outlineLevel="0" collapsed="false">
      <c r="A27" s="28"/>
      <c r="B27" s="26"/>
      <c r="C27" s="26"/>
      <c r="D27" s="26"/>
      <c r="E27" s="26"/>
    </row>
    <row r="28" s="8" customFormat="true" ht="13.5" hidden="false" customHeight="false" outlineLevel="0" collapsed="false">
      <c r="A28" s="28"/>
      <c r="B28" s="26"/>
      <c r="C28" s="26"/>
      <c r="D28" s="26"/>
      <c r="E28" s="26"/>
    </row>
    <row r="29" s="8" customFormat="true" ht="13.5" hidden="false" customHeight="false" outlineLevel="0" collapsed="false">
      <c r="A29" s="28"/>
      <c r="B29" s="26"/>
      <c r="C29" s="26"/>
      <c r="D29" s="26"/>
      <c r="E29" s="26"/>
    </row>
    <row r="30" s="8" customFormat="true" ht="13.5" hidden="false" customHeight="false" outlineLevel="0" collapsed="false">
      <c r="A30" s="28"/>
      <c r="B30" s="26"/>
      <c r="C30" s="26"/>
      <c r="D30" s="26"/>
      <c r="E30" s="26"/>
    </row>
    <row r="31" s="8" customFormat="true" ht="13.5" hidden="false" customHeight="false" outlineLevel="0" collapsed="false">
      <c r="A31" s="28"/>
      <c r="B31" s="26"/>
      <c r="C31" s="26"/>
      <c r="D31" s="26"/>
      <c r="E31" s="26"/>
    </row>
    <row r="32" s="8" customFormat="true" ht="13.5" hidden="false" customHeight="false" outlineLevel="0" collapsed="false">
      <c r="A32" s="28"/>
      <c r="B32" s="26"/>
      <c r="C32" s="26"/>
      <c r="D32" s="26"/>
      <c r="E32" s="26"/>
    </row>
    <row r="33" s="8" customFormat="true" ht="13.5" hidden="false" customHeight="false" outlineLevel="0" collapsed="false">
      <c r="A33" s="28"/>
      <c r="B33" s="26"/>
      <c r="C33" s="26"/>
      <c r="D33" s="26"/>
      <c r="E33" s="26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3.49"/>
    <col collapsed="false" customWidth="true" hidden="false" outlineLevel="0" max="2" min="2" style="29" width="3.87"/>
    <col collapsed="false" customWidth="true" hidden="false" outlineLevel="0" max="3" min="3" style="29" width="4.12"/>
    <col collapsed="false" customWidth="true" hidden="false" outlineLevel="0" max="14" min="4" style="29" width="8.75"/>
    <col collapsed="false" customWidth="true" hidden="false" outlineLevel="0" max="24" min="15" style="30" width="8.62"/>
    <col collapsed="false" customWidth="true" hidden="false" outlineLevel="0" max="29" min="25" style="2" width="8.62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6" customFormat="true" ht="8.25" hidden="false" customHeight="true" outlineLevel="0" collapsed="false">
      <c r="A2" s="28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8"/>
      <c r="P2" s="15"/>
      <c r="Q2" s="15"/>
      <c r="R2" s="15"/>
      <c r="S2" s="15"/>
      <c r="T2" s="15"/>
      <c r="U2" s="15"/>
      <c r="V2" s="15"/>
      <c r="W2" s="15"/>
      <c r="X2" s="31"/>
    </row>
    <row r="3" s="26" customFormat="true" ht="16.5" hidden="false" customHeight="true" outlineLevel="0" collapsed="false">
      <c r="C3" s="32"/>
      <c r="D3" s="32"/>
      <c r="E3" s="32"/>
      <c r="F3" s="33" t="s">
        <v>32</v>
      </c>
      <c r="G3" s="32"/>
      <c r="I3" s="32"/>
      <c r="J3" s="32"/>
      <c r="K3" s="32"/>
      <c r="U3" s="28"/>
      <c r="V3" s="28"/>
      <c r="W3" s="28"/>
      <c r="X3" s="31"/>
    </row>
    <row r="4" s="26" customFormat="true" ht="16.5" hidden="false" customHeight="true" outlineLevel="0" collapsed="false">
      <c r="C4" s="32"/>
      <c r="D4" s="32"/>
      <c r="E4" s="32"/>
      <c r="F4" s="33" t="s">
        <v>33</v>
      </c>
      <c r="G4" s="32"/>
      <c r="I4" s="32"/>
      <c r="J4" s="32"/>
      <c r="K4" s="32"/>
      <c r="U4" s="28"/>
      <c r="V4" s="28"/>
      <c r="W4" s="28"/>
      <c r="X4" s="31"/>
    </row>
    <row r="5" s="26" customFormat="true" ht="16.5" hidden="false" customHeight="true" outlineLevel="0" collapsed="false">
      <c r="C5" s="32"/>
      <c r="D5" s="32"/>
      <c r="E5" s="32"/>
      <c r="F5" s="33" t="s">
        <v>34</v>
      </c>
      <c r="G5" s="32"/>
      <c r="I5" s="32"/>
      <c r="J5" s="32"/>
      <c r="K5" s="32"/>
      <c r="U5" s="28"/>
      <c r="V5" s="28"/>
      <c r="W5" s="28"/>
      <c r="X5" s="31"/>
    </row>
    <row r="6" s="26" customFormat="tru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34"/>
      <c r="P6" s="15"/>
      <c r="Q6" s="15"/>
      <c r="R6" s="15"/>
      <c r="S6" s="15"/>
      <c r="T6" s="15"/>
      <c r="U6" s="15"/>
      <c r="V6" s="35" t="s">
        <v>35</v>
      </c>
      <c r="W6" s="35"/>
      <c r="X6" s="31"/>
    </row>
    <row r="7" s="26" customFormat="true" ht="18" hidden="false" customHeight="true" outlineLevel="0" collapsed="false">
      <c r="A7" s="36" t="s">
        <v>36</v>
      </c>
      <c r="B7" s="37" t="s">
        <v>37</v>
      </c>
      <c r="C7" s="37" t="s">
        <v>38</v>
      </c>
      <c r="D7" s="38" t="s">
        <v>39</v>
      </c>
      <c r="E7" s="38"/>
      <c r="F7" s="38"/>
      <c r="G7" s="38"/>
      <c r="H7" s="38"/>
      <c r="I7" s="39" t="s">
        <v>40</v>
      </c>
      <c r="J7" s="40" t="s">
        <v>41</v>
      </c>
      <c r="K7" s="39" t="s">
        <v>42</v>
      </c>
      <c r="L7" s="40" t="s">
        <v>43</v>
      </c>
      <c r="M7" s="41" t="s">
        <v>44</v>
      </c>
      <c r="N7" s="42" t="s">
        <v>45</v>
      </c>
      <c r="O7" s="43" t="s">
        <v>46</v>
      </c>
      <c r="P7" s="43"/>
      <c r="Q7" s="43"/>
      <c r="R7" s="43"/>
      <c r="S7" s="43"/>
      <c r="T7" s="44" t="s">
        <v>47</v>
      </c>
      <c r="U7" s="44"/>
      <c r="V7" s="44"/>
      <c r="W7" s="44"/>
      <c r="X7" s="31"/>
    </row>
    <row r="8" s="28" customFormat="true" ht="9" hidden="false" customHeight="true" outlineLevel="0" collapsed="false">
      <c r="A8" s="36"/>
      <c r="B8" s="37"/>
      <c r="C8" s="37"/>
      <c r="D8" s="13" t="s">
        <v>48</v>
      </c>
      <c r="E8" s="45"/>
      <c r="F8" s="46" t="s">
        <v>49</v>
      </c>
      <c r="G8" s="46" t="s">
        <v>50</v>
      </c>
      <c r="H8" s="46" t="s">
        <v>51</v>
      </c>
      <c r="I8" s="39"/>
      <c r="J8" s="40"/>
      <c r="K8" s="39"/>
      <c r="L8" s="40"/>
      <c r="M8" s="41"/>
      <c r="N8" s="42"/>
      <c r="O8" s="46" t="s">
        <v>48</v>
      </c>
      <c r="P8" s="46" t="s">
        <v>52</v>
      </c>
      <c r="Q8" s="46" t="s">
        <v>53</v>
      </c>
      <c r="R8" s="46" t="s">
        <v>54</v>
      </c>
      <c r="S8" s="46" t="s">
        <v>55</v>
      </c>
      <c r="T8" s="46" t="s">
        <v>56</v>
      </c>
      <c r="U8" s="13" t="s">
        <v>57</v>
      </c>
      <c r="V8" s="45"/>
      <c r="W8" s="47" t="s">
        <v>58</v>
      </c>
      <c r="X8" s="34"/>
    </row>
    <row r="9" s="28" customFormat="true" ht="9" hidden="false" customHeight="true" outlineLevel="0" collapsed="false">
      <c r="A9" s="36"/>
      <c r="B9" s="37"/>
      <c r="C9" s="37"/>
      <c r="D9" s="13"/>
      <c r="E9" s="46" t="s">
        <v>59</v>
      </c>
      <c r="F9" s="46"/>
      <c r="G9" s="46"/>
      <c r="H9" s="46"/>
      <c r="I9" s="46"/>
      <c r="J9" s="40"/>
      <c r="K9" s="39"/>
      <c r="L9" s="40"/>
      <c r="M9" s="41"/>
      <c r="N9" s="42"/>
      <c r="O9" s="46"/>
      <c r="P9" s="46"/>
      <c r="Q9" s="46"/>
      <c r="R9" s="46"/>
      <c r="S9" s="46"/>
      <c r="T9" s="46"/>
      <c r="U9" s="13"/>
      <c r="V9" s="46" t="s">
        <v>60</v>
      </c>
      <c r="W9" s="47"/>
      <c r="X9" s="34"/>
    </row>
    <row r="10" s="49" customFormat="true" ht="18" hidden="false" customHeight="true" outlineLevel="0" collapsed="false">
      <c r="A10" s="36"/>
      <c r="B10" s="37"/>
      <c r="C10" s="37"/>
      <c r="D10" s="13"/>
      <c r="E10" s="46"/>
      <c r="F10" s="46"/>
      <c r="G10" s="46"/>
      <c r="H10" s="46"/>
      <c r="I10" s="46"/>
      <c r="J10" s="40"/>
      <c r="K10" s="39"/>
      <c r="L10" s="40"/>
      <c r="M10" s="41"/>
      <c r="N10" s="42"/>
      <c r="O10" s="46"/>
      <c r="P10" s="46"/>
      <c r="Q10" s="46"/>
      <c r="R10" s="46"/>
      <c r="S10" s="46"/>
      <c r="T10" s="46"/>
      <c r="U10" s="13"/>
      <c r="V10" s="46"/>
      <c r="W10" s="47"/>
      <c r="X10" s="48"/>
    </row>
    <row r="11" customFormat="false" ht="4.5" hidden="false" customHeight="true" outlineLevel="0" collapsed="false">
      <c r="A11" s="50"/>
      <c r="B11" s="51"/>
      <c r="C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15"/>
      <c r="Q11" s="52"/>
      <c r="R11" s="52"/>
      <c r="S11" s="52"/>
      <c r="T11" s="52"/>
      <c r="U11" s="15"/>
      <c r="V11" s="15"/>
      <c r="W11" s="52"/>
    </row>
    <row r="12" customFormat="false" ht="16.5" hidden="false" customHeight="true" outlineLevel="0" collapsed="false">
      <c r="A12" s="17" t="s">
        <v>61</v>
      </c>
      <c r="B12" s="15" t="n">
        <v>11</v>
      </c>
      <c r="C12" s="15" t="n">
        <v>143</v>
      </c>
      <c r="D12" s="15" t="n">
        <v>36994</v>
      </c>
      <c r="E12" s="15" t="n">
        <v>34565</v>
      </c>
      <c r="F12" s="15" t="n">
        <v>16775</v>
      </c>
      <c r="G12" s="15" t="n">
        <v>19580</v>
      </c>
      <c r="H12" s="15" t="n">
        <v>639</v>
      </c>
      <c r="I12" s="15" t="n">
        <v>311</v>
      </c>
      <c r="J12" s="15" t="n">
        <v>758</v>
      </c>
      <c r="K12" s="15" t="n">
        <v>272</v>
      </c>
      <c r="L12" s="15" t="n">
        <v>0</v>
      </c>
      <c r="M12" s="15" t="n">
        <v>17</v>
      </c>
      <c r="N12" s="15" t="n">
        <v>10462</v>
      </c>
      <c r="O12" s="15" t="n">
        <v>26936</v>
      </c>
      <c r="P12" s="15" t="n">
        <v>1935</v>
      </c>
      <c r="Q12" s="15" t="n">
        <v>21285</v>
      </c>
      <c r="R12" s="15" t="n">
        <v>3386</v>
      </c>
      <c r="S12" s="15" t="n">
        <v>330</v>
      </c>
      <c r="T12" s="15" t="n">
        <v>828</v>
      </c>
      <c r="U12" s="15" t="n">
        <v>639</v>
      </c>
      <c r="V12" s="15" t="n">
        <v>70</v>
      </c>
      <c r="W12" s="15" t="n">
        <v>189</v>
      </c>
    </row>
    <row r="13" customFormat="false" ht="16.5" hidden="false" customHeight="true" outlineLevel="0" collapsed="false">
      <c r="A13" s="17" t="s">
        <v>62</v>
      </c>
      <c r="B13" s="15" t="n">
        <v>11</v>
      </c>
      <c r="C13" s="15" t="n">
        <v>142</v>
      </c>
      <c r="D13" s="15" t="n">
        <v>37884</v>
      </c>
      <c r="E13" s="15" t="n">
        <v>35308</v>
      </c>
      <c r="F13" s="15" t="n">
        <v>17066</v>
      </c>
      <c r="G13" s="15" t="n">
        <v>20280</v>
      </c>
      <c r="H13" s="15" t="n">
        <v>538</v>
      </c>
      <c r="I13" s="15" t="n">
        <v>238</v>
      </c>
      <c r="J13" s="15" t="n">
        <v>83</v>
      </c>
      <c r="K13" s="15" t="n">
        <v>401</v>
      </c>
      <c r="L13" s="53" t="n">
        <v>1050</v>
      </c>
      <c r="M13" s="15" t="n">
        <v>24</v>
      </c>
      <c r="N13" s="15" t="n">
        <v>11075</v>
      </c>
      <c r="O13" s="15" t="n">
        <v>27478</v>
      </c>
      <c r="P13" s="15" t="n">
        <v>1755</v>
      </c>
      <c r="Q13" s="15" t="n">
        <v>22134</v>
      </c>
      <c r="R13" s="15" t="n">
        <v>3367</v>
      </c>
      <c r="S13" s="15" t="n">
        <v>222</v>
      </c>
      <c r="T13" s="15" t="n">
        <v>951</v>
      </c>
      <c r="U13" s="15" t="n">
        <v>831</v>
      </c>
      <c r="V13" s="15" t="n">
        <v>46</v>
      </c>
      <c r="W13" s="15" t="n">
        <v>120</v>
      </c>
    </row>
    <row r="14" customFormat="false" ht="16.5" hidden="false" customHeight="true" outlineLevel="0" collapsed="false">
      <c r="A14" s="17" t="s">
        <v>63</v>
      </c>
      <c r="B14" s="15" t="n">
        <v>11</v>
      </c>
      <c r="C14" s="15" t="n">
        <v>142</v>
      </c>
      <c r="D14" s="15" t="n">
        <v>39246</v>
      </c>
      <c r="E14" s="15" t="n">
        <v>36627</v>
      </c>
      <c r="F14" s="15" t="n">
        <v>17704</v>
      </c>
      <c r="G14" s="15" t="n">
        <v>20991</v>
      </c>
      <c r="H14" s="15" t="n">
        <v>550</v>
      </c>
      <c r="I14" s="15" t="n">
        <v>106</v>
      </c>
      <c r="J14" s="15" t="n">
        <v>21</v>
      </c>
      <c r="K14" s="15" t="n">
        <v>334</v>
      </c>
      <c r="L14" s="15" t="n">
        <v>650</v>
      </c>
      <c r="M14" s="15" t="n">
        <v>15</v>
      </c>
      <c r="N14" s="15" t="n">
        <v>12544</v>
      </c>
      <c r="O14" s="15" t="n">
        <v>27634</v>
      </c>
      <c r="P14" s="15" t="n">
        <v>1667</v>
      </c>
      <c r="Q14" s="15" t="n">
        <v>22744</v>
      </c>
      <c r="R14" s="15" t="n">
        <v>3011</v>
      </c>
      <c r="S14" s="15" t="n">
        <v>211</v>
      </c>
      <c r="T14" s="15" t="n">
        <v>759</v>
      </c>
      <c r="U14" s="15" t="n">
        <v>709</v>
      </c>
      <c r="V14" s="15" t="n">
        <v>56</v>
      </c>
      <c r="W14" s="15" t="n">
        <v>50</v>
      </c>
    </row>
    <row r="15" s="26" customFormat="true" ht="16.5" hidden="false" customHeight="true" outlineLevel="0" collapsed="false">
      <c r="A15" s="17" t="s">
        <v>64</v>
      </c>
      <c r="B15" s="15" t="n">
        <v>11</v>
      </c>
      <c r="C15" s="15" t="n">
        <v>141</v>
      </c>
      <c r="D15" s="15" t="n">
        <v>40162</v>
      </c>
      <c r="E15" s="15" t="n">
        <v>37442</v>
      </c>
      <c r="F15" s="15" t="n">
        <v>18542</v>
      </c>
      <c r="G15" s="15" t="n">
        <v>21082</v>
      </c>
      <c r="H15" s="15" t="n">
        <v>537</v>
      </c>
      <c r="I15" s="15" t="n">
        <v>78</v>
      </c>
      <c r="J15" s="53" t="s">
        <v>65</v>
      </c>
      <c r="K15" s="15" t="n">
        <v>354</v>
      </c>
      <c r="L15" s="15" t="n">
        <v>792</v>
      </c>
      <c r="M15" s="15" t="n">
        <v>31</v>
      </c>
      <c r="N15" s="15" t="n">
        <v>14037</v>
      </c>
      <c r="O15" s="15" t="n">
        <v>27809</v>
      </c>
      <c r="P15" s="15" t="n">
        <v>1552</v>
      </c>
      <c r="Q15" s="15" t="n">
        <v>22811</v>
      </c>
      <c r="R15" s="15" t="n">
        <v>3228</v>
      </c>
      <c r="S15" s="15" t="n">
        <v>217</v>
      </c>
      <c r="T15" s="15" t="n">
        <v>703</v>
      </c>
      <c r="U15" s="15" t="n">
        <v>663</v>
      </c>
      <c r="V15" s="15" t="n">
        <v>52</v>
      </c>
      <c r="W15" s="15" t="n">
        <v>39</v>
      </c>
      <c r="X15" s="31"/>
    </row>
    <row r="16" customFormat="false" ht="16.5" hidden="false" customHeight="true" outlineLevel="0" collapsed="false">
      <c r="A16" s="17" t="s">
        <v>66</v>
      </c>
      <c r="B16" s="29" t="n">
        <f aca="false">B29</f>
        <v>10</v>
      </c>
      <c r="C16" s="29" t="n">
        <f aca="false">C29</f>
        <v>120</v>
      </c>
      <c r="D16" s="29" t="n">
        <f aca="false">D29</f>
        <v>41232</v>
      </c>
      <c r="E16" s="29" t="n">
        <f aca="false">E29</f>
        <v>38313</v>
      </c>
      <c r="F16" s="29" t="n">
        <f aca="false">F29</f>
        <v>19139</v>
      </c>
      <c r="G16" s="29" t="n">
        <f aca="false">G29</f>
        <v>21397</v>
      </c>
      <c r="H16" s="29" t="n">
        <f aca="false">H29</f>
        <v>695</v>
      </c>
      <c r="I16" s="29" t="n">
        <f aca="false">I29</f>
        <v>1600</v>
      </c>
      <c r="J16" s="54" t="n">
        <f aca="false">J29</f>
        <v>12</v>
      </c>
      <c r="K16" s="29" t="n">
        <f aca="false">K29</f>
        <v>290</v>
      </c>
      <c r="L16" s="29" t="n">
        <f aca="false">L29</f>
        <v>1170</v>
      </c>
      <c r="M16" s="29" t="n">
        <f aca="false">M29</f>
        <v>23</v>
      </c>
      <c r="N16" s="29" t="n">
        <f aca="false">N29</f>
        <v>14203</v>
      </c>
      <c r="O16" s="29" t="n">
        <f aca="false">O29</f>
        <v>28779</v>
      </c>
      <c r="P16" s="29" t="n">
        <f aca="false">P29</f>
        <v>1375</v>
      </c>
      <c r="Q16" s="29" t="n">
        <f aca="false">Q29</f>
        <v>23954</v>
      </c>
      <c r="R16" s="29" t="n">
        <f aca="false">R29</f>
        <v>3247</v>
      </c>
      <c r="S16" s="29" t="n">
        <f aca="false">S29</f>
        <v>202</v>
      </c>
      <c r="T16" s="29" t="n">
        <f aca="false">T29</f>
        <v>635</v>
      </c>
      <c r="U16" s="29" t="n">
        <f aca="false">U29</f>
        <v>633</v>
      </c>
      <c r="V16" s="29" t="n">
        <f aca="false">V29</f>
        <v>101</v>
      </c>
      <c r="W16" s="29" t="n">
        <f aca="false">W29</f>
        <v>2</v>
      </c>
    </row>
    <row r="17" customFormat="false" ht="12" hidden="false" customHeight="true" outlineLevel="0" collapsed="false">
      <c r="A17" s="1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7.25" hidden="false" customHeight="true" outlineLevel="0" collapsed="false">
      <c r="A18" s="17" t="s">
        <v>67</v>
      </c>
      <c r="B18" s="53" t="n">
        <v>11</v>
      </c>
      <c r="C18" s="53" t="n">
        <v>141</v>
      </c>
      <c r="D18" s="53" t="n">
        <v>39943</v>
      </c>
      <c r="E18" s="53" t="n">
        <v>37164</v>
      </c>
      <c r="F18" s="53" t="n">
        <v>18162</v>
      </c>
      <c r="G18" s="53" t="n">
        <v>20767</v>
      </c>
      <c r="H18" s="53" t="n">
        <v>1014</v>
      </c>
      <c r="I18" s="53" t="n">
        <v>90</v>
      </c>
      <c r="J18" s="53" t="s">
        <v>65</v>
      </c>
      <c r="K18" s="53" t="n">
        <v>393</v>
      </c>
      <c r="L18" s="53" t="n">
        <v>527</v>
      </c>
      <c r="M18" s="53" t="n">
        <v>17</v>
      </c>
      <c r="N18" s="53" t="n">
        <v>14208</v>
      </c>
      <c r="O18" s="53" t="n">
        <v>27446</v>
      </c>
      <c r="P18" s="53" t="n">
        <v>1510</v>
      </c>
      <c r="Q18" s="53" t="n">
        <v>22646</v>
      </c>
      <c r="R18" s="53" t="n">
        <v>3092</v>
      </c>
      <c r="S18" s="53" t="n">
        <v>196</v>
      </c>
      <c r="T18" s="53" t="n">
        <v>615</v>
      </c>
      <c r="U18" s="53" t="n">
        <v>574</v>
      </c>
      <c r="V18" s="53" t="n">
        <v>78</v>
      </c>
      <c r="W18" s="53" t="n">
        <v>40</v>
      </c>
    </row>
    <row r="19" customFormat="false" ht="17.25" hidden="false" customHeight="true" outlineLevel="0" collapsed="false">
      <c r="A19" s="17" t="s">
        <v>68</v>
      </c>
      <c r="B19" s="53" t="n">
        <v>11</v>
      </c>
      <c r="C19" s="53" t="n">
        <v>141</v>
      </c>
      <c r="D19" s="53" t="n">
        <v>39905</v>
      </c>
      <c r="E19" s="53" t="n">
        <v>37385</v>
      </c>
      <c r="F19" s="53" t="n">
        <v>18170</v>
      </c>
      <c r="G19" s="53" t="n">
        <v>20799</v>
      </c>
      <c r="H19" s="53" t="n">
        <v>935</v>
      </c>
      <c r="I19" s="53" t="n">
        <v>103</v>
      </c>
      <c r="J19" s="53" t="s">
        <v>65</v>
      </c>
      <c r="K19" s="53" t="n">
        <v>429</v>
      </c>
      <c r="L19" s="53" t="n">
        <v>578</v>
      </c>
      <c r="M19" s="53" t="n">
        <v>17</v>
      </c>
      <c r="N19" s="53" t="n">
        <v>14271</v>
      </c>
      <c r="O19" s="53" t="n">
        <v>27560</v>
      </c>
      <c r="P19" s="53" t="n">
        <v>1535</v>
      </c>
      <c r="Q19" s="53" t="n">
        <v>22662</v>
      </c>
      <c r="R19" s="53" t="n">
        <v>3158</v>
      </c>
      <c r="S19" s="53" t="n">
        <v>205</v>
      </c>
      <c r="T19" s="53" t="n">
        <v>568</v>
      </c>
      <c r="U19" s="53" t="n">
        <v>521</v>
      </c>
      <c r="V19" s="53" t="n">
        <v>27</v>
      </c>
      <c r="W19" s="53" t="n">
        <v>47</v>
      </c>
    </row>
    <row r="20" customFormat="false" ht="17.25" hidden="false" customHeight="true" outlineLevel="0" collapsed="false">
      <c r="A20" s="17" t="s">
        <v>69</v>
      </c>
      <c r="B20" s="53" t="n">
        <v>11</v>
      </c>
      <c r="C20" s="53" t="n">
        <v>141</v>
      </c>
      <c r="D20" s="53" t="n">
        <v>40653</v>
      </c>
      <c r="E20" s="53" t="n">
        <v>37731</v>
      </c>
      <c r="F20" s="53" t="n">
        <v>19088</v>
      </c>
      <c r="G20" s="53" t="n">
        <v>20865</v>
      </c>
      <c r="H20" s="53" t="n">
        <v>699</v>
      </c>
      <c r="I20" s="53" t="n">
        <v>155</v>
      </c>
      <c r="J20" s="53" t="n">
        <v>500</v>
      </c>
      <c r="K20" s="53" t="n">
        <v>397</v>
      </c>
      <c r="L20" s="53" t="s">
        <v>65</v>
      </c>
      <c r="M20" s="53" t="n">
        <v>17</v>
      </c>
      <c r="N20" s="53" t="n">
        <v>14343</v>
      </c>
      <c r="O20" s="53" t="n">
        <v>27977</v>
      </c>
      <c r="P20" s="53" t="n">
        <v>1462</v>
      </c>
      <c r="Q20" s="53" t="n">
        <v>22827</v>
      </c>
      <c r="R20" s="53" t="n">
        <v>3427</v>
      </c>
      <c r="S20" s="53" t="n">
        <v>260</v>
      </c>
      <c r="T20" s="53" t="n">
        <v>541</v>
      </c>
      <c r="U20" s="53" t="n">
        <v>507</v>
      </c>
      <c r="V20" s="53" t="n">
        <v>51</v>
      </c>
      <c r="W20" s="53" t="n">
        <v>33</v>
      </c>
    </row>
    <row r="21" customFormat="false" ht="17.25" hidden="false" customHeight="true" outlineLevel="0" collapsed="false">
      <c r="A21" s="17" t="s">
        <v>70</v>
      </c>
      <c r="B21" s="53" t="n">
        <v>11</v>
      </c>
      <c r="C21" s="53" t="n">
        <v>141</v>
      </c>
      <c r="D21" s="53" t="n">
        <v>40744</v>
      </c>
      <c r="E21" s="53" t="n">
        <v>37990</v>
      </c>
      <c r="F21" s="53" t="n">
        <v>19019</v>
      </c>
      <c r="G21" s="53" t="n">
        <v>20867</v>
      </c>
      <c r="H21" s="53" t="n">
        <v>857</v>
      </c>
      <c r="I21" s="53" t="n">
        <v>368</v>
      </c>
      <c r="J21" s="53" t="n">
        <v>18</v>
      </c>
      <c r="K21" s="53" t="n">
        <v>358</v>
      </c>
      <c r="L21" s="53" t="n">
        <v>634</v>
      </c>
      <c r="M21" s="53" t="n">
        <v>15</v>
      </c>
      <c r="N21" s="53" t="n">
        <v>14056</v>
      </c>
      <c r="O21" s="53" t="n">
        <v>27637</v>
      </c>
      <c r="P21" s="53" t="n">
        <v>1419</v>
      </c>
      <c r="Q21" s="53" t="n">
        <v>23136</v>
      </c>
      <c r="R21" s="53" t="n">
        <v>2856</v>
      </c>
      <c r="S21" s="53" t="n">
        <v>224</v>
      </c>
      <c r="T21" s="53" t="n">
        <v>660</v>
      </c>
      <c r="U21" s="53" t="n">
        <v>652</v>
      </c>
      <c r="V21" s="53" t="n">
        <v>184</v>
      </c>
      <c r="W21" s="53" t="n">
        <v>8</v>
      </c>
    </row>
    <row r="22" customFormat="false" ht="17.25" hidden="false" customHeight="true" outlineLevel="0" collapsed="false">
      <c r="A22" s="17" t="s">
        <v>71</v>
      </c>
      <c r="B22" s="53" t="n">
        <v>11</v>
      </c>
      <c r="C22" s="53" t="n">
        <v>141</v>
      </c>
      <c r="D22" s="53" t="n">
        <v>40473</v>
      </c>
      <c r="E22" s="53" t="n">
        <v>37316</v>
      </c>
      <c r="F22" s="53" t="n">
        <v>18346</v>
      </c>
      <c r="G22" s="53" t="n">
        <v>21160</v>
      </c>
      <c r="H22" s="53" t="n">
        <v>966</v>
      </c>
      <c r="I22" s="53" t="n">
        <v>409</v>
      </c>
      <c r="J22" s="53" t="n">
        <v>200</v>
      </c>
      <c r="K22" s="53" t="n">
        <v>322</v>
      </c>
      <c r="L22" s="53" t="n">
        <v>33</v>
      </c>
      <c r="M22" s="53" t="n">
        <v>14</v>
      </c>
      <c r="N22" s="53" t="n">
        <v>13984</v>
      </c>
      <c r="O22" s="53" t="n">
        <v>27798</v>
      </c>
      <c r="P22" s="53" t="n">
        <v>1377</v>
      </c>
      <c r="Q22" s="53" t="n">
        <v>23074</v>
      </c>
      <c r="R22" s="53" t="n">
        <v>3154</v>
      </c>
      <c r="S22" s="53" t="n">
        <v>192</v>
      </c>
      <c r="T22" s="53" t="n">
        <v>610</v>
      </c>
      <c r="U22" s="53" t="n">
        <v>596</v>
      </c>
      <c r="V22" s="53" t="n">
        <v>120</v>
      </c>
      <c r="W22" s="53" t="n">
        <v>13</v>
      </c>
    </row>
    <row r="23" customFormat="false" ht="17.25" hidden="false" customHeight="true" outlineLevel="0" collapsed="false">
      <c r="A23" s="17" t="s">
        <v>72</v>
      </c>
      <c r="B23" s="53" t="n">
        <v>11</v>
      </c>
      <c r="C23" s="53" t="n">
        <v>141</v>
      </c>
      <c r="D23" s="53" t="n">
        <v>41121</v>
      </c>
      <c r="E23" s="53" t="n">
        <v>38121</v>
      </c>
      <c r="F23" s="53" t="n">
        <v>19055</v>
      </c>
      <c r="G23" s="53" t="n">
        <v>21398</v>
      </c>
      <c r="H23" s="53" t="n">
        <v>667</v>
      </c>
      <c r="I23" s="53" t="n">
        <v>398</v>
      </c>
      <c r="J23" s="53" t="n">
        <v>7</v>
      </c>
      <c r="K23" s="53" t="n">
        <v>323</v>
      </c>
      <c r="L23" s="53" t="n">
        <v>620</v>
      </c>
      <c r="M23" s="53" t="n">
        <v>13</v>
      </c>
      <c r="N23" s="53" t="n">
        <v>13653</v>
      </c>
      <c r="O23" s="53" t="n">
        <v>27917</v>
      </c>
      <c r="P23" s="53" t="n">
        <v>1414</v>
      </c>
      <c r="Q23" s="53" t="n">
        <v>23201</v>
      </c>
      <c r="R23" s="53" t="n">
        <v>3095</v>
      </c>
      <c r="S23" s="56" t="n">
        <v>206</v>
      </c>
      <c r="T23" s="53" t="n">
        <v>626</v>
      </c>
      <c r="U23" s="53" t="n">
        <v>619</v>
      </c>
      <c r="V23" s="53" t="n">
        <v>142</v>
      </c>
      <c r="W23" s="53" t="n">
        <v>6</v>
      </c>
    </row>
    <row r="24" customFormat="false" ht="17.25" hidden="false" customHeight="true" outlineLevel="0" collapsed="false">
      <c r="A24" s="17" t="s">
        <v>73</v>
      </c>
      <c r="B24" s="53" t="n">
        <v>11</v>
      </c>
      <c r="C24" s="53" t="n">
        <v>141</v>
      </c>
      <c r="D24" s="53" t="n">
        <v>40758</v>
      </c>
      <c r="E24" s="53" t="n">
        <v>37626</v>
      </c>
      <c r="F24" s="53" t="n">
        <v>18367</v>
      </c>
      <c r="G24" s="53" t="n">
        <v>21382</v>
      </c>
      <c r="H24" s="53" t="n">
        <v>1008</v>
      </c>
      <c r="I24" s="53" t="n">
        <v>447</v>
      </c>
      <c r="J24" s="53" t="s">
        <v>65</v>
      </c>
      <c r="K24" s="53" t="n">
        <v>323</v>
      </c>
      <c r="L24" s="53" t="n">
        <v>120</v>
      </c>
      <c r="M24" s="53" t="n">
        <v>12</v>
      </c>
      <c r="N24" s="53" t="n">
        <v>13824</v>
      </c>
      <c r="O24" s="53" t="n">
        <v>27643</v>
      </c>
      <c r="P24" s="53" t="n">
        <v>1408</v>
      </c>
      <c r="Q24" s="53" t="n">
        <v>23081</v>
      </c>
      <c r="R24" s="53" t="n">
        <v>2956</v>
      </c>
      <c r="S24" s="53" t="n">
        <v>197</v>
      </c>
      <c r="T24" s="53" t="n">
        <v>550</v>
      </c>
      <c r="U24" s="53" t="n">
        <v>538</v>
      </c>
      <c r="V24" s="53" t="n">
        <v>43</v>
      </c>
      <c r="W24" s="53" t="n">
        <v>12</v>
      </c>
    </row>
    <row r="25" customFormat="false" ht="17.25" hidden="false" customHeight="true" outlineLevel="0" collapsed="false">
      <c r="A25" s="17" t="s">
        <v>74</v>
      </c>
      <c r="B25" s="53" t="n">
        <v>11</v>
      </c>
      <c r="C25" s="53" t="n">
        <v>141</v>
      </c>
      <c r="D25" s="53" t="n">
        <v>40871</v>
      </c>
      <c r="E25" s="53" t="n">
        <v>37847</v>
      </c>
      <c r="F25" s="53" t="n">
        <v>18550</v>
      </c>
      <c r="G25" s="53" t="n">
        <v>21419</v>
      </c>
      <c r="H25" s="53" t="n">
        <v>900</v>
      </c>
      <c r="I25" s="53" t="n">
        <v>584</v>
      </c>
      <c r="J25" s="53" t="n">
        <v>182</v>
      </c>
      <c r="K25" s="53" t="n">
        <v>323</v>
      </c>
      <c r="L25" s="53" t="n">
        <v>50</v>
      </c>
      <c r="M25" s="53" t="n">
        <v>12</v>
      </c>
      <c r="N25" s="53" t="n">
        <v>13850</v>
      </c>
      <c r="O25" s="53" t="n">
        <v>28037</v>
      </c>
      <c r="P25" s="53" t="n">
        <v>1460</v>
      </c>
      <c r="Q25" s="53" t="n">
        <v>23092</v>
      </c>
      <c r="R25" s="53" t="n">
        <v>3298</v>
      </c>
      <c r="S25" s="53" t="n">
        <v>185</v>
      </c>
      <c r="T25" s="53" t="n">
        <v>554</v>
      </c>
      <c r="U25" s="53" t="n">
        <v>546</v>
      </c>
      <c r="V25" s="53" t="n">
        <v>66</v>
      </c>
      <c r="W25" s="53" t="n">
        <v>7</v>
      </c>
    </row>
    <row r="26" customFormat="false" ht="17.25" hidden="false" customHeight="true" outlineLevel="0" collapsed="false">
      <c r="A26" s="17" t="s">
        <v>75</v>
      </c>
      <c r="B26" s="53" t="n">
        <v>10</v>
      </c>
      <c r="C26" s="53" t="n">
        <v>120</v>
      </c>
      <c r="D26" s="53" t="n">
        <v>40458</v>
      </c>
      <c r="E26" s="53" t="n">
        <v>37481</v>
      </c>
      <c r="F26" s="53" t="n">
        <v>18603</v>
      </c>
      <c r="G26" s="53" t="n">
        <v>21181</v>
      </c>
      <c r="H26" s="53" t="n">
        <v>673</v>
      </c>
      <c r="I26" s="53" t="n">
        <v>635</v>
      </c>
      <c r="J26" s="53" t="s">
        <v>65</v>
      </c>
      <c r="K26" s="53" t="n">
        <v>390</v>
      </c>
      <c r="L26" s="53" t="s">
        <v>65</v>
      </c>
      <c r="M26" s="53" t="n">
        <v>35</v>
      </c>
      <c r="N26" s="53" t="n">
        <v>13543</v>
      </c>
      <c r="O26" s="53" t="n">
        <v>28513</v>
      </c>
      <c r="P26" s="53" t="n">
        <v>1356</v>
      </c>
      <c r="Q26" s="53" t="n">
        <v>23851</v>
      </c>
      <c r="R26" s="53" t="n">
        <v>3100</v>
      </c>
      <c r="S26" s="53" t="n">
        <v>205</v>
      </c>
      <c r="T26" s="53" t="n">
        <v>704</v>
      </c>
      <c r="U26" s="53" t="n">
        <v>701</v>
      </c>
      <c r="V26" s="53" t="n">
        <v>106</v>
      </c>
      <c r="W26" s="53" t="n">
        <v>2</v>
      </c>
    </row>
    <row r="27" customFormat="false" ht="17.25" hidden="false" customHeight="true" outlineLevel="0" collapsed="false">
      <c r="A27" s="17" t="s">
        <v>76</v>
      </c>
      <c r="B27" s="53" t="n">
        <v>10</v>
      </c>
      <c r="C27" s="53" t="n">
        <v>120</v>
      </c>
      <c r="D27" s="53" t="n">
        <v>40422</v>
      </c>
      <c r="E27" s="53" t="n">
        <v>37589</v>
      </c>
      <c r="F27" s="53" t="n">
        <v>18413</v>
      </c>
      <c r="G27" s="53" t="n">
        <v>21203</v>
      </c>
      <c r="H27" s="53" t="n">
        <v>805</v>
      </c>
      <c r="I27" s="53" t="n">
        <v>713</v>
      </c>
      <c r="J27" s="53" t="n">
        <v>22</v>
      </c>
      <c r="K27" s="53" t="n">
        <v>290</v>
      </c>
      <c r="L27" s="53" t="n">
        <v>590</v>
      </c>
      <c r="M27" s="53" t="n">
        <v>35</v>
      </c>
      <c r="N27" s="53" t="n">
        <v>13760</v>
      </c>
      <c r="O27" s="53" t="n">
        <v>28413</v>
      </c>
      <c r="P27" s="53" t="n">
        <v>1317</v>
      </c>
      <c r="Q27" s="53" t="n">
        <v>23833</v>
      </c>
      <c r="R27" s="53" t="n">
        <v>3085</v>
      </c>
      <c r="S27" s="53" t="n">
        <v>177</v>
      </c>
      <c r="T27" s="53" t="n">
        <v>489</v>
      </c>
      <c r="U27" s="53" t="n">
        <v>487</v>
      </c>
      <c r="V27" s="53" t="n">
        <v>29</v>
      </c>
      <c r="W27" s="53" t="n">
        <v>1</v>
      </c>
    </row>
    <row r="28" customFormat="false" ht="17.25" hidden="false" customHeight="true" outlineLevel="0" collapsed="false">
      <c r="A28" s="17" t="s">
        <v>77</v>
      </c>
      <c r="B28" s="53" t="n">
        <v>10</v>
      </c>
      <c r="C28" s="53" t="n">
        <v>120</v>
      </c>
      <c r="D28" s="53" t="n">
        <v>40507</v>
      </c>
      <c r="E28" s="53" t="n">
        <v>37497</v>
      </c>
      <c r="F28" s="53" t="n">
        <v>18370</v>
      </c>
      <c r="G28" s="53" t="n">
        <v>21250</v>
      </c>
      <c r="H28" s="53" t="n">
        <v>886</v>
      </c>
      <c r="I28" s="53" t="n">
        <v>850</v>
      </c>
      <c r="J28" s="53" t="s">
        <v>65</v>
      </c>
      <c r="K28" s="53" t="n">
        <v>290</v>
      </c>
      <c r="L28" s="53" t="n">
        <v>190</v>
      </c>
      <c r="M28" s="53" t="n">
        <v>35</v>
      </c>
      <c r="N28" s="53" t="n">
        <v>14155</v>
      </c>
      <c r="O28" s="53" t="n">
        <v>28171</v>
      </c>
      <c r="P28" s="53" t="n">
        <v>1335</v>
      </c>
      <c r="Q28" s="53" t="n">
        <v>23786</v>
      </c>
      <c r="R28" s="53" t="n">
        <v>2876</v>
      </c>
      <c r="S28" s="53" t="n">
        <v>173</v>
      </c>
      <c r="T28" s="53" t="n">
        <v>609</v>
      </c>
      <c r="U28" s="53" t="n">
        <v>607</v>
      </c>
      <c r="V28" s="53" t="n">
        <v>28</v>
      </c>
      <c r="W28" s="53" t="n">
        <v>1</v>
      </c>
    </row>
    <row r="29" customFormat="false" ht="17.25" hidden="false" customHeight="true" outlineLevel="0" collapsed="false">
      <c r="A29" s="17" t="s">
        <v>78</v>
      </c>
      <c r="B29" s="53" t="n">
        <v>10</v>
      </c>
      <c r="C29" s="53" t="n">
        <v>120</v>
      </c>
      <c r="D29" s="53" t="n">
        <v>41232</v>
      </c>
      <c r="E29" s="53" t="n">
        <v>38313</v>
      </c>
      <c r="F29" s="53" t="n">
        <v>19139</v>
      </c>
      <c r="G29" s="53" t="n">
        <v>21397</v>
      </c>
      <c r="H29" s="53" t="n">
        <v>695</v>
      </c>
      <c r="I29" s="53" t="n">
        <v>1600</v>
      </c>
      <c r="J29" s="53" t="n">
        <v>12</v>
      </c>
      <c r="K29" s="53" t="n">
        <v>290</v>
      </c>
      <c r="L29" s="53" t="n">
        <v>1170</v>
      </c>
      <c r="M29" s="53" t="n">
        <v>23</v>
      </c>
      <c r="N29" s="53" t="n">
        <v>14203</v>
      </c>
      <c r="O29" s="53" t="n">
        <v>28779</v>
      </c>
      <c r="P29" s="53" t="n">
        <v>1375</v>
      </c>
      <c r="Q29" s="53" t="n">
        <v>23954</v>
      </c>
      <c r="R29" s="53" t="n">
        <v>3247</v>
      </c>
      <c r="S29" s="53" t="n">
        <v>202</v>
      </c>
      <c r="T29" s="53" t="n">
        <v>635</v>
      </c>
      <c r="U29" s="53" t="n">
        <v>633</v>
      </c>
      <c r="V29" s="53" t="n">
        <v>101</v>
      </c>
      <c r="W29" s="53" t="n">
        <v>2</v>
      </c>
    </row>
    <row r="30" customFormat="false" ht="4.5" hidden="false" customHeight="true" outlineLevel="0" collapsed="false">
      <c r="A30" s="24"/>
      <c r="B30" s="57"/>
      <c r="C30" s="58"/>
      <c r="D30" s="58"/>
      <c r="E30" s="58" t="s">
        <v>79</v>
      </c>
      <c r="F30" s="58"/>
      <c r="G30" s="58"/>
      <c r="H30" s="58"/>
      <c r="I30" s="58"/>
      <c r="J30" s="58"/>
      <c r="K30" s="58"/>
      <c r="L30" s="58"/>
      <c r="M30" s="58"/>
      <c r="N30" s="58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6.5" hidden="false" customHeight="true" outlineLevel="0" collapsed="false">
      <c r="A31" s="59" t="s">
        <v>80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6.5" hidden="false" customHeight="true" outlineLevel="0" collapsed="false">
      <c r="A32" s="59" t="s">
        <v>81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6.5" hidden="false" customHeight="true" outlineLevel="0" collapsed="false">
      <c r="A33" s="26" t="s">
        <v>82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5" hidden="false" customHeight="false" outlineLevel="0" collapsed="false">
      <c r="A34" s="26" t="s">
        <v>83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3.5" hidden="false" customHeight="false" outlineLevel="0" collapsed="false">
      <c r="A35" s="26" t="s">
        <v>84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5" hidden="false" customHeight="false" outlineLevel="0" collapsed="false">
      <c r="A36" s="60" t="s">
        <v>85</v>
      </c>
      <c r="B36" s="15"/>
      <c r="C36" s="15"/>
      <c r="D36" s="15"/>
      <c r="E36" s="15"/>
      <c r="F36" s="15"/>
      <c r="G36" s="15"/>
      <c r="H36" s="15"/>
      <c r="I36" s="15"/>
      <c r="J36" s="15"/>
    </row>
  </sheetData>
  <mergeCells count="28">
    <mergeCell ref="A1:W1"/>
    <mergeCell ref="V6:W6"/>
    <mergeCell ref="A7:A10"/>
    <mergeCell ref="B7:B10"/>
    <mergeCell ref="C7:C10"/>
    <mergeCell ref="D7:H7"/>
    <mergeCell ref="I7:I10"/>
    <mergeCell ref="J7:J10"/>
    <mergeCell ref="K7:K10"/>
    <mergeCell ref="L7:L10"/>
    <mergeCell ref="M7:M10"/>
    <mergeCell ref="N7:N10"/>
    <mergeCell ref="O7:S7"/>
    <mergeCell ref="T7:W7"/>
    <mergeCell ref="D8:D10"/>
    <mergeCell ref="F8:F10"/>
    <mergeCell ref="G8:G10"/>
    <mergeCell ref="H8:H10"/>
    <mergeCell ref="O8:O10"/>
    <mergeCell ref="P8:P10"/>
    <mergeCell ref="Q8:Q10"/>
    <mergeCell ref="R8:R10"/>
    <mergeCell ref="S8:S10"/>
    <mergeCell ref="T8:T10"/>
    <mergeCell ref="U8:U10"/>
    <mergeCell ref="W8:W10"/>
    <mergeCell ref="E9:E10"/>
    <mergeCell ref="V9:V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17:59Z</dcterms:created>
  <dc:creator/>
  <dc:description/>
  <dc:language>en-US</dc:language>
  <cp:lastModifiedBy>RENTAI</cp:lastModifiedBy>
  <cp:lastPrinted>2014-03-25T07:29:19Z</cp:lastPrinted>
  <dcterms:modified xsi:type="dcterms:W3CDTF">2014-03-25T07:29:22Z</dcterms:modified>
  <cp:revision>0</cp:revision>
  <dc:subject/>
  <dc:title>金融</dc:title>
</cp:coreProperties>
</file>