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輸入品に課される税・関税等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岐阜県（市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２．市　民　所 </t>
  </si>
  <si>
    <t xml:space="preserve">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 </t>
  </si>
  <si>
    <t xml:space="preserve">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%"/>
    <numFmt numFmtId="168" formatCode="0.0_ "/>
    <numFmt numFmtId="169" formatCode="#,##0;&quot;△ &quot;#,##0"/>
    <numFmt numFmtId="170" formatCode="#,##0.0;&quot;△ &quot;#,##0.0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10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8"/>
      <c r="C6" s="19"/>
      <c r="D6" s="20"/>
      <c r="E6" s="20"/>
      <c r="F6" s="20"/>
      <c r="G6" s="21"/>
      <c r="K6" s="20"/>
      <c r="M6" s="20"/>
    </row>
    <row r="7" customFormat="false" ht="14.25" hidden="false" customHeight="true" outlineLevel="0" collapsed="false">
      <c r="A7" s="22"/>
      <c r="B7" s="10" t="s">
        <v>9</v>
      </c>
      <c r="C7" s="23"/>
      <c r="D7" s="24" t="s">
        <v>10</v>
      </c>
      <c r="E7" s="24"/>
      <c r="F7" s="24"/>
      <c r="G7" s="25"/>
      <c r="H7" s="26" t="n">
        <v>1395310.47287738</v>
      </c>
      <c r="I7" s="27" t="n">
        <f aca="false">H7/$H$31</f>
        <v>0.845431045080157</v>
      </c>
      <c r="J7" s="26" t="n">
        <v>1373288.81453762</v>
      </c>
      <c r="K7" s="27" t="n">
        <f aca="false">J7/$J$31</f>
        <v>0.842007481294198</v>
      </c>
      <c r="L7" s="26" t="n">
        <v>1304137.07790982</v>
      </c>
      <c r="M7" s="27" t="n">
        <f aca="false">L7/$L$31</f>
        <v>0.835272563352206</v>
      </c>
    </row>
    <row r="8" s="14" customFormat="true" ht="14.25" hidden="false" customHeight="true" outlineLevel="0" collapsed="false">
      <c r="A8" s="28"/>
      <c r="B8" s="28"/>
      <c r="C8" s="11" t="s">
        <v>11</v>
      </c>
      <c r="D8" s="11"/>
      <c r="E8" s="24" t="s">
        <v>12</v>
      </c>
      <c r="F8" s="24"/>
      <c r="G8" s="29"/>
      <c r="H8" s="30" t="n">
        <v>6411.44059287857</v>
      </c>
      <c r="I8" s="31" t="n">
        <f aca="false">H8/$H$31</f>
        <v>0.00388474896897231</v>
      </c>
      <c r="J8" s="30" t="n">
        <v>5750.58927755209</v>
      </c>
      <c r="K8" s="31" t="n">
        <f aca="false">J8/$J$31</f>
        <v>0.00352587099107725</v>
      </c>
      <c r="L8" s="30" t="n">
        <v>6073.88173454187</v>
      </c>
      <c r="M8" s="31" t="n">
        <f aca="false">L8/$L$31</f>
        <v>0.0038901944065881</v>
      </c>
    </row>
    <row r="9" s="14" customFormat="true" ht="14.25" hidden="false" customHeight="true" outlineLevel="0" collapsed="false">
      <c r="A9" s="20"/>
      <c r="B9" s="20"/>
      <c r="C9" s="20"/>
      <c r="D9" s="32" t="s">
        <v>13</v>
      </c>
      <c r="E9" s="20"/>
      <c r="F9" s="24" t="s">
        <v>14</v>
      </c>
      <c r="G9" s="33"/>
      <c r="H9" s="30" t="n">
        <v>6250.92400278034</v>
      </c>
      <c r="I9" s="31" t="n">
        <f aca="false">H9/$H$31</f>
        <v>0.00378749053713413</v>
      </c>
      <c r="J9" s="30" t="n">
        <v>5528.27852615178</v>
      </c>
      <c r="K9" s="31" t="n">
        <f aca="false">J9/$J$31</f>
        <v>0.00338956512892383</v>
      </c>
      <c r="L9" s="30" t="n">
        <v>5845.87630972345</v>
      </c>
      <c r="M9" s="31" t="n">
        <f aca="false">L9/$L$31</f>
        <v>0.00374416169356109</v>
      </c>
    </row>
    <row r="10" s="14" customFormat="true" ht="14.25" hidden="false" customHeight="true" outlineLevel="0" collapsed="false">
      <c r="A10" s="20"/>
      <c r="B10" s="20"/>
      <c r="C10" s="20"/>
      <c r="D10" s="32" t="s">
        <v>15</v>
      </c>
      <c r="E10" s="20"/>
      <c r="F10" s="24" t="s">
        <v>16</v>
      </c>
      <c r="G10" s="33"/>
      <c r="H10" s="30" t="n">
        <v>27.8575985632864</v>
      </c>
      <c r="I10" s="31" t="n">
        <f aca="false">H10/$H$31</f>
        <v>1.68791671277396E-005</v>
      </c>
      <c r="J10" s="30" t="n">
        <v>25.0729509846239</v>
      </c>
      <c r="K10" s="31" t="n">
        <f aca="false">J10/$J$31</f>
        <v>1.53730315747778E-005</v>
      </c>
      <c r="L10" s="30" t="n">
        <v>23.5408979284491</v>
      </c>
      <c r="M10" s="31" t="n">
        <f aca="false">L10/$L$31</f>
        <v>1.50774535049819E-005</v>
      </c>
    </row>
    <row r="11" s="14" customFormat="true" ht="14.25" hidden="false" customHeight="true" outlineLevel="0" collapsed="false">
      <c r="A11" s="19"/>
      <c r="B11" s="19"/>
      <c r="C11" s="19"/>
      <c r="D11" s="34" t="s">
        <v>17</v>
      </c>
      <c r="E11" s="20"/>
      <c r="F11" s="24" t="s">
        <v>18</v>
      </c>
      <c r="G11" s="33"/>
      <c r="H11" s="30" t="n">
        <v>132.658991534949</v>
      </c>
      <c r="I11" s="31" t="n">
        <f aca="false">H11/$H$31</f>
        <v>8.03792647104482E-005</v>
      </c>
      <c r="J11" s="30" t="n">
        <v>197.237800415688</v>
      </c>
      <c r="K11" s="31" t="n">
        <f aca="false">J11/$J$31</f>
        <v>0.000120932830578641</v>
      </c>
      <c r="L11" s="30" t="n">
        <v>204.464526889972</v>
      </c>
      <c r="M11" s="31" t="n">
        <f aca="false">L11/$L$31</f>
        <v>0.00013095525952203</v>
      </c>
    </row>
    <row r="12" s="14" customFormat="true" ht="14.25" hidden="false" customHeight="true" outlineLevel="0" collapsed="false">
      <c r="A12" s="19"/>
      <c r="B12" s="19"/>
      <c r="C12" s="11" t="s">
        <v>19</v>
      </c>
      <c r="D12" s="28"/>
      <c r="E12" s="24" t="s">
        <v>20</v>
      </c>
      <c r="F12" s="24"/>
      <c r="G12" s="33"/>
      <c r="H12" s="30" t="n">
        <v>845.573271039415</v>
      </c>
      <c r="I12" s="31" t="n">
        <f aca="false">H12/$H$31</f>
        <v>0.000512340377373146</v>
      </c>
      <c r="J12" s="30" t="n">
        <v>908.702247751543</v>
      </c>
      <c r="K12" s="31" t="n">
        <f aca="false">J12/$J$31</f>
        <v>0.000557154534993623</v>
      </c>
      <c r="L12" s="30" t="n">
        <v>773.344255166168</v>
      </c>
      <c r="M12" s="31" t="n">
        <f aca="false">L12/$L$31</f>
        <v>0.000495310845238475</v>
      </c>
    </row>
    <row r="13" s="14" customFormat="true" ht="14.25" hidden="false" customHeight="true" outlineLevel="0" collapsed="false">
      <c r="A13" s="19"/>
      <c r="B13" s="19"/>
      <c r="C13" s="11" t="s">
        <v>21</v>
      </c>
      <c r="D13" s="28"/>
      <c r="E13" s="24" t="s">
        <v>22</v>
      </c>
      <c r="F13" s="24"/>
      <c r="G13" s="33"/>
      <c r="H13" s="30" t="n">
        <v>112140.86468364</v>
      </c>
      <c r="I13" s="31" t="n">
        <f aca="false">H13/$H$31</f>
        <v>0.067947148873736</v>
      </c>
      <c r="J13" s="30" t="n">
        <v>108087.778589352</v>
      </c>
      <c r="K13" s="31" t="n">
        <f aca="false">J13/$J$31</f>
        <v>0.0662720887589459</v>
      </c>
      <c r="L13" s="30" t="n">
        <v>90142.7396941555</v>
      </c>
      <c r="M13" s="31" t="n">
        <f aca="false">L13/$L$31</f>
        <v>0.0577345422711265</v>
      </c>
    </row>
    <row r="14" s="14" customFormat="true" ht="14.25" hidden="false" customHeight="true" outlineLevel="0" collapsed="false">
      <c r="A14" s="20"/>
      <c r="B14" s="20"/>
      <c r="C14" s="11" t="s">
        <v>23</v>
      </c>
      <c r="D14" s="20"/>
      <c r="E14" s="24" t="s">
        <v>24</v>
      </c>
      <c r="F14" s="24"/>
      <c r="G14" s="33"/>
      <c r="H14" s="30" t="n">
        <v>83396.964800409</v>
      </c>
      <c r="I14" s="31" t="n">
        <f aca="false">H14/$H$31</f>
        <v>0.050530963880982</v>
      </c>
      <c r="J14" s="30" t="n">
        <v>66284.1493052996</v>
      </c>
      <c r="K14" s="31" t="n">
        <f aca="false">J14/$J$31</f>
        <v>0.0406409409407994</v>
      </c>
      <c r="L14" s="30" t="n">
        <v>64868.6273252093</v>
      </c>
      <c r="M14" s="31" t="n">
        <f aca="false">L14/$L$31</f>
        <v>0.041547001112726</v>
      </c>
    </row>
    <row r="15" s="14" customFormat="true" ht="14.25" hidden="false" customHeight="true" outlineLevel="0" collapsed="false">
      <c r="A15" s="20"/>
      <c r="B15" s="20"/>
      <c r="C15" s="11" t="s">
        <v>25</v>
      </c>
      <c r="D15" s="20"/>
      <c r="E15" s="24" t="s">
        <v>26</v>
      </c>
      <c r="F15" s="24"/>
      <c r="G15" s="33"/>
      <c r="H15" s="30" t="n">
        <v>20367.2587000935</v>
      </c>
      <c r="I15" s="31" t="n">
        <f aca="false">H15/$H$31</f>
        <v>0.0123407034799424</v>
      </c>
      <c r="J15" s="30" t="n">
        <v>19392.6517779956</v>
      </c>
      <c r="K15" s="31" t="n">
        <f aca="false">J15/$J$31</f>
        <v>0.0118902576838531</v>
      </c>
      <c r="L15" s="30" t="n">
        <v>19201.1539772938</v>
      </c>
      <c r="M15" s="31" t="n">
        <f aca="false">L15/$L$31</f>
        <v>0.0122979381336504</v>
      </c>
    </row>
    <row r="16" s="14" customFormat="true" ht="14.25" hidden="false" customHeight="true" outlineLevel="0" collapsed="false">
      <c r="A16" s="19"/>
      <c r="B16" s="19"/>
      <c r="C16" s="11" t="s">
        <v>27</v>
      </c>
      <c r="D16" s="28"/>
      <c r="E16" s="24" t="s">
        <v>28</v>
      </c>
      <c r="F16" s="24"/>
      <c r="G16" s="33"/>
      <c r="H16" s="30" t="n">
        <v>268795.036907253</v>
      </c>
      <c r="I16" s="31" t="n">
        <f aca="false">H16/$H$31</f>
        <v>0.16286530731489</v>
      </c>
      <c r="J16" s="30" t="n">
        <v>261642.681151793</v>
      </c>
      <c r="K16" s="31" t="n">
        <f aca="false">J16/$J$31</f>
        <v>0.160421531598841</v>
      </c>
      <c r="L16" s="30" t="n">
        <v>247415.274076067</v>
      </c>
      <c r="M16" s="31" t="n">
        <f aca="false">L16/$L$31</f>
        <v>0.158464316129424</v>
      </c>
    </row>
    <row r="17" s="14" customFormat="true" ht="14.25" hidden="false" customHeight="true" outlineLevel="0" collapsed="false">
      <c r="A17" s="19"/>
      <c r="B17" s="19"/>
      <c r="C17" s="11" t="s">
        <v>29</v>
      </c>
      <c r="D17" s="28"/>
      <c r="E17" s="24" t="s">
        <v>30</v>
      </c>
      <c r="F17" s="24"/>
      <c r="G17" s="33"/>
      <c r="H17" s="30" t="n">
        <v>160523.744655509</v>
      </c>
      <c r="I17" s="31" t="n">
        <f aca="false">H17/$H$31</f>
        <v>0.0972627668481733</v>
      </c>
      <c r="J17" s="30" t="n">
        <v>154826.969369099</v>
      </c>
      <c r="K17" s="31" t="n">
        <f aca="false">J17/$J$31</f>
        <v>0.0949293878569765</v>
      </c>
      <c r="L17" s="30" t="n">
        <v>125005.202216482</v>
      </c>
      <c r="M17" s="31" t="n">
        <f aca="false">L17/$L$31</f>
        <v>0.0800632214637039</v>
      </c>
    </row>
    <row r="18" s="14" customFormat="true" ht="14.25" hidden="false" customHeight="true" outlineLevel="0" collapsed="false">
      <c r="A18" s="19"/>
      <c r="B18" s="19"/>
      <c r="C18" s="11" t="s">
        <v>31</v>
      </c>
      <c r="D18" s="28"/>
      <c r="E18" s="24" t="s">
        <v>32</v>
      </c>
      <c r="F18" s="24"/>
      <c r="G18" s="33"/>
      <c r="H18" s="30" t="n">
        <v>216471.264948512</v>
      </c>
      <c r="I18" s="31" t="n">
        <f aca="false">H18/$H$31</f>
        <v>0.13116186777975</v>
      </c>
      <c r="J18" s="30" t="n">
        <v>220145.606059169</v>
      </c>
      <c r="K18" s="31" t="n">
        <f aca="false">J18/$J$31</f>
        <v>0.134978342001771</v>
      </c>
      <c r="L18" s="30" t="n">
        <v>225127.755891811</v>
      </c>
      <c r="M18" s="31" t="n">
        <f aca="false">L18/$L$31</f>
        <v>0.144189626175544</v>
      </c>
    </row>
    <row r="19" s="14" customFormat="true" ht="14.25" hidden="false" customHeight="true" outlineLevel="0" collapsed="false">
      <c r="A19" s="19"/>
      <c r="B19" s="19"/>
      <c r="C19" s="11" t="s">
        <v>33</v>
      </c>
      <c r="D19" s="28"/>
      <c r="E19" s="24" t="s">
        <v>34</v>
      </c>
      <c r="F19" s="24"/>
      <c r="G19" s="33"/>
      <c r="H19" s="30" t="n">
        <v>126805.286797277</v>
      </c>
      <c r="I19" s="31" t="n">
        <f aca="false">H19/$H$31</f>
        <v>0.0768324528645116</v>
      </c>
      <c r="J19" s="30" t="n">
        <v>130061.710289056</v>
      </c>
      <c r="K19" s="31" t="n">
        <f aca="false">J19/$J$31</f>
        <v>0.0797450120717512</v>
      </c>
      <c r="L19" s="30" t="n">
        <v>127121.932792924</v>
      </c>
      <c r="M19" s="31" t="n">
        <f aca="false">L19/$L$31</f>
        <v>0.0814189431930061</v>
      </c>
    </row>
    <row r="20" s="14" customFormat="true" ht="14.25" hidden="false" customHeight="true" outlineLevel="0" collapsed="false">
      <c r="A20" s="19"/>
      <c r="B20" s="19"/>
      <c r="C20" s="11" t="s">
        <v>35</v>
      </c>
      <c r="D20" s="28"/>
      <c r="E20" s="24" t="s">
        <v>36</v>
      </c>
      <c r="F20" s="24"/>
      <c r="G20" s="33"/>
      <c r="H20" s="30" t="n">
        <v>0</v>
      </c>
      <c r="I20" s="31" t="n">
        <f aca="false">H20/$H$31</f>
        <v>0</v>
      </c>
      <c r="J20" s="30" t="n">
        <v>0</v>
      </c>
      <c r="K20" s="31" t="n">
        <f aca="false">J20/$J$31</f>
        <v>0</v>
      </c>
      <c r="L20" s="30" t="n">
        <v>0</v>
      </c>
      <c r="M20" s="31" t="n">
        <f aca="false">L20/$L$31</f>
        <v>0</v>
      </c>
    </row>
    <row r="21" s="14" customFormat="true" ht="14.25" hidden="false" customHeight="true" outlineLevel="0" collapsed="false">
      <c r="A21" s="20"/>
      <c r="B21" s="20"/>
      <c r="C21" s="11" t="s">
        <v>37</v>
      </c>
      <c r="D21" s="20"/>
      <c r="E21" s="24" t="s">
        <v>38</v>
      </c>
      <c r="F21" s="24"/>
      <c r="G21" s="33"/>
      <c r="H21" s="30" t="n">
        <v>399553.037520769</v>
      </c>
      <c r="I21" s="31" t="n">
        <f aca="false">H21/$H$31</f>
        <v>0.242092744691826</v>
      </c>
      <c r="J21" s="30" t="n">
        <v>406187.976470555</v>
      </c>
      <c r="K21" s="31" t="n">
        <f aca="false">J21/$J$31</f>
        <v>0.24904689485519</v>
      </c>
      <c r="L21" s="30" t="n">
        <v>398407.165946168</v>
      </c>
      <c r="M21" s="31" t="n">
        <f aca="false">L21/$L$31</f>
        <v>0.255171469621198</v>
      </c>
    </row>
    <row r="22" s="14" customFormat="true" ht="5.25" hidden="false" customHeight="true" outlineLevel="0" collapsed="false">
      <c r="A22" s="20"/>
      <c r="B22" s="20"/>
      <c r="C22" s="20"/>
      <c r="D22" s="20"/>
      <c r="E22" s="20"/>
      <c r="F22" s="20"/>
      <c r="G22" s="33"/>
      <c r="H22" s="35"/>
      <c r="I22" s="31"/>
      <c r="J22" s="35"/>
      <c r="K22" s="31"/>
      <c r="L22" s="35"/>
      <c r="M22" s="31"/>
    </row>
    <row r="23" customFormat="false" ht="14.25" hidden="false" customHeight="true" outlineLevel="0" collapsed="false">
      <c r="B23" s="32" t="s">
        <v>39</v>
      </c>
      <c r="D23" s="24" t="s">
        <v>40</v>
      </c>
      <c r="E23" s="24"/>
      <c r="F23" s="24"/>
      <c r="G23" s="36"/>
      <c r="H23" s="26" t="n">
        <v>208396.707246163</v>
      </c>
      <c r="I23" s="27" t="n">
        <f aca="false">H23/$H$31</f>
        <v>0.126269421338938</v>
      </c>
      <c r="J23" s="26" t="n">
        <v>212629.878536148</v>
      </c>
      <c r="K23" s="27" t="n">
        <f aca="false">J23/$J$31</f>
        <v>0.130370208057359</v>
      </c>
      <c r="L23" s="26" t="n">
        <v>211008.305966886</v>
      </c>
      <c r="M23" s="27" t="n">
        <f aca="false">L23/$L$31</f>
        <v>0.13514641336327</v>
      </c>
    </row>
    <row r="24" s="14" customFormat="true" ht="14.25" hidden="false" customHeight="true" outlineLevel="0" collapsed="false">
      <c r="A24" s="20"/>
      <c r="B24" s="20"/>
      <c r="C24" s="11" t="s">
        <v>11</v>
      </c>
      <c r="D24" s="24"/>
      <c r="E24" s="24" t="s">
        <v>26</v>
      </c>
      <c r="F24" s="24"/>
      <c r="G24" s="33"/>
      <c r="H24" s="30" t="n">
        <v>17498.8281914496</v>
      </c>
      <c r="I24" s="31" t="n">
        <f aca="false">H24/$H$31</f>
        <v>0.0106026958824923</v>
      </c>
      <c r="J24" s="30" t="n">
        <v>17894.0153762987</v>
      </c>
      <c r="K24" s="31" t="n">
        <f aca="false">J24/$J$31</f>
        <v>0.0109713955707925</v>
      </c>
      <c r="L24" s="30" t="n">
        <v>17670.2999775814</v>
      </c>
      <c r="M24" s="31" t="n">
        <f aca="false">L24/$L$31</f>
        <v>0.0113174581165443</v>
      </c>
    </row>
    <row r="25" s="14" customFormat="true" ht="14.25" hidden="false" customHeight="true" outlineLevel="0" collapsed="false">
      <c r="A25" s="20"/>
      <c r="B25" s="20"/>
      <c r="C25" s="11" t="s">
        <v>19</v>
      </c>
      <c r="D25" s="24"/>
      <c r="E25" s="24" t="s">
        <v>38</v>
      </c>
      <c r="F25" s="24"/>
      <c r="G25" s="33"/>
      <c r="H25" s="30" t="n">
        <v>38117.0923948746</v>
      </c>
      <c r="I25" s="31" t="n">
        <f aca="false">H25/$H$31</f>
        <v>0.0230954858328851</v>
      </c>
      <c r="J25" s="30" t="n">
        <v>37679.2300276697</v>
      </c>
      <c r="K25" s="31" t="n">
        <f aca="false">J25/$J$31</f>
        <v>0.0231023461611642</v>
      </c>
      <c r="L25" s="30" t="n">
        <v>36894.1937644952</v>
      </c>
      <c r="M25" s="31" t="n">
        <f aca="false">L25/$L$31</f>
        <v>0.0236299606233677</v>
      </c>
    </row>
    <row r="26" s="14" customFormat="true" ht="14.25" hidden="false" customHeight="true" outlineLevel="0" collapsed="false">
      <c r="A26" s="20"/>
      <c r="B26" s="20"/>
      <c r="C26" s="11" t="s">
        <v>21</v>
      </c>
      <c r="D26" s="24"/>
      <c r="E26" s="24" t="s">
        <v>41</v>
      </c>
      <c r="F26" s="24"/>
      <c r="G26" s="33"/>
      <c r="H26" s="30" t="n">
        <v>152780.786659839</v>
      </c>
      <c r="I26" s="31" t="n">
        <f aca="false">H26/$H$31</f>
        <v>0.092571239623561</v>
      </c>
      <c r="J26" s="30" t="n">
        <v>157056.633132179</v>
      </c>
      <c r="K26" s="31" t="n">
        <f aca="false">J26/$J$31</f>
        <v>0.096296466325402</v>
      </c>
      <c r="L26" s="30" t="n">
        <v>156443.812224809</v>
      </c>
      <c r="M26" s="31" t="n">
        <f aca="false">L26/$L$31</f>
        <v>0.100198994623358</v>
      </c>
    </row>
    <row r="27" s="14" customFormat="true" ht="4.5" hidden="false" customHeight="true" outlineLevel="0" collapsed="false">
      <c r="A27" s="20"/>
      <c r="B27" s="20"/>
      <c r="C27" s="20"/>
      <c r="D27" s="20"/>
      <c r="E27" s="20"/>
      <c r="F27" s="20"/>
      <c r="G27" s="33"/>
      <c r="H27" s="35"/>
      <c r="I27" s="37"/>
      <c r="J27" s="35"/>
      <c r="K27" s="37"/>
      <c r="L27" s="35"/>
      <c r="M27" s="37"/>
    </row>
    <row r="28" customFormat="false" ht="14.25" hidden="false" customHeight="true" outlineLevel="0" collapsed="false">
      <c r="B28" s="32" t="s">
        <v>42</v>
      </c>
      <c r="C28" s="38"/>
      <c r="D28" s="39" t="s">
        <v>43</v>
      </c>
      <c r="E28" s="39"/>
      <c r="F28" s="39"/>
      <c r="G28" s="36"/>
      <c r="H28" s="26" t="n">
        <v>38852.9371935393</v>
      </c>
      <c r="I28" s="27" t="n">
        <f aca="false">H28/$H$31</f>
        <v>0.0235413407513743</v>
      </c>
      <c r="J28" s="26" t="n">
        <v>37767.278528097</v>
      </c>
      <c r="K28" s="27" t="n">
        <f aca="false">J28/$J$31</f>
        <v>0.023156331524834</v>
      </c>
      <c r="L28" s="26" t="n">
        <v>36755.1808999686</v>
      </c>
      <c r="M28" s="27" t="n">
        <f aca="false">L28/$L$31</f>
        <v>0.0235409257867245</v>
      </c>
    </row>
    <row r="29" customFormat="false" ht="14.25" hidden="false" customHeight="true" outlineLevel="0" collapsed="false">
      <c r="B29" s="32" t="s">
        <v>44</v>
      </c>
      <c r="D29" s="39" t="s">
        <v>45</v>
      </c>
      <c r="E29" s="39"/>
      <c r="F29" s="39"/>
      <c r="G29" s="36"/>
      <c r="H29" s="40" t="n">
        <v>7852.98378341977</v>
      </c>
      <c r="I29" s="27" t="n">
        <f aca="false">H29/$H$31</f>
        <v>0.0047581928295306</v>
      </c>
      <c r="J29" s="26" t="n">
        <v>7283.87729641566</v>
      </c>
      <c r="K29" s="27" t="n">
        <f aca="false">J29/$J$31</f>
        <v>0.00446597912360913</v>
      </c>
      <c r="L29" s="26" t="n">
        <v>9430.59241579599</v>
      </c>
      <c r="M29" s="27" t="n">
        <f aca="false">L29/$L$31</f>
        <v>0.00604009749780037</v>
      </c>
    </row>
    <row r="30" customFormat="false" ht="4.5" hidden="false" customHeight="true" outlineLevel="0" collapsed="false">
      <c r="F30" s="1"/>
      <c r="G30" s="36"/>
      <c r="H30" s="40"/>
      <c r="I30" s="27"/>
      <c r="J30" s="40"/>
      <c r="K30" s="27"/>
      <c r="L30" s="40"/>
      <c r="M30" s="27"/>
    </row>
    <row r="31" customFormat="false" ht="14.25" hidden="false" customHeight="true" outlineLevel="0" collapsed="false">
      <c r="C31" s="24" t="s">
        <v>46</v>
      </c>
      <c r="D31" s="24"/>
      <c r="E31" s="24"/>
      <c r="F31" s="24"/>
      <c r="G31" s="36"/>
      <c r="H31" s="26" t="n">
        <v>1650413.1011005</v>
      </c>
      <c r="I31" s="27" t="n">
        <f aca="false">H31/$H$31</f>
        <v>1</v>
      </c>
      <c r="J31" s="26" t="n">
        <v>1630969.84889828</v>
      </c>
      <c r="K31" s="27" t="n">
        <f aca="false">J31/$J$31</f>
        <v>1</v>
      </c>
      <c r="L31" s="26" t="n">
        <v>1561331.15719247</v>
      </c>
      <c r="M31" s="27" t="n">
        <f aca="false">L31/$L$31</f>
        <v>1</v>
      </c>
    </row>
    <row r="32" s="14" customFormat="true" ht="14.25" hidden="false" customHeight="true" outlineLevel="0" collapsed="false">
      <c r="A32" s="20"/>
      <c r="B32" s="20"/>
      <c r="C32" s="20" t="s">
        <v>47</v>
      </c>
      <c r="D32" s="20"/>
      <c r="E32" s="20"/>
      <c r="F32" s="20"/>
      <c r="G32" s="33"/>
      <c r="H32" s="30"/>
      <c r="I32" s="37"/>
      <c r="J32" s="30"/>
      <c r="K32" s="37"/>
      <c r="L32" s="30"/>
      <c r="M32" s="37"/>
    </row>
    <row r="33" s="14" customFormat="true" ht="14.25" hidden="false" customHeight="true" outlineLevel="0" collapsed="false">
      <c r="A33" s="20"/>
      <c r="B33" s="20"/>
      <c r="C33" s="20"/>
      <c r="D33" s="24" t="s">
        <v>48</v>
      </c>
      <c r="E33" s="24"/>
      <c r="F33" s="24"/>
      <c r="G33" s="33"/>
      <c r="H33" s="30" t="n">
        <v>6411.44059287857</v>
      </c>
      <c r="I33" s="31" t="n">
        <f aca="false">H33/$H$31</f>
        <v>0.00388474896897231</v>
      </c>
      <c r="J33" s="30" t="n">
        <v>5750.58927755209</v>
      </c>
      <c r="K33" s="31" t="n">
        <f aca="false">J33/$J$31</f>
        <v>0.00352587099107725</v>
      </c>
      <c r="L33" s="30" t="n">
        <v>6073.88173454187</v>
      </c>
      <c r="M33" s="31" t="n">
        <f aca="false">L33/$L$31</f>
        <v>0.0038901944065881</v>
      </c>
    </row>
    <row r="34" s="14" customFormat="true" ht="14.25" hidden="false" customHeight="true" outlineLevel="0" collapsed="false">
      <c r="A34" s="20"/>
      <c r="B34" s="20"/>
      <c r="C34" s="20"/>
      <c r="D34" s="24" t="s">
        <v>49</v>
      </c>
      <c r="E34" s="24"/>
      <c r="F34" s="24"/>
      <c r="G34" s="33"/>
      <c r="H34" s="30" t="n">
        <v>196383.402755089</v>
      </c>
      <c r="I34" s="31" t="n">
        <f aca="false">H34/$H$31</f>
        <v>0.118990453132091</v>
      </c>
      <c r="J34" s="30" t="n">
        <v>175280.630142403</v>
      </c>
      <c r="K34" s="31" t="n">
        <f aca="false">J34/$J$31</f>
        <v>0.107470184234739</v>
      </c>
      <c r="L34" s="30" t="n">
        <v>155784.711274531</v>
      </c>
      <c r="M34" s="31" t="n">
        <f aca="false">L34/$L$31</f>
        <v>0.099776854229091</v>
      </c>
    </row>
    <row r="35" s="14" customFormat="true" ht="14.25" hidden="false" customHeight="true" outlineLevel="0" collapsed="false">
      <c r="A35" s="20"/>
      <c r="B35" s="20"/>
      <c r="C35" s="20"/>
      <c r="D35" s="24" t="s">
        <v>50</v>
      </c>
      <c r="E35" s="24"/>
      <c r="F35" s="24"/>
      <c r="G35" s="33"/>
      <c r="H35" s="30" t="n">
        <v>1439765.27396912</v>
      </c>
      <c r="I35" s="31" t="n">
        <f aca="false">H35/$H$31</f>
        <v>0.872366605069406</v>
      </c>
      <c r="J35" s="30" t="n">
        <v>1442654.75218191</v>
      </c>
      <c r="K35" s="31" t="n">
        <f aca="false">J35/$J$31</f>
        <v>0.884537965650575</v>
      </c>
      <c r="L35" s="30" t="n">
        <v>1390041.9717676</v>
      </c>
      <c r="M35" s="31" t="n">
        <f aca="false">L35/$L$31</f>
        <v>0.890292853866521</v>
      </c>
    </row>
    <row r="36" s="14" customFormat="true" ht="4.5" hidden="false" customHeight="true" outlineLevel="0" collapsed="false">
      <c r="A36" s="41"/>
      <c r="B36" s="41"/>
      <c r="C36" s="41"/>
      <c r="D36" s="41"/>
      <c r="E36" s="41"/>
      <c r="F36" s="42"/>
      <c r="G36" s="43"/>
      <c r="H36" s="42"/>
      <c r="I36" s="42"/>
      <c r="J36" s="42"/>
      <c r="K36" s="42"/>
      <c r="L36" s="42"/>
      <c r="M36" s="42"/>
    </row>
    <row r="37" s="14" customFormat="true" ht="6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14" customFormat="true" ht="16.5" hidden="false" customHeight="true" outlineLevel="0" collapsed="false">
      <c r="A38" s="20"/>
      <c r="B38" s="10" t="s">
        <v>3</v>
      </c>
      <c r="C38" s="10"/>
      <c r="D38" s="10"/>
      <c r="E38" s="10"/>
      <c r="F38" s="10"/>
      <c r="G38" s="33"/>
      <c r="H38" s="12" t="s">
        <v>51</v>
      </c>
      <c r="I38" s="12"/>
      <c r="J38" s="12" t="s">
        <v>52</v>
      </c>
      <c r="K38" s="12"/>
      <c r="L38" s="13" t="s">
        <v>53</v>
      </c>
      <c r="M38" s="13"/>
    </row>
    <row r="39" s="14" customFormat="true" ht="16.5" hidden="false" customHeight="true" outlineLevel="0" collapsed="false">
      <c r="A39" s="45"/>
      <c r="B39" s="10"/>
      <c r="C39" s="10"/>
      <c r="D39" s="10"/>
      <c r="E39" s="10"/>
      <c r="F39" s="10"/>
      <c r="G39" s="20"/>
      <c r="H39" s="16" t="s">
        <v>7</v>
      </c>
      <c r="I39" s="16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20"/>
      <c r="B40" s="46"/>
      <c r="C40" s="46"/>
      <c r="D40" s="46"/>
      <c r="E40" s="20"/>
      <c r="F40" s="20"/>
      <c r="G40" s="21"/>
      <c r="K40" s="20"/>
      <c r="M40" s="20"/>
    </row>
    <row r="41" customFormat="false" ht="14.25" hidden="false" customHeight="true" outlineLevel="0" collapsed="false">
      <c r="A41" s="22"/>
      <c r="B41" s="10" t="s">
        <v>9</v>
      </c>
      <c r="C41" s="23"/>
      <c r="D41" s="24" t="s">
        <v>10</v>
      </c>
      <c r="E41" s="24"/>
      <c r="F41" s="24"/>
      <c r="G41" s="25"/>
      <c r="H41" s="26" t="n">
        <v>1272331.48139223</v>
      </c>
      <c r="I41" s="27" t="n">
        <f aca="false">H41/$H$65</f>
        <v>0.839464372425112</v>
      </c>
      <c r="J41" s="26" t="n">
        <v>1294060.45200544</v>
      </c>
      <c r="K41" s="27" t="n">
        <f aca="false">J41/$J$65</f>
        <v>0.841107798963122</v>
      </c>
      <c r="L41" s="26" t="n">
        <v>1294868.01301957</v>
      </c>
      <c r="M41" s="27" t="n">
        <f aca="false">L41/$L$65</f>
        <v>0.838527421017732</v>
      </c>
    </row>
    <row r="42" s="14" customFormat="true" ht="14.25" hidden="false" customHeight="true" outlineLevel="0" collapsed="false">
      <c r="A42" s="28"/>
      <c r="B42" s="28"/>
      <c r="C42" s="11" t="s">
        <v>11</v>
      </c>
      <c r="D42" s="11"/>
      <c r="E42" s="24" t="s">
        <v>12</v>
      </c>
      <c r="F42" s="24"/>
      <c r="G42" s="29"/>
      <c r="H42" s="30" t="n">
        <v>6090.89220311126</v>
      </c>
      <c r="I42" s="31" t="n">
        <f aca="false">H42/$H$65</f>
        <v>0.00401867522384882</v>
      </c>
      <c r="J42" s="30" t="n">
        <v>5950.53077438073</v>
      </c>
      <c r="K42" s="31" t="n">
        <f aca="false">J42/$J$65</f>
        <v>0.00386770017934269</v>
      </c>
      <c r="L42" s="30" t="n">
        <v>6085.56369475805</v>
      </c>
      <c r="M42" s="31" t="n">
        <f aca="false">L42/$L$65</f>
        <v>0.00394087426602259</v>
      </c>
    </row>
    <row r="43" s="14" customFormat="true" ht="14.25" hidden="false" customHeight="true" outlineLevel="0" collapsed="false">
      <c r="A43" s="20"/>
      <c r="B43" s="20"/>
      <c r="C43" s="20"/>
      <c r="D43" s="32" t="s">
        <v>13</v>
      </c>
      <c r="E43" s="20"/>
      <c r="F43" s="24" t="s">
        <v>14</v>
      </c>
      <c r="G43" s="33"/>
      <c r="H43" s="30" t="n">
        <v>5858.78464942242</v>
      </c>
      <c r="I43" s="31" t="n">
        <f aca="false">H43/$H$65</f>
        <v>0.00386553429733545</v>
      </c>
      <c r="J43" s="30" t="n">
        <v>5756.16628228706</v>
      </c>
      <c r="K43" s="31" t="n">
        <f aca="false">J43/$J$65</f>
        <v>0.00374136798992438</v>
      </c>
      <c r="L43" s="30" t="n">
        <v>5907.12435207726</v>
      </c>
      <c r="M43" s="31" t="n">
        <f aca="false">L43/$L$65</f>
        <v>0.00382532095840995</v>
      </c>
    </row>
    <row r="44" s="14" customFormat="true" ht="14.25" hidden="false" customHeight="true" outlineLevel="0" collapsed="false">
      <c r="A44" s="20"/>
      <c r="B44" s="20"/>
      <c r="C44" s="20"/>
      <c r="D44" s="32" t="s">
        <v>15</v>
      </c>
      <c r="E44" s="20"/>
      <c r="F44" s="24" t="s">
        <v>16</v>
      </c>
      <c r="G44" s="33"/>
      <c r="H44" s="30" t="n">
        <v>27.0995646877288</v>
      </c>
      <c r="I44" s="31" t="n">
        <f aca="false">H44/$H$65</f>
        <v>1.78798680974907E-005</v>
      </c>
      <c r="J44" s="30" t="n">
        <v>25.9667424711186</v>
      </c>
      <c r="K44" s="31" t="n">
        <f aca="false">J44/$J$65</f>
        <v>1.68777506277064E-005</v>
      </c>
      <c r="L44" s="30" t="n">
        <v>23.7352165599906</v>
      </c>
      <c r="M44" s="31" t="n">
        <f aca="false">L44/$L$65</f>
        <v>1.53703927575865E-005</v>
      </c>
    </row>
    <row r="45" s="14" customFormat="true" ht="14.25" hidden="false" customHeight="true" outlineLevel="0" collapsed="false">
      <c r="A45" s="19"/>
      <c r="B45" s="19"/>
      <c r="C45" s="19"/>
      <c r="D45" s="34" t="s">
        <v>17</v>
      </c>
      <c r="E45" s="20"/>
      <c r="F45" s="24" t="s">
        <v>18</v>
      </c>
      <c r="G45" s="33"/>
      <c r="H45" s="30" t="n">
        <v>205.007989001115</v>
      </c>
      <c r="I45" s="31" t="n">
        <f aca="false">H45/$H$65</f>
        <v>0.000135261058415879</v>
      </c>
      <c r="J45" s="30" t="n">
        <v>168.397749622559</v>
      </c>
      <c r="K45" s="31" t="n">
        <f aca="false">J45/$J$65</f>
        <v>0.000109454438790606</v>
      </c>
      <c r="L45" s="30" t="n">
        <v>154.704126120792</v>
      </c>
      <c r="M45" s="31" t="n">
        <f aca="false">L45/$L$65</f>
        <v>0.000100182914855052</v>
      </c>
    </row>
    <row r="46" s="14" customFormat="true" ht="14.25" hidden="false" customHeight="true" outlineLevel="0" collapsed="false">
      <c r="A46" s="19"/>
      <c r="B46" s="19"/>
      <c r="C46" s="11" t="s">
        <v>19</v>
      </c>
      <c r="D46" s="28"/>
      <c r="E46" s="24" t="s">
        <v>20</v>
      </c>
      <c r="F46" s="24"/>
      <c r="G46" s="33"/>
      <c r="H46" s="30" t="n">
        <v>545.966193498879</v>
      </c>
      <c r="I46" s="31" t="n">
        <f aca="false">H46/$H$65</f>
        <v>0.000360219938509543</v>
      </c>
      <c r="J46" s="30" t="n">
        <v>578.120918878967</v>
      </c>
      <c r="K46" s="31" t="n">
        <f aca="false">J46/$J$65</f>
        <v>0.000375764526965687</v>
      </c>
      <c r="L46" s="30" t="n">
        <v>392.936077054441</v>
      </c>
      <c r="M46" s="31" t="n">
        <f aca="false">L46/$L$65</f>
        <v>0.000254456571638477</v>
      </c>
    </row>
    <row r="47" s="14" customFormat="true" ht="14.25" hidden="false" customHeight="true" outlineLevel="0" collapsed="false">
      <c r="A47" s="19"/>
      <c r="B47" s="19"/>
      <c r="C47" s="11" t="s">
        <v>21</v>
      </c>
      <c r="D47" s="28"/>
      <c r="E47" s="24" t="s">
        <v>22</v>
      </c>
      <c r="F47" s="24"/>
      <c r="G47" s="33"/>
      <c r="H47" s="30" t="n">
        <v>84690.841984202</v>
      </c>
      <c r="I47" s="31" t="n">
        <f aca="false">H47/$H$65</f>
        <v>0.0558776903316328</v>
      </c>
      <c r="J47" s="30" t="n">
        <v>83865.8140092388</v>
      </c>
      <c r="K47" s="31" t="n">
        <f aca="false">J47/$J$65</f>
        <v>0.0545107379800099</v>
      </c>
      <c r="L47" s="30" t="n">
        <v>84731.5696611391</v>
      </c>
      <c r="M47" s="31" t="n">
        <f aca="false">L47/$L$65</f>
        <v>0.0548702600360441</v>
      </c>
    </row>
    <row r="48" s="14" customFormat="true" ht="14.25" hidden="false" customHeight="true" outlineLevel="0" collapsed="false">
      <c r="A48" s="20"/>
      <c r="B48" s="20"/>
      <c r="C48" s="11" t="s">
        <v>23</v>
      </c>
      <c r="D48" s="20"/>
      <c r="E48" s="24" t="s">
        <v>24</v>
      </c>
      <c r="F48" s="24"/>
      <c r="G48" s="33"/>
      <c r="H48" s="30" t="n">
        <v>64055.2702539744</v>
      </c>
      <c r="I48" s="31" t="n">
        <f aca="false">H48/$H$65</f>
        <v>0.0422626634887902</v>
      </c>
      <c r="J48" s="30" t="n">
        <v>64404.7122785221</v>
      </c>
      <c r="K48" s="31" t="n">
        <f aca="false">J48/$J$65</f>
        <v>0.0418614954992948</v>
      </c>
      <c r="L48" s="30" t="n">
        <v>64533.6514933512</v>
      </c>
      <c r="M48" s="31" t="n">
        <f aca="false">L48/$L$65</f>
        <v>0.0417905422108525</v>
      </c>
    </row>
    <row r="49" s="14" customFormat="true" ht="14.25" hidden="false" customHeight="true" outlineLevel="0" collapsed="false">
      <c r="A49" s="20"/>
      <c r="B49" s="20"/>
      <c r="C49" s="11" t="s">
        <v>25</v>
      </c>
      <c r="D49" s="20"/>
      <c r="E49" s="24" t="s">
        <v>26</v>
      </c>
      <c r="F49" s="24"/>
      <c r="G49" s="33"/>
      <c r="H49" s="30" t="n">
        <v>23833.8437574977</v>
      </c>
      <c r="I49" s="31" t="n">
        <f aca="false">H49/$H$65</f>
        <v>0.0157251966055835</v>
      </c>
      <c r="J49" s="30" t="n">
        <v>21661.3730173687</v>
      </c>
      <c r="K49" s="31" t="n">
        <f aca="false">J49/$J$65</f>
        <v>0.0140793652668412</v>
      </c>
      <c r="L49" s="30" t="n">
        <v>15946.9587635275</v>
      </c>
      <c r="M49" s="31" t="n">
        <f aca="false">L49/$L$65</f>
        <v>0.0103268920620521</v>
      </c>
    </row>
    <row r="50" s="14" customFormat="true" ht="14.25" hidden="false" customHeight="true" outlineLevel="0" collapsed="false">
      <c r="A50" s="19"/>
      <c r="B50" s="19"/>
      <c r="C50" s="11" t="s">
        <v>27</v>
      </c>
      <c r="D50" s="28"/>
      <c r="E50" s="24" t="s">
        <v>28</v>
      </c>
      <c r="F50" s="24"/>
      <c r="G50" s="33"/>
      <c r="H50" s="30" t="n">
        <v>235781.455907849</v>
      </c>
      <c r="I50" s="31" t="n">
        <f aca="false">H50/$H$65</f>
        <v>0.155564909622908</v>
      </c>
      <c r="J50" s="30" t="n">
        <v>228681.33269115</v>
      </c>
      <c r="K50" s="31" t="n">
        <f aca="false">J50/$J$65</f>
        <v>0.14863730060348</v>
      </c>
      <c r="L50" s="30" t="n">
        <v>225068.207352551</v>
      </c>
      <c r="M50" s="31" t="n">
        <f aca="false">L50/$L$65</f>
        <v>0.145749112316336</v>
      </c>
    </row>
    <row r="51" s="14" customFormat="true" ht="14.25" hidden="false" customHeight="true" outlineLevel="0" collapsed="false">
      <c r="A51" s="19"/>
      <c r="B51" s="19"/>
      <c r="C51" s="11" t="s">
        <v>29</v>
      </c>
      <c r="D51" s="28"/>
      <c r="E51" s="24" t="s">
        <v>30</v>
      </c>
      <c r="F51" s="24"/>
      <c r="G51" s="33"/>
      <c r="H51" s="30" t="n">
        <v>125211.287310093</v>
      </c>
      <c r="I51" s="31" t="n">
        <f aca="false">H51/$H$65</f>
        <v>0.0826124451524949</v>
      </c>
      <c r="J51" s="30" t="n">
        <v>129005.901835156</v>
      </c>
      <c r="K51" s="31" t="n">
        <f aca="false">J51/$J$65</f>
        <v>0.0838506964474984</v>
      </c>
      <c r="L51" s="30" t="n">
        <v>128700.709094307</v>
      </c>
      <c r="M51" s="31" t="n">
        <f aca="false">L51/$L$65</f>
        <v>0.0833436864567691</v>
      </c>
    </row>
    <row r="52" s="14" customFormat="true" ht="14.25" hidden="false" customHeight="true" outlineLevel="0" collapsed="false">
      <c r="A52" s="19"/>
      <c r="B52" s="19"/>
      <c r="C52" s="11" t="s">
        <v>31</v>
      </c>
      <c r="D52" s="28"/>
      <c r="E52" s="24" t="s">
        <v>32</v>
      </c>
      <c r="F52" s="24"/>
      <c r="G52" s="33"/>
      <c r="H52" s="30" t="n">
        <v>226993.061496585</v>
      </c>
      <c r="I52" s="31" t="n">
        <f aca="false">H52/$H$65</f>
        <v>0.149766464715293</v>
      </c>
      <c r="J52" s="30" t="n">
        <v>227415.709399032</v>
      </c>
      <c r="K52" s="31" t="n">
        <f aca="false">J52/$J$65</f>
        <v>0.14781467626634</v>
      </c>
      <c r="L52" s="30" t="n">
        <v>231789.759466801</v>
      </c>
      <c r="M52" s="31" t="n">
        <f aca="false">L52/$L$65</f>
        <v>0.150101838387972</v>
      </c>
    </row>
    <row r="53" s="14" customFormat="true" ht="14.25" hidden="false" customHeight="true" outlineLevel="0" collapsed="false">
      <c r="A53" s="19"/>
      <c r="B53" s="19"/>
      <c r="C53" s="11" t="s">
        <v>33</v>
      </c>
      <c r="D53" s="28"/>
      <c r="E53" s="24" t="s">
        <v>34</v>
      </c>
      <c r="F53" s="24"/>
      <c r="G53" s="33"/>
      <c r="H53" s="30" t="n">
        <v>120878.986515788</v>
      </c>
      <c r="I53" s="31" t="n">
        <f aca="false">H53/$H$65</f>
        <v>0.0797540609808884</v>
      </c>
      <c r="J53" s="30" t="n">
        <v>143220.513264837</v>
      </c>
      <c r="K53" s="31" t="n">
        <f aca="false">J53/$J$65</f>
        <v>0.0930898479216101</v>
      </c>
      <c r="L53" s="30" t="n">
        <v>142508.112941379</v>
      </c>
      <c r="M53" s="31" t="n">
        <f aca="false">L53/$L$65</f>
        <v>0.0922850508448175</v>
      </c>
    </row>
    <row r="54" s="14" customFormat="true" ht="14.25" hidden="false" customHeight="true" outlineLevel="0" collapsed="false">
      <c r="A54" s="19"/>
      <c r="B54" s="19"/>
      <c r="C54" s="11" t="s">
        <v>35</v>
      </c>
      <c r="D54" s="28"/>
      <c r="E54" s="24" t="s">
        <v>36</v>
      </c>
      <c r="F54" s="24"/>
      <c r="G54" s="33"/>
      <c r="H54" s="30" t="n">
        <v>0</v>
      </c>
      <c r="I54" s="31" t="n">
        <f aca="false">H54/$H$65</f>
        <v>0</v>
      </c>
      <c r="J54" s="30" t="n">
        <v>0</v>
      </c>
      <c r="K54" s="31" t="n">
        <f aca="false">J54/$J$65</f>
        <v>0</v>
      </c>
      <c r="L54" s="30" t="n">
        <v>0</v>
      </c>
      <c r="M54" s="31" t="n">
        <f aca="false">L54/$L$65</f>
        <v>0</v>
      </c>
    </row>
    <row r="55" s="14" customFormat="true" ht="14.25" hidden="false" customHeight="true" outlineLevel="0" collapsed="false">
      <c r="A55" s="20"/>
      <c r="B55" s="20"/>
      <c r="C55" s="11" t="s">
        <v>37</v>
      </c>
      <c r="D55" s="20"/>
      <c r="E55" s="24" t="s">
        <v>38</v>
      </c>
      <c r="F55" s="24"/>
      <c r="G55" s="33"/>
      <c r="H55" s="30" t="n">
        <v>384249.875769627</v>
      </c>
      <c r="I55" s="31" t="n">
        <f aca="false">H55/$H$65</f>
        <v>0.253522046365163</v>
      </c>
      <c r="J55" s="30" t="n">
        <v>389276.44381687</v>
      </c>
      <c r="K55" s="31" t="n">
        <f aca="false">J55/$J$65</f>
        <v>0.25302021427174</v>
      </c>
      <c r="L55" s="30" t="n">
        <v>395110.544474697</v>
      </c>
      <c r="M55" s="31" t="n">
        <f aca="false">L55/$L$65</f>
        <v>0.255864707865228</v>
      </c>
    </row>
    <row r="56" s="14" customFormat="true" ht="5.25" hidden="false" customHeight="true" outlineLevel="0" collapsed="false">
      <c r="A56" s="20"/>
      <c r="B56" s="20"/>
      <c r="C56" s="20"/>
      <c r="D56" s="20"/>
      <c r="E56" s="20"/>
      <c r="F56" s="20"/>
      <c r="G56" s="33"/>
      <c r="H56" s="35"/>
      <c r="I56" s="27"/>
      <c r="J56" s="35"/>
      <c r="K56" s="27"/>
      <c r="L56" s="35"/>
      <c r="M56" s="27"/>
    </row>
    <row r="57" customFormat="false" ht="14.25" hidden="false" customHeight="true" outlineLevel="0" collapsed="false">
      <c r="B57" s="32" t="s">
        <v>39</v>
      </c>
      <c r="D57" s="24" t="s">
        <v>40</v>
      </c>
      <c r="E57" s="24"/>
      <c r="F57" s="24"/>
      <c r="G57" s="36"/>
      <c r="H57" s="40" t="n">
        <v>201082.996183183</v>
      </c>
      <c r="I57" s="27" t="n">
        <f aca="false">H57/$H$65</f>
        <v>0.132671409664067</v>
      </c>
      <c r="J57" s="26" t="n">
        <v>199828.778236033</v>
      </c>
      <c r="K57" s="27" t="n">
        <f aca="false">J57/$J$65</f>
        <v>0.12988384242106</v>
      </c>
      <c r="L57" s="26" t="n">
        <v>199758.939572591</v>
      </c>
      <c r="M57" s="27" t="n">
        <f aca="false">L57/$L$65</f>
        <v>0.129359399367996</v>
      </c>
    </row>
    <row r="58" s="14" customFormat="true" ht="14.25" hidden="false" customHeight="true" outlineLevel="0" collapsed="false">
      <c r="A58" s="20"/>
      <c r="B58" s="20"/>
      <c r="C58" s="11" t="s">
        <v>11</v>
      </c>
      <c r="D58" s="24"/>
      <c r="E58" s="24" t="s">
        <v>26</v>
      </c>
      <c r="F58" s="24"/>
      <c r="G58" s="33"/>
      <c r="H58" s="30" t="n">
        <v>16936.5503649647</v>
      </c>
      <c r="I58" s="31" t="n">
        <f aca="false">H58/$H$65</f>
        <v>0.0111744705142515</v>
      </c>
      <c r="J58" s="30" t="n">
        <v>16425.8713442099</v>
      </c>
      <c r="K58" s="31" t="n">
        <f aca="false">J58/$J$65</f>
        <v>0.0106764166009161</v>
      </c>
      <c r="L58" s="30" t="n">
        <v>16332.0333607871</v>
      </c>
      <c r="M58" s="31" t="n">
        <f aca="false">L58/$L$65</f>
        <v>0.0105762577160746</v>
      </c>
    </row>
    <row r="59" s="14" customFormat="true" ht="14.25" hidden="false" customHeight="true" outlineLevel="0" collapsed="false">
      <c r="A59" s="20"/>
      <c r="B59" s="20"/>
      <c r="C59" s="11" t="s">
        <v>19</v>
      </c>
      <c r="D59" s="24"/>
      <c r="E59" s="24" t="s">
        <v>38</v>
      </c>
      <c r="F59" s="24"/>
      <c r="G59" s="33"/>
      <c r="H59" s="30" t="n">
        <v>35188.7482112131</v>
      </c>
      <c r="I59" s="31" t="n">
        <f aca="false">H59/$H$65</f>
        <v>0.0232169846188416</v>
      </c>
      <c r="J59" s="30" t="n">
        <v>34682.8125417043</v>
      </c>
      <c r="K59" s="31" t="n">
        <f aca="false">J59/$J$65</f>
        <v>0.0225429840418931</v>
      </c>
      <c r="L59" s="30" t="n">
        <v>34909.055373044</v>
      </c>
      <c r="M59" s="31" t="n">
        <f aca="false">L59/$L$65</f>
        <v>0.022606319623158</v>
      </c>
    </row>
    <row r="60" s="14" customFormat="true" ht="14.25" hidden="false" customHeight="true" outlineLevel="0" collapsed="false">
      <c r="A60" s="20"/>
      <c r="B60" s="20"/>
      <c r="C60" s="11" t="s">
        <v>21</v>
      </c>
      <c r="D60" s="24"/>
      <c r="E60" s="24" t="s">
        <v>41</v>
      </c>
      <c r="F60" s="24"/>
      <c r="G60" s="33"/>
      <c r="H60" s="30" t="n">
        <v>148957.697607005</v>
      </c>
      <c r="I60" s="31" t="n">
        <f aca="false">H60/$H$65</f>
        <v>0.0982799545309736</v>
      </c>
      <c r="J60" s="30" t="n">
        <v>148720.094350119</v>
      </c>
      <c r="K60" s="31" t="n">
        <f aca="false">J60/$J$65</f>
        <v>0.0966644417782511</v>
      </c>
      <c r="L60" s="30" t="n">
        <v>148517.85083876</v>
      </c>
      <c r="M60" s="31" t="n">
        <f aca="false">L60/$L$65</f>
        <v>0.0961768220287637</v>
      </c>
    </row>
    <row r="61" s="14" customFormat="true" ht="4.5" hidden="false" customHeight="true" outlineLevel="0" collapsed="false">
      <c r="A61" s="20"/>
      <c r="B61" s="20"/>
      <c r="C61" s="20"/>
      <c r="D61" s="20"/>
      <c r="E61" s="20"/>
      <c r="F61" s="20"/>
      <c r="G61" s="33"/>
      <c r="H61" s="35"/>
      <c r="I61" s="47"/>
      <c r="J61" s="35"/>
      <c r="K61" s="47"/>
      <c r="L61" s="35"/>
      <c r="M61" s="47"/>
    </row>
    <row r="62" customFormat="false" ht="14.25" hidden="false" customHeight="true" outlineLevel="0" collapsed="false">
      <c r="B62" s="32" t="s">
        <v>42</v>
      </c>
      <c r="C62" s="38"/>
      <c r="D62" s="39" t="s">
        <v>43</v>
      </c>
      <c r="E62" s="39"/>
      <c r="F62" s="39"/>
      <c r="G62" s="36"/>
      <c r="H62" s="26" t="n">
        <v>35350.1198207209</v>
      </c>
      <c r="I62" s="27" t="n">
        <f aca="false">H62/$H$65</f>
        <v>0.0233234550779035</v>
      </c>
      <c r="J62" s="26" t="n">
        <v>36173.4994015872</v>
      </c>
      <c r="K62" s="27" t="n">
        <f aca="false">J62/$J$65</f>
        <v>0.0235118942204835</v>
      </c>
      <c r="L62" s="26" t="n">
        <v>39024.0983449614</v>
      </c>
      <c r="M62" s="27" t="n">
        <f aca="false">L62/$L$65</f>
        <v>0.0252711289596497</v>
      </c>
    </row>
    <row r="63" customFormat="false" ht="14.25" hidden="false" customHeight="true" outlineLevel="0" collapsed="false">
      <c r="B63" s="32" t="s">
        <v>44</v>
      </c>
      <c r="D63" s="39" t="s">
        <v>45</v>
      </c>
      <c r="E63" s="39"/>
      <c r="F63" s="39"/>
      <c r="G63" s="36"/>
      <c r="H63" s="40" t="n">
        <v>6882.19261189982</v>
      </c>
      <c r="I63" s="27" t="n">
        <f aca="false">H63/$H$65</f>
        <v>0.00454076283291792</v>
      </c>
      <c r="J63" s="26" t="n">
        <v>8456.41570393933</v>
      </c>
      <c r="K63" s="27" t="n">
        <f aca="false">J63/$J$65</f>
        <v>0.00549646439533392</v>
      </c>
      <c r="L63" s="26" t="n">
        <v>10565.6086063075</v>
      </c>
      <c r="M63" s="27" t="n">
        <f aca="false">L63/$L$65</f>
        <v>0.00684205065462213</v>
      </c>
    </row>
    <row r="64" customFormat="false" ht="4.5" hidden="false" customHeight="true" outlineLevel="0" collapsed="false">
      <c r="F64" s="1"/>
      <c r="G64" s="36"/>
      <c r="H64" s="40"/>
      <c r="I64" s="27"/>
      <c r="J64" s="40"/>
      <c r="K64" s="27"/>
      <c r="L64" s="40"/>
      <c r="M64" s="27"/>
    </row>
    <row r="65" customFormat="false" ht="14.25" hidden="false" customHeight="true" outlineLevel="0" collapsed="false">
      <c r="C65" s="24" t="s">
        <v>46</v>
      </c>
      <c r="D65" s="24"/>
      <c r="E65" s="24"/>
      <c r="F65" s="24"/>
      <c r="G65" s="36"/>
      <c r="H65" s="26" t="n">
        <v>1515646.79000803</v>
      </c>
      <c r="I65" s="27" t="n">
        <f aca="false">H65/$H$65</f>
        <v>1</v>
      </c>
      <c r="J65" s="26" t="n">
        <v>1538519.145347</v>
      </c>
      <c r="K65" s="27" t="n">
        <f aca="false">J65/$J$65</f>
        <v>1</v>
      </c>
      <c r="L65" s="26" t="n">
        <v>1544216.65954343</v>
      </c>
      <c r="M65" s="27" t="n">
        <f aca="false">L65/$L$65</f>
        <v>1</v>
      </c>
    </row>
    <row r="66" s="14" customFormat="true" ht="14.25" hidden="false" customHeight="true" outlineLevel="0" collapsed="false">
      <c r="A66" s="20"/>
      <c r="B66" s="20"/>
      <c r="C66" s="20" t="s">
        <v>47</v>
      </c>
      <c r="D66" s="20"/>
      <c r="E66" s="20"/>
      <c r="F66" s="20"/>
      <c r="G66" s="33"/>
      <c r="H66" s="30"/>
      <c r="I66" s="37"/>
      <c r="J66" s="30"/>
      <c r="K66" s="37"/>
      <c r="L66" s="30"/>
      <c r="M66" s="37"/>
    </row>
    <row r="67" s="14" customFormat="true" ht="14.25" hidden="false" customHeight="true" outlineLevel="0" collapsed="false">
      <c r="A67" s="20"/>
      <c r="B67" s="20"/>
      <c r="C67" s="20"/>
      <c r="D67" s="24" t="s">
        <v>48</v>
      </c>
      <c r="E67" s="24"/>
      <c r="F67" s="24"/>
      <c r="G67" s="33"/>
      <c r="H67" s="30" t="n">
        <v>6090.89220311126</v>
      </c>
      <c r="I67" s="31" t="n">
        <f aca="false">H67/$H$65</f>
        <v>0.00401867522384882</v>
      </c>
      <c r="J67" s="30" t="n">
        <v>5950.53077438073</v>
      </c>
      <c r="K67" s="31" t="n">
        <f aca="false">J67/$J$65</f>
        <v>0.00386770017934269</v>
      </c>
      <c r="L67" s="30" t="n">
        <v>6085.56369475805</v>
      </c>
      <c r="M67" s="31" t="n">
        <f aca="false">L67/$L$65</f>
        <v>0.00394087426602259</v>
      </c>
    </row>
    <row r="68" s="14" customFormat="true" ht="14.25" hidden="false" customHeight="true" outlineLevel="0" collapsed="false">
      <c r="A68" s="20"/>
      <c r="B68" s="20"/>
      <c r="C68" s="20"/>
      <c r="D68" s="24" t="s">
        <v>49</v>
      </c>
      <c r="E68" s="24"/>
      <c r="F68" s="24"/>
      <c r="G68" s="33"/>
      <c r="H68" s="30" t="n">
        <v>149292.078431675</v>
      </c>
      <c r="I68" s="31" t="n">
        <f aca="false">H68/$H$65</f>
        <v>0.0985005737589325</v>
      </c>
      <c r="J68" s="30" t="n">
        <v>148848.64720664</v>
      </c>
      <c r="K68" s="31" t="n">
        <f aca="false">J68/$J$65</f>
        <v>0.0967479980062703</v>
      </c>
      <c r="L68" s="30" t="n">
        <v>149658.157231545</v>
      </c>
      <c r="M68" s="31" t="n">
        <f aca="false">L68/$L$65</f>
        <v>0.0969152588185351</v>
      </c>
    </row>
    <row r="69" s="14" customFormat="true" ht="14.25" hidden="false" customHeight="true" outlineLevel="0" collapsed="false">
      <c r="A69" s="20"/>
      <c r="B69" s="20"/>
      <c r="C69" s="20"/>
      <c r="D69" s="24" t="s">
        <v>50</v>
      </c>
      <c r="E69" s="24"/>
      <c r="F69" s="24"/>
      <c r="G69" s="33"/>
      <c r="H69" s="30" t="n">
        <v>1353381.62676134</v>
      </c>
      <c r="I69" s="31" t="n">
        <f aca="false">H69/$H$65</f>
        <v>0.892939988184301</v>
      </c>
      <c r="J69" s="30" t="n">
        <v>1375263.55166204</v>
      </c>
      <c r="K69" s="31" t="n">
        <f aca="false">J69/$J$65</f>
        <v>0.893887837419053</v>
      </c>
      <c r="L69" s="30" t="n">
        <v>1377907.33001081</v>
      </c>
      <c r="M69" s="31" t="n">
        <f aca="false">L69/$L$65</f>
        <v>0.89230181626082</v>
      </c>
    </row>
    <row r="70" s="14" customFormat="true" ht="4.5" hidden="false" customHeight="true" outlineLevel="0" collapsed="false">
      <c r="A70" s="42"/>
      <c r="B70" s="42"/>
      <c r="C70" s="42"/>
      <c r="D70" s="42"/>
      <c r="E70" s="42"/>
      <c r="F70" s="42"/>
      <c r="G70" s="48"/>
      <c r="H70" s="42"/>
      <c r="I70" s="42"/>
      <c r="J70" s="42"/>
      <c r="K70" s="42"/>
      <c r="L70" s="42"/>
      <c r="M70" s="42"/>
    </row>
    <row r="71" s="14" customFormat="true" ht="15" hidden="false" customHeight="true" outlineLevel="0" collapsed="false">
      <c r="A71" s="49" t="s">
        <v>54</v>
      </c>
      <c r="B71" s="49"/>
      <c r="C71" s="49"/>
      <c r="D71" s="49"/>
      <c r="E71" s="49"/>
      <c r="F71" s="49"/>
      <c r="G71" s="49"/>
      <c r="M71" s="20"/>
    </row>
    <row r="72" s="14" customFormat="true" ht="15" hidden="false" customHeight="true" outlineLevel="0" collapsed="false">
      <c r="A72" s="32" t="s">
        <v>55</v>
      </c>
      <c r="B72" s="20"/>
      <c r="C72" s="20"/>
      <c r="D72" s="20"/>
      <c r="E72" s="20"/>
      <c r="F72" s="20"/>
      <c r="G72" s="20"/>
      <c r="M72" s="20"/>
    </row>
  </sheetData>
  <mergeCells count="57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D23:F23"/>
    <mergeCell ref="E24:F24"/>
    <mergeCell ref="E25:F25"/>
    <mergeCell ref="E26:F26"/>
    <mergeCell ref="D28:F28"/>
    <mergeCell ref="D29:F29"/>
    <mergeCell ref="C31:F31"/>
    <mergeCell ref="C32:F32"/>
    <mergeCell ref="D33:F33"/>
    <mergeCell ref="D34:F34"/>
    <mergeCell ref="D35:F35"/>
    <mergeCell ref="B38:F39"/>
    <mergeCell ref="H38:I38"/>
    <mergeCell ref="J38:K38"/>
    <mergeCell ref="L38:M38"/>
    <mergeCell ref="D41:F41"/>
    <mergeCell ref="E42:F42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D57:F57"/>
    <mergeCell ref="E58:F58"/>
    <mergeCell ref="E59:F59"/>
    <mergeCell ref="E60:F60"/>
    <mergeCell ref="D62:F62"/>
    <mergeCell ref="D63:F63"/>
    <mergeCell ref="C65:F65"/>
    <mergeCell ref="C66:F66"/>
    <mergeCell ref="D67:F67"/>
    <mergeCell ref="D68:F68"/>
    <mergeCell ref="D69:F6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2" customFormat="true" ht="22.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1" t="s">
        <v>57</v>
      </c>
      <c r="K1" s="51"/>
      <c r="L1" s="51"/>
      <c r="M1" s="51"/>
      <c r="N1" s="51"/>
      <c r="O1" s="51"/>
      <c r="P1" s="51"/>
      <c r="Q1" s="51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53"/>
      <c r="Q3" s="53"/>
      <c r="R3" s="53" t="s">
        <v>58</v>
      </c>
      <c r="S3" s="53"/>
    </row>
    <row r="4" s="14" customFormat="true" ht="24" hidden="false" customHeight="true" outlineLevel="0" collapsed="false">
      <c r="A4" s="54"/>
      <c r="B4" s="55" t="s">
        <v>59</v>
      </c>
      <c r="C4" s="55"/>
      <c r="D4" s="55"/>
      <c r="E4" s="55"/>
      <c r="F4" s="55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51</v>
      </c>
      <c r="O4" s="12"/>
      <c r="P4" s="12" t="s">
        <v>52</v>
      </c>
      <c r="Q4" s="12"/>
      <c r="R4" s="12" t="s">
        <v>53</v>
      </c>
      <c r="S4" s="12"/>
    </row>
    <row r="5" s="14" customFormat="true" ht="24" hidden="false" customHeight="true" outlineLevel="0" collapsed="false">
      <c r="A5" s="54"/>
      <c r="B5" s="54"/>
      <c r="C5" s="55"/>
      <c r="D5" s="55"/>
      <c r="E5" s="55"/>
      <c r="F5" s="55"/>
      <c r="G5" s="15"/>
      <c r="H5" s="56" t="s">
        <v>7</v>
      </c>
      <c r="I5" s="16" t="s">
        <v>8</v>
      </c>
      <c r="J5" s="5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0"/>
      <c r="B6" s="20"/>
      <c r="C6" s="20"/>
      <c r="D6" s="20"/>
      <c r="E6" s="20"/>
      <c r="F6" s="20"/>
      <c r="G6" s="21"/>
      <c r="H6" s="57"/>
      <c r="I6" s="57"/>
      <c r="J6" s="57"/>
      <c r="K6" s="57"/>
      <c r="L6" s="57"/>
      <c r="M6" s="57"/>
      <c r="N6" s="57"/>
      <c r="O6" s="57"/>
      <c r="P6" s="58"/>
      <c r="Q6" s="58"/>
      <c r="R6" s="58"/>
      <c r="S6" s="58"/>
    </row>
    <row r="7" customFormat="false" ht="24" hidden="false" customHeight="true" outlineLevel="0" collapsed="false">
      <c r="A7" s="1"/>
      <c r="B7" s="10" t="s">
        <v>9</v>
      </c>
      <c r="C7" s="1"/>
      <c r="D7" s="24" t="s">
        <v>60</v>
      </c>
      <c r="E7" s="24"/>
      <c r="F7" s="24"/>
      <c r="G7" s="36"/>
      <c r="H7" s="59" t="n">
        <v>778412.564384525</v>
      </c>
      <c r="I7" s="60" t="n">
        <f aca="false">H7/$H$23*100</f>
        <v>65.2598055688872</v>
      </c>
      <c r="J7" s="59" t="n">
        <v>792822.785090067</v>
      </c>
      <c r="K7" s="60" t="n">
        <f aca="false">J7/$J$23*100</f>
        <v>66.0236310605795</v>
      </c>
      <c r="L7" s="59" t="n">
        <v>785694.600744019</v>
      </c>
      <c r="M7" s="60" t="n">
        <f aca="false">L7/$L$23*100</f>
        <v>69.1364209072406</v>
      </c>
      <c r="N7" s="59" t="n">
        <v>769228.08467615</v>
      </c>
      <c r="O7" s="60" t="n">
        <f aca="false">N7/$N$23*100</f>
        <v>69.2467014461389</v>
      </c>
      <c r="P7" s="59" t="n">
        <v>773839.822350271</v>
      </c>
      <c r="Q7" s="60" t="n">
        <f aca="false">P7/$P$23*100</f>
        <v>69.1806143572133</v>
      </c>
      <c r="R7" s="59" t="n">
        <v>752044.734103097</v>
      </c>
      <c r="S7" s="60" t="n">
        <f aca="false">R7/$R$23*100</f>
        <v>68.2626587964888</v>
      </c>
    </row>
    <row r="8" s="14" customFormat="true" ht="24" hidden="false" customHeight="true" outlineLevel="0" collapsed="false">
      <c r="A8" s="28"/>
      <c r="B8" s="19" t="s">
        <v>11</v>
      </c>
      <c r="C8" s="19"/>
      <c r="D8" s="20"/>
      <c r="E8" s="24" t="s">
        <v>61</v>
      </c>
      <c r="F8" s="24"/>
      <c r="G8" s="61"/>
      <c r="H8" s="62" t="n">
        <v>669605.748723129</v>
      </c>
      <c r="I8" s="63" t="n">
        <f aca="false">H8/$H$23*100</f>
        <v>56.1377641739787</v>
      </c>
      <c r="J8" s="62" t="n">
        <v>682399.18820614</v>
      </c>
      <c r="K8" s="63" t="n">
        <f aca="false">J8/$J$23*100</f>
        <v>56.8279230686375</v>
      </c>
      <c r="L8" s="62" t="n">
        <v>675626.170151652</v>
      </c>
      <c r="M8" s="63" t="n">
        <f aca="false">L8/$L$23*100</f>
        <v>59.4510579954589</v>
      </c>
      <c r="N8" s="62" t="n">
        <v>664504.011373976</v>
      </c>
      <c r="O8" s="63" t="n">
        <f aca="false">N8/$N$23*100</f>
        <v>59.8193329157345</v>
      </c>
      <c r="P8" s="62" t="n">
        <v>663181.970871118</v>
      </c>
      <c r="Q8" s="63" t="n">
        <f aca="false">P8/$P$23*100</f>
        <v>59.2878976377163</v>
      </c>
      <c r="R8" s="62" t="n">
        <v>640445.124710016</v>
      </c>
      <c r="S8" s="63" t="n">
        <f aca="false">R8/$R$23*100</f>
        <v>58.1328278005882</v>
      </c>
    </row>
    <row r="9" s="14" customFormat="true" ht="24" hidden="false" customHeight="true" outlineLevel="0" collapsed="false">
      <c r="A9" s="28"/>
      <c r="B9" s="19" t="s">
        <v>19</v>
      </c>
      <c r="C9" s="19"/>
      <c r="D9" s="20"/>
      <c r="E9" s="24" t="s">
        <v>62</v>
      </c>
      <c r="F9" s="24"/>
      <c r="G9" s="61"/>
      <c r="H9" s="62" t="n">
        <v>108806.815661396</v>
      </c>
      <c r="I9" s="63" t="n">
        <f aca="false">H9/$H$23*100</f>
        <v>9.12204139490843</v>
      </c>
      <c r="J9" s="62" t="n">
        <v>110423.596883926</v>
      </c>
      <c r="K9" s="63" t="n">
        <f aca="false">J9/$J$23*100</f>
        <v>9.19570799194207</v>
      </c>
      <c r="L9" s="62" t="n">
        <v>110068.430592367</v>
      </c>
      <c r="M9" s="63" t="n">
        <f aca="false">L9/$L$23*100</f>
        <v>9.6853629117817</v>
      </c>
      <c r="N9" s="62" t="n">
        <v>104724.073302174</v>
      </c>
      <c r="O9" s="63" t="n">
        <f aca="false">N9/$N$23*100</f>
        <v>9.42736853040443</v>
      </c>
      <c r="P9" s="62" t="n">
        <v>110657.851479154</v>
      </c>
      <c r="Q9" s="63" t="n">
        <f aca="false">P9/$P$23*100</f>
        <v>9.892716719497</v>
      </c>
      <c r="R9" s="62" t="n">
        <v>111599.609393082</v>
      </c>
      <c r="S9" s="63" t="n">
        <f aca="false">R9/$R$23*100</f>
        <v>10.1298309959006</v>
      </c>
    </row>
    <row r="10" s="14" customFormat="true" ht="24" hidden="false" customHeight="true" outlineLevel="0" collapsed="false">
      <c r="A10" s="28"/>
      <c r="B10" s="28"/>
      <c r="C10" s="28"/>
      <c r="D10" s="10" t="s">
        <v>13</v>
      </c>
      <c r="E10" s="11"/>
      <c r="F10" s="24" t="s">
        <v>63</v>
      </c>
      <c r="G10" s="61"/>
      <c r="H10" s="62" t="n">
        <v>77836.6262171538</v>
      </c>
      <c r="I10" s="63" t="n">
        <f aca="false">H10/$H$23*100</f>
        <v>6.52559237283887</v>
      </c>
      <c r="J10" s="62" t="n">
        <v>78549.2159941234</v>
      </c>
      <c r="K10" s="63" t="n">
        <f aca="false">J10/$J$23*100</f>
        <v>6.54131611051595</v>
      </c>
      <c r="L10" s="62" t="n">
        <v>78508.4848959015</v>
      </c>
      <c r="M10" s="63" t="n">
        <f aca="false">L10/$L$23*100</f>
        <v>6.90827664007478</v>
      </c>
      <c r="N10" s="62" t="n">
        <v>75192.7319324853</v>
      </c>
      <c r="O10" s="63" t="n">
        <f aca="false">N10/$N$23*100</f>
        <v>6.76892687978297</v>
      </c>
      <c r="P10" s="62" t="n">
        <v>80824.8500814948</v>
      </c>
      <c r="Q10" s="63" t="n">
        <f aca="false">P10/$P$23*100</f>
        <v>7.22567206089909</v>
      </c>
      <c r="R10" s="62" t="n">
        <v>81192.2508144695</v>
      </c>
      <c r="S10" s="63" t="n">
        <f aca="false">R10/$R$23*100</f>
        <v>7.36977291766698</v>
      </c>
    </row>
    <row r="11" s="14" customFormat="true" ht="24" hidden="false" customHeight="true" outlineLevel="0" collapsed="false">
      <c r="A11" s="28"/>
      <c r="B11" s="28"/>
      <c r="C11" s="28"/>
      <c r="D11" s="10" t="s">
        <v>15</v>
      </c>
      <c r="E11" s="11"/>
      <c r="F11" s="24" t="s">
        <v>64</v>
      </c>
      <c r="G11" s="61"/>
      <c r="H11" s="62" t="n">
        <v>30970.1894442424</v>
      </c>
      <c r="I11" s="63" t="n">
        <f aca="false">H11/$H$23*100</f>
        <v>2.59644902206956</v>
      </c>
      <c r="J11" s="62" t="n">
        <v>31874.3808898027</v>
      </c>
      <c r="K11" s="63" t="n">
        <f aca="false">J11/$J$23*100</f>
        <v>2.65439188142612</v>
      </c>
      <c r="L11" s="62" t="n">
        <v>31559.9456964651</v>
      </c>
      <c r="M11" s="63" t="n">
        <f aca="false">L11/$L$23*100</f>
        <v>2.77708627170692</v>
      </c>
      <c r="N11" s="62" t="n">
        <v>29531.3413696887</v>
      </c>
      <c r="O11" s="63" t="n">
        <f aca="false">N11/$N$23*100</f>
        <v>2.65844165062146</v>
      </c>
      <c r="P11" s="62" t="n">
        <v>29833.0013976589</v>
      </c>
      <c r="Q11" s="63" t="n">
        <f aca="false">P11/$P$23*100</f>
        <v>2.66704465859791</v>
      </c>
      <c r="R11" s="62" t="n">
        <v>30407.3585786121</v>
      </c>
      <c r="S11" s="63" t="n">
        <f aca="false">R11/$R$23*100</f>
        <v>2.76005807823359</v>
      </c>
    </row>
    <row r="12" s="14" customFormat="true" ht="24" hidden="false" customHeight="true" outlineLevel="0" collapsed="false">
      <c r="A12" s="20"/>
      <c r="B12" s="20"/>
      <c r="C12" s="20"/>
      <c r="D12" s="20"/>
      <c r="E12" s="20"/>
      <c r="F12" s="20"/>
      <c r="G12" s="33"/>
      <c r="I12" s="60"/>
      <c r="K12" s="60"/>
      <c r="M12" s="60"/>
      <c r="O12" s="60"/>
      <c r="Q12" s="60"/>
      <c r="S12" s="60"/>
    </row>
    <row r="13" customFormat="false" ht="24" hidden="false" customHeight="true" outlineLevel="0" collapsed="false">
      <c r="A13" s="1"/>
      <c r="B13" s="32" t="s">
        <v>39</v>
      </c>
      <c r="C13" s="1"/>
      <c r="D13" s="24" t="s">
        <v>65</v>
      </c>
      <c r="E13" s="24"/>
      <c r="F13" s="24"/>
      <c r="G13" s="36"/>
      <c r="H13" s="59" t="n">
        <v>86711.679232566</v>
      </c>
      <c r="I13" s="60" t="n">
        <f aca="false">H13/$H$23*100</f>
        <v>7.26965055059621</v>
      </c>
      <c r="J13" s="59" t="n">
        <v>82715.4815175415</v>
      </c>
      <c r="K13" s="60" t="n">
        <f aca="false">J13/$J$23*100</f>
        <v>6.88826877508565</v>
      </c>
      <c r="L13" s="59" t="n">
        <v>70329.1414318874</v>
      </c>
      <c r="M13" s="60" t="n">
        <f aca="false">L13/$L$23*100</f>
        <v>6.18854338501935</v>
      </c>
      <c r="N13" s="59" t="n">
        <v>68385.9761218512</v>
      </c>
      <c r="O13" s="60" t="n">
        <f aca="false">N13/$N$23*100</f>
        <v>6.15617573766342</v>
      </c>
      <c r="P13" s="59" t="n">
        <v>63394.6923956242</v>
      </c>
      <c r="Q13" s="60" t="n">
        <f aca="false">P13/$P$23*100</f>
        <v>5.66743095954385</v>
      </c>
      <c r="R13" s="59" t="n">
        <v>62709.1058755532</v>
      </c>
      <c r="S13" s="60" t="n">
        <f aca="false">R13/$R$23*100</f>
        <v>5.69206870774916</v>
      </c>
    </row>
    <row r="14" s="14" customFormat="true" ht="24" hidden="false" customHeight="true" outlineLevel="0" collapsed="false">
      <c r="A14" s="28"/>
      <c r="B14" s="19" t="s">
        <v>11</v>
      </c>
      <c r="C14" s="19"/>
      <c r="D14" s="28"/>
      <c r="E14" s="24" t="s">
        <v>66</v>
      </c>
      <c r="F14" s="24"/>
      <c r="G14" s="61"/>
      <c r="H14" s="62" t="n">
        <v>5937.68723249717</v>
      </c>
      <c r="I14" s="63" t="n">
        <f aca="false">H14/$H$23*100</f>
        <v>0.497798124093759</v>
      </c>
      <c r="J14" s="62" t="n">
        <v>5060.12926083643</v>
      </c>
      <c r="K14" s="63" t="n">
        <f aca="false">J14/$J$23*100</f>
        <v>0.421390648350696</v>
      </c>
      <c r="L14" s="62" t="n">
        <v>703.490545252939</v>
      </c>
      <c r="M14" s="63" t="n">
        <f aca="false">L14/$L$23*100</f>
        <v>0.0619029561801931</v>
      </c>
      <c r="N14" s="62" t="n">
        <v>-1406.53701083035</v>
      </c>
      <c r="O14" s="63" t="n">
        <f aca="false">N14/$N$23*100</f>
        <v>-0.126617904886974</v>
      </c>
      <c r="P14" s="62" t="n">
        <v>-3881.76086203946</v>
      </c>
      <c r="Q14" s="63" t="n">
        <f aca="false">P14/$P$23*100</f>
        <v>-0.347026081454519</v>
      </c>
      <c r="R14" s="62" t="n">
        <v>-5417.12183505352</v>
      </c>
      <c r="S14" s="63" t="n">
        <f aca="false">R14/$R$23*100</f>
        <v>-0.491708967188346</v>
      </c>
    </row>
    <row r="15" s="14" customFormat="true" ht="24" hidden="false" customHeight="true" outlineLevel="0" collapsed="false">
      <c r="A15" s="28"/>
      <c r="B15" s="19" t="s">
        <v>19</v>
      </c>
      <c r="C15" s="19"/>
      <c r="D15" s="28"/>
      <c r="E15" s="24" t="s">
        <v>67</v>
      </c>
      <c r="F15" s="24"/>
      <c r="G15" s="61"/>
      <c r="H15" s="62" t="n">
        <v>79086.3626562291</v>
      </c>
      <c r="I15" s="63" t="n">
        <f aca="false">H15/$H$23*100</f>
        <v>6.63036657710791</v>
      </c>
      <c r="J15" s="62" t="n">
        <v>75869.8740983045</v>
      </c>
      <c r="K15" s="63" t="n">
        <f aca="false">J15/$J$23*100</f>
        <v>6.31818947472608</v>
      </c>
      <c r="L15" s="62" t="n">
        <v>68037.8162451968</v>
      </c>
      <c r="M15" s="63" t="n">
        <f aca="false">L15/$L$23*100</f>
        <v>5.98692048676806</v>
      </c>
      <c r="N15" s="62" t="n">
        <v>68111.7013508904</v>
      </c>
      <c r="O15" s="63" t="n">
        <f aca="false">N15/$N$23*100</f>
        <v>6.13148524136292</v>
      </c>
      <c r="P15" s="62" t="n">
        <v>65754.4423172594</v>
      </c>
      <c r="Q15" s="63" t="n">
        <f aca="false">P15/$P$23*100</f>
        <v>5.87839057236436</v>
      </c>
      <c r="R15" s="62" t="n">
        <v>66509.574704676</v>
      </c>
      <c r="S15" s="63" t="n">
        <f aca="false">R15/$R$23*100</f>
        <v>6.03703503114015</v>
      </c>
    </row>
    <row r="16" s="14" customFormat="true" ht="24" hidden="false" customHeight="true" outlineLevel="0" collapsed="false">
      <c r="A16" s="28"/>
      <c r="B16" s="19" t="s">
        <v>21</v>
      </c>
      <c r="C16" s="19"/>
      <c r="D16" s="28"/>
      <c r="E16" s="24" t="s">
        <v>68</v>
      </c>
      <c r="F16" s="24"/>
      <c r="G16" s="61"/>
      <c r="H16" s="62" t="n">
        <v>1687.62934383969</v>
      </c>
      <c r="I16" s="63" t="n">
        <f aca="false">H16/$H$23*100</f>
        <v>0.14148584939454</v>
      </c>
      <c r="J16" s="62" t="n">
        <v>1785.47815840064</v>
      </c>
      <c r="K16" s="63" t="n">
        <f aca="false">J16/$J$23*100</f>
        <v>0.148688652008879</v>
      </c>
      <c r="L16" s="62" t="n">
        <v>1587.83464143762</v>
      </c>
      <c r="M16" s="63" t="n">
        <f aca="false">L16/$L$23*100</f>
        <v>0.139719942071098</v>
      </c>
      <c r="N16" s="62" t="n">
        <v>1680.81178179114</v>
      </c>
      <c r="O16" s="63" t="n">
        <f aca="false">N16/$N$23*100</f>
        <v>0.151308401187465</v>
      </c>
      <c r="P16" s="62" t="n">
        <v>1522.0109404043</v>
      </c>
      <c r="Q16" s="63" t="n">
        <f aca="false">P16/$P$23*100</f>
        <v>0.136066468634008</v>
      </c>
      <c r="R16" s="62" t="n">
        <v>1616.65300593076</v>
      </c>
      <c r="S16" s="63" t="n">
        <f aca="false">R16/$R$23*100</f>
        <v>0.146742643797357</v>
      </c>
    </row>
    <row r="17" s="14" customFormat="true" ht="24" hidden="false" customHeight="true" outlineLevel="0" collapsed="false">
      <c r="A17" s="20"/>
      <c r="B17" s="20"/>
      <c r="C17" s="20"/>
      <c r="D17" s="20"/>
      <c r="E17" s="20"/>
      <c r="F17" s="20"/>
      <c r="G17" s="33"/>
      <c r="I17" s="60"/>
      <c r="K17" s="60"/>
      <c r="M17" s="60"/>
      <c r="O17" s="60"/>
      <c r="Q17" s="60"/>
      <c r="S17" s="60"/>
    </row>
    <row r="18" customFormat="false" ht="24" hidden="false" customHeight="true" outlineLevel="0" collapsed="false">
      <c r="A18" s="1"/>
      <c r="B18" s="32" t="s">
        <v>42</v>
      </c>
      <c r="C18" s="1"/>
      <c r="D18" s="24" t="s">
        <v>69</v>
      </c>
      <c r="E18" s="24"/>
      <c r="F18" s="24"/>
      <c r="G18" s="36"/>
      <c r="H18" s="59" t="n">
        <v>327665.954880889</v>
      </c>
      <c r="I18" s="60" t="n">
        <f aca="false">H18/$H$23*100</f>
        <v>27.4705438805166</v>
      </c>
      <c r="J18" s="59" t="n">
        <v>325278.429406304</v>
      </c>
      <c r="K18" s="60" t="n">
        <f aca="false">J18/$J$23*100</f>
        <v>27.0881001643348</v>
      </c>
      <c r="L18" s="59" t="n">
        <v>280417.210991419</v>
      </c>
      <c r="M18" s="60" t="n">
        <f aca="false">L18/$L$23*100</f>
        <v>24.6750357077401</v>
      </c>
      <c r="N18" s="59" t="n">
        <v>273237.530125022</v>
      </c>
      <c r="O18" s="60" t="n">
        <f aca="false">N18/$N$23*100</f>
        <v>24.5971228161977</v>
      </c>
      <c r="P18" s="59" t="n">
        <v>281344.482478035</v>
      </c>
      <c r="Q18" s="60" t="n">
        <f aca="false">P18/$P$23*100</f>
        <v>25.1519546832428</v>
      </c>
      <c r="R18" s="59" t="n">
        <v>286938.867809315</v>
      </c>
      <c r="S18" s="60" t="n">
        <f aca="false">R18/$R$23*100</f>
        <v>26.045272495762</v>
      </c>
    </row>
    <row r="19" s="14" customFormat="true" ht="24" hidden="false" customHeight="true" outlineLevel="0" collapsed="false">
      <c r="A19" s="28"/>
      <c r="B19" s="19" t="s">
        <v>11</v>
      </c>
      <c r="C19" s="19"/>
      <c r="D19" s="28"/>
      <c r="E19" s="24" t="s">
        <v>70</v>
      </c>
      <c r="F19" s="24"/>
      <c r="G19" s="61"/>
      <c r="H19" s="62" t="n">
        <v>164333.743029584</v>
      </c>
      <c r="I19" s="63" t="n">
        <f aca="false">H19/$H$23*100</f>
        <v>13.7772546451606</v>
      </c>
      <c r="J19" s="62" t="n">
        <v>173287.499287662</v>
      </c>
      <c r="K19" s="63" t="n">
        <f aca="false">J19/$J$23*100</f>
        <v>14.4308036241406</v>
      </c>
      <c r="L19" s="62" t="n">
        <v>136231.749345668</v>
      </c>
      <c r="M19" s="63" t="n">
        <f aca="false">L19/$L$23*100</f>
        <v>11.9875783221277</v>
      </c>
      <c r="N19" s="62" t="n">
        <v>127464.916449044</v>
      </c>
      <c r="O19" s="63" t="n">
        <f aca="false">N19/$N$23*100</f>
        <v>11.4745225636425</v>
      </c>
      <c r="P19" s="62" t="n">
        <v>132404.738989356</v>
      </c>
      <c r="Q19" s="63" t="n">
        <f aca="false">P19/$P$23*100</f>
        <v>11.836869753317</v>
      </c>
      <c r="R19" s="62" t="n">
        <v>139150.430954</v>
      </c>
      <c r="S19" s="63" t="n">
        <f aca="false">R19/$R$23*100</f>
        <v>12.6306028868425</v>
      </c>
    </row>
    <row r="20" s="14" customFormat="true" ht="24" hidden="false" customHeight="true" outlineLevel="0" collapsed="false">
      <c r="A20" s="28"/>
      <c r="B20" s="19" t="s">
        <v>19</v>
      </c>
      <c r="C20" s="19"/>
      <c r="D20" s="28"/>
      <c r="E20" s="24" t="s">
        <v>71</v>
      </c>
      <c r="F20" s="24"/>
      <c r="G20" s="61"/>
      <c r="H20" s="62" t="n">
        <v>12026.8857929532</v>
      </c>
      <c r="I20" s="63" t="n">
        <f aca="false">H20/$H$23*100</f>
        <v>1.00829850950301</v>
      </c>
      <c r="J20" s="62" t="n">
        <v>6911.10087583685</v>
      </c>
      <c r="K20" s="63" t="n">
        <f aca="false">J20/$J$23*100</f>
        <v>0.575533376474371</v>
      </c>
      <c r="L20" s="62" t="n">
        <v>6489.30631386097</v>
      </c>
      <c r="M20" s="63" t="n">
        <f aca="false">L20/$L$23*100</f>
        <v>0.571020104104389</v>
      </c>
      <c r="N20" s="62" t="n">
        <v>7665.40155394796</v>
      </c>
      <c r="O20" s="63" t="n">
        <f aca="false">N20/$N$23*100</f>
        <v>0.690047312942917</v>
      </c>
      <c r="P20" s="62" t="n">
        <v>9344.57614266939</v>
      </c>
      <c r="Q20" s="63" t="n">
        <f aca="false">P20/$P$23*100</f>
        <v>0.835397067695763</v>
      </c>
      <c r="R20" s="62" t="n">
        <v>9246.18215167084</v>
      </c>
      <c r="S20" s="63" t="n">
        <f aca="false">R20/$R$23*100</f>
        <v>0.83927052310583</v>
      </c>
    </row>
    <row r="21" s="14" customFormat="true" ht="24" hidden="false" customHeight="true" outlineLevel="0" collapsed="false">
      <c r="A21" s="28"/>
      <c r="B21" s="19" t="s">
        <v>21</v>
      </c>
      <c r="C21" s="19"/>
      <c r="D21" s="28"/>
      <c r="E21" s="24" t="s">
        <v>72</v>
      </c>
      <c r="F21" s="24"/>
      <c r="G21" s="61"/>
      <c r="H21" s="62" t="n">
        <v>151305.326058352</v>
      </c>
      <c r="I21" s="63" t="n">
        <f aca="false">H21/$H$23*100</f>
        <v>12.684990725853</v>
      </c>
      <c r="J21" s="62" t="n">
        <v>145079.829242806</v>
      </c>
      <c r="K21" s="63" t="n">
        <f aca="false">J21/$J$23*100</f>
        <v>12.0817631637198</v>
      </c>
      <c r="L21" s="62" t="n">
        <v>137696.15533189</v>
      </c>
      <c r="M21" s="63" t="n">
        <f aca="false">L21/$L$23*100</f>
        <v>12.116437281508</v>
      </c>
      <c r="N21" s="62" t="n">
        <v>138107.21212203</v>
      </c>
      <c r="O21" s="63" t="n">
        <f aca="false">N21/$N$23*100</f>
        <v>12.4325529396123</v>
      </c>
      <c r="P21" s="62" t="n">
        <v>139595.16734601</v>
      </c>
      <c r="Q21" s="63" t="n">
        <f aca="false">P21/$P$23*100</f>
        <v>12.4796878622301</v>
      </c>
      <c r="R21" s="62" t="n">
        <v>138542.254703644</v>
      </c>
      <c r="S21" s="63" t="n">
        <f aca="false">R21/$R$23*100</f>
        <v>12.5753990858137</v>
      </c>
    </row>
    <row r="22" s="14" customFormat="true" ht="24" hidden="false" customHeight="true" outlineLevel="0" collapsed="false">
      <c r="A22" s="20"/>
      <c r="B22" s="20"/>
      <c r="C22" s="20"/>
      <c r="D22" s="20"/>
      <c r="E22" s="20"/>
      <c r="F22" s="20"/>
      <c r="G22" s="33"/>
      <c r="I22" s="60"/>
      <c r="K22" s="60"/>
      <c r="M22" s="60"/>
      <c r="O22" s="60"/>
      <c r="Q22" s="60"/>
      <c r="S22" s="60"/>
    </row>
    <row r="23" customFormat="false" ht="24" hidden="false" customHeight="true" outlineLevel="0" collapsed="false">
      <c r="A23" s="1"/>
      <c r="B23" s="24" t="s">
        <v>73</v>
      </c>
      <c r="C23" s="24"/>
      <c r="D23" s="24"/>
      <c r="E23" s="24"/>
      <c r="F23" s="24"/>
      <c r="G23" s="36"/>
      <c r="H23" s="59" t="n">
        <v>1192790.19849798</v>
      </c>
      <c r="I23" s="60" t="n">
        <f aca="false">H23/$H$23*100</f>
        <v>100</v>
      </c>
      <c r="J23" s="59" t="n">
        <v>1200816.69601391</v>
      </c>
      <c r="K23" s="60" t="n">
        <f aca="false">J23/$J$23*100</f>
        <v>100</v>
      </c>
      <c r="L23" s="59" t="n">
        <v>1136440.95316733</v>
      </c>
      <c r="M23" s="60" t="n">
        <f aca="false">L23/$L$23*100</f>
        <v>100</v>
      </c>
      <c r="N23" s="59" t="n">
        <v>1110851.59092302</v>
      </c>
      <c r="O23" s="60" t="n">
        <f aca="false">N23/$N$23*100</f>
        <v>100</v>
      </c>
      <c r="P23" s="59" t="n">
        <v>1118578.99722393</v>
      </c>
      <c r="Q23" s="60" t="n">
        <f aca="false">P23/$P$23*100</f>
        <v>100</v>
      </c>
      <c r="R23" s="59" t="n">
        <v>1101692.70778797</v>
      </c>
      <c r="S23" s="60" t="n">
        <f aca="false">R23/$R$23*100</f>
        <v>100</v>
      </c>
    </row>
    <row r="24" s="14" customFormat="true" ht="6" hidden="false" customHeight="true" outlineLevel="0" collapsed="false">
      <c r="A24" s="42"/>
      <c r="B24" s="42"/>
      <c r="C24" s="42"/>
      <c r="D24" s="42"/>
      <c r="E24" s="42"/>
      <c r="F24" s="42"/>
      <c r="G24" s="48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14" customFormat="true" ht="19.5" hidden="false" customHeight="true" outlineLevel="0" collapsed="false">
      <c r="A25" s="65" t="s">
        <v>54</v>
      </c>
    </row>
    <row r="26" s="14" customFormat="true" ht="19.5" hidden="false" customHeight="true" outlineLevel="0" collapsed="false">
      <c r="A26" s="32" t="s">
        <v>55</v>
      </c>
      <c r="B26" s="20"/>
      <c r="C26" s="20"/>
      <c r="D26" s="20"/>
      <c r="E26" s="20"/>
      <c r="F26" s="20"/>
      <c r="G26" s="20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0"/>
    </row>
  </sheetData>
  <mergeCells count="32">
    <mergeCell ref="A1:I1"/>
    <mergeCell ref="J1:Q1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36"/>
    <col collapsed="false" customWidth="true" hidden="false" outlineLevel="0" max="9" min="9" style="2" width="6.12"/>
    <col collapsed="false" customWidth="true" hidden="false" outlineLevel="0" max="10" min="10" style="2" width="12.12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2" width="12.36"/>
    <col collapsed="false" customWidth="true" hidden="false" outlineLevel="0" max="15" min="15" style="2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2" customFormat="true" ht="22.5" hidden="false" customHeight="true" outlineLevel="0" collapsed="false">
      <c r="A1" s="50" t="s">
        <v>74</v>
      </c>
      <c r="B1" s="50"/>
      <c r="C1" s="50"/>
      <c r="D1" s="50"/>
      <c r="E1" s="50"/>
      <c r="F1" s="50"/>
      <c r="G1" s="50"/>
      <c r="H1" s="50"/>
      <c r="I1" s="50"/>
      <c r="J1" s="51" t="s">
        <v>75</v>
      </c>
      <c r="K1" s="51"/>
      <c r="L1" s="51"/>
      <c r="M1" s="51"/>
      <c r="N1" s="51"/>
      <c r="O1" s="51"/>
      <c r="P1" s="51"/>
      <c r="Q1" s="51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42"/>
      <c r="Q2" s="42"/>
      <c r="R2" s="66"/>
      <c r="S2" s="66"/>
    </row>
    <row r="3" s="14" customFormat="true" ht="24" hidden="false" customHeight="true" outlineLevel="0" collapsed="false">
      <c r="A3" s="67"/>
      <c r="B3" s="55" t="s">
        <v>59</v>
      </c>
      <c r="C3" s="55"/>
      <c r="D3" s="55"/>
      <c r="E3" s="55"/>
      <c r="F3" s="55"/>
      <c r="G3" s="67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51</v>
      </c>
      <c r="O3" s="12"/>
      <c r="P3" s="12" t="s">
        <v>52</v>
      </c>
      <c r="Q3" s="12"/>
      <c r="R3" s="12" t="s">
        <v>53</v>
      </c>
      <c r="S3" s="12"/>
    </row>
    <row r="4" s="14" customFormat="true" ht="6" hidden="false" customHeight="true" outlineLevel="0" collapsed="false">
      <c r="A4" s="20"/>
      <c r="B4" s="20"/>
      <c r="C4" s="20"/>
      <c r="D4" s="20"/>
      <c r="E4" s="20"/>
      <c r="F4" s="20"/>
      <c r="G4" s="33"/>
      <c r="H4" s="68"/>
      <c r="J4" s="68"/>
      <c r="L4" s="68"/>
      <c r="N4" s="68"/>
      <c r="P4" s="68"/>
      <c r="R4" s="69"/>
      <c r="S4" s="2"/>
    </row>
    <row r="5" s="14" customFormat="true" ht="24" hidden="false" customHeight="true" outlineLevel="0" collapsed="false">
      <c r="A5" s="20"/>
      <c r="B5" s="24" t="s">
        <v>76</v>
      </c>
      <c r="C5" s="24"/>
      <c r="D5" s="24"/>
      <c r="E5" s="24"/>
      <c r="F5" s="24"/>
      <c r="G5" s="33"/>
      <c r="H5" s="70" t="n">
        <v>413898.2477471</v>
      </c>
      <c r="I5" s="32" t="s">
        <v>77</v>
      </c>
      <c r="J5" s="70" t="n">
        <v>414657.382612448</v>
      </c>
      <c r="K5" s="32" t="s">
        <v>77</v>
      </c>
      <c r="L5" s="70" t="n">
        <v>414930.39136613</v>
      </c>
      <c r="M5" s="32" t="s">
        <v>77</v>
      </c>
      <c r="N5" s="70" t="n">
        <v>414197.971328583</v>
      </c>
      <c r="O5" s="32" t="s">
        <v>77</v>
      </c>
      <c r="P5" s="71" t="n">
        <v>413136</v>
      </c>
      <c r="Q5" s="32" t="s">
        <v>77</v>
      </c>
      <c r="R5" s="72" t="n">
        <v>412308.193728649</v>
      </c>
      <c r="S5" s="32" t="s">
        <v>77</v>
      </c>
    </row>
    <row r="6" s="14" customFormat="true" ht="24" hidden="false" customHeight="true" outlineLevel="0" collapsed="false">
      <c r="A6" s="20"/>
      <c r="B6" s="24" t="s">
        <v>78</v>
      </c>
      <c r="C6" s="24"/>
      <c r="D6" s="24"/>
      <c r="E6" s="24"/>
      <c r="F6" s="24"/>
      <c r="G6" s="33"/>
      <c r="H6" s="70" t="n">
        <v>224239.978937087</v>
      </c>
      <c r="I6" s="32" t="s">
        <v>77</v>
      </c>
      <c r="J6" s="70" t="n">
        <v>222623.305472483</v>
      </c>
      <c r="K6" s="32" t="s">
        <v>77</v>
      </c>
      <c r="L6" s="70" t="n">
        <v>221012.563889</v>
      </c>
      <c r="M6" s="32" t="s">
        <v>77</v>
      </c>
      <c r="N6" s="70" t="n">
        <v>219404.331441347</v>
      </c>
      <c r="O6" s="32" t="s">
        <v>77</v>
      </c>
      <c r="P6" s="71" t="n">
        <v>217815.63006206</v>
      </c>
      <c r="Q6" s="32" t="s">
        <v>77</v>
      </c>
      <c r="R6" s="72" t="n">
        <v>216984.49770258</v>
      </c>
      <c r="S6" s="32" t="s">
        <v>77</v>
      </c>
    </row>
    <row r="7" s="14" customFormat="true" ht="24" hidden="false" customHeight="true" outlineLevel="0" collapsed="false">
      <c r="A7" s="20"/>
      <c r="B7" s="24" t="s">
        <v>79</v>
      </c>
      <c r="C7" s="24"/>
      <c r="D7" s="24"/>
      <c r="E7" s="24"/>
      <c r="F7" s="24"/>
      <c r="G7" s="33"/>
      <c r="H7" s="71" t="n">
        <v>20289</v>
      </c>
      <c r="I7" s="20" t="s">
        <v>80</v>
      </c>
      <c r="J7" s="71" t="n">
        <v>20289</v>
      </c>
      <c r="K7" s="20" t="s">
        <v>80</v>
      </c>
      <c r="L7" s="71" t="n">
        <v>20289</v>
      </c>
      <c r="M7" s="20" t="s">
        <v>80</v>
      </c>
      <c r="N7" s="71" t="n">
        <v>20289</v>
      </c>
      <c r="O7" s="20" t="s">
        <v>80</v>
      </c>
      <c r="P7" s="71" t="n">
        <v>20289</v>
      </c>
      <c r="Q7" s="20" t="s">
        <v>80</v>
      </c>
      <c r="R7" s="72" t="n">
        <v>20289</v>
      </c>
      <c r="S7" s="1" t="s">
        <v>80</v>
      </c>
    </row>
    <row r="8" s="14" customFormat="true" ht="24" hidden="false" customHeight="true" outlineLevel="0" collapsed="false">
      <c r="A8" s="20"/>
      <c r="B8" s="24" t="s">
        <v>81</v>
      </c>
      <c r="C8" s="24"/>
      <c r="D8" s="24"/>
      <c r="E8" s="24"/>
      <c r="F8" s="24"/>
      <c r="G8" s="33"/>
      <c r="H8" s="71" t="n">
        <v>2881.84404014872</v>
      </c>
      <c r="I8" s="32" t="s">
        <v>82</v>
      </c>
      <c r="J8" s="70" t="n">
        <v>2895.92503683031</v>
      </c>
      <c r="K8" s="32" t="s">
        <v>82</v>
      </c>
      <c r="L8" s="70" t="n">
        <v>2738.87133074459</v>
      </c>
      <c r="M8" s="32" t="s">
        <v>82</v>
      </c>
      <c r="N8" s="70" t="n">
        <v>2681.93392488102</v>
      </c>
      <c r="O8" s="32" t="s">
        <v>82</v>
      </c>
      <c r="P8" s="70" t="n">
        <v>2707.5321376591</v>
      </c>
      <c r="Q8" s="32" t="s">
        <v>82</v>
      </c>
      <c r="R8" s="73" t="n">
        <v>2672.01264623186</v>
      </c>
      <c r="S8" s="32" t="s">
        <v>82</v>
      </c>
    </row>
    <row r="9" s="14" customFormat="true" ht="24" hidden="false" customHeight="true" outlineLevel="0" collapsed="false">
      <c r="A9" s="20"/>
      <c r="B9" s="24" t="s">
        <v>83</v>
      </c>
      <c r="C9" s="24"/>
      <c r="D9" s="24"/>
      <c r="E9" s="24"/>
      <c r="F9" s="24"/>
      <c r="G9" s="33"/>
      <c r="H9" s="71" t="n">
        <v>7360.03057493839</v>
      </c>
      <c r="I9" s="32" t="s">
        <v>82</v>
      </c>
      <c r="J9" s="70" t="n">
        <v>7326.14155304543</v>
      </c>
      <c r="K9" s="32" t="s">
        <v>82</v>
      </c>
      <c r="L9" s="70" t="n">
        <v>7064.44525016515</v>
      </c>
      <c r="M9" s="32" t="s">
        <v>82</v>
      </c>
      <c r="N9" s="70" t="n">
        <v>6908.00760427652</v>
      </c>
      <c r="O9" s="32" t="s">
        <v>82</v>
      </c>
      <c r="P9" s="70" t="n">
        <v>7063.40102823952</v>
      </c>
      <c r="Q9" s="32" t="s">
        <v>82</v>
      </c>
      <c r="R9" s="73" t="n">
        <v>7116.71421642332</v>
      </c>
      <c r="S9" s="32" t="s">
        <v>82</v>
      </c>
    </row>
    <row r="10" s="14" customFormat="true" ht="24" hidden="false" customHeight="true" outlineLevel="0" collapsed="false">
      <c r="A10" s="20"/>
      <c r="B10" s="24" t="s">
        <v>84</v>
      </c>
      <c r="C10" s="24"/>
      <c r="D10" s="24"/>
      <c r="E10" s="24"/>
      <c r="F10" s="24"/>
      <c r="G10" s="33"/>
      <c r="H10" s="70" t="n">
        <f aca="false">１!H31/H7*1000</f>
        <v>81345.2166740846</v>
      </c>
      <c r="I10" s="32" t="s">
        <v>82</v>
      </c>
      <c r="J10" s="70" t="n">
        <f aca="false">１!J31/J7*1000</f>
        <v>80386.9017151305</v>
      </c>
      <c r="K10" s="32" t="s">
        <v>82</v>
      </c>
      <c r="L10" s="70" t="n">
        <f aca="false">１!L31/L7*1000</f>
        <v>76954.5644039859</v>
      </c>
      <c r="M10" s="32" t="s">
        <v>82</v>
      </c>
      <c r="N10" s="70" t="n">
        <f aca="false">１!H65/N7*1000</f>
        <v>74702.8828433156</v>
      </c>
      <c r="O10" s="32" t="s">
        <v>82</v>
      </c>
      <c r="P10" s="70" t="n">
        <f aca="false">１!J65/P7*1000</f>
        <v>75830.2107224109</v>
      </c>
      <c r="Q10" s="32" t="s">
        <v>82</v>
      </c>
      <c r="R10" s="73" t="n">
        <f aca="false">１!L65/R7*1000</f>
        <v>76111.0286137032</v>
      </c>
      <c r="S10" s="32" t="s">
        <v>82</v>
      </c>
    </row>
    <row r="11" s="14" customFormat="true" ht="6" hidden="false" customHeight="true" outlineLevel="0" collapsed="false">
      <c r="A11" s="42"/>
      <c r="B11" s="41"/>
      <c r="C11" s="41"/>
      <c r="D11" s="41"/>
      <c r="E11" s="41"/>
      <c r="F11" s="41"/>
      <c r="G11" s="48"/>
      <c r="H11" s="64"/>
      <c r="I11" s="42"/>
      <c r="J11" s="64"/>
      <c r="K11" s="42"/>
      <c r="L11" s="64"/>
      <c r="M11" s="42"/>
      <c r="N11" s="64"/>
      <c r="O11" s="42"/>
      <c r="P11" s="64"/>
      <c r="Q11" s="42"/>
      <c r="R11" s="64"/>
      <c r="S11" s="42"/>
    </row>
    <row r="12" s="14" customFormat="true" ht="19.5" hidden="false" customHeight="true" outlineLevel="0" collapsed="false">
      <c r="A12" s="65" t="s">
        <v>85</v>
      </c>
      <c r="I12" s="20"/>
    </row>
    <row r="13" s="14" customFormat="true" ht="19.5" hidden="false" customHeight="true" outlineLevel="0" collapsed="false">
      <c r="A13" s="32" t="s">
        <v>55</v>
      </c>
      <c r="B13" s="20"/>
      <c r="C13" s="20"/>
      <c r="D13" s="20"/>
      <c r="E13" s="20"/>
      <c r="F13" s="20"/>
      <c r="G13" s="20"/>
      <c r="I13" s="20"/>
      <c r="J13" s="2"/>
      <c r="K13" s="2"/>
      <c r="L13" s="2"/>
      <c r="M13" s="2"/>
      <c r="N13" s="2"/>
      <c r="O13" s="2"/>
      <c r="R13" s="2"/>
      <c r="S13" s="2"/>
    </row>
    <row r="14" customFormat="false" ht="13.5" hidden="false" customHeight="false" outlineLevel="0" collapsed="false">
      <c r="H14" s="1"/>
      <c r="N14" s="1"/>
      <c r="O14" s="1"/>
      <c r="P14" s="20"/>
      <c r="R14" s="1"/>
    </row>
    <row r="15" customFormat="false" ht="13.5" hidden="false" customHeight="false" outlineLevel="0" collapsed="false">
      <c r="H15" s="74"/>
      <c r="I15" s="47"/>
      <c r="J15" s="74"/>
      <c r="K15" s="47"/>
      <c r="L15" s="58"/>
      <c r="M15" s="47"/>
      <c r="N15" s="58"/>
      <c r="O15" s="47"/>
      <c r="P15" s="57"/>
      <c r="Q15" s="37"/>
      <c r="R15" s="58"/>
      <c r="S15" s="47"/>
    </row>
    <row r="16" customFormat="false" ht="13.5" hidden="false" customHeight="false" outlineLevel="0" collapsed="false">
      <c r="H16" s="1"/>
      <c r="N16" s="1"/>
      <c r="O16" s="1"/>
      <c r="P16" s="20"/>
      <c r="R16" s="1"/>
    </row>
    <row r="17" customFormat="false" ht="13.5" hidden="false" customHeight="false" outlineLevel="0" collapsed="false">
      <c r="H17" s="1"/>
      <c r="N17" s="1"/>
      <c r="O17" s="1"/>
      <c r="P17" s="20"/>
      <c r="R17" s="1"/>
    </row>
    <row r="18" customFormat="false" ht="13.5" hidden="false" customHeight="false" outlineLevel="0" collapsed="false">
      <c r="H18" s="1"/>
      <c r="N18" s="1"/>
      <c r="O18" s="1"/>
      <c r="P18" s="20"/>
      <c r="R18" s="1"/>
    </row>
    <row r="19" customFormat="false" ht="13.5" hidden="false" customHeight="false" outlineLevel="0" collapsed="false">
      <c r="H19" s="1"/>
      <c r="N19" s="1"/>
      <c r="O19" s="1"/>
      <c r="P19" s="20"/>
      <c r="R19" s="1"/>
    </row>
    <row r="20" customFormat="false" ht="13.5" hidden="false" customHeight="false" outlineLevel="0" collapsed="false">
      <c r="H20" s="1"/>
      <c r="N20" s="1"/>
      <c r="O20" s="1"/>
      <c r="P20" s="20"/>
      <c r="R20" s="1"/>
    </row>
    <row r="21" customFormat="false" ht="13.5" hidden="false" customHeight="false" outlineLevel="0" collapsed="false">
      <c r="H21" s="1"/>
      <c r="N21" s="1"/>
      <c r="O21" s="1"/>
      <c r="P21" s="20"/>
      <c r="R21" s="1"/>
    </row>
    <row r="22" customFormat="false" ht="13.5" hidden="false" customHeight="false" outlineLevel="0" collapsed="false">
      <c r="H22" s="1"/>
      <c r="N22" s="1"/>
      <c r="O22" s="1"/>
      <c r="P22" s="20"/>
      <c r="R22" s="1"/>
    </row>
    <row r="23" customFormat="false" ht="13.5" hidden="false" customHeight="false" outlineLevel="0" collapsed="false">
      <c r="H23" s="1"/>
      <c r="N23" s="1"/>
      <c r="O23" s="1"/>
      <c r="P23" s="20"/>
      <c r="R23" s="1"/>
    </row>
    <row r="24" customFormat="false" ht="13.5" hidden="false" customHeight="false" outlineLevel="0" collapsed="false">
      <c r="H24" s="1"/>
      <c r="N24" s="1"/>
      <c r="O24" s="1"/>
      <c r="P24" s="20"/>
      <c r="R24" s="1"/>
    </row>
    <row r="25" customFormat="false" ht="13.5" hidden="false" customHeight="false" outlineLevel="0" collapsed="false">
      <c r="H25" s="1"/>
      <c r="N25" s="1"/>
      <c r="O25" s="1"/>
      <c r="P25" s="20"/>
      <c r="R25" s="1"/>
    </row>
    <row r="26" customFormat="false" ht="13.5" hidden="false" customHeight="false" outlineLevel="0" collapsed="false">
      <c r="H26" s="1"/>
      <c r="N26" s="1"/>
      <c r="O26" s="1"/>
      <c r="P26" s="20"/>
      <c r="R26" s="1"/>
    </row>
    <row r="27" customFormat="false" ht="13.5" hidden="false" customHeight="false" outlineLevel="0" collapsed="false">
      <c r="H27" s="1"/>
      <c r="N27" s="1"/>
      <c r="O27" s="1"/>
      <c r="P27" s="20"/>
      <c r="R27" s="1"/>
    </row>
    <row r="28" customFormat="false" ht="13.5" hidden="false" customHeight="false" outlineLevel="0" collapsed="false">
      <c r="H28" s="1"/>
      <c r="N28" s="1"/>
      <c r="O28" s="1"/>
      <c r="P28" s="20"/>
      <c r="R28" s="1"/>
    </row>
    <row r="29" customFormat="false" ht="13.5" hidden="false" customHeight="false" outlineLevel="0" collapsed="false">
      <c r="H29" s="1"/>
      <c r="N29" s="1"/>
      <c r="O29" s="1"/>
      <c r="P29" s="20"/>
      <c r="R29" s="1"/>
    </row>
    <row r="30" customFormat="false" ht="13.5" hidden="false" customHeight="false" outlineLevel="0" collapsed="false">
      <c r="H30" s="1"/>
      <c r="N30" s="1"/>
      <c r="O30" s="1"/>
      <c r="P30" s="20"/>
      <c r="R30" s="1"/>
    </row>
    <row r="31" customFormat="false" ht="13.5" hidden="false" customHeight="false" outlineLevel="0" collapsed="false">
      <c r="H31" s="1"/>
      <c r="N31" s="1"/>
      <c r="O31" s="1"/>
      <c r="P31" s="20"/>
      <c r="R31" s="1"/>
    </row>
    <row r="32" customFormat="false" ht="13.5" hidden="false" customHeight="false" outlineLevel="0" collapsed="false">
      <c r="H32" s="1"/>
      <c r="N32" s="1"/>
      <c r="O32" s="1"/>
      <c r="P32" s="20"/>
      <c r="R32" s="1"/>
    </row>
    <row r="33" customFormat="false" ht="13.5" hidden="false" customHeight="false" outlineLevel="0" collapsed="false">
      <c r="N33" s="1"/>
      <c r="O33" s="1"/>
      <c r="P33" s="20"/>
      <c r="R33" s="1"/>
    </row>
    <row r="34" customFormat="false" ht="13.5" hidden="false" customHeight="false" outlineLevel="0" collapsed="false">
      <c r="N34" s="1"/>
      <c r="O34" s="1"/>
      <c r="P34" s="20"/>
      <c r="R34" s="1"/>
    </row>
    <row r="35" customFormat="false" ht="13.5" hidden="false" customHeight="false" outlineLevel="0" collapsed="false">
      <c r="N35" s="1"/>
      <c r="O35" s="1"/>
      <c r="P35" s="20"/>
      <c r="R35" s="1"/>
    </row>
    <row r="36" customFormat="false" ht="13.5" hidden="false" customHeight="false" outlineLevel="0" collapsed="false">
      <c r="N36" s="1"/>
      <c r="O36" s="1"/>
      <c r="P36" s="20"/>
      <c r="R36" s="1"/>
    </row>
    <row r="37" customFormat="false" ht="13.5" hidden="false" customHeight="false" outlineLevel="0" collapsed="false">
      <c r="N37" s="1"/>
      <c r="O37" s="1"/>
      <c r="P37" s="20"/>
      <c r="R37" s="1"/>
    </row>
    <row r="38" customFormat="false" ht="13.5" hidden="false" customHeight="false" outlineLevel="0" collapsed="false">
      <c r="N38" s="1"/>
      <c r="O38" s="1"/>
      <c r="P38" s="20"/>
      <c r="R38" s="1"/>
    </row>
    <row r="39" customFormat="false" ht="13.5" hidden="false" customHeight="false" outlineLevel="0" collapsed="false">
      <c r="N39" s="1"/>
      <c r="O39" s="1"/>
      <c r="P39" s="20"/>
      <c r="R39" s="1"/>
    </row>
    <row r="40" customFormat="false" ht="13.5" hidden="false" customHeight="false" outlineLevel="0" collapsed="false">
      <c r="N40" s="1"/>
      <c r="O40" s="1"/>
      <c r="P40" s="20"/>
      <c r="R40" s="1"/>
    </row>
    <row r="41" customFormat="false" ht="13.5" hidden="false" customHeight="false" outlineLevel="0" collapsed="false">
      <c r="N41" s="1"/>
      <c r="O41" s="1"/>
      <c r="P41" s="20"/>
      <c r="R41" s="1"/>
    </row>
    <row r="42" customFormat="false" ht="13.5" hidden="false" customHeight="false" outlineLevel="0" collapsed="false">
      <c r="N42" s="1"/>
      <c r="O42" s="1"/>
      <c r="P42" s="20"/>
      <c r="R42" s="1"/>
    </row>
    <row r="43" customFormat="false" ht="13.5" hidden="false" customHeight="false" outlineLevel="0" collapsed="false">
      <c r="N43" s="1"/>
      <c r="O43" s="1"/>
      <c r="P43" s="20"/>
      <c r="R43" s="1"/>
    </row>
    <row r="44" customFormat="false" ht="13.5" hidden="false" customHeight="false" outlineLevel="0" collapsed="false">
      <c r="N44" s="1"/>
      <c r="O44" s="1"/>
      <c r="P44" s="20"/>
      <c r="R44" s="1"/>
    </row>
    <row r="45" customFormat="false" ht="13.5" hidden="false" customHeight="false" outlineLevel="0" collapsed="false">
      <c r="N45" s="1"/>
      <c r="O45" s="1"/>
      <c r="P45" s="20"/>
      <c r="R45" s="1"/>
    </row>
    <row r="46" customFormat="false" ht="13.5" hidden="false" customHeight="false" outlineLevel="0" collapsed="false">
      <c r="N46" s="1"/>
      <c r="O46" s="1"/>
      <c r="P46" s="20"/>
      <c r="R46" s="1"/>
    </row>
    <row r="47" customFormat="false" ht="13.5" hidden="false" customHeight="false" outlineLevel="0" collapsed="false">
      <c r="N47" s="1"/>
      <c r="O47" s="1"/>
      <c r="P47" s="20"/>
      <c r="R47" s="1"/>
    </row>
    <row r="48" customFormat="false" ht="13.5" hidden="false" customHeight="false" outlineLevel="0" collapsed="false">
      <c r="N48" s="1"/>
      <c r="O48" s="1"/>
      <c r="P48" s="20"/>
      <c r="R48" s="1"/>
    </row>
    <row r="49" customFormat="false" ht="13.5" hidden="false" customHeight="false" outlineLevel="0" collapsed="false">
      <c r="N49" s="1"/>
      <c r="O49" s="1"/>
      <c r="P49" s="20"/>
      <c r="R49" s="1"/>
    </row>
    <row r="50" customFormat="false" ht="13.5" hidden="false" customHeight="false" outlineLevel="0" collapsed="false">
      <c r="N50" s="1"/>
      <c r="O50" s="1"/>
      <c r="P50" s="20"/>
      <c r="R50" s="1"/>
    </row>
    <row r="51" customFormat="false" ht="13.5" hidden="false" customHeight="false" outlineLevel="0" collapsed="false">
      <c r="N51" s="1"/>
      <c r="O51" s="1"/>
      <c r="P51" s="20"/>
      <c r="R51" s="1"/>
    </row>
    <row r="52" customFormat="false" ht="13.5" hidden="false" customHeight="false" outlineLevel="0" collapsed="false">
      <c r="N52" s="1"/>
      <c r="O52" s="1"/>
      <c r="P52" s="20"/>
      <c r="R52" s="1"/>
    </row>
    <row r="53" customFormat="false" ht="13.5" hidden="false" customHeight="false" outlineLevel="0" collapsed="false">
      <c r="N53" s="1"/>
      <c r="O53" s="1"/>
      <c r="P53" s="20"/>
      <c r="R53" s="1"/>
    </row>
    <row r="54" customFormat="false" ht="13.5" hidden="false" customHeight="false" outlineLevel="0" collapsed="false">
      <c r="N54" s="1"/>
      <c r="O54" s="1"/>
      <c r="P54" s="20"/>
      <c r="R54" s="1"/>
    </row>
    <row r="55" customFormat="false" ht="13.5" hidden="false" customHeight="false" outlineLevel="0" collapsed="false">
      <c r="N55" s="1"/>
      <c r="O55" s="1"/>
      <c r="P55" s="20"/>
      <c r="R55" s="1"/>
    </row>
    <row r="56" customFormat="false" ht="13.5" hidden="false" customHeight="false" outlineLevel="0" collapsed="false">
      <c r="N56" s="1"/>
      <c r="O56" s="1"/>
      <c r="P56" s="20"/>
      <c r="R56" s="1"/>
    </row>
    <row r="57" customFormat="false" ht="13.5" hidden="false" customHeight="false" outlineLevel="0" collapsed="false">
      <c r="N57" s="1"/>
      <c r="O57" s="1"/>
      <c r="P57" s="20"/>
      <c r="R57" s="1"/>
    </row>
    <row r="58" customFormat="false" ht="13.5" hidden="false" customHeight="false" outlineLevel="0" collapsed="false">
      <c r="N58" s="1"/>
      <c r="O58" s="1"/>
      <c r="P58" s="20"/>
      <c r="R58" s="1"/>
    </row>
    <row r="59" customFormat="false" ht="13.5" hidden="false" customHeight="false" outlineLevel="0" collapsed="false">
      <c r="N59" s="1"/>
      <c r="O59" s="1"/>
      <c r="P59" s="20"/>
      <c r="R59" s="1"/>
    </row>
    <row r="60" customFormat="false" ht="13.5" hidden="false" customHeight="false" outlineLevel="0" collapsed="false">
      <c r="N60" s="1"/>
      <c r="O60" s="1"/>
      <c r="P60" s="20"/>
      <c r="R60" s="1"/>
    </row>
    <row r="61" customFormat="false" ht="13.5" hidden="false" customHeight="false" outlineLevel="0" collapsed="false">
      <c r="N61" s="1"/>
      <c r="O61" s="1"/>
      <c r="P61" s="20"/>
      <c r="R61" s="1"/>
    </row>
    <row r="62" customFormat="false" ht="13.5" hidden="false" customHeight="false" outlineLevel="0" collapsed="false">
      <c r="N62" s="1"/>
      <c r="O62" s="1"/>
      <c r="P62" s="20"/>
      <c r="R62" s="1"/>
    </row>
    <row r="63" customFormat="false" ht="13.5" hidden="false" customHeight="false" outlineLevel="0" collapsed="false">
      <c r="N63" s="1"/>
      <c r="O63" s="1"/>
      <c r="P63" s="20"/>
      <c r="R63" s="1"/>
    </row>
    <row r="64" customFormat="false" ht="13.5" hidden="false" customHeight="false" outlineLevel="0" collapsed="false">
      <c r="N64" s="1"/>
      <c r="O64" s="1"/>
      <c r="P64" s="20"/>
      <c r="R64" s="1"/>
    </row>
    <row r="65" customFormat="false" ht="13.5" hidden="false" customHeight="false" outlineLevel="0" collapsed="false">
      <c r="N65" s="1"/>
      <c r="O65" s="1"/>
      <c r="P65" s="20"/>
      <c r="R65" s="1"/>
    </row>
    <row r="66" customFormat="false" ht="13.5" hidden="false" customHeight="false" outlineLevel="0" collapsed="false">
      <c r="N66" s="1"/>
      <c r="O66" s="1"/>
      <c r="P66" s="20"/>
      <c r="R66" s="1"/>
    </row>
  </sheetData>
  <mergeCells count="15">
    <mergeCell ref="A1:I1"/>
    <mergeCell ref="J1:Q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5-03-24T02:51:28Z</cp:lastPrinted>
  <dcterms:modified xsi:type="dcterms:W3CDTF">2015-03-24T02:51:44Z</dcterms:modified>
  <cp:revision>0</cp:revision>
  <dc:subject/>
  <dc:title>市民所得</dc:title>
</cp:coreProperties>
</file>