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</sheets>
  <definedNames>
    <definedName function="false" hidden="false" localSheetId="10" name="_xlnm.Print_Area" vbProcedure="false">'３（4） '!$A$1:$L$43</definedName>
    <definedName function="false" hidden="false" localSheetId="11" name="_xlnm.Print_Area" vbProcedure="false">'３（5） '!$A$1:$L$46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南部スポーツセンターテニスコートの人数を含む。監査資料に合わ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6</xdr:rowOff>
              </xdr:from>
              <xdr:to>
                <xdr:col>11</xdr:col>
                <xdr:colOff>3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総体実際の会場日数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6</xdr:row>
                <xdr:rowOff>2</xdr:rowOff>
              </xdr:from>
              <xdr:to>
                <xdr:col>2</xdr:col>
                <xdr:colOff>12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517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  明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　幼稚園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　高等学校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　養護学校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特別支援</t>
  </si>
  <si>
    <t xml:space="preserve">早田</t>
  </si>
  <si>
    <t xml:space="preserve">教育研究所</t>
  </si>
  <si>
    <t xml:space="preserve">且挌</t>
  </si>
  <si>
    <t xml:space="preserve">旧明徳</t>
  </si>
  <si>
    <t xml:space="preserve">芥見</t>
  </si>
  <si>
    <t xml:space="preserve">岐阜盲学校</t>
  </si>
  <si>
    <t xml:space="preserve">合渡</t>
  </si>
  <si>
    <t xml:space="preserve">７０校</t>
  </si>
  <si>
    <t xml:space="preserve">　</t>
  </si>
  <si>
    <t xml:space="preserve">※旧明徳は未開放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岐陽運動場</t>
  </si>
  <si>
    <t xml:space="preserve">全市対象</t>
  </si>
  <si>
    <t xml:space="preserve">高校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羽　島　北</t>
  </si>
  <si>
    <t xml:space="preserve">６９校</t>
  </si>
  <si>
    <t xml:space="preserve">※長良西、教育研究所、旧明徳については未開放</t>
  </si>
  <si>
    <t xml:space="preserve">※羽島北はテニスコート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耐震補強工事のため休館</t>
    </r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市民協働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6"/>
        <rFont val="Noto Sans"/>
        <family val="2"/>
      </rPr>
      <t xml:space="preserve">※ 地区公民館：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General"/>
    <numFmt numFmtId="168" formatCode="#,##0"/>
    <numFmt numFmtId="169" formatCode="#,##0;\-#,##0;\-"/>
    <numFmt numFmtId="170" formatCode="0.0"/>
    <numFmt numFmtId="171" formatCode="0.0_);[RED]\(0.0\)"/>
    <numFmt numFmtId="172" formatCode="0.0_ "/>
    <numFmt numFmtId="173" formatCode="0_ "/>
    <numFmt numFmtId="174" formatCode="0_);[RED]\(0\)"/>
    <numFmt numFmtId="175" formatCode="#,##0_);[RED]\(#,##0\)"/>
    <numFmt numFmtId="176" formatCode="[$-409]m/d/yyyy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7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6" hidden="false" customHeight="true" outlineLevel="0" collapsed="false">
      <c r="B2" s="5"/>
      <c r="C2" s="5"/>
      <c r="D2" s="6"/>
      <c r="E2" s="7"/>
      <c r="G2" s="7"/>
      <c r="H2" s="7"/>
      <c r="I2" s="7"/>
      <c r="J2" s="7"/>
      <c r="K2" s="4"/>
      <c r="L2" s="4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6" hidden="false" customHeight="true" outlineLevel="0" collapsed="false">
      <c r="A4" s="10"/>
      <c r="B4" s="11"/>
      <c r="C4" s="11"/>
      <c r="D4" s="12"/>
      <c r="E4" s="13"/>
      <c r="G4" s="13"/>
      <c r="H4" s="13"/>
      <c r="I4" s="13"/>
      <c r="J4" s="13"/>
      <c r="K4" s="9"/>
      <c r="L4" s="9"/>
    </row>
    <row r="5" s="15" customFormat="true" ht="18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5" hidden="false" customHeight="true" outlineLevel="0" collapsed="false">
      <c r="A6" s="16" t="s">
        <v>3</v>
      </c>
      <c r="B6" s="16"/>
      <c r="C6" s="16"/>
      <c r="D6" s="16"/>
      <c r="E6" s="17"/>
      <c r="F6" s="16"/>
      <c r="G6" s="17"/>
      <c r="H6" s="17" t="s">
        <v>4</v>
      </c>
      <c r="I6" s="17"/>
      <c r="J6" s="18" t="s">
        <v>5</v>
      </c>
    </row>
    <row r="7" s="15" customFormat="true" ht="15" hidden="false" customHeight="true" outlineLevel="0" collapsed="false">
      <c r="A7" s="19"/>
      <c r="B7" s="20" t="s">
        <v>6</v>
      </c>
      <c r="C7" s="20"/>
      <c r="D7" s="20"/>
      <c r="E7" s="21"/>
      <c r="F7" s="22" t="s">
        <v>7</v>
      </c>
      <c r="G7" s="22"/>
      <c r="H7" s="22"/>
      <c r="I7" s="22" t="s">
        <v>8</v>
      </c>
      <c r="J7" s="23" t="s">
        <v>9</v>
      </c>
    </row>
    <row r="8" s="15" customFormat="true" ht="15" hidden="false" customHeight="true" outlineLevel="0" collapsed="false">
      <c r="A8" s="19"/>
      <c r="B8" s="20"/>
      <c r="C8" s="20"/>
      <c r="D8" s="20"/>
      <c r="E8" s="21"/>
      <c r="F8" s="24" t="s">
        <v>10</v>
      </c>
      <c r="G8" s="25" t="s">
        <v>11</v>
      </c>
      <c r="H8" s="26" t="s">
        <v>12</v>
      </c>
      <c r="I8" s="22"/>
      <c r="J8" s="23"/>
    </row>
    <row r="9" s="15" customFormat="true" ht="4.5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</row>
    <row r="10" s="11" customFormat="true" ht="15" hidden="false" customHeight="true" outlineLevel="0" collapsed="false">
      <c r="A10" s="12"/>
      <c r="B10" s="31" t="s">
        <v>13</v>
      </c>
      <c r="C10" s="31"/>
      <c r="D10" s="31"/>
      <c r="E10" s="32"/>
      <c r="F10" s="33" t="n">
        <f aca="false">SUM(F12:F58)</f>
        <v>21214</v>
      </c>
      <c r="G10" s="33" t="n">
        <f aca="false">SUM(G12:G58)</f>
        <v>10806</v>
      </c>
      <c r="H10" s="33" t="n">
        <f aca="false">SUM(H12:H58)</f>
        <v>10408</v>
      </c>
      <c r="I10" s="33" t="n">
        <f aca="false">SUM(I12:I58)</f>
        <v>1298</v>
      </c>
      <c r="J10" s="33" t="n">
        <f aca="false">SUM(J12:J58)</f>
        <v>783</v>
      </c>
    </row>
    <row r="11" s="15" customFormat="true" ht="4.5" hidden="false" customHeight="true" outlineLevel="0" collapsed="false">
      <c r="A11" s="19"/>
      <c r="B11" s="19"/>
      <c r="C11" s="19"/>
      <c r="D11" s="19"/>
      <c r="E11" s="21"/>
      <c r="F11" s="33"/>
      <c r="G11" s="33"/>
      <c r="H11" s="33"/>
      <c r="I11" s="33"/>
      <c r="J11" s="33"/>
    </row>
    <row r="12" s="15" customFormat="true" ht="14.65" hidden="false" customHeight="true" outlineLevel="0" collapsed="false">
      <c r="A12" s="19"/>
      <c r="B12" s="19" t="n">
        <v>1</v>
      </c>
      <c r="C12" s="19"/>
      <c r="D12" s="31" t="s">
        <v>14</v>
      </c>
      <c r="E12" s="21"/>
      <c r="F12" s="34" t="n">
        <f aca="false">G12+H12</f>
        <v>336</v>
      </c>
      <c r="G12" s="34" t="n">
        <v>177</v>
      </c>
      <c r="H12" s="34" t="n">
        <v>159</v>
      </c>
      <c r="I12" s="34" t="n">
        <v>21</v>
      </c>
      <c r="J12" s="34" t="n">
        <v>13</v>
      </c>
    </row>
    <row r="13" s="15" customFormat="true" ht="14.65" hidden="false" customHeight="true" outlineLevel="0" collapsed="false">
      <c r="A13" s="19"/>
      <c r="B13" s="19" t="n">
        <v>2</v>
      </c>
      <c r="C13" s="19"/>
      <c r="D13" s="31" t="s">
        <v>15</v>
      </c>
      <c r="E13" s="21"/>
      <c r="F13" s="34" t="n">
        <f aca="false">G13+H13</f>
        <v>373</v>
      </c>
      <c r="G13" s="34" t="n">
        <v>192</v>
      </c>
      <c r="H13" s="34" t="n">
        <v>181</v>
      </c>
      <c r="I13" s="34" t="n">
        <v>39</v>
      </c>
      <c r="J13" s="34" t="n">
        <v>14</v>
      </c>
    </row>
    <row r="14" s="15" customFormat="true" ht="14.65" hidden="false" customHeight="true" outlineLevel="0" collapsed="false">
      <c r="A14" s="19"/>
      <c r="B14" s="19" t="n">
        <v>3</v>
      </c>
      <c r="C14" s="19"/>
      <c r="D14" s="31" t="s">
        <v>16</v>
      </c>
      <c r="E14" s="21"/>
      <c r="F14" s="34" t="n">
        <f aca="false">G14+H14</f>
        <v>104</v>
      </c>
      <c r="G14" s="34" t="n">
        <v>50</v>
      </c>
      <c r="H14" s="34" t="n">
        <v>54</v>
      </c>
      <c r="I14" s="34" t="n">
        <v>15</v>
      </c>
      <c r="J14" s="34" t="n">
        <v>6</v>
      </c>
    </row>
    <row r="15" s="15" customFormat="true" ht="14.65" hidden="false" customHeight="true" outlineLevel="0" collapsed="false">
      <c r="A15" s="19"/>
      <c r="B15" s="19" t="n">
        <v>4</v>
      </c>
      <c r="C15" s="19"/>
      <c r="D15" s="31" t="s">
        <v>17</v>
      </c>
      <c r="E15" s="21"/>
      <c r="F15" s="34" t="n">
        <f aca="false">G15+H15</f>
        <v>202</v>
      </c>
      <c r="G15" s="34" t="n">
        <v>106</v>
      </c>
      <c r="H15" s="34" t="n">
        <v>96</v>
      </c>
      <c r="I15" s="34" t="n">
        <v>16</v>
      </c>
      <c r="J15" s="34" t="n">
        <v>8</v>
      </c>
    </row>
    <row r="16" s="15" customFormat="true" ht="14.65" hidden="false" customHeight="true" outlineLevel="0" collapsed="false">
      <c r="A16" s="19"/>
      <c r="B16" s="19" t="n">
        <v>5</v>
      </c>
      <c r="C16" s="19"/>
      <c r="D16" s="31" t="s">
        <v>18</v>
      </c>
      <c r="E16" s="21"/>
      <c r="F16" s="34" t="n">
        <f aca="false">G16+H16</f>
        <v>208</v>
      </c>
      <c r="G16" s="34" t="n">
        <v>109</v>
      </c>
      <c r="H16" s="34" t="n">
        <v>99</v>
      </c>
      <c r="I16" s="34" t="n">
        <v>18</v>
      </c>
      <c r="J16" s="34" t="n">
        <v>9</v>
      </c>
    </row>
    <row r="17" s="15" customFormat="true" ht="14.65" hidden="false" customHeight="true" outlineLevel="0" collapsed="false">
      <c r="A17" s="19"/>
      <c r="B17" s="19" t="n">
        <v>6</v>
      </c>
      <c r="C17" s="19"/>
      <c r="D17" s="31" t="s">
        <v>19</v>
      </c>
      <c r="E17" s="21"/>
      <c r="F17" s="34" t="n">
        <f aca="false">G17+H17</f>
        <v>277</v>
      </c>
      <c r="G17" s="34" t="n">
        <v>148</v>
      </c>
      <c r="H17" s="34" t="n">
        <v>129</v>
      </c>
      <c r="I17" s="34" t="n">
        <v>21</v>
      </c>
      <c r="J17" s="34" t="n">
        <v>13</v>
      </c>
    </row>
    <row r="18" s="15" customFormat="true" ht="14.65" hidden="false" customHeight="true" outlineLevel="0" collapsed="false">
      <c r="A18" s="19"/>
      <c r="B18" s="19" t="n">
        <v>7</v>
      </c>
      <c r="C18" s="19"/>
      <c r="D18" s="31" t="s">
        <v>20</v>
      </c>
      <c r="E18" s="21"/>
      <c r="F18" s="34" t="n">
        <f aca="false">G18+H18</f>
        <v>623</v>
      </c>
      <c r="G18" s="34" t="n">
        <v>311</v>
      </c>
      <c r="H18" s="34" t="n">
        <v>312</v>
      </c>
      <c r="I18" s="34" t="n">
        <v>35</v>
      </c>
      <c r="J18" s="34" t="n">
        <v>22</v>
      </c>
    </row>
    <row r="19" s="15" customFormat="true" ht="14.65" hidden="false" customHeight="true" outlineLevel="0" collapsed="false">
      <c r="A19" s="19"/>
      <c r="B19" s="19" t="n">
        <v>8</v>
      </c>
      <c r="C19" s="19"/>
      <c r="D19" s="31" t="s">
        <v>21</v>
      </c>
      <c r="E19" s="21"/>
      <c r="F19" s="34" t="n">
        <f aca="false">G19+H19</f>
        <v>385</v>
      </c>
      <c r="G19" s="34" t="n">
        <v>208</v>
      </c>
      <c r="H19" s="34" t="n">
        <v>177</v>
      </c>
      <c r="I19" s="34" t="n">
        <v>26</v>
      </c>
      <c r="J19" s="34" t="n">
        <v>14</v>
      </c>
    </row>
    <row r="20" s="15" customFormat="true" ht="14.65" hidden="false" customHeight="true" outlineLevel="0" collapsed="false">
      <c r="A20" s="19"/>
      <c r="B20" s="19" t="n">
        <v>9</v>
      </c>
      <c r="C20" s="19"/>
      <c r="D20" s="31" t="s">
        <v>22</v>
      </c>
      <c r="E20" s="21"/>
      <c r="F20" s="34" t="n">
        <f aca="false">G20+H20</f>
        <v>403</v>
      </c>
      <c r="G20" s="34" t="n">
        <v>206</v>
      </c>
      <c r="H20" s="34" t="n">
        <v>197</v>
      </c>
      <c r="I20" s="34" t="n">
        <v>27</v>
      </c>
      <c r="J20" s="34" t="n">
        <v>15</v>
      </c>
    </row>
    <row r="21" s="15" customFormat="true" ht="14.65" hidden="false" customHeight="true" outlineLevel="0" collapsed="false">
      <c r="A21" s="19"/>
      <c r="B21" s="19" t="n">
        <v>10</v>
      </c>
      <c r="C21" s="19"/>
      <c r="D21" s="31" t="s">
        <v>23</v>
      </c>
      <c r="E21" s="21"/>
      <c r="F21" s="34" t="n">
        <f aca="false">G21+H21</f>
        <v>657</v>
      </c>
      <c r="G21" s="34" t="n">
        <v>346</v>
      </c>
      <c r="H21" s="34" t="n">
        <v>311</v>
      </c>
      <c r="I21" s="34" t="n">
        <v>34</v>
      </c>
      <c r="J21" s="34" t="n">
        <v>23</v>
      </c>
    </row>
    <row r="22" s="15" customFormat="true" ht="14.65" hidden="false" customHeight="true" outlineLevel="0" collapsed="false">
      <c r="A22" s="19"/>
      <c r="B22" s="19" t="n">
        <v>11</v>
      </c>
      <c r="C22" s="19"/>
      <c r="D22" s="31" t="s">
        <v>24</v>
      </c>
      <c r="E22" s="21"/>
      <c r="F22" s="34" t="n">
        <f aca="false">G22+H22</f>
        <v>802</v>
      </c>
      <c r="G22" s="34" t="n">
        <v>410</v>
      </c>
      <c r="H22" s="34" t="n">
        <v>392</v>
      </c>
      <c r="I22" s="34" t="n">
        <v>40</v>
      </c>
      <c r="J22" s="34" t="n">
        <v>26</v>
      </c>
    </row>
    <row r="23" s="15" customFormat="true" ht="14.65" hidden="false" customHeight="true" outlineLevel="0" collapsed="false">
      <c r="A23" s="19"/>
      <c r="B23" s="19" t="n">
        <v>12</v>
      </c>
      <c r="C23" s="19"/>
      <c r="D23" s="31" t="s">
        <v>25</v>
      </c>
      <c r="E23" s="21"/>
      <c r="F23" s="34" t="n">
        <f aca="false">G23+H23</f>
        <v>523</v>
      </c>
      <c r="G23" s="34" t="n">
        <v>260</v>
      </c>
      <c r="H23" s="34" t="n">
        <v>263</v>
      </c>
      <c r="I23" s="34" t="n">
        <v>28</v>
      </c>
      <c r="J23" s="34" t="n">
        <v>19</v>
      </c>
    </row>
    <row r="24" s="15" customFormat="true" ht="14.65" hidden="false" customHeight="true" outlineLevel="0" collapsed="false">
      <c r="A24" s="19"/>
      <c r="B24" s="19" t="n">
        <v>13</v>
      </c>
      <c r="C24" s="19"/>
      <c r="D24" s="31" t="s">
        <v>26</v>
      </c>
      <c r="E24" s="21"/>
      <c r="F24" s="34" t="n">
        <f aca="false">G24+H24</f>
        <v>225</v>
      </c>
      <c r="G24" s="34" t="n">
        <v>102</v>
      </c>
      <c r="H24" s="34" t="n">
        <v>123</v>
      </c>
      <c r="I24" s="34" t="n">
        <v>20</v>
      </c>
      <c r="J24" s="34" t="n">
        <v>10</v>
      </c>
    </row>
    <row r="25" s="15" customFormat="true" ht="14.65" hidden="false" customHeight="true" outlineLevel="0" collapsed="false">
      <c r="A25" s="19"/>
      <c r="B25" s="19" t="n">
        <v>14</v>
      </c>
      <c r="C25" s="19"/>
      <c r="D25" s="31" t="s">
        <v>27</v>
      </c>
      <c r="E25" s="21"/>
      <c r="F25" s="34" t="n">
        <f aca="false">G25+H25</f>
        <v>299</v>
      </c>
      <c r="G25" s="34" t="n">
        <v>137</v>
      </c>
      <c r="H25" s="34" t="n">
        <v>162</v>
      </c>
      <c r="I25" s="34" t="n">
        <v>24</v>
      </c>
      <c r="J25" s="34" t="n">
        <v>14</v>
      </c>
    </row>
    <row r="26" s="15" customFormat="true" ht="14.65" hidden="false" customHeight="true" outlineLevel="0" collapsed="false">
      <c r="A26" s="19"/>
      <c r="B26" s="19" t="n">
        <v>15</v>
      </c>
      <c r="C26" s="19"/>
      <c r="D26" s="31" t="s">
        <v>28</v>
      </c>
      <c r="E26" s="21"/>
      <c r="F26" s="34" t="n">
        <f aca="false">G26+H26</f>
        <v>319</v>
      </c>
      <c r="G26" s="34" t="n">
        <v>156</v>
      </c>
      <c r="H26" s="34" t="n">
        <v>163</v>
      </c>
      <c r="I26" s="34" t="n">
        <v>21</v>
      </c>
      <c r="J26" s="34" t="n">
        <v>13</v>
      </c>
    </row>
    <row r="27" s="15" customFormat="true" ht="14.65" hidden="false" customHeight="true" outlineLevel="0" collapsed="false">
      <c r="A27" s="19"/>
      <c r="B27" s="19" t="n">
        <v>16</v>
      </c>
      <c r="C27" s="19"/>
      <c r="D27" s="31" t="s">
        <v>29</v>
      </c>
      <c r="E27" s="21"/>
      <c r="F27" s="34" t="n">
        <f aca="false">G27+H27</f>
        <v>450</v>
      </c>
      <c r="G27" s="34" t="n">
        <v>211</v>
      </c>
      <c r="H27" s="34" t="n">
        <v>239</v>
      </c>
      <c r="I27" s="34" t="n">
        <v>26</v>
      </c>
      <c r="J27" s="34" t="n">
        <v>17</v>
      </c>
    </row>
    <row r="28" s="15" customFormat="true" ht="14.65" hidden="false" customHeight="true" outlineLevel="0" collapsed="false">
      <c r="A28" s="19"/>
      <c r="B28" s="19" t="n">
        <v>17</v>
      </c>
      <c r="C28" s="19"/>
      <c r="D28" s="31" t="s">
        <v>30</v>
      </c>
      <c r="E28" s="21"/>
      <c r="F28" s="34" t="n">
        <f aca="false">G28+H28</f>
        <v>797</v>
      </c>
      <c r="G28" s="34" t="n">
        <v>402</v>
      </c>
      <c r="H28" s="34" t="n">
        <v>395</v>
      </c>
      <c r="I28" s="34" t="n">
        <v>38</v>
      </c>
      <c r="J28" s="34" t="n">
        <v>26</v>
      </c>
    </row>
    <row r="29" s="15" customFormat="true" ht="14.65" hidden="false" customHeight="true" outlineLevel="0" collapsed="false">
      <c r="A29" s="19"/>
      <c r="B29" s="19" t="n">
        <v>18</v>
      </c>
      <c r="C29" s="19"/>
      <c r="D29" s="31" t="s">
        <v>31</v>
      </c>
      <c r="E29" s="21"/>
      <c r="F29" s="34" t="n">
        <f aca="false">G29+H29</f>
        <v>305</v>
      </c>
      <c r="G29" s="34" t="n">
        <v>173</v>
      </c>
      <c r="H29" s="34" t="n">
        <v>132</v>
      </c>
      <c r="I29" s="34" t="n">
        <v>23</v>
      </c>
      <c r="J29" s="34" t="n">
        <v>14</v>
      </c>
    </row>
    <row r="30" s="15" customFormat="true" ht="14.65" hidden="false" customHeight="true" outlineLevel="0" collapsed="false">
      <c r="A30" s="19"/>
      <c r="B30" s="19" t="n">
        <v>19</v>
      </c>
      <c r="C30" s="19"/>
      <c r="D30" s="31" t="s">
        <v>32</v>
      </c>
      <c r="E30" s="21"/>
      <c r="F30" s="34" t="n">
        <f aca="false">G30+H30</f>
        <v>370</v>
      </c>
      <c r="G30" s="34" t="n">
        <v>168</v>
      </c>
      <c r="H30" s="34" t="n">
        <v>202</v>
      </c>
      <c r="I30" s="34" t="n">
        <v>19</v>
      </c>
      <c r="J30" s="34" t="n">
        <v>14</v>
      </c>
    </row>
    <row r="31" s="15" customFormat="true" ht="14.65" hidden="false" customHeight="true" outlineLevel="0" collapsed="false">
      <c r="B31" s="19" t="n">
        <v>20</v>
      </c>
      <c r="C31" s="19"/>
      <c r="D31" s="31" t="s">
        <v>33</v>
      </c>
      <c r="E31" s="21"/>
      <c r="F31" s="34" t="n">
        <f aca="false">G31+H31</f>
        <v>163</v>
      </c>
      <c r="G31" s="34" t="n">
        <v>81</v>
      </c>
      <c r="H31" s="34" t="n">
        <v>82</v>
      </c>
      <c r="I31" s="34" t="n">
        <v>11</v>
      </c>
      <c r="J31" s="34" t="n">
        <v>6</v>
      </c>
    </row>
    <row r="32" s="15" customFormat="true" ht="14.65" hidden="false" customHeight="true" outlineLevel="0" collapsed="false">
      <c r="A32" s="35" t="s">
        <v>34</v>
      </c>
      <c r="B32" s="35" t="n">
        <v>21</v>
      </c>
      <c r="C32" s="35"/>
      <c r="D32" s="31" t="s">
        <v>35</v>
      </c>
      <c r="E32" s="21"/>
      <c r="F32" s="34" t="n">
        <f aca="false">G32+H32</f>
        <v>355</v>
      </c>
      <c r="G32" s="34" t="n">
        <v>178</v>
      </c>
      <c r="H32" s="34" t="n">
        <v>177</v>
      </c>
      <c r="I32" s="34" t="n">
        <v>23</v>
      </c>
      <c r="J32" s="34" t="n">
        <v>14</v>
      </c>
    </row>
    <row r="33" s="15" customFormat="true" ht="14.65" hidden="false" customHeight="true" outlineLevel="0" collapsed="false">
      <c r="A33" s="36"/>
      <c r="B33" s="35" t="n">
        <v>22</v>
      </c>
      <c r="C33" s="35"/>
      <c r="D33" s="31" t="s">
        <v>36</v>
      </c>
      <c r="E33" s="37"/>
      <c r="F33" s="34" t="n">
        <f aca="false">G33+H33</f>
        <v>554</v>
      </c>
      <c r="G33" s="34" t="n">
        <v>296</v>
      </c>
      <c r="H33" s="34" t="n">
        <v>258</v>
      </c>
      <c r="I33" s="34" t="n">
        <v>34</v>
      </c>
      <c r="J33" s="34" t="n">
        <v>20</v>
      </c>
    </row>
    <row r="34" s="15" customFormat="true" ht="14.65" hidden="false" customHeight="true" outlineLevel="0" collapsed="false">
      <c r="A34" s="36"/>
      <c r="B34" s="35" t="n">
        <v>23</v>
      </c>
      <c r="C34" s="35"/>
      <c r="D34" s="31" t="s">
        <v>37</v>
      </c>
      <c r="E34" s="37"/>
      <c r="F34" s="34" t="n">
        <f aca="false">G34+H34</f>
        <v>95</v>
      </c>
      <c r="G34" s="34" t="n">
        <v>51</v>
      </c>
      <c r="H34" s="34" t="n">
        <v>44</v>
      </c>
      <c r="I34" s="34" t="n">
        <v>13</v>
      </c>
      <c r="J34" s="34" t="n">
        <v>6</v>
      </c>
    </row>
    <row r="35" s="15" customFormat="true" ht="14.65" hidden="false" customHeight="true" outlineLevel="0" collapsed="false">
      <c r="A35" s="35"/>
      <c r="B35" s="35" t="n">
        <v>24</v>
      </c>
      <c r="C35" s="35"/>
      <c r="D35" s="31" t="s">
        <v>38</v>
      </c>
      <c r="E35" s="21"/>
      <c r="F35" s="34" t="n">
        <f aca="false">G35+H35</f>
        <v>820</v>
      </c>
      <c r="G35" s="34" t="n">
        <v>422</v>
      </c>
      <c r="H35" s="34" t="n">
        <v>398</v>
      </c>
      <c r="I35" s="34" t="n">
        <v>43</v>
      </c>
      <c r="J35" s="34" t="n">
        <v>27</v>
      </c>
    </row>
    <row r="36" s="15" customFormat="true" ht="14.65" hidden="false" customHeight="true" outlineLevel="0" collapsed="false">
      <c r="A36" s="35"/>
      <c r="B36" s="35" t="n">
        <v>25</v>
      </c>
      <c r="C36" s="35"/>
      <c r="D36" s="31" t="s">
        <v>39</v>
      </c>
      <c r="E36" s="21"/>
      <c r="F36" s="34" t="n">
        <f aca="false">G36+H36</f>
        <v>821</v>
      </c>
      <c r="G36" s="34" t="n">
        <v>415</v>
      </c>
      <c r="H36" s="34" t="n">
        <v>406</v>
      </c>
      <c r="I36" s="34" t="n">
        <v>43</v>
      </c>
      <c r="J36" s="34" t="n">
        <v>26</v>
      </c>
    </row>
    <row r="37" s="15" customFormat="true" ht="14.65" hidden="false" customHeight="true" outlineLevel="0" collapsed="false">
      <c r="A37" s="35"/>
      <c r="B37" s="35" t="n">
        <v>26</v>
      </c>
      <c r="C37" s="35"/>
      <c r="D37" s="31" t="s">
        <v>40</v>
      </c>
      <c r="E37" s="21"/>
      <c r="F37" s="34" t="n">
        <f aca="false">G37+H37</f>
        <v>713</v>
      </c>
      <c r="G37" s="34" t="n">
        <v>353</v>
      </c>
      <c r="H37" s="34" t="n">
        <v>360</v>
      </c>
      <c r="I37" s="34" t="n">
        <v>38</v>
      </c>
      <c r="J37" s="34" t="n">
        <v>25</v>
      </c>
    </row>
    <row r="38" s="15" customFormat="true" ht="14.65" hidden="false" customHeight="true" outlineLevel="0" collapsed="false">
      <c r="A38" s="35"/>
      <c r="B38" s="35" t="n">
        <v>27</v>
      </c>
      <c r="C38" s="35"/>
      <c r="D38" s="31" t="s">
        <v>41</v>
      </c>
      <c r="E38" s="21"/>
      <c r="F38" s="34" t="n">
        <f aca="false">G38+H38</f>
        <v>552</v>
      </c>
      <c r="G38" s="34" t="n">
        <v>312</v>
      </c>
      <c r="H38" s="34" t="n">
        <v>240</v>
      </c>
      <c r="I38" s="34" t="n">
        <v>31</v>
      </c>
      <c r="J38" s="34" t="n">
        <v>20</v>
      </c>
    </row>
    <row r="39" s="15" customFormat="true" ht="14.65" hidden="false" customHeight="true" outlineLevel="0" collapsed="false">
      <c r="A39" s="35"/>
      <c r="B39" s="35" t="n">
        <v>28</v>
      </c>
      <c r="C39" s="35"/>
      <c r="D39" s="31" t="s">
        <v>42</v>
      </c>
      <c r="E39" s="21"/>
      <c r="F39" s="34" t="n">
        <f aca="false">G39+H39</f>
        <v>772</v>
      </c>
      <c r="G39" s="34" t="n">
        <v>387</v>
      </c>
      <c r="H39" s="34" t="n">
        <v>385</v>
      </c>
      <c r="I39" s="34" t="n">
        <v>45</v>
      </c>
      <c r="J39" s="34" t="n">
        <v>29</v>
      </c>
    </row>
    <row r="40" s="15" customFormat="true" ht="14.65" hidden="false" customHeight="true" outlineLevel="0" collapsed="false">
      <c r="A40" s="35"/>
      <c r="B40" s="35" t="n">
        <v>29</v>
      </c>
      <c r="C40" s="35"/>
      <c r="D40" s="31" t="s">
        <v>43</v>
      </c>
      <c r="E40" s="21"/>
      <c r="F40" s="34" t="n">
        <f aca="false">G40+H40</f>
        <v>256</v>
      </c>
      <c r="G40" s="34" t="n">
        <v>129</v>
      </c>
      <c r="H40" s="34" t="n">
        <v>127</v>
      </c>
      <c r="I40" s="34" t="n">
        <v>20</v>
      </c>
      <c r="J40" s="34" t="n">
        <v>12</v>
      </c>
    </row>
    <row r="41" s="15" customFormat="true" ht="14.65" hidden="false" customHeight="true" outlineLevel="0" collapsed="false">
      <c r="A41" s="35"/>
      <c r="B41" s="35" t="n">
        <v>30</v>
      </c>
      <c r="C41" s="35"/>
      <c r="D41" s="31" t="s">
        <v>44</v>
      </c>
      <c r="E41" s="21"/>
      <c r="F41" s="34" t="n">
        <f aca="false">G41+H41</f>
        <v>629</v>
      </c>
      <c r="G41" s="34" t="n">
        <v>307</v>
      </c>
      <c r="H41" s="34" t="n">
        <v>322</v>
      </c>
      <c r="I41" s="34" t="n">
        <v>30</v>
      </c>
      <c r="J41" s="34" t="n">
        <v>21</v>
      </c>
    </row>
    <row r="42" s="15" customFormat="true" ht="14.65" hidden="false" customHeight="true" outlineLevel="0" collapsed="false">
      <c r="A42" s="35"/>
      <c r="B42" s="35" t="n">
        <v>31</v>
      </c>
      <c r="C42" s="35"/>
      <c r="D42" s="31" t="s">
        <v>45</v>
      </c>
      <c r="E42" s="21"/>
      <c r="F42" s="34" t="n">
        <f aca="false">G42+H42</f>
        <v>590</v>
      </c>
      <c r="G42" s="34" t="n">
        <v>319</v>
      </c>
      <c r="H42" s="34" t="n">
        <v>271</v>
      </c>
      <c r="I42" s="34" t="n">
        <v>34</v>
      </c>
      <c r="J42" s="34" t="n">
        <v>21</v>
      </c>
    </row>
    <row r="43" s="15" customFormat="true" ht="14.65" hidden="false" customHeight="true" outlineLevel="0" collapsed="false">
      <c r="B43" s="35" t="n">
        <v>32</v>
      </c>
      <c r="C43" s="35"/>
      <c r="D43" s="31" t="s">
        <v>46</v>
      </c>
      <c r="E43" s="21"/>
      <c r="F43" s="34" t="n">
        <f aca="false">G43+H43</f>
        <v>749</v>
      </c>
      <c r="G43" s="34" t="n">
        <v>391</v>
      </c>
      <c r="H43" s="34" t="n">
        <v>358</v>
      </c>
      <c r="I43" s="34" t="n">
        <v>37</v>
      </c>
      <c r="J43" s="34" t="n">
        <v>25</v>
      </c>
    </row>
    <row r="44" s="15" customFormat="true" ht="14.65" hidden="false" customHeight="true" outlineLevel="0" collapsed="false">
      <c r="A44" s="35" t="s">
        <v>47</v>
      </c>
      <c r="B44" s="35" t="n">
        <v>33</v>
      </c>
      <c r="C44" s="35"/>
      <c r="D44" s="31" t="s">
        <v>48</v>
      </c>
      <c r="E44" s="21"/>
      <c r="F44" s="34" t="n">
        <f aca="false">G44+H44</f>
        <v>463</v>
      </c>
      <c r="G44" s="34" t="n">
        <v>233</v>
      </c>
      <c r="H44" s="34" t="n">
        <v>230</v>
      </c>
      <c r="I44" s="34" t="n">
        <v>30</v>
      </c>
      <c r="J44" s="34" t="n">
        <v>18</v>
      </c>
    </row>
    <row r="45" s="15" customFormat="true" ht="14.65" hidden="false" customHeight="true" outlineLevel="0" collapsed="false">
      <c r="A45" s="36"/>
      <c r="B45" s="35" t="n">
        <v>34</v>
      </c>
      <c r="C45" s="35"/>
      <c r="D45" s="31" t="s">
        <v>49</v>
      </c>
      <c r="E45" s="37"/>
      <c r="F45" s="34" t="n">
        <f aca="false">G45+H45</f>
        <v>282</v>
      </c>
      <c r="G45" s="34" t="n">
        <v>152</v>
      </c>
      <c r="H45" s="34" t="n">
        <v>130</v>
      </c>
      <c r="I45" s="34" t="n">
        <v>24</v>
      </c>
      <c r="J45" s="34" t="n">
        <v>13</v>
      </c>
    </row>
    <row r="46" s="15" customFormat="true" ht="14.65" hidden="false" customHeight="true" outlineLevel="0" collapsed="false">
      <c r="A46" s="36"/>
      <c r="B46" s="35" t="n">
        <v>35</v>
      </c>
      <c r="C46" s="35"/>
      <c r="D46" s="31" t="s">
        <v>50</v>
      </c>
      <c r="E46" s="37"/>
      <c r="F46" s="34" t="n">
        <f aca="false">G46+H46</f>
        <v>440</v>
      </c>
      <c r="G46" s="34" t="n">
        <v>224</v>
      </c>
      <c r="H46" s="34" t="n">
        <v>216</v>
      </c>
      <c r="I46" s="34" t="n">
        <v>23</v>
      </c>
      <c r="J46" s="34" t="n">
        <v>14</v>
      </c>
    </row>
    <row r="47" s="15" customFormat="true" ht="14.65" hidden="false" customHeight="true" outlineLevel="0" collapsed="false">
      <c r="A47" s="35"/>
      <c r="B47" s="35" t="n">
        <v>36</v>
      </c>
      <c r="C47" s="35"/>
      <c r="D47" s="31" t="s">
        <v>51</v>
      </c>
      <c r="E47" s="21"/>
      <c r="F47" s="34" t="n">
        <f aca="false">G47+H47</f>
        <v>377</v>
      </c>
      <c r="G47" s="34" t="n">
        <v>193</v>
      </c>
      <c r="H47" s="34" t="n">
        <v>184</v>
      </c>
      <c r="I47" s="34" t="n">
        <v>23</v>
      </c>
      <c r="J47" s="34" t="n">
        <v>13</v>
      </c>
    </row>
    <row r="48" s="15" customFormat="true" ht="14.65" hidden="false" customHeight="true" outlineLevel="0" collapsed="false">
      <c r="A48" s="35"/>
      <c r="B48" s="35" t="n">
        <v>37</v>
      </c>
      <c r="C48" s="35"/>
      <c r="D48" s="31" t="s">
        <v>52</v>
      </c>
      <c r="E48" s="21"/>
      <c r="F48" s="34" t="n">
        <f aca="false">G48+H48</f>
        <v>635</v>
      </c>
      <c r="G48" s="34" t="n">
        <v>321</v>
      </c>
      <c r="H48" s="34" t="n">
        <v>314</v>
      </c>
      <c r="I48" s="34" t="n">
        <v>36</v>
      </c>
      <c r="J48" s="34" t="n">
        <v>23</v>
      </c>
    </row>
    <row r="49" s="15" customFormat="true" ht="14.65" hidden="false" customHeight="true" outlineLevel="0" collapsed="false">
      <c r="A49" s="35"/>
      <c r="B49" s="35" t="n">
        <v>38</v>
      </c>
      <c r="C49" s="35"/>
      <c r="D49" s="31" t="s">
        <v>53</v>
      </c>
      <c r="E49" s="21"/>
      <c r="F49" s="34" t="n">
        <f aca="false">G49+H49</f>
        <v>101</v>
      </c>
      <c r="G49" s="34" t="n">
        <v>52</v>
      </c>
      <c r="H49" s="34" t="n">
        <v>49</v>
      </c>
      <c r="I49" s="34" t="n">
        <v>14</v>
      </c>
      <c r="J49" s="34" t="n">
        <v>7</v>
      </c>
    </row>
    <row r="50" s="15" customFormat="true" ht="14.65" hidden="false" customHeight="true" outlineLevel="0" collapsed="false">
      <c r="A50" s="35"/>
      <c r="B50" s="35" t="n">
        <v>39</v>
      </c>
      <c r="C50" s="35"/>
      <c r="D50" s="31" t="s">
        <v>54</v>
      </c>
      <c r="E50" s="21"/>
      <c r="F50" s="34" t="n">
        <f aca="false">G50+H50</f>
        <v>73</v>
      </c>
      <c r="G50" s="34" t="n">
        <v>38</v>
      </c>
      <c r="H50" s="34" t="n">
        <v>35</v>
      </c>
      <c r="I50" s="34" t="n">
        <v>14</v>
      </c>
      <c r="J50" s="34" t="n">
        <v>7</v>
      </c>
    </row>
    <row r="51" s="15" customFormat="true" ht="14.65" hidden="false" customHeight="true" outlineLevel="0" collapsed="false">
      <c r="A51" s="35"/>
      <c r="B51" s="35" t="n">
        <v>40</v>
      </c>
      <c r="C51" s="35"/>
      <c r="D51" s="31" t="s">
        <v>55</v>
      </c>
      <c r="E51" s="21"/>
      <c r="F51" s="34" t="n">
        <f aca="false">G51+H51</f>
        <v>378</v>
      </c>
      <c r="G51" s="34" t="n">
        <v>189</v>
      </c>
      <c r="H51" s="34" t="n">
        <v>189</v>
      </c>
      <c r="I51" s="34" t="n">
        <v>23</v>
      </c>
      <c r="J51" s="34" t="n">
        <v>14</v>
      </c>
    </row>
    <row r="52" s="15" customFormat="true" ht="14.65" hidden="false" customHeight="true" outlineLevel="0" collapsed="false">
      <c r="B52" s="35" t="n">
        <v>41</v>
      </c>
      <c r="C52" s="35"/>
      <c r="D52" s="31" t="s">
        <v>56</v>
      </c>
      <c r="E52" s="21"/>
      <c r="F52" s="34" t="n">
        <f aca="false">G52+H52</f>
        <v>300</v>
      </c>
      <c r="G52" s="34" t="n">
        <v>147</v>
      </c>
      <c r="H52" s="34" t="n">
        <v>153</v>
      </c>
      <c r="I52" s="34" t="n">
        <v>23</v>
      </c>
      <c r="J52" s="34" t="n">
        <v>13</v>
      </c>
    </row>
    <row r="53" s="15" customFormat="true" ht="14.65" hidden="false" customHeight="true" outlineLevel="0" collapsed="false">
      <c r="A53" s="35" t="s">
        <v>57</v>
      </c>
      <c r="B53" s="35" t="n">
        <v>42</v>
      </c>
      <c r="C53" s="35"/>
      <c r="D53" s="31" t="s">
        <v>58</v>
      </c>
      <c r="E53" s="21"/>
      <c r="F53" s="34" t="n">
        <f aca="false">G53+H53</f>
        <v>690</v>
      </c>
      <c r="G53" s="34" t="n">
        <v>373</v>
      </c>
      <c r="H53" s="34" t="n">
        <v>317</v>
      </c>
      <c r="I53" s="34" t="n">
        <v>35</v>
      </c>
      <c r="J53" s="34" t="n">
        <v>22</v>
      </c>
    </row>
    <row r="54" s="15" customFormat="true" ht="14.65" hidden="false" customHeight="true" outlineLevel="0" collapsed="false">
      <c r="A54" s="36"/>
      <c r="B54" s="35" t="n">
        <v>43</v>
      </c>
      <c r="C54" s="35"/>
      <c r="D54" s="31" t="s">
        <v>59</v>
      </c>
      <c r="E54" s="37"/>
      <c r="F54" s="34" t="n">
        <f aca="false">G54+H54</f>
        <v>466</v>
      </c>
      <c r="G54" s="34" t="n">
        <v>221</v>
      </c>
      <c r="H54" s="34" t="n">
        <v>245</v>
      </c>
      <c r="I54" s="34" t="n">
        <v>24</v>
      </c>
      <c r="J54" s="34" t="n">
        <v>16</v>
      </c>
    </row>
    <row r="55" s="15" customFormat="true" ht="14.65" hidden="false" customHeight="true" outlineLevel="0" collapsed="false">
      <c r="A55" s="36"/>
      <c r="B55" s="35" t="n">
        <v>44</v>
      </c>
      <c r="C55" s="35"/>
      <c r="D55" s="31" t="s">
        <v>60</v>
      </c>
      <c r="E55" s="37"/>
      <c r="F55" s="34" t="n">
        <f aca="false">G55+H55</f>
        <v>479</v>
      </c>
      <c r="G55" s="34" t="n">
        <v>229</v>
      </c>
      <c r="H55" s="34" t="n">
        <v>250</v>
      </c>
      <c r="I55" s="34" t="n">
        <v>30</v>
      </c>
      <c r="J55" s="34" t="n">
        <v>17</v>
      </c>
    </row>
    <row r="56" s="15" customFormat="true" ht="14.65" hidden="false" customHeight="true" outlineLevel="0" collapsed="false">
      <c r="A56" s="35"/>
      <c r="B56" s="35" t="n">
        <v>45</v>
      </c>
      <c r="C56" s="35"/>
      <c r="D56" s="31" t="s">
        <v>61</v>
      </c>
      <c r="E56" s="21"/>
      <c r="F56" s="34" t="n">
        <f aca="false">G56+H56</f>
        <v>573</v>
      </c>
      <c r="G56" s="34" t="n">
        <v>280</v>
      </c>
      <c r="H56" s="34" t="n">
        <v>293</v>
      </c>
      <c r="I56" s="34" t="n">
        <v>33</v>
      </c>
      <c r="J56" s="34" t="n">
        <v>20</v>
      </c>
    </row>
    <row r="57" s="15" customFormat="true" ht="14.65" hidden="false" customHeight="true" outlineLevel="0" collapsed="false">
      <c r="A57" s="35"/>
      <c r="B57" s="35" t="n">
        <v>46</v>
      </c>
      <c r="C57" s="35"/>
      <c r="D57" s="31" t="s">
        <v>62</v>
      </c>
      <c r="E57" s="21"/>
      <c r="F57" s="34" t="n">
        <f aca="false">G57+H57</f>
        <v>483</v>
      </c>
      <c r="G57" s="34" t="n">
        <v>252</v>
      </c>
      <c r="H57" s="34" t="n">
        <v>231</v>
      </c>
      <c r="I57" s="34" t="n">
        <v>30</v>
      </c>
      <c r="J57" s="34" t="n">
        <v>18</v>
      </c>
    </row>
    <row r="58" s="15" customFormat="true" ht="14.65" hidden="false" customHeight="true" outlineLevel="0" collapsed="false">
      <c r="A58" s="35"/>
      <c r="B58" s="35" t="n">
        <v>47</v>
      </c>
      <c r="C58" s="35"/>
      <c r="D58" s="31" t="s">
        <v>63</v>
      </c>
      <c r="E58" s="21"/>
      <c r="F58" s="34" t="n">
        <f aca="false">G58+H58</f>
        <v>747</v>
      </c>
      <c r="G58" s="34" t="n">
        <v>389</v>
      </c>
      <c r="H58" s="34" t="n">
        <v>358</v>
      </c>
      <c r="I58" s="34" t="n">
        <v>43</v>
      </c>
      <c r="J58" s="34" t="n">
        <v>26</v>
      </c>
    </row>
    <row r="59" s="15" customFormat="true" ht="4.5" hidden="false" customHeight="true" outlineLevel="0" collapsed="false">
      <c r="A59" s="16"/>
      <c r="B59" s="16"/>
      <c r="C59" s="16"/>
      <c r="D59" s="16"/>
      <c r="E59" s="38"/>
      <c r="F59" s="17"/>
      <c r="G59" s="17"/>
      <c r="H59" s="17"/>
      <c r="I59" s="17"/>
      <c r="J59" s="17"/>
    </row>
    <row r="60" s="39" customFormat="true" ht="15" hidden="false" customHeight="true" outlineLevel="0" collapsed="false">
      <c r="A60" s="39" t="s">
        <v>64</v>
      </c>
      <c r="F60" s="30"/>
      <c r="G60" s="30"/>
      <c r="H60" s="30"/>
      <c r="I60" s="30"/>
      <c r="J60" s="30"/>
    </row>
    <row r="61" s="39" customFormat="true" ht="11.25" hidden="false" customHeight="true" outlineLevel="0" collapsed="false">
      <c r="F61" s="30"/>
      <c r="G61" s="30"/>
      <c r="H61" s="30"/>
      <c r="I61" s="30"/>
      <c r="J61" s="30"/>
    </row>
    <row r="62" s="39" customFormat="true" ht="14.25" hidden="false" customHeight="false" outlineLevel="0" collapsed="false">
      <c r="A62" s="16" t="s">
        <v>65</v>
      </c>
      <c r="B62" s="16"/>
      <c r="C62" s="16"/>
      <c r="D62" s="16"/>
      <c r="E62" s="16"/>
      <c r="F62" s="17"/>
      <c r="G62" s="17"/>
      <c r="H62" s="17"/>
      <c r="I62" s="17"/>
      <c r="J62" s="17"/>
    </row>
    <row r="63" s="39" customFormat="true" ht="13.5" hidden="false" customHeight="false" outlineLevel="0" collapsed="false">
      <c r="A63" s="40" t="s">
        <v>66</v>
      </c>
      <c r="B63" s="40"/>
      <c r="C63" s="40"/>
      <c r="D63" s="40"/>
      <c r="E63" s="40"/>
      <c r="F63" s="22" t="s">
        <v>67</v>
      </c>
      <c r="G63" s="22"/>
      <c r="H63" s="22"/>
      <c r="I63" s="22" t="s">
        <v>68</v>
      </c>
      <c r="J63" s="23" t="s">
        <v>69</v>
      </c>
    </row>
    <row r="64" s="39" customFormat="true" ht="13.5" hidden="false" customHeight="false" outlineLevel="0" collapsed="false">
      <c r="A64" s="40"/>
      <c r="B64" s="40"/>
      <c r="C64" s="40"/>
      <c r="D64" s="40"/>
      <c r="E64" s="40"/>
      <c r="F64" s="25" t="s">
        <v>10</v>
      </c>
      <c r="G64" s="25" t="s">
        <v>11</v>
      </c>
      <c r="H64" s="26" t="s">
        <v>12</v>
      </c>
      <c r="I64" s="22"/>
      <c r="J64" s="23"/>
    </row>
    <row r="65" s="39" customFormat="true" ht="4.5" hidden="false" customHeight="true" outlineLevel="0" collapsed="false">
      <c r="A65" s="27"/>
      <c r="B65" s="27"/>
      <c r="C65" s="27"/>
      <c r="D65" s="27"/>
      <c r="E65" s="28"/>
      <c r="F65" s="30"/>
      <c r="G65" s="30"/>
      <c r="H65" s="30"/>
      <c r="I65" s="30"/>
      <c r="J65" s="30"/>
    </row>
    <row r="66" s="11" customFormat="true" ht="15" hidden="false" customHeight="true" outlineLevel="0" collapsed="false">
      <c r="A66" s="12"/>
      <c r="B66" s="31" t="s">
        <v>13</v>
      </c>
      <c r="C66" s="31"/>
      <c r="D66" s="31"/>
      <c r="E66" s="32"/>
      <c r="F66" s="33" t="n">
        <f aca="false">SUM(F68:F89)</f>
        <v>11109</v>
      </c>
      <c r="G66" s="33" t="n">
        <f aca="false">SUM(G68:G89)</f>
        <v>5720</v>
      </c>
      <c r="H66" s="33" t="n">
        <f aca="false">SUM(H68:H89)</f>
        <v>5389</v>
      </c>
      <c r="I66" s="33" t="n">
        <f aca="false">SUM(I68:I89)</f>
        <v>728</v>
      </c>
      <c r="J66" s="33" t="n">
        <f aca="false">SUM(J68:J89)</f>
        <v>358</v>
      </c>
    </row>
    <row r="67" s="39" customFormat="true" ht="12" hidden="false" customHeight="true" outlineLevel="0" collapsed="false">
      <c r="A67" s="35"/>
      <c r="B67" s="35"/>
      <c r="C67" s="35"/>
      <c r="D67" s="35"/>
      <c r="E67" s="21"/>
      <c r="F67" s="33"/>
      <c r="G67" s="33"/>
      <c r="H67" s="33"/>
      <c r="I67" s="33"/>
      <c r="J67" s="33"/>
    </row>
    <row r="68" s="39" customFormat="true" ht="15" hidden="false" customHeight="true" outlineLevel="0" collapsed="false">
      <c r="A68" s="35"/>
      <c r="B68" s="35" t="n">
        <v>1</v>
      </c>
      <c r="C68" s="35"/>
      <c r="D68" s="31" t="s">
        <v>70</v>
      </c>
      <c r="E68" s="21"/>
      <c r="F68" s="34" t="n">
        <f aca="false">G68+H68</f>
        <v>516</v>
      </c>
      <c r="G68" s="34" t="n">
        <v>269</v>
      </c>
      <c r="H68" s="34" t="n">
        <v>247</v>
      </c>
      <c r="I68" s="34" t="n">
        <v>33</v>
      </c>
      <c r="J68" s="34" t="n">
        <v>15</v>
      </c>
    </row>
    <row r="69" s="39" customFormat="true" ht="15" hidden="false" customHeight="true" outlineLevel="0" collapsed="false">
      <c r="A69" s="35"/>
      <c r="B69" s="35" t="n">
        <v>2</v>
      </c>
      <c r="C69" s="35"/>
      <c r="D69" s="31" t="s">
        <v>71</v>
      </c>
      <c r="E69" s="21"/>
      <c r="F69" s="34" t="n">
        <f aca="false">G69+H69</f>
        <v>398</v>
      </c>
      <c r="G69" s="34" t="n">
        <v>209</v>
      </c>
      <c r="H69" s="34" t="n">
        <v>189</v>
      </c>
      <c r="I69" s="34" t="n">
        <v>29</v>
      </c>
      <c r="J69" s="34" t="n">
        <v>14</v>
      </c>
    </row>
    <row r="70" s="39" customFormat="true" ht="15" hidden="false" customHeight="true" outlineLevel="0" collapsed="false">
      <c r="A70" s="35"/>
      <c r="B70" s="35" t="n">
        <v>3</v>
      </c>
      <c r="C70" s="35"/>
      <c r="D70" s="31" t="s">
        <v>72</v>
      </c>
      <c r="E70" s="21"/>
      <c r="F70" s="34" t="n">
        <f aca="false">G70+H70</f>
        <v>463</v>
      </c>
      <c r="G70" s="34" t="n">
        <v>238</v>
      </c>
      <c r="H70" s="34" t="n">
        <v>225</v>
      </c>
      <c r="I70" s="34" t="n">
        <v>31</v>
      </c>
      <c r="J70" s="34" t="n">
        <v>16</v>
      </c>
    </row>
    <row r="71" s="39" customFormat="true" ht="15" hidden="false" customHeight="true" outlineLevel="0" collapsed="false">
      <c r="A71" s="35"/>
      <c r="B71" s="35" t="n">
        <v>4</v>
      </c>
      <c r="C71" s="35"/>
      <c r="D71" s="31" t="s">
        <v>73</v>
      </c>
      <c r="E71" s="21"/>
      <c r="F71" s="34" t="n">
        <f aca="false">G71+H71</f>
        <v>410</v>
      </c>
      <c r="G71" s="34" t="n">
        <v>216</v>
      </c>
      <c r="H71" s="34" t="n">
        <v>194</v>
      </c>
      <c r="I71" s="34" t="n">
        <v>27</v>
      </c>
      <c r="J71" s="34" t="n">
        <v>13</v>
      </c>
    </row>
    <row r="72" s="39" customFormat="true" ht="15" hidden="false" customHeight="true" outlineLevel="0" collapsed="false">
      <c r="A72" s="35"/>
      <c r="B72" s="35" t="n">
        <v>5</v>
      </c>
      <c r="C72" s="35"/>
      <c r="D72" s="31" t="s">
        <v>74</v>
      </c>
      <c r="E72" s="21"/>
      <c r="F72" s="34" t="n">
        <f aca="false">G72+H72</f>
        <v>516</v>
      </c>
      <c r="G72" s="34" t="n">
        <v>260</v>
      </c>
      <c r="H72" s="34" t="n">
        <v>256</v>
      </c>
      <c r="I72" s="34" t="n">
        <v>31</v>
      </c>
      <c r="J72" s="34" t="n">
        <v>15</v>
      </c>
    </row>
    <row r="73" s="39" customFormat="true" ht="15" hidden="false" customHeight="true" outlineLevel="0" collapsed="false">
      <c r="A73" s="35"/>
      <c r="B73" s="35" t="n">
        <v>6</v>
      </c>
      <c r="C73" s="35"/>
      <c r="D73" s="31" t="s">
        <v>75</v>
      </c>
      <c r="E73" s="21"/>
      <c r="F73" s="34" t="n">
        <f aca="false">G73+H73</f>
        <v>792</v>
      </c>
      <c r="G73" s="34" t="n">
        <v>405</v>
      </c>
      <c r="H73" s="34" t="n">
        <v>387</v>
      </c>
      <c r="I73" s="34" t="n">
        <v>50</v>
      </c>
      <c r="J73" s="34" t="n">
        <v>23</v>
      </c>
    </row>
    <row r="74" s="39" customFormat="true" ht="15" hidden="false" customHeight="true" outlineLevel="0" collapsed="false">
      <c r="A74" s="35"/>
      <c r="B74" s="35" t="n">
        <v>7</v>
      </c>
      <c r="C74" s="35"/>
      <c r="D74" s="31" t="s">
        <v>76</v>
      </c>
      <c r="E74" s="21"/>
      <c r="F74" s="34" t="n">
        <f aca="false">G74+H74</f>
        <v>385</v>
      </c>
      <c r="G74" s="34" t="n">
        <v>212</v>
      </c>
      <c r="H74" s="34" t="n">
        <v>173</v>
      </c>
      <c r="I74" s="34" t="n">
        <v>25</v>
      </c>
      <c r="J74" s="34" t="n">
        <v>13</v>
      </c>
    </row>
    <row r="75" s="39" customFormat="true" ht="15" hidden="false" customHeight="true" outlineLevel="0" collapsed="false">
      <c r="A75" s="35"/>
      <c r="B75" s="35" t="n">
        <v>8</v>
      </c>
      <c r="C75" s="35"/>
      <c r="D75" s="31" t="s">
        <v>23</v>
      </c>
      <c r="E75" s="21"/>
      <c r="F75" s="34" t="n">
        <f aca="false">G75+H75</f>
        <v>667</v>
      </c>
      <c r="G75" s="34" t="n">
        <v>355</v>
      </c>
      <c r="H75" s="34" t="n">
        <v>312</v>
      </c>
      <c r="I75" s="34" t="n">
        <v>42</v>
      </c>
      <c r="J75" s="34" t="n">
        <v>19</v>
      </c>
    </row>
    <row r="76" s="39" customFormat="true" ht="15" hidden="false" customHeight="true" outlineLevel="0" collapsed="false">
      <c r="A76" s="35"/>
      <c r="B76" s="35" t="n">
        <v>9</v>
      </c>
      <c r="C76" s="35"/>
      <c r="D76" s="31" t="s">
        <v>35</v>
      </c>
      <c r="E76" s="21"/>
      <c r="F76" s="34" t="n">
        <f aca="false">G76+H76</f>
        <v>428</v>
      </c>
      <c r="G76" s="34" t="n">
        <v>222</v>
      </c>
      <c r="H76" s="34" t="n">
        <v>206</v>
      </c>
      <c r="I76" s="34" t="n">
        <v>28</v>
      </c>
      <c r="J76" s="34" t="n">
        <v>14</v>
      </c>
    </row>
    <row r="77" s="39" customFormat="true" ht="15" hidden="false" customHeight="true" outlineLevel="0" collapsed="false">
      <c r="A77" s="35"/>
      <c r="B77" s="35" t="n">
        <v>10</v>
      </c>
      <c r="C77" s="35"/>
      <c r="D77" s="31" t="s">
        <v>77</v>
      </c>
      <c r="E77" s="21"/>
      <c r="F77" s="34" t="n">
        <f aca="false">G77+H77</f>
        <v>691</v>
      </c>
      <c r="G77" s="34" t="n">
        <v>356</v>
      </c>
      <c r="H77" s="34" t="n">
        <v>335</v>
      </c>
      <c r="I77" s="34" t="n">
        <v>44</v>
      </c>
      <c r="J77" s="34" t="n">
        <v>22</v>
      </c>
    </row>
    <row r="78" s="39" customFormat="true" ht="15" hidden="false" customHeight="true" outlineLevel="0" collapsed="false">
      <c r="A78" s="35"/>
      <c r="B78" s="35" t="n">
        <v>11</v>
      </c>
      <c r="C78" s="35"/>
      <c r="D78" s="31" t="s">
        <v>78</v>
      </c>
      <c r="E78" s="21"/>
      <c r="F78" s="34" t="n">
        <f aca="false">G78+H78</f>
        <v>363</v>
      </c>
      <c r="G78" s="34" t="n">
        <v>194</v>
      </c>
      <c r="H78" s="34" t="n">
        <v>169</v>
      </c>
      <c r="I78" s="34" t="n">
        <v>26</v>
      </c>
      <c r="J78" s="34" t="n">
        <v>13</v>
      </c>
    </row>
    <row r="79" s="39" customFormat="true" ht="15" hidden="false" customHeight="true" outlineLevel="0" collapsed="false">
      <c r="A79" s="35"/>
      <c r="B79" s="35" t="n">
        <v>12</v>
      </c>
      <c r="C79" s="35"/>
      <c r="D79" s="31" t="s">
        <v>79</v>
      </c>
      <c r="E79" s="21"/>
      <c r="F79" s="34" t="n">
        <f aca="false">G79+H79</f>
        <v>356</v>
      </c>
      <c r="G79" s="34" t="n">
        <v>166</v>
      </c>
      <c r="H79" s="34" t="n">
        <v>190</v>
      </c>
      <c r="I79" s="34" t="n">
        <v>27</v>
      </c>
      <c r="J79" s="34" t="n">
        <v>13</v>
      </c>
    </row>
    <row r="80" s="39" customFormat="true" ht="15" hidden="false" customHeight="true" outlineLevel="0" collapsed="false">
      <c r="A80" s="35"/>
      <c r="B80" s="35" t="n">
        <v>13</v>
      </c>
      <c r="C80" s="35"/>
      <c r="D80" s="31" t="s">
        <v>80</v>
      </c>
      <c r="E80" s="21"/>
      <c r="F80" s="34" t="n">
        <f aca="false">G80+H80</f>
        <v>717</v>
      </c>
      <c r="G80" s="34" t="n">
        <v>371</v>
      </c>
      <c r="H80" s="34" t="n">
        <v>346</v>
      </c>
      <c r="I80" s="34" t="n">
        <v>45</v>
      </c>
      <c r="J80" s="34" t="n">
        <v>23</v>
      </c>
    </row>
    <row r="81" s="39" customFormat="true" ht="15" hidden="false" customHeight="true" outlineLevel="0" collapsed="false">
      <c r="A81" s="35"/>
      <c r="B81" s="35" t="n">
        <v>14</v>
      </c>
      <c r="C81" s="35"/>
      <c r="D81" s="31" t="s">
        <v>81</v>
      </c>
      <c r="E81" s="21"/>
      <c r="F81" s="34" t="n">
        <f aca="false">G81+H81</f>
        <v>313</v>
      </c>
      <c r="G81" s="34" t="n">
        <v>150</v>
      </c>
      <c r="H81" s="34" t="n">
        <v>163</v>
      </c>
      <c r="I81" s="34" t="n">
        <v>29</v>
      </c>
      <c r="J81" s="34" t="n">
        <v>13</v>
      </c>
    </row>
    <row r="82" s="39" customFormat="true" ht="15" hidden="false" customHeight="true" outlineLevel="0" collapsed="false">
      <c r="A82" s="35"/>
      <c r="B82" s="35" t="n">
        <v>15</v>
      </c>
      <c r="C82" s="35"/>
      <c r="D82" s="31" t="s">
        <v>82</v>
      </c>
      <c r="E82" s="21"/>
      <c r="F82" s="34" t="n">
        <f aca="false">G82+H82</f>
        <v>490</v>
      </c>
      <c r="G82" s="34" t="n">
        <v>246</v>
      </c>
      <c r="H82" s="34" t="n">
        <v>244</v>
      </c>
      <c r="I82" s="34" t="n">
        <v>30</v>
      </c>
      <c r="J82" s="34" t="n">
        <v>16</v>
      </c>
    </row>
    <row r="83" s="39" customFormat="true" ht="15" hidden="false" customHeight="true" outlineLevel="0" collapsed="false">
      <c r="A83" s="35"/>
      <c r="B83" s="35" t="n">
        <v>16</v>
      </c>
      <c r="C83" s="35"/>
      <c r="D83" s="31" t="s">
        <v>83</v>
      </c>
      <c r="E83" s="21"/>
      <c r="F83" s="34" t="n">
        <f aca="false">G83+H83</f>
        <v>563</v>
      </c>
      <c r="G83" s="34" t="n">
        <v>275</v>
      </c>
      <c r="H83" s="34" t="n">
        <v>288</v>
      </c>
      <c r="I83" s="34" t="n">
        <v>33</v>
      </c>
      <c r="J83" s="34" t="n">
        <v>19</v>
      </c>
    </row>
    <row r="84" s="39" customFormat="true" ht="15" hidden="false" customHeight="true" outlineLevel="0" collapsed="false">
      <c r="A84" s="35"/>
      <c r="B84" s="35" t="n">
        <v>17</v>
      </c>
      <c r="C84" s="35"/>
      <c r="D84" s="31" t="s">
        <v>84</v>
      </c>
      <c r="E84" s="21"/>
      <c r="F84" s="34" t="n">
        <f aca="false">G84+H84</f>
        <v>331</v>
      </c>
      <c r="G84" s="34" t="n">
        <v>170</v>
      </c>
      <c r="H84" s="34" t="n">
        <v>161</v>
      </c>
      <c r="I84" s="34" t="n">
        <v>23</v>
      </c>
      <c r="J84" s="34" t="n">
        <v>11</v>
      </c>
    </row>
    <row r="85" s="39" customFormat="true" ht="15" hidden="false" customHeight="true" outlineLevel="0" collapsed="false">
      <c r="A85" s="35"/>
      <c r="B85" s="35" t="n">
        <v>18</v>
      </c>
      <c r="C85" s="35"/>
      <c r="D85" s="31" t="s">
        <v>85</v>
      </c>
      <c r="E85" s="21"/>
      <c r="F85" s="34" t="n">
        <f aca="false">G85+H85</f>
        <v>607</v>
      </c>
      <c r="G85" s="34" t="n">
        <v>317</v>
      </c>
      <c r="H85" s="34" t="n">
        <v>290</v>
      </c>
      <c r="I85" s="34" t="n">
        <v>39</v>
      </c>
      <c r="J85" s="34" t="n">
        <v>19</v>
      </c>
    </row>
    <row r="86" s="39" customFormat="true" ht="15" hidden="false" customHeight="true" outlineLevel="0" collapsed="false">
      <c r="A86" s="35"/>
      <c r="B86" s="35" t="n">
        <v>19</v>
      </c>
      <c r="C86" s="35"/>
      <c r="D86" s="31" t="s">
        <v>86</v>
      </c>
      <c r="E86" s="21"/>
      <c r="F86" s="34" t="n">
        <f aca="false">G86+H86</f>
        <v>170</v>
      </c>
      <c r="G86" s="34" t="n">
        <v>80</v>
      </c>
      <c r="H86" s="34" t="n">
        <v>90</v>
      </c>
      <c r="I86" s="34" t="n">
        <v>18</v>
      </c>
      <c r="J86" s="34" t="n">
        <v>8</v>
      </c>
    </row>
    <row r="87" s="39" customFormat="true" ht="15" hidden="false" customHeight="true" outlineLevel="0" collapsed="false">
      <c r="A87" s="35"/>
      <c r="B87" s="35" t="n">
        <v>20</v>
      </c>
      <c r="C87" s="35"/>
      <c r="D87" s="31" t="s">
        <v>30</v>
      </c>
      <c r="E87" s="21"/>
      <c r="F87" s="34" t="n">
        <f aca="false">G87+H87</f>
        <v>405</v>
      </c>
      <c r="G87" s="34" t="n">
        <v>189</v>
      </c>
      <c r="H87" s="34" t="n">
        <v>216</v>
      </c>
      <c r="I87" s="34" t="n">
        <v>26</v>
      </c>
      <c r="J87" s="34" t="n">
        <v>13</v>
      </c>
    </row>
    <row r="88" s="39" customFormat="true" ht="15" hidden="false" customHeight="true" outlineLevel="0" collapsed="false">
      <c r="A88" s="35"/>
      <c r="B88" s="35" t="n">
        <v>21</v>
      </c>
      <c r="C88" s="35"/>
      <c r="D88" s="31" t="s">
        <v>87</v>
      </c>
      <c r="E88" s="21"/>
      <c r="F88" s="34" t="n">
        <f aca="false">G88+H88</f>
        <v>635</v>
      </c>
      <c r="G88" s="34" t="n">
        <v>337</v>
      </c>
      <c r="H88" s="34" t="n">
        <v>298</v>
      </c>
      <c r="I88" s="34" t="n">
        <v>36</v>
      </c>
      <c r="J88" s="34" t="n">
        <v>19</v>
      </c>
    </row>
    <row r="89" s="39" customFormat="true" ht="15" hidden="false" customHeight="true" outlineLevel="0" collapsed="false">
      <c r="A89" s="35"/>
      <c r="B89" s="35" t="n">
        <v>22</v>
      </c>
      <c r="C89" s="35"/>
      <c r="D89" s="31" t="s">
        <v>88</v>
      </c>
      <c r="E89" s="21"/>
      <c r="F89" s="34" t="n">
        <f aca="false">G89+H89</f>
        <v>893</v>
      </c>
      <c r="G89" s="34" t="n">
        <v>483</v>
      </c>
      <c r="H89" s="34" t="n">
        <v>410</v>
      </c>
      <c r="I89" s="34" t="n">
        <v>56</v>
      </c>
      <c r="J89" s="34" t="n">
        <v>27</v>
      </c>
    </row>
    <row r="90" s="39" customFormat="true" ht="4.5" hidden="false" customHeight="true" outlineLevel="0" collapsed="false">
      <c r="A90" s="16"/>
      <c r="B90" s="16"/>
      <c r="C90" s="16"/>
      <c r="D90" s="16"/>
      <c r="E90" s="38"/>
      <c r="F90" s="41"/>
      <c r="G90" s="41"/>
      <c r="H90" s="41"/>
      <c r="I90" s="41"/>
      <c r="J90" s="41"/>
    </row>
    <row r="91" s="39" customFormat="true" ht="15" hidden="false" customHeight="true" outlineLevel="0" collapsed="false">
      <c r="E91" s="35"/>
      <c r="F91" s="30"/>
      <c r="G91" s="30"/>
      <c r="H91" s="30"/>
      <c r="I91" s="30"/>
      <c r="J91" s="30"/>
    </row>
    <row r="92" s="39" customFormat="true" ht="16.5" hidden="false" customHeight="true" outlineLevel="0" collapsed="false">
      <c r="A92" s="16" t="s">
        <v>34</v>
      </c>
      <c r="B92" s="16"/>
      <c r="C92" s="16"/>
      <c r="D92" s="16"/>
      <c r="E92" s="16"/>
      <c r="F92" s="16"/>
      <c r="G92" s="16"/>
      <c r="H92" s="16"/>
      <c r="I92" s="16"/>
      <c r="J92" s="16"/>
    </row>
    <row r="93" s="39" customFormat="true" ht="16.5" hidden="false" customHeight="true" outlineLevel="0" collapsed="false">
      <c r="A93" s="42"/>
      <c r="B93" s="20" t="s">
        <v>89</v>
      </c>
      <c r="C93" s="20"/>
      <c r="D93" s="20"/>
      <c r="E93" s="37"/>
      <c r="F93" s="43" t="s">
        <v>90</v>
      </c>
      <c r="G93" s="43"/>
      <c r="H93" s="43"/>
      <c r="I93" s="22" t="s">
        <v>68</v>
      </c>
      <c r="J93" s="23" t="s">
        <v>69</v>
      </c>
    </row>
    <row r="94" s="39" customFormat="true" ht="16.5" hidden="false" customHeight="true" outlineLevel="0" collapsed="false">
      <c r="A94" s="42"/>
      <c r="B94" s="20"/>
      <c r="C94" s="20"/>
      <c r="D94" s="20"/>
      <c r="E94" s="44"/>
      <c r="F94" s="45" t="s">
        <v>10</v>
      </c>
      <c r="G94" s="46" t="s">
        <v>11</v>
      </c>
      <c r="H94" s="47" t="s">
        <v>12</v>
      </c>
      <c r="I94" s="22"/>
      <c r="J94" s="23"/>
    </row>
    <row r="95" s="39" customFormat="true" ht="4.5" hidden="false" customHeight="true" outlineLevel="0" collapsed="false">
      <c r="A95" s="27"/>
      <c r="B95" s="48"/>
      <c r="C95" s="31"/>
      <c r="D95" s="31"/>
      <c r="E95" s="21"/>
    </row>
    <row r="96" s="11" customFormat="true" ht="15" hidden="false" customHeight="true" outlineLevel="0" collapsed="false">
      <c r="A96" s="12"/>
      <c r="B96" s="31" t="s">
        <v>13</v>
      </c>
      <c r="C96" s="31"/>
      <c r="D96" s="31"/>
      <c r="E96" s="32"/>
      <c r="F96" s="49" t="n">
        <f aca="false">SUM(F98:F100)</f>
        <v>167</v>
      </c>
      <c r="G96" s="49" t="n">
        <f aca="false">SUM(G98:G100)</f>
        <v>88</v>
      </c>
      <c r="H96" s="49" t="n">
        <f aca="false">SUM(H98:H100)</f>
        <v>79</v>
      </c>
      <c r="I96" s="49" t="n">
        <f aca="false">SUM(I98:I100)</f>
        <v>15</v>
      </c>
      <c r="J96" s="49" t="n">
        <f aca="false">SUM(J98:J100)</f>
        <v>9</v>
      </c>
    </row>
    <row r="97" s="39" customFormat="true" ht="12" hidden="false" customHeight="true" outlineLevel="0" collapsed="false">
      <c r="A97" s="35"/>
      <c r="B97" s="31"/>
      <c r="C97" s="31"/>
      <c r="D97" s="31"/>
      <c r="E97" s="21"/>
      <c r="F97" s="49"/>
      <c r="G97" s="49"/>
      <c r="H97" s="49"/>
      <c r="I97" s="49"/>
      <c r="J97" s="49"/>
    </row>
    <row r="98" s="39" customFormat="true" ht="15" hidden="false" customHeight="true" outlineLevel="0" collapsed="false">
      <c r="A98" s="35"/>
      <c r="B98" s="31" t="s">
        <v>74</v>
      </c>
      <c r="C98" s="31"/>
      <c r="D98" s="31"/>
      <c r="E98" s="21"/>
      <c r="F98" s="50" t="n">
        <f aca="false">G98+H98</f>
        <v>99</v>
      </c>
      <c r="G98" s="50" t="n">
        <v>55</v>
      </c>
      <c r="H98" s="50" t="n">
        <v>44</v>
      </c>
      <c r="I98" s="50" t="n">
        <v>9</v>
      </c>
      <c r="J98" s="50" t="n">
        <v>6</v>
      </c>
    </row>
    <row r="99" s="39" customFormat="true" ht="15" hidden="false" customHeight="true" outlineLevel="0" collapsed="false">
      <c r="A99" s="35"/>
      <c r="B99" s="31" t="s">
        <v>91</v>
      </c>
      <c r="C99" s="31"/>
      <c r="D99" s="31"/>
      <c r="E99" s="21"/>
      <c r="F99" s="50" t="n">
        <f aca="false">G99+H99</f>
        <v>68</v>
      </c>
      <c r="G99" s="50" t="n">
        <v>33</v>
      </c>
      <c r="H99" s="50" t="n">
        <v>35</v>
      </c>
      <c r="I99" s="50" t="n">
        <v>6</v>
      </c>
      <c r="J99" s="50" t="n">
        <v>3</v>
      </c>
    </row>
    <row r="100" s="39" customFormat="true" ht="15" hidden="false" customHeight="true" outlineLevel="0" collapsed="false">
      <c r="A100" s="35"/>
      <c r="B100" s="31"/>
      <c r="C100" s="31"/>
      <c r="D100" s="31"/>
      <c r="E100" s="21"/>
      <c r="F100" s="50" t="n">
        <f aca="false">G100+H100</f>
        <v>0</v>
      </c>
      <c r="G100" s="50"/>
      <c r="H100" s="50"/>
      <c r="I100" s="50"/>
      <c r="J100" s="50"/>
    </row>
    <row r="101" s="39" customFormat="true" ht="4.5" hidden="false" customHeight="true" outlineLevel="0" collapsed="false">
      <c r="A101" s="16"/>
      <c r="B101" s="16"/>
      <c r="C101" s="16"/>
      <c r="D101" s="16"/>
      <c r="E101" s="38"/>
      <c r="F101" s="16"/>
      <c r="G101" s="16"/>
      <c r="H101" s="16"/>
      <c r="I101" s="16"/>
      <c r="J101" s="16"/>
    </row>
    <row r="102" s="39" customFormat="true" ht="15" hidden="false" customHeight="true" outlineLevel="0" collapsed="false"/>
    <row r="103" s="39" customFormat="true" ht="16.5" hidden="false" customHeight="true" outlineLevel="0" collapsed="false">
      <c r="A103" s="16" t="s">
        <v>47</v>
      </c>
      <c r="B103" s="16"/>
      <c r="C103" s="16"/>
      <c r="D103" s="16"/>
      <c r="E103" s="16"/>
      <c r="F103" s="16"/>
      <c r="G103" s="16"/>
      <c r="H103" s="16"/>
      <c r="I103" s="16"/>
      <c r="J103" s="16"/>
    </row>
    <row r="104" s="39" customFormat="true" ht="16.5" hidden="false" customHeight="true" outlineLevel="0" collapsed="false">
      <c r="A104" s="42"/>
      <c r="B104" s="20" t="s">
        <v>92</v>
      </c>
      <c r="C104" s="20"/>
      <c r="D104" s="20"/>
      <c r="E104" s="37"/>
      <c r="F104" s="43" t="s">
        <v>67</v>
      </c>
      <c r="G104" s="43"/>
      <c r="H104" s="43"/>
      <c r="I104" s="22" t="s">
        <v>68</v>
      </c>
      <c r="J104" s="23" t="s">
        <v>69</v>
      </c>
    </row>
    <row r="105" s="39" customFormat="true" ht="16.5" hidden="false" customHeight="true" outlineLevel="0" collapsed="false">
      <c r="A105" s="42"/>
      <c r="B105" s="20"/>
      <c r="C105" s="20"/>
      <c r="D105" s="20"/>
      <c r="E105" s="44"/>
      <c r="F105" s="45" t="s">
        <v>10</v>
      </c>
      <c r="G105" s="46" t="s">
        <v>11</v>
      </c>
      <c r="H105" s="47" t="s">
        <v>12</v>
      </c>
      <c r="I105" s="22"/>
      <c r="J105" s="23"/>
    </row>
    <row r="106" s="39" customFormat="true" ht="4.5" hidden="false" customHeight="true" outlineLevel="0" collapsed="false">
      <c r="A106" s="27"/>
      <c r="B106" s="48"/>
      <c r="C106" s="31"/>
      <c r="D106" s="31"/>
      <c r="E106" s="21"/>
    </row>
    <row r="107" s="11" customFormat="true" ht="15" hidden="false" customHeight="true" outlineLevel="0" collapsed="false">
      <c r="A107" s="12"/>
      <c r="B107" s="31" t="s">
        <v>13</v>
      </c>
      <c r="C107" s="31"/>
      <c r="D107" s="31"/>
      <c r="E107" s="32"/>
      <c r="F107" s="49" t="n">
        <f aca="false">F109</f>
        <v>478</v>
      </c>
      <c r="G107" s="49" t="n">
        <f aca="false">G109</f>
        <v>245</v>
      </c>
      <c r="H107" s="49" t="n">
        <f aca="false">H109</f>
        <v>233</v>
      </c>
      <c r="I107" s="49" t="n">
        <f aca="false">I109</f>
        <v>43</v>
      </c>
      <c r="J107" s="49" t="n">
        <f aca="false">J109</f>
        <v>12</v>
      </c>
    </row>
    <row r="108" s="39" customFormat="true" ht="12" hidden="false" customHeight="true" outlineLevel="0" collapsed="false">
      <c r="A108" s="35"/>
      <c r="B108" s="31"/>
      <c r="C108" s="31"/>
      <c r="D108" s="31"/>
      <c r="E108" s="21"/>
      <c r="F108" s="49"/>
      <c r="G108" s="49"/>
      <c r="H108" s="49"/>
      <c r="I108" s="49"/>
      <c r="J108" s="49"/>
    </row>
    <row r="109" s="39" customFormat="true" ht="15" hidden="false" customHeight="true" outlineLevel="0" collapsed="false">
      <c r="A109" s="35"/>
      <c r="B109" s="31" t="s">
        <v>93</v>
      </c>
      <c r="C109" s="31"/>
      <c r="D109" s="31"/>
      <c r="E109" s="21"/>
      <c r="F109" s="50" t="n">
        <f aca="false">G109+H109</f>
        <v>478</v>
      </c>
      <c r="G109" s="50" t="n">
        <v>245</v>
      </c>
      <c r="H109" s="50" t="n">
        <v>233</v>
      </c>
      <c r="I109" s="50" t="n">
        <v>43</v>
      </c>
      <c r="J109" s="50" t="n">
        <v>12</v>
      </c>
    </row>
    <row r="110" s="39" customFormat="true" ht="4.5" hidden="false" customHeight="true" outlineLevel="0" collapsed="false">
      <c r="A110" s="16"/>
      <c r="B110" s="16"/>
      <c r="C110" s="16"/>
      <c r="D110" s="16"/>
      <c r="E110" s="38"/>
      <c r="F110" s="51"/>
      <c r="G110" s="51"/>
      <c r="H110" s="51"/>
      <c r="I110" s="51"/>
      <c r="J110" s="51"/>
    </row>
    <row r="111" s="39" customFormat="true" ht="15" hidden="false" customHeight="true" outlineLevel="0" collapsed="false">
      <c r="F111" s="50"/>
      <c r="G111" s="50"/>
      <c r="H111" s="50"/>
      <c r="I111" s="50"/>
      <c r="J111" s="50"/>
    </row>
    <row r="112" s="39" customFormat="true" ht="16.5" hidden="false" customHeight="true" outlineLevel="0" collapsed="false">
      <c r="A112" s="16" t="s">
        <v>94</v>
      </c>
      <c r="B112" s="16"/>
      <c r="C112" s="16"/>
      <c r="D112" s="16"/>
      <c r="E112" s="16"/>
      <c r="F112" s="51"/>
      <c r="G112" s="51"/>
      <c r="H112" s="51"/>
      <c r="I112" s="51"/>
      <c r="J112" s="51"/>
    </row>
    <row r="113" s="39" customFormat="true" ht="16.5" hidden="false" customHeight="true" outlineLevel="0" collapsed="false">
      <c r="A113" s="42"/>
      <c r="B113" s="20" t="s">
        <v>92</v>
      </c>
      <c r="C113" s="20"/>
      <c r="D113" s="20"/>
      <c r="E113" s="37"/>
      <c r="F113" s="52" t="s">
        <v>95</v>
      </c>
      <c r="G113" s="52"/>
      <c r="H113" s="52"/>
      <c r="I113" s="53" t="s">
        <v>68</v>
      </c>
      <c r="J113" s="54" t="s">
        <v>69</v>
      </c>
    </row>
    <row r="114" s="39" customFormat="true" ht="16.5" hidden="false" customHeight="true" outlineLevel="0" collapsed="false">
      <c r="A114" s="42"/>
      <c r="B114" s="20"/>
      <c r="C114" s="20"/>
      <c r="D114" s="20"/>
      <c r="E114" s="44"/>
      <c r="F114" s="55" t="s">
        <v>10</v>
      </c>
      <c r="G114" s="56" t="s">
        <v>11</v>
      </c>
      <c r="H114" s="57" t="s">
        <v>12</v>
      </c>
      <c r="I114" s="53"/>
      <c r="J114" s="54"/>
    </row>
    <row r="115" s="39" customFormat="true" ht="4.5" hidden="false" customHeight="true" outlineLevel="0" collapsed="false">
      <c r="A115" s="27"/>
      <c r="B115" s="27"/>
      <c r="C115" s="35"/>
      <c r="D115" s="35"/>
      <c r="E115" s="21"/>
      <c r="F115" s="50"/>
      <c r="G115" s="50"/>
      <c r="H115" s="50"/>
      <c r="I115" s="50"/>
      <c r="J115" s="50"/>
    </row>
    <row r="116" s="11" customFormat="true" ht="15" hidden="false" customHeight="true" outlineLevel="0" collapsed="false">
      <c r="A116" s="12"/>
      <c r="B116" s="31" t="s">
        <v>13</v>
      </c>
      <c r="C116" s="31"/>
      <c r="D116" s="31"/>
      <c r="E116" s="32"/>
      <c r="F116" s="49" t="n">
        <f aca="false">SUM(F118:F120)</f>
        <v>263</v>
      </c>
      <c r="G116" s="49" t="n">
        <f aca="false">SUM(G118:G120)</f>
        <v>188</v>
      </c>
      <c r="H116" s="49" t="n">
        <f aca="false">SUM(H118:H120)</f>
        <v>75</v>
      </c>
      <c r="I116" s="49" t="n">
        <f aca="false">SUM(I118:I120)</f>
        <v>106</v>
      </c>
      <c r="J116" s="49" t="n">
        <f aca="false">SUM(J118:J120)</f>
        <v>25</v>
      </c>
    </row>
    <row r="117" s="39" customFormat="true" ht="12" hidden="false" customHeight="true" outlineLevel="0" collapsed="false">
      <c r="A117" s="35"/>
      <c r="B117" s="31"/>
      <c r="C117" s="31"/>
      <c r="D117" s="31"/>
      <c r="E117" s="21"/>
      <c r="F117" s="50"/>
      <c r="G117" s="50"/>
      <c r="H117" s="50"/>
      <c r="I117" s="50"/>
      <c r="J117" s="50"/>
    </row>
    <row r="118" s="39" customFormat="true" ht="15" hidden="false" customHeight="true" outlineLevel="0" collapsed="false">
      <c r="A118" s="35"/>
      <c r="B118" s="31" t="s">
        <v>96</v>
      </c>
      <c r="C118" s="31"/>
      <c r="D118" s="31"/>
      <c r="E118" s="21"/>
      <c r="F118" s="50"/>
      <c r="G118" s="50"/>
      <c r="H118" s="50"/>
      <c r="I118" s="50"/>
      <c r="J118" s="50"/>
    </row>
    <row r="119" s="39" customFormat="true" ht="15" hidden="false" customHeight="true" outlineLevel="0" collapsed="false">
      <c r="A119" s="35"/>
      <c r="B119" s="58" t="s">
        <v>97</v>
      </c>
      <c r="C119" s="58"/>
      <c r="D119" s="58"/>
      <c r="E119" s="21"/>
      <c r="F119" s="50" t="n">
        <f aca="false">G119+H119</f>
        <v>109</v>
      </c>
      <c r="G119" s="50" t="n">
        <v>81</v>
      </c>
      <c r="H119" s="50" t="n">
        <v>28</v>
      </c>
      <c r="I119" s="59" t="n">
        <v>106</v>
      </c>
      <c r="J119" s="50" t="n">
        <v>25</v>
      </c>
    </row>
    <row r="120" s="39" customFormat="true" ht="15" hidden="false" customHeight="true" outlineLevel="0" collapsed="false">
      <c r="A120" s="35"/>
      <c r="B120" s="58" t="s">
        <v>98</v>
      </c>
      <c r="C120" s="58"/>
      <c r="D120" s="58"/>
      <c r="E120" s="21"/>
      <c r="F120" s="50" t="n">
        <f aca="false">G120+H120</f>
        <v>154</v>
      </c>
      <c r="G120" s="50" t="n">
        <v>107</v>
      </c>
      <c r="H120" s="50" t="n">
        <v>47</v>
      </c>
      <c r="I120" s="59"/>
      <c r="J120" s="50"/>
    </row>
    <row r="121" s="39" customFormat="true" ht="4.5" hidden="false" customHeight="true" outlineLevel="0" collapsed="false">
      <c r="A121" s="16"/>
      <c r="B121" s="16"/>
      <c r="C121" s="16"/>
      <c r="D121" s="16"/>
      <c r="E121" s="38"/>
      <c r="F121" s="16"/>
      <c r="G121" s="16"/>
      <c r="H121" s="16"/>
      <c r="I121" s="16"/>
      <c r="J121" s="16"/>
    </row>
    <row r="122" s="39" customFormat="true" ht="18" hidden="false" customHeight="true" outlineLevel="0" collapsed="false">
      <c r="A122" s="39" t="s">
        <v>64</v>
      </c>
    </row>
    <row r="123" s="39" customFormat="true" ht="16.5" hidden="false" customHeight="true" outlineLevel="0" collapsed="false"/>
    <row r="124" s="39" customFormat="true" ht="13.5" hidden="false" customHeight="false" outlineLevel="0" collapsed="false"/>
    <row r="125" s="39" customFormat="true" ht="13.5" hidden="false" customHeight="false" outlineLevel="0" collapsed="false"/>
    <row r="126" s="39" customFormat="true" ht="13.5" hidden="false" customHeight="false" outlineLevel="0" collapsed="false"/>
    <row r="127" s="39" customFormat="true" ht="13.5" hidden="false" customHeight="false" outlineLevel="0" collapsed="false"/>
    <row r="128" s="39" customFormat="true" ht="13.5" hidden="false" customHeight="false" outlineLevel="0" collapsed="false"/>
    <row r="129" s="39" customFormat="true" ht="13.5" hidden="false" customHeight="false" outlineLevel="0" collapsed="false"/>
    <row r="130" s="39" customFormat="true" ht="13.5" hidden="false" customHeight="false" outlineLevel="0" collapsed="false"/>
    <row r="131" s="39" customFormat="true" ht="13.5" hidden="false" customHeight="false" outlineLevel="0" collapsed="false"/>
    <row r="132" s="39" customFormat="true" ht="13.5" hidden="false" customHeight="false" outlineLevel="0" collapsed="false"/>
    <row r="133" s="39" customFormat="true" ht="13.5" hidden="false" customHeight="false" outlineLevel="0" collapsed="false"/>
    <row r="134" s="39" customFormat="true" ht="13.5" hidden="false" customHeight="false" outlineLevel="0" collapsed="false"/>
    <row r="135" s="39" customFormat="true" ht="13.5" hidden="false" customHeight="false" outlineLevel="0" collapsed="false"/>
    <row r="136" s="39" customFormat="true" ht="13.5" hidden="false" customHeight="false" outlineLevel="0" collapsed="false"/>
    <row r="137" s="39" customFormat="true" ht="13.5" hidden="false" customHeight="false" outlineLevel="0" collapsed="false"/>
    <row r="138" s="39" customFormat="true" ht="13.5" hidden="false" customHeight="false" outlineLevel="0" collapsed="false"/>
    <row r="139" s="39" customFormat="true" ht="13.5" hidden="false" customHeight="false" outlineLevel="0" collapsed="false"/>
    <row r="140" s="39" customFormat="true" ht="13.5" hidden="false" customHeight="false" outlineLevel="0" collapsed="false"/>
    <row r="141" s="39" customFormat="true" ht="13.5" hidden="false" customHeight="false" outlineLevel="0" collapsed="false"/>
    <row r="142" s="39" customFormat="true" ht="13.5" hidden="false" customHeight="false" outlineLevel="0" collapsed="false"/>
    <row r="143" s="39" customFormat="true" ht="13.5" hidden="false" customHeight="false" outlineLevel="0" collapsed="false"/>
    <row r="144" s="39" customFormat="true" ht="13.5" hidden="false" customHeight="fals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</sheetData>
  <mergeCells count="42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B100:D100"/>
    <mergeCell ref="A104:A105"/>
    <mergeCell ref="B104:D105"/>
    <mergeCell ref="F104:H104"/>
    <mergeCell ref="I104:I105"/>
    <mergeCell ref="J104:J105"/>
    <mergeCell ref="B107:D107"/>
    <mergeCell ref="B109:D109"/>
    <mergeCell ref="A113:A114"/>
    <mergeCell ref="B113:D114"/>
    <mergeCell ref="F113:H113"/>
    <mergeCell ref="I113:I114"/>
    <mergeCell ref="J113:J114"/>
    <mergeCell ref="B116:D116"/>
    <mergeCell ref="B118:D118"/>
    <mergeCell ref="B119:D119"/>
    <mergeCell ref="I119:I120"/>
    <mergeCell ref="B120:D120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134" width="9.36"/>
    <col collapsed="false" customWidth="true" hidden="false" outlineLevel="0" max="3" min="3" style="39" width="8.12"/>
    <col collapsed="false" customWidth="true" hidden="false" outlineLevel="0" max="7" min="4" style="39" width="7.87"/>
    <col collapsed="false" customWidth="true" hidden="false" outlineLevel="0" max="8" min="8" style="39" width="8.12"/>
    <col collapsed="false" customWidth="true" hidden="false" outlineLevel="0" max="13" min="9" style="39" width="7.87"/>
    <col collapsed="false" customWidth="false" hidden="false" outlineLevel="0" max="257" min="14" style="39" width="8.99"/>
  </cols>
  <sheetData>
    <row r="1" customFormat="false" ht="19.5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7.5" hidden="false" customHeight="true" outlineLevel="0" collapsed="false">
      <c r="A2" s="16"/>
      <c r="B2" s="138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40" t="s">
        <v>100</v>
      </c>
      <c r="B3" s="43" t="s">
        <v>173</v>
      </c>
      <c r="C3" s="22" t="s">
        <v>182</v>
      </c>
      <c r="D3" s="22"/>
      <c r="E3" s="22"/>
      <c r="F3" s="22"/>
      <c r="G3" s="22"/>
      <c r="H3" s="22" t="s">
        <v>183</v>
      </c>
      <c r="I3" s="22"/>
      <c r="J3" s="22"/>
      <c r="K3" s="22"/>
      <c r="L3" s="22"/>
      <c r="M3" s="225" t="s">
        <v>184</v>
      </c>
    </row>
    <row r="4" customFormat="false" ht="19.5" hidden="false" customHeight="true" outlineLevel="0" collapsed="false">
      <c r="A4" s="40"/>
      <c r="B4" s="43"/>
      <c r="C4" s="90" t="s">
        <v>10</v>
      </c>
      <c r="D4" s="25" t="s">
        <v>3</v>
      </c>
      <c r="E4" s="25" t="s">
        <v>185</v>
      </c>
      <c r="F4" s="25" t="s">
        <v>186</v>
      </c>
      <c r="G4" s="226" t="s">
        <v>187</v>
      </c>
      <c r="H4" s="25" t="s">
        <v>10</v>
      </c>
      <c r="I4" s="25" t="s">
        <v>3</v>
      </c>
      <c r="J4" s="25" t="s">
        <v>185</v>
      </c>
      <c r="K4" s="25" t="s">
        <v>186</v>
      </c>
      <c r="L4" s="227" t="s">
        <v>187</v>
      </c>
      <c r="M4" s="228" t="s">
        <v>185</v>
      </c>
    </row>
    <row r="5" customFormat="false" ht="4.5" hidden="false" customHeight="true" outlineLevel="0" collapsed="false">
      <c r="A5" s="27"/>
      <c r="B5" s="229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19.5" hidden="false" customHeight="true" outlineLevel="0" collapsed="false">
      <c r="A6" s="230" t="s">
        <v>167</v>
      </c>
      <c r="B6" s="91" t="s">
        <v>188</v>
      </c>
      <c r="C6" s="85" t="n">
        <v>69</v>
      </c>
      <c r="D6" s="85" t="n">
        <v>48</v>
      </c>
      <c r="E6" s="85" t="n">
        <v>18</v>
      </c>
      <c r="F6" s="85" t="n">
        <v>3</v>
      </c>
      <c r="G6" s="125" t="s">
        <v>137</v>
      </c>
      <c r="H6" s="85" t="n">
        <v>70</v>
      </c>
      <c r="I6" s="85" t="n">
        <v>47</v>
      </c>
      <c r="J6" s="85" t="n">
        <v>18</v>
      </c>
      <c r="K6" s="85" t="n">
        <v>2</v>
      </c>
      <c r="L6" s="85" t="n">
        <v>3</v>
      </c>
      <c r="M6" s="85" t="n">
        <v>9</v>
      </c>
    </row>
    <row r="7" customFormat="false" ht="19.5" hidden="false" customHeight="true" outlineLevel="0" collapsed="false">
      <c r="A7" s="230"/>
      <c r="B7" s="91" t="s">
        <v>189</v>
      </c>
      <c r="C7" s="85" t="n">
        <v>382328</v>
      </c>
      <c r="D7" s="85" t="n">
        <v>248553</v>
      </c>
      <c r="E7" s="85" t="n">
        <v>120354</v>
      </c>
      <c r="F7" s="85" t="n">
        <v>13421</v>
      </c>
      <c r="G7" s="125" t="s">
        <v>137</v>
      </c>
      <c r="H7" s="85" t="n">
        <v>162162</v>
      </c>
      <c r="I7" s="85" t="n">
        <v>93706</v>
      </c>
      <c r="J7" s="85" t="n">
        <v>61484</v>
      </c>
      <c r="K7" s="85" t="n">
        <v>2260</v>
      </c>
      <c r="L7" s="85" t="n">
        <v>4712</v>
      </c>
      <c r="M7" s="85" t="n">
        <v>31787</v>
      </c>
    </row>
    <row r="8" customFormat="false" ht="6" hidden="false" customHeight="true" outlineLevel="0" collapsed="false">
      <c r="A8" s="231"/>
      <c r="B8" s="91"/>
      <c r="C8" s="85"/>
      <c r="D8" s="85"/>
      <c r="E8" s="85"/>
      <c r="F8" s="85"/>
      <c r="G8" s="125"/>
      <c r="H8" s="85"/>
      <c r="I8" s="85"/>
      <c r="J8" s="85"/>
      <c r="K8" s="85"/>
      <c r="L8" s="85"/>
      <c r="M8" s="85"/>
    </row>
    <row r="9" customFormat="false" ht="19.5" hidden="false" customHeight="true" outlineLevel="0" collapsed="false">
      <c r="A9" s="230" t="n">
        <v>22</v>
      </c>
      <c r="B9" s="91" t="s">
        <v>188</v>
      </c>
      <c r="C9" s="85" t="n">
        <v>70</v>
      </c>
      <c r="D9" s="85" t="n">
        <v>48</v>
      </c>
      <c r="E9" s="85" t="n">
        <v>18</v>
      </c>
      <c r="F9" s="85" t="n">
        <v>4</v>
      </c>
      <c r="G9" s="125" t="s">
        <v>137</v>
      </c>
      <c r="H9" s="85" t="n">
        <v>70</v>
      </c>
      <c r="I9" s="85" t="n">
        <v>47</v>
      </c>
      <c r="J9" s="85" t="n">
        <v>17</v>
      </c>
      <c r="K9" s="85" t="n">
        <v>3</v>
      </c>
      <c r="L9" s="85" t="n">
        <v>3</v>
      </c>
      <c r="M9" s="85" t="n">
        <v>10</v>
      </c>
    </row>
    <row r="10" customFormat="false" ht="14.25" hidden="false" customHeight="true" outlineLevel="0" collapsed="false">
      <c r="A10" s="230"/>
      <c r="B10" s="91" t="s">
        <v>189</v>
      </c>
      <c r="C10" s="85" t="n">
        <v>384902</v>
      </c>
      <c r="D10" s="85" t="n">
        <v>255785</v>
      </c>
      <c r="E10" s="85" t="n">
        <v>117366</v>
      </c>
      <c r="F10" s="85" t="n">
        <v>11751</v>
      </c>
      <c r="G10" s="125" t="s">
        <v>137</v>
      </c>
      <c r="H10" s="85" t="n">
        <v>159687</v>
      </c>
      <c r="I10" s="85" t="n">
        <v>88810</v>
      </c>
      <c r="J10" s="85" t="n">
        <v>62910</v>
      </c>
      <c r="K10" s="85" t="n">
        <v>2573</v>
      </c>
      <c r="L10" s="85" t="n">
        <v>5394</v>
      </c>
      <c r="M10" s="85" t="n">
        <v>33351</v>
      </c>
    </row>
    <row r="11" customFormat="false" ht="6" hidden="false" customHeight="true" outlineLevel="0" collapsed="false">
      <c r="A11" s="231"/>
      <c r="B11" s="91"/>
      <c r="C11" s="85"/>
      <c r="D11" s="85"/>
      <c r="E11" s="85"/>
      <c r="F11" s="85"/>
      <c r="G11" s="125"/>
      <c r="H11" s="85"/>
      <c r="I11" s="85"/>
      <c r="J11" s="85"/>
      <c r="K11" s="85"/>
      <c r="L11" s="85"/>
      <c r="M11" s="85"/>
    </row>
    <row r="12" customFormat="false" ht="19.5" hidden="false" customHeight="true" outlineLevel="0" collapsed="false">
      <c r="A12" s="230" t="n">
        <v>23</v>
      </c>
      <c r="B12" s="91" t="s">
        <v>188</v>
      </c>
      <c r="C12" s="85" t="n">
        <f aca="false">SUM(D12:F12)</f>
        <v>69</v>
      </c>
      <c r="D12" s="85" t="n">
        <v>48</v>
      </c>
      <c r="E12" s="85" t="n">
        <v>18</v>
      </c>
      <c r="F12" s="85" t="n">
        <v>3</v>
      </c>
      <c r="G12" s="125" t="s">
        <v>137</v>
      </c>
      <c r="H12" s="85" t="n">
        <f aca="false">SUM(I12:L12)</f>
        <v>69</v>
      </c>
      <c r="I12" s="85" t="n">
        <v>47</v>
      </c>
      <c r="J12" s="85" t="n">
        <v>17</v>
      </c>
      <c r="K12" s="85" t="n">
        <v>2</v>
      </c>
      <c r="L12" s="85" t="n">
        <v>3</v>
      </c>
      <c r="M12" s="85" t="n">
        <v>10</v>
      </c>
    </row>
    <row r="13" customFormat="false" ht="14.25" hidden="false" customHeight="true" outlineLevel="0" collapsed="false">
      <c r="A13" s="230"/>
      <c r="B13" s="91" t="s">
        <v>189</v>
      </c>
      <c r="C13" s="85" t="n">
        <f aca="false">SUM(D13:F13)</f>
        <v>383612</v>
      </c>
      <c r="D13" s="85" t="n">
        <v>259435</v>
      </c>
      <c r="E13" s="85" t="n">
        <v>114532</v>
      </c>
      <c r="F13" s="85" t="n">
        <v>9645</v>
      </c>
      <c r="G13" s="125" t="s">
        <v>137</v>
      </c>
      <c r="H13" s="85" t="n">
        <f aca="false">SUM(I13:L13)</f>
        <v>154549</v>
      </c>
      <c r="I13" s="85" t="n">
        <v>88602</v>
      </c>
      <c r="J13" s="85" t="n">
        <v>58455</v>
      </c>
      <c r="K13" s="85" t="n">
        <v>2260</v>
      </c>
      <c r="L13" s="85" t="n">
        <v>5232</v>
      </c>
      <c r="M13" s="85" t="n">
        <v>38497</v>
      </c>
    </row>
    <row r="14" customFormat="false" ht="6" hidden="false" customHeight="true" outlineLevel="0" collapsed="false">
      <c r="A14" s="231"/>
      <c r="B14" s="91"/>
      <c r="C14" s="85"/>
      <c r="D14" s="85"/>
      <c r="E14" s="85"/>
      <c r="F14" s="85"/>
      <c r="G14" s="125"/>
      <c r="H14" s="85"/>
      <c r="I14" s="85"/>
      <c r="J14" s="85"/>
      <c r="K14" s="85"/>
      <c r="L14" s="85"/>
      <c r="M14" s="85"/>
    </row>
    <row r="15" customFormat="false" ht="19.5" hidden="false" customHeight="true" outlineLevel="0" collapsed="false">
      <c r="A15" s="230" t="n">
        <v>24</v>
      </c>
      <c r="B15" s="91" t="s">
        <v>188</v>
      </c>
      <c r="C15" s="85" t="n">
        <f aca="false">SUM(D15:G15)</f>
        <v>71</v>
      </c>
      <c r="D15" s="85" t="n">
        <v>47</v>
      </c>
      <c r="E15" s="85" t="n">
        <v>20</v>
      </c>
      <c r="F15" s="85" t="n">
        <v>4</v>
      </c>
      <c r="G15" s="125" t="s">
        <v>137</v>
      </c>
      <c r="H15" s="85" t="n">
        <f aca="false">SUM(I15:L15)</f>
        <v>71</v>
      </c>
      <c r="I15" s="85" t="n">
        <v>46</v>
      </c>
      <c r="J15" s="85" t="n">
        <v>19</v>
      </c>
      <c r="K15" s="85" t="n">
        <v>3</v>
      </c>
      <c r="L15" s="85" t="n">
        <v>3</v>
      </c>
      <c r="M15" s="85" t="n">
        <v>11</v>
      </c>
    </row>
    <row r="16" customFormat="false" ht="14.25" hidden="false" customHeight="true" outlineLevel="0" collapsed="false">
      <c r="A16" s="230"/>
      <c r="B16" s="91" t="s">
        <v>189</v>
      </c>
      <c r="C16" s="85" t="n">
        <f aca="false">SUM(D16:G16)</f>
        <v>383053</v>
      </c>
      <c r="D16" s="85" t="n">
        <v>245375</v>
      </c>
      <c r="E16" s="85" t="n">
        <v>126097</v>
      </c>
      <c r="F16" s="85" t="n">
        <v>11581</v>
      </c>
      <c r="G16" s="125" t="s">
        <v>137</v>
      </c>
      <c r="H16" s="85" t="n">
        <f aca="false">SUM(I16:L16)</f>
        <v>157686</v>
      </c>
      <c r="I16" s="85" t="n">
        <v>87662</v>
      </c>
      <c r="J16" s="85" t="n">
        <v>60736</v>
      </c>
      <c r="K16" s="85" t="n">
        <v>3955</v>
      </c>
      <c r="L16" s="85" t="n">
        <v>5333</v>
      </c>
      <c r="M16" s="85" t="n">
        <v>39873</v>
      </c>
    </row>
    <row r="17" customFormat="false" ht="6" hidden="false" customHeight="true" outlineLevel="0" collapsed="false">
      <c r="A17" s="231"/>
      <c r="B17" s="91"/>
      <c r="C17" s="85"/>
      <c r="D17" s="85"/>
      <c r="E17" s="85"/>
      <c r="F17" s="85"/>
      <c r="G17" s="125"/>
      <c r="H17" s="85"/>
      <c r="I17" s="85"/>
      <c r="J17" s="85"/>
      <c r="K17" s="85"/>
      <c r="L17" s="85"/>
      <c r="M17" s="85"/>
    </row>
    <row r="18" s="11" customFormat="true" ht="19.5" hidden="false" customHeight="true" outlineLevel="0" collapsed="false">
      <c r="A18" s="232" t="n">
        <v>25</v>
      </c>
      <c r="B18" s="91" t="s">
        <v>188</v>
      </c>
      <c r="C18" s="7" t="n">
        <v>70</v>
      </c>
      <c r="D18" s="7" t="n">
        <v>47</v>
      </c>
      <c r="E18" s="7" t="n">
        <v>20</v>
      </c>
      <c r="F18" s="7" t="n">
        <v>3</v>
      </c>
      <c r="G18" s="204" t="s">
        <v>137</v>
      </c>
      <c r="H18" s="7" t="n">
        <v>69</v>
      </c>
      <c r="I18" s="7" t="n">
        <v>45</v>
      </c>
      <c r="J18" s="7" t="n">
        <v>19</v>
      </c>
      <c r="K18" s="7" t="n">
        <v>1</v>
      </c>
      <c r="L18" s="7" t="n">
        <v>4</v>
      </c>
      <c r="M18" s="7" t="n">
        <v>11</v>
      </c>
    </row>
    <row r="19" s="11" customFormat="true" ht="14.25" hidden="false" customHeight="true" outlineLevel="0" collapsed="false">
      <c r="A19" s="232"/>
      <c r="B19" s="91" t="s">
        <v>189</v>
      </c>
      <c r="C19" s="7" t="n">
        <f aca="false">SUM(D19:G19)</f>
        <v>359983</v>
      </c>
      <c r="D19" s="7" t="n">
        <v>218701</v>
      </c>
      <c r="E19" s="7" t="n">
        <v>131387</v>
      </c>
      <c r="F19" s="7" t="n">
        <v>9895</v>
      </c>
      <c r="G19" s="204" t="s">
        <v>137</v>
      </c>
      <c r="H19" s="7" t="n">
        <f aca="false">SUM(I19:L19)</f>
        <v>135757</v>
      </c>
      <c r="I19" s="7" t="n">
        <v>70198</v>
      </c>
      <c r="J19" s="7" t="n">
        <v>58760</v>
      </c>
      <c r="K19" s="7" t="n">
        <v>2004</v>
      </c>
      <c r="L19" s="7" t="n">
        <v>4795</v>
      </c>
      <c r="M19" s="7" t="n">
        <v>38791</v>
      </c>
    </row>
    <row r="20" customFormat="false" ht="4.5" hidden="false" customHeight="true" outlineLevel="0" collapsed="false">
      <c r="A20" s="16"/>
      <c r="B20" s="23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58" customFormat="true" ht="19.5" hidden="false" customHeight="true" outlineLevel="0" collapsed="false">
      <c r="A21" s="39" t="s">
        <v>171</v>
      </c>
      <c r="B21" s="206"/>
      <c r="C21" s="86"/>
      <c r="D21" s="86"/>
      <c r="E21" s="86"/>
      <c r="F21" s="86"/>
      <c r="G21" s="86"/>
      <c r="H21" s="86"/>
      <c r="I21" s="86"/>
      <c r="J21" s="86"/>
      <c r="K21" s="86"/>
      <c r="L21" s="86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5.49"/>
    <col collapsed="false" customWidth="true" hidden="false" outlineLevel="0" max="2" min="2" style="39" width="5.49"/>
    <col collapsed="false" customWidth="true" hidden="false" outlineLevel="0" max="3" min="3" style="173" width="3.62"/>
    <col collapsed="false" customWidth="true" hidden="false" outlineLevel="0" max="4" min="4" style="173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62"/>
    <col collapsed="false" customWidth="true" hidden="false" outlineLevel="0" max="12" min="11" style="39" width="10.99"/>
    <col collapsed="false" customWidth="false" hidden="false" outlineLevel="0" max="257" min="13" style="173" width="8.99"/>
  </cols>
  <sheetData>
    <row r="1" s="39" customFormat="true" ht="19.5" hidden="false" customHeight="true" outlineLevel="0" collapsed="false">
      <c r="A1" s="14" t="s">
        <v>1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39" customFormat="true" ht="16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1</v>
      </c>
      <c r="L2" s="18"/>
    </row>
    <row r="3" s="134" customFormat="true" ht="19.5" hidden="false" customHeight="true" outlineLevel="0" collapsed="false">
      <c r="A3" s="141" t="s">
        <v>192</v>
      </c>
      <c r="B3" s="234" t="s">
        <v>193</v>
      </c>
      <c r="C3" s="234" t="s">
        <v>194</v>
      </c>
      <c r="D3" s="234"/>
      <c r="E3" s="88" t="s">
        <v>195</v>
      </c>
      <c r="F3" s="90" t="s">
        <v>189</v>
      </c>
      <c r="G3" s="234" t="s">
        <v>192</v>
      </c>
      <c r="H3" s="234" t="s">
        <v>193</v>
      </c>
      <c r="I3" s="235" t="s">
        <v>194</v>
      </c>
      <c r="J3" s="235"/>
      <c r="K3" s="22" t="s">
        <v>195</v>
      </c>
      <c r="L3" s="26" t="s">
        <v>189</v>
      </c>
    </row>
    <row r="4" customFormat="false" ht="13.5" hidden="false" customHeight="true" outlineLevel="0" collapsed="false">
      <c r="A4" s="236"/>
      <c r="B4" s="237"/>
      <c r="C4" s="238"/>
      <c r="D4" s="239"/>
      <c r="E4" s="240" t="s">
        <v>196</v>
      </c>
      <c r="F4" s="241" t="s">
        <v>197</v>
      </c>
      <c r="G4" s="242" t="s">
        <v>198</v>
      </c>
      <c r="H4" s="242" t="s">
        <v>3</v>
      </c>
      <c r="I4" s="243"/>
      <c r="J4" s="27"/>
      <c r="K4" s="240" t="s">
        <v>196</v>
      </c>
      <c r="L4" s="241" t="s">
        <v>197</v>
      </c>
    </row>
    <row r="5" customFormat="false" ht="14.25" hidden="false" customHeight="true" outlineLevel="0" collapsed="false">
      <c r="A5" s="181" t="s">
        <v>198</v>
      </c>
      <c r="B5" s="244" t="s">
        <v>3</v>
      </c>
      <c r="C5" s="245" t="n">
        <v>1</v>
      </c>
      <c r="D5" s="31" t="s">
        <v>199</v>
      </c>
      <c r="E5" s="246" t="n">
        <v>246</v>
      </c>
      <c r="F5" s="246" t="n">
        <v>3995</v>
      </c>
      <c r="G5" s="242"/>
      <c r="H5" s="242"/>
      <c r="I5" s="247" t="n">
        <v>37</v>
      </c>
      <c r="J5" s="31" t="s">
        <v>52</v>
      </c>
      <c r="K5" s="246" t="n">
        <v>233</v>
      </c>
      <c r="L5" s="246" t="n">
        <v>5905</v>
      </c>
    </row>
    <row r="6" customFormat="false" ht="14.25" hidden="false" customHeight="true" outlineLevel="0" collapsed="false">
      <c r="A6" s="181"/>
      <c r="B6" s="244"/>
      <c r="C6" s="245" t="n">
        <v>2</v>
      </c>
      <c r="D6" s="31" t="s">
        <v>200</v>
      </c>
      <c r="E6" s="246" t="n">
        <v>254</v>
      </c>
      <c r="F6" s="246" t="n">
        <v>5595</v>
      </c>
      <c r="G6" s="242"/>
      <c r="H6" s="242"/>
      <c r="I6" s="247" t="n">
        <v>38</v>
      </c>
      <c r="J6" s="31" t="s">
        <v>53</v>
      </c>
      <c r="K6" s="246" t="n">
        <v>264</v>
      </c>
      <c r="L6" s="246" t="n">
        <v>6279</v>
      </c>
    </row>
    <row r="7" customFormat="false" ht="14.25" hidden="false" customHeight="true" outlineLevel="0" collapsed="false">
      <c r="A7" s="181"/>
      <c r="B7" s="244"/>
      <c r="C7" s="245" t="n">
        <v>3</v>
      </c>
      <c r="D7" s="31" t="s">
        <v>201</v>
      </c>
      <c r="E7" s="246" t="n">
        <v>190</v>
      </c>
      <c r="F7" s="246" t="n">
        <v>3147</v>
      </c>
      <c r="G7" s="242"/>
      <c r="H7" s="242"/>
      <c r="I7" s="247" t="n">
        <v>39</v>
      </c>
      <c r="J7" s="31" t="s">
        <v>202</v>
      </c>
      <c r="K7" s="246" t="n">
        <v>261</v>
      </c>
      <c r="L7" s="246" t="n">
        <v>3956</v>
      </c>
    </row>
    <row r="8" customFormat="false" ht="14.25" hidden="false" customHeight="true" outlineLevel="0" collapsed="false">
      <c r="A8" s="181"/>
      <c r="B8" s="244"/>
      <c r="C8" s="245" t="n">
        <v>4</v>
      </c>
      <c r="D8" s="31" t="s">
        <v>203</v>
      </c>
      <c r="E8" s="246" t="n">
        <v>232</v>
      </c>
      <c r="F8" s="246" t="n">
        <v>6321</v>
      </c>
      <c r="G8" s="242"/>
      <c r="H8" s="242"/>
      <c r="I8" s="247" t="n">
        <v>40</v>
      </c>
      <c r="J8" s="31" t="s">
        <v>204</v>
      </c>
      <c r="K8" s="246" t="n">
        <v>293</v>
      </c>
      <c r="L8" s="246" t="n">
        <v>5905</v>
      </c>
    </row>
    <row r="9" customFormat="false" ht="14.25" hidden="false" customHeight="true" outlineLevel="0" collapsed="false">
      <c r="A9" s="181"/>
      <c r="B9" s="244"/>
      <c r="C9" s="245" t="n">
        <v>5</v>
      </c>
      <c r="D9" s="31" t="s">
        <v>73</v>
      </c>
      <c r="E9" s="246" t="n">
        <v>300</v>
      </c>
      <c r="F9" s="246" t="n">
        <v>4822</v>
      </c>
      <c r="G9" s="242"/>
      <c r="H9" s="242"/>
      <c r="I9" s="247" t="n">
        <v>41</v>
      </c>
      <c r="J9" s="31" t="s">
        <v>78</v>
      </c>
      <c r="K9" s="246" t="n">
        <v>157</v>
      </c>
      <c r="L9" s="246" t="n">
        <v>3519</v>
      </c>
    </row>
    <row r="10" customFormat="false" ht="14.25" hidden="false" customHeight="true" outlineLevel="0" collapsed="false">
      <c r="A10" s="181"/>
      <c r="B10" s="244"/>
      <c r="C10" s="245" t="n">
        <v>6</v>
      </c>
      <c r="D10" s="31" t="s">
        <v>205</v>
      </c>
      <c r="E10" s="246" t="n">
        <v>246</v>
      </c>
      <c r="F10" s="246" t="n">
        <v>4112</v>
      </c>
      <c r="G10" s="242"/>
      <c r="H10" s="242"/>
      <c r="I10" s="247" t="n">
        <v>42</v>
      </c>
      <c r="J10" s="31" t="s">
        <v>58</v>
      </c>
      <c r="K10" s="246" t="n">
        <v>158</v>
      </c>
      <c r="L10" s="246" t="n">
        <v>2894</v>
      </c>
    </row>
    <row r="11" customFormat="false" ht="14.25" hidden="false" customHeight="true" outlineLevel="0" collapsed="false">
      <c r="A11" s="181"/>
      <c r="B11" s="244"/>
      <c r="C11" s="245" t="n">
        <v>7</v>
      </c>
      <c r="D11" s="31" t="s">
        <v>72</v>
      </c>
      <c r="E11" s="246" t="n">
        <v>264</v>
      </c>
      <c r="F11" s="246" t="n">
        <v>5673</v>
      </c>
      <c r="G11" s="242"/>
      <c r="H11" s="242"/>
      <c r="I11" s="247" t="n">
        <v>43</v>
      </c>
      <c r="J11" s="31" t="s">
        <v>59</v>
      </c>
      <c r="K11" s="246" t="n">
        <v>294</v>
      </c>
      <c r="L11" s="246" t="n">
        <v>5302</v>
      </c>
    </row>
    <row r="12" customFormat="false" ht="14.25" hidden="false" customHeight="true" outlineLevel="0" collapsed="false">
      <c r="A12" s="181"/>
      <c r="B12" s="244"/>
      <c r="C12" s="245" t="n">
        <v>8</v>
      </c>
      <c r="D12" s="31" t="s">
        <v>206</v>
      </c>
      <c r="E12" s="246" t="n">
        <v>291</v>
      </c>
      <c r="F12" s="246" t="n">
        <v>5756</v>
      </c>
      <c r="G12" s="242"/>
      <c r="H12" s="242"/>
      <c r="I12" s="247" t="n">
        <v>44</v>
      </c>
      <c r="J12" s="31" t="s">
        <v>60</v>
      </c>
      <c r="K12" s="246" t="n">
        <v>218</v>
      </c>
      <c r="L12" s="246" t="n">
        <v>4989</v>
      </c>
    </row>
    <row r="13" customFormat="false" ht="14.25" hidden="false" customHeight="true" outlineLevel="0" collapsed="false">
      <c r="A13" s="181"/>
      <c r="B13" s="244"/>
      <c r="C13" s="245" t="n">
        <v>9</v>
      </c>
      <c r="D13" s="31" t="s">
        <v>76</v>
      </c>
      <c r="E13" s="246" t="n">
        <v>146</v>
      </c>
      <c r="F13" s="246" t="n">
        <v>1901</v>
      </c>
      <c r="G13" s="242"/>
      <c r="H13" s="242"/>
      <c r="I13" s="247" t="n">
        <v>45</v>
      </c>
      <c r="J13" s="31" t="s">
        <v>61</v>
      </c>
      <c r="K13" s="246" t="n">
        <v>215</v>
      </c>
      <c r="L13" s="246" t="n">
        <v>2850</v>
      </c>
    </row>
    <row r="14" customFormat="false" ht="14.25" hidden="false" customHeight="true" outlineLevel="0" collapsed="false">
      <c r="A14" s="181"/>
      <c r="B14" s="244"/>
      <c r="C14" s="245" t="n">
        <v>10</v>
      </c>
      <c r="D14" s="31" t="s">
        <v>23</v>
      </c>
      <c r="E14" s="246" t="n">
        <v>249</v>
      </c>
      <c r="F14" s="246" t="n">
        <v>4662</v>
      </c>
      <c r="G14" s="242"/>
      <c r="H14" s="242"/>
      <c r="I14" s="247" t="n">
        <v>46</v>
      </c>
      <c r="J14" s="31" t="s">
        <v>62</v>
      </c>
      <c r="K14" s="246" t="n">
        <v>194</v>
      </c>
      <c r="L14" s="246" t="n">
        <v>3369</v>
      </c>
    </row>
    <row r="15" customFormat="false" ht="14.25" hidden="false" customHeight="true" outlineLevel="0" collapsed="false">
      <c r="A15" s="181"/>
      <c r="B15" s="244"/>
      <c r="C15" s="245" t="n">
        <v>11</v>
      </c>
      <c r="D15" s="31" t="s">
        <v>207</v>
      </c>
      <c r="E15" s="246" t="n">
        <v>268</v>
      </c>
      <c r="F15" s="246" t="n">
        <v>7222</v>
      </c>
      <c r="G15" s="242"/>
      <c r="H15" s="242"/>
      <c r="I15" s="247" t="n">
        <v>47</v>
      </c>
      <c r="J15" s="31" t="s">
        <v>63</v>
      </c>
      <c r="K15" s="246" t="n">
        <v>269</v>
      </c>
      <c r="L15" s="246" t="n">
        <v>6280</v>
      </c>
    </row>
    <row r="16" customFormat="false" ht="14.25" hidden="false" customHeight="true" outlineLevel="0" collapsed="false">
      <c r="A16" s="181"/>
      <c r="B16" s="244"/>
      <c r="C16" s="245" t="n">
        <v>12</v>
      </c>
      <c r="D16" s="31" t="s">
        <v>208</v>
      </c>
      <c r="E16" s="246" t="n">
        <v>285</v>
      </c>
      <c r="F16" s="246" t="n">
        <v>5701</v>
      </c>
      <c r="G16" s="242"/>
      <c r="H16" s="242" t="s">
        <v>185</v>
      </c>
      <c r="I16" s="247" t="n">
        <v>48</v>
      </c>
      <c r="J16" s="31" t="s">
        <v>70</v>
      </c>
      <c r="K16" s="246" t="n">
        <v>285</v>
      </c>
      <c r="L16" s="246" t="n">
        <v>9112</v>
      </c>
      <c r="M16" s="248" t="s">
        <v>116</v>
      </c>
    </row>
    <row r="17" customFormat="false" ht="14.25" hidden="false" customHeight="true" outlineLevel="0" collapsed="false">
      <c r="A17" s="181"/>
      <c r="B17" s="244"/>
      <c r="C17" s="245" t="n">
        <v>13</v>
      </c>
      <c r="D17" s="31" t="s">
        <v>26</v>
      </c>
      <c r="E17" s="246" t="n">
        <v>265</v>
      </c>
      <c r="F17" s="246" t="n">
        <v>4261</v>
      </c>
      <c r="G17" s="242"/>
      <c r="H17" s="242"/>
      <c r="I17" s="247" t="n">
        <v>49</v>
      </c>
      <c r="J17" s="31" t="s">
        <v>71</v>
      </c>
      <c r="K17" s="246" t="n">
        <v>261</v>
      </c>
      <c r="L17" s="246" t="n">
        <v>6748</v>
      </c>
    </row>
    <row r="18" customFormat="false" ht="14.25" hidden="false" customHeight="true" outlineLevel="0" collapsed="false">
      <c r="A18" s="181"/>
      <c r="B18" s="244"/>
      <c r="C18" s="245" t="n">
        <v>14</v>
      </c>
      <c r="D18" s="31" t="s">
        <v>74</v>
      </c>
      <c r="E18" s="246" t="n">
        <v>279</v>
      </c>
      <c r="F18" s="246" t="n">
        <v>5448</v>
      </c>
      <c r="G18" s="242"/>
      <c r="H18" s="242"/>
      <c r="I18" s="247" t="n">
        <v>50</v>
      </c>
      <c r="J18" s="31" t="s">
        <v>72</v>
      </c>
      <c r="K18" s="246" t="n">
        <v>273</v>
      </c>
      <c r="L18" s="246" t="n">
        <v>6349</v>
      </c>
    </row>
    <row r="19" customFormat="false" ht="14.25" hidden="false" customHeight="true" outlineLevel="0" collapsed="false">
      <c r="A19" s="181"/>
      <c r="B19" s="244"/>
      <c r="C19" s="245" t="n">
        <v>15</v>
      </c>
      <c r="D19" s="31" t="s">
        <v>28</v>
      </c>
      <c r="E19" s="246" t="n">
        <v>206</v>
      </c>
      <c r="F19" s="246" t="n">
        <v>2899</v>
      </c>
      <c r="G19" s="242"/>
      <c r="H19" s="242"/>
      <c r="I19" s="247" t="n">
        <v>51</v>
      </c>
      <c r="J19" s="31" t="s">
        <v>73</v>
      </c>
      <c r="K19" s="246" t="n">
        <v>249</v>
      </c>
      <c r="L19" s="246" t="n">
        <v>4009</v>
      </c>
    </row>
    <row r="20" customFormat="false" ht="14.25" hidden="false" customHeight="true" outlineLevel="0" collapsed="false">
      <c r="A20" s="181"/>
      <c r="B20" s="244"/>
      <c r="C20" s="245" t="n">
        <v>16</v>
      </c>
      <c r="D20" s="31" t="s">
        <v>209</v>
      </c>
      <c r="E20" s="246" t="n">
        <v>293</v>
      </c>
      <c r="F20" s="246" t="n">
        <v>5519</v>
      </c>
      <c r="G20" s="242"/>
      <c r="H20" s="242"/>
      <c r="I20" s="247" t="n">
        <v>52</v>
      </c>
      <c r="J20" s="31" t="s">
        <v>74</v>
      </c>
      <c r="K20" s="246" t="n">
        <v>333</v>
      </c>
      <c r="L20" s="246" t="n">
        <v>10689</v>
      </c>
    </row>
    <row r="21" customFormat="false" ht="14.25" hidden="false" customHeight="true" outlineLevel="0" collapsed="false">
      <c r="A21" s="181"/>
      <c r="B21" s="244"/>
      <c r="C21" s="245" t="n">
        <v>17</v>
      </c>
      <c r="D21" s="31" t="s">
        <v>30</v>
      </c>
      <c r="E21" s="246" t="n">
        <v>254</v>
      </c>
      <c r="F21" s="246" t="n">
        <v>5623</v>
      </c>
      <c r="G21" s="242"/>
      <c r="H21" s="242"/>
      <c r="I21" s="247" t="n">
        <v>53</v>
      </c>
      <c r="J21" s="31" t="s">
        <v>75</v>
      </c>
      <c r="K21" s="246" t="n">
        <v>283</v>
      </c>
      <c r="L21" s="246" t="n">
        <v>7549</v>
      </c>
    </row>
    <row r="22" customFormat="false" ht="14.25" hidden="false" customHeight="true" outlineLevel="0" collapsed="false">
      <c r="A22" s="181"/>
      <c r="B22" s="244"/>
      <c r="C22" s="245" t="n">
        <v>18</v>
      </c>
      <c r="D22" s="31" t="s">
        <v>31</v>
      </c>
      <c r="E22" s="246" t="n">
        <v>226</v>
      </c>
      <c r="F22" s="246" t="n">
        <v>3596</v>
      </c>
      <c r="G22" s="242"/>
      <c r="H22" s="242"/>
      <c r="I22" s="247" t="n">
        <v>54</v>
      </c>
      <c r="J22" s="31" t="s">
        <v>76</v>
      </c>
      <c r="K22" s="246" t="n">
        <v>272</v>
      </c>
      <c r="L22" s="246" t="n">
        <v>6483</v>
      </c>
    </row>
    <row r="23" customFormat="false" ht="14.25" hidden="false" customHeight="true" outlineLevel="0" collapsed="false">
      <c r="A23" s="181"/>
      <c r="B23" s="244"/>
      <c r="C23" s="245" t="n">
        <v>19</v>
      </c>
      <c r="D23" s="31" t="s">
        <v>210</v>
      </c>
      <c r="E23" s="246" t="n">
        <v>288</v>
      </c>
      <c r="F23" s="246" t="n">
        <v>7262</v>
      </c>
      <c r="G23" s="242"/>
      <c r="H23" s="242"/>
      <c r="I23" s="247" t="n">
        <v>55</v>
      </c>
      <c r="J23" s="31" t="s">
        <v>23</v>
      </c>
      <c r="K23" s="246" t="n">
        <v>261</v>
      </c>
      <c r="L23" s="246" t="n">
        <v>8206</v>
      </c>
    </row>
    <row r="24" customFormat="false" ht="14.25" hidden="false" customHeight="true" outlineLevel="0" collapsed="false">
      <c r="A24" s="181"/>
      <c r="B24" s="244"/>
      <c r="C24" s="245" t="n">
        <v>20</v>
      </c>
      <c r="D24" s="31" t="s">
        <v>211</v>
      </c>
      <c r="E24" s="246" t="n">
        <v>216</v>
      </c>
      <c r="F24" s="246" t="n">
        <v>3564</v>
      </c>
      <c r="G24" s="242"/>
      <c r="H24" s="242"/>
      <c r="I24" s="247" t="n">
        <v>56</v>
      </c>
      <c r="J24" s="31" t="s">
        <v>35</v>
      </c>
      <c r="K24" s="246" t="n">
        <v>287</v>
      </c>
      <c r="L24" s="246" t="n">
        <v>7485</v>
      </c>
    </row>
    <row r="25" customFormat="false" ht="14.25" hidden="false" customHeight="true" outlineLevel="0" collapsed="false">
      <c r="A25" s="181"/>
      <c r="B25" s="244"/>
      <c r="C25" s="245" t="n">
        <v>21</v>
      </c>
      <c r="D25" s="31" t="s">
        <v>35</v>
      </c>
      <c r="E25" s="246" t="n">
        <v>213</v>
      </c>
      <c r="F25" s="246" t="n">
        <v>3705</v>
      </c>
      <c r="G25" s="242"/>
      <c r="H25" s="242"/>
      <c r="I25" s="247" t="n">
        <v>57</v>
      </c>
      <c r="J25" s="31" t="s">
        <v>77</v>
      </c>
      <c r="K25" s="246" t="n">
        <v>339</v>
      </c>
      <c r="L25" s="246" t="n">
        <v>7974</v>
      </c>
    </row>
    <row r="26" customFormat="false" ht="14.25" hidden="false" customHeight="true" outlineLevel="0" collapsed="false">
      <c r="A26" s="181"/>
      <c r="B26" s="244"/>
      <c r="C26" s="245" t="n">
        <v>22</v>
      </c>
      <c r="D26" s="31" t="s">
        <v>212</v>
      </c>
      <c r="E26" s="246" t="n">
        <v>324</v>
      </c>
      <c r="F26" s="246" t="n">
        <v>9888</v>
      </c>
      <c r="G26" s="242"/>
      <c r="H26" s="242"/>
      <c r="I26" s="247" t="n">
        <v>58</v>
      </c>
      <c r="J26" s="31" t="s">
        <v>79</v>
      </c>
      <c r="K26" s="246" t="n">
        <v>297</v>
      </c>
      <c r="L26" s="246" t="n">
        <v>8076</v>
      </c>
    </row>
    <row r="27" customFormat="false" ht="14.25" hidden="false" customHeight="true" outlineLevel="0" collapsed="false">
      <c r="A27" s="181"/>
      <c r="B27" s="244"/>
      <c r="C27" s="245" t="n">
        <v>23</v>
      </c>
      <c r="D27" s="31" t="s">
        <v>213</v>
      </c>
      <c r="E27" s="246" t="n">
        <v>210</v>
      </c>
      <c r="F27" s="246" t="n">
        <v>2658</v>
      </c>
      <c r="G27" s="242"/>
      <c r="H27" s="242"/>
      <c r="I27" s="247" t="n">
        <v>59</v>
      </c>
      <c r="J27" s="31" t="s">
        <v>80</v>
      </c>
      <c r="K27" s="246" t="n">
        <v>329</v>
      </c>
      <c r="L27" s="246" t="n">
        <v>8197</v>
      </c>
    </row>
    <row r="28" customFormat="false" ht="14.25" hidden="false" customHeight="true" outlineLevel="0" collapsed="false">
      <c r="A28" s="181"/>
      <c r="B28" s="244"/>
      <c r="C28" s="245" t="n">
        <v>24</v>
      </c>
      <c r="D28" s="31" t="s">
        <v>214</v>
      </c>
      <c r="E28" s="246" t="n">
        <v>192</v>
      </c>
      <c r="F28" s="246" t="n">
        <v>4068</v>
      </c>
      <c r="G28" s="242"/>
      <c r="H28" s="242"/>
      <c r="I28" s="247" t="n">
        <v>60</v>
      </c>
      <c r="J28" s="31" t="s">
        <v>81</v>
      </c>
      <c r="K28" s="246" t="n">
        <v>283</v>
      </c>
      <c r="L28" s="246" t="n">
        <v>3568</v>
      </c>
    </row>
    <row r="29" customFormat="false" ht="14.25" hidden="false" customHeight="true" outlineLevel="0" collapsed="false">
      <c r="A29" s="181"/>
      <c r="B29" s="244"/>
      <c r="C29" s="245" t="n">
        <v>25</v>
      </c>
      <c r="D29" s="31" t="s">
        <v>39</v>
      </c>
      <c r="E29" s="246" t="n">
        <v>299</v>
      </c>
      <c r="F29" s="246" t="n">
        <v>6551</v>
      </c>
      <c r="G29" s="242"/>
      <c r="H29" s="242"/>
      <c r="I29" s="247" t="n">
        <v>61</v>
      </c>
      <c r="J29" s="31" t="s">
        <v>82</v>
      </c>
      <c r="K29" s="246" t="n">
        <v>258</v>
      </c>
      <c r="L29" s="246" t="n">
        <v>6373</v>
      </c>
    </row>
    <row r="30" customFormat="false" ht="14.25" hidden="false" customHeight="true" outlineLevel="0" collapsed="false">
      <c r="A30" s="181"/>
      <c r="B30" s="244"/>
      <c r="C30" s="245" t="n">
        <v>26</v>
      </c>
      <c r="D30" s="31" t="s">
        <v>215</v>
      </c>
      <c r="E30" s="246" t="n">
        <v>175</v>
      </c>
      <c r="F30" s="246" t="n">
        <v>2786</v>
      </c>
      <c r="G30" s="242"/>
      <c r="H30" s="242"/>
      <c r="I30" s="247" t="n">
        <v>62</v>
      </c>
      <c r="J30" s="31" t="s">
        <v>83</v>
      </c>
      <c r="K30" s="246" t="n">
        <v>268</v>
      </c>
      <c r="L30" s="246" t="n">
        <v>4953</v>
      </c>
    </row>
    <row r="31" customFormat="false" ht="14.25" hidden="false" customHeight="true" outlineLevel="0" collapsed="false">
      <c r="A31" s="181"/>
      <c r="B31" s="244"/>
      <c r="C31" s="245" t="n">
        <v>27</v>
      </c>
      <c r="D31" s="31" t="s">
        <v>216</v>
      </c>
      <c r="E31" s="246" t="n">
        <v>281</v>
      </c>
      <c r="F31" s="246" t="n">
        <v>4475</v>
      </c>
      <c r="G31" s="242"/>
      <c r="H31" s="242"/>
      <c r="I31" s="247" t="n">
        <v>63</v>
      </c>
      <c r="J31" s="31" t="s">
        <v>84</v>
      </c>
      <c r="K31" s="246" t="n">
        <v>196</v>
      </c>
      <c r="L31" s="246" t="n">
        <v>2537</v>
      </c>
    </row>
    <row r="32" customFormat="false" ht="14.25" hidden="false" customHeight="true" outlineLevel="0" collapsed="false">
      <c r="A32" s="181"/>
      <c r="B32" s="244"/>
      <c r="C32" s="245" t="n">
        <v>28</v>
      </c>
      <c r="D32" s="31" t="s">
        <v>217</v>
      </c>
      <c r="E32" s="246" t="n">
        <v>272</v>
      </c>
      <c r="F32" s="246" t="n">
        <v>5146</v>
      </c>
      <c r="G32" s="242"/>
      <c r="H32" s="242"/>
      <c r="I32" s="247" t="n">
        <v>64</v>
      </c>
      <c r="J32" s="31" t="s">
        <v>85</v>
      </c>
      <c r="K32" s="246" t="n">
        <v>295</v>
      </c>
      <c r="L32" s="246" t="n">
        <v>5764</v>
      </c>
    </row>
    <row r="33" customFormat="false" ht="14.25" hidden="false" customHeight="true" outlineLevel="0" collapsed="false">
      <c r="A33" s="181"/>
      <c r="B33" s="244"/>
      <c r="C33" s="245" t="n">
        <v>29</v>
      </c>
      <c r="D33" s="31" t="s">
        <v>43</v>
      </c>
      <c r="E33" s="246" t="n">
        <v>175</v>
      </c>
      <c r="F33" s="246" t="n">
        <v>2969</v>
      </c>
      <c r="G33" s="242"/>
      <c r="H33" s="242"/>
      <c r="I33" s="247" t="n">
        <v>65</v>
      </c>
      <c r="J33" s="31" t="s">
        <v>30</v>
      </c>
      <c r="K33" s="246" t="n">
        <v>248</v>
      </c>
      <c r="L33" s="246" t="n">
        <v>3944</v>
      </c>
    </row>
    <row r="34" customFormat="false" ht="14.25" hidden="false" customHeight="true" outlineLevel="0" collapsed="false">
      <c r="A34" s="181"/>
      <c r="B34" s="244"/>
      <c r="C34" s="245" t="n">
        <v>30</v>
      </c>
      <c r="D34" s="31" t="s">
        <v>218</v>
      </c>
      <c r="E34" s="246" t="n">
        <v>201</v>
      </c>
      <c r="F34" s="246" t="n">
        <v>2842</v>
      </c>
      <c r="G34" s="242"/>
      <c r="H34" s="242"/>
      <c r="I34" s="247" t="n">
        <v>66</v>
      </c>
      <c r="J34" s="31" t="s">
        <v>87</v>
      </c>
      <c r="K34" s="246" t="n">
        <v>249</v>
      </c>
      <c r="L34" s="246" t="n">
        <v>6767</v>
      </c>
    </row>
    <row r="35" customFormat="false" ht="14.25" hidden="false" customHeight="true" outlineLevel="0" collapsed="false">
      <c r="A35" s="181"/>
      <c r="B35" s="244"/>
      <c r="C35" s="245" t="n">
        <v>31</v>
      </c>
      <c r="D35" s="31" t="s">
        <v>81</v>
      </c>
      <c r="E35" s="246" t="n">
        <v>226</v>
      </c>
      <c r="F35" s="246" t="n">
        <v>2977</v>
      </c>
      <c r="G35" s="242"/>
      <c r="H35" s="242"/>
      <c r="I35" s="247" t="n">
        <v>67</v>
      </c>
      <c r="J35" s="31" t="s">
        <v>88</v>
      </c>
      <c r="K35" s="246" t="n">
        <v>246</v>
      </c>
      <c r="L35" s="246" t="n">
        <v>6604</v>
      </c>
    </row>
    <row r="36" customFormat="false" ht="14.25" hidden="false" customHeight="true" outlineLevel="0" collapsed="false">
      <c r="A36" s="181"/>
      <c r="B36" s="244"/>
      <c r="C36" s="245" t="n">
        <v>32</v>
      </c>
      <c r="D36" s="31" t="s">
        <v>46</v>
      </c>
      <c r="E36" s="246" t="n">
        <v>207</v>
      </c>
      <c r="F36" s="246" t="n">
        <v>5641</v>
      </c>
      <c r="G36" s="249"/>
      <c r="H36" s="250"/>
      <c r="I36" s="247" t="n">
        <v>68</v>
      </c>
      <c r="J36" s="31" t="s">
        <v>219</v>
      </c>
      <c r="K36" s="246" t="n">
        <v>261</v>
      </c>
      <c r="L36" s="246" t="n">
        <v>3896</v>
      </c>
    </row>
    <row r="37" customFormat="false" ht="14.25" hidden="false" customHeight="true" outlineLevel="0" collapsed="false">
      <c r="A37" s="181"/>
      <c r="B37" s="244"/>
      <c r="C37" s="245" t="n">
        <v>33</v>
      </c>
      <c r="D37" s="31" t="s">
        <v>220</v>
      </c>
      <c r="E37" s="246" t="n">
        <v>266</v>
      </c>
      <c r="F37" s="246" t="n">
        <v>3964</v>
      </c>
      <c r="G37" s="251" t="s">
        <v>186</v>
      </c>
      <c r="H37" s="251"/>
      <c r="I37" s="247" t="n">
        <v>69</v>
      </c>
      <c r="J37" s="31" t="s">
        <v>221</v>
      </c>
      <c r="K37" s="246" t="n">
        <v>266</v>
      </c>
      <c r="L37" s="246" t="n">
        <v>5426</v>
      </c>
    </row>
    <row r="38" customFormat="false" ht="14.25" hidden="false" customHeight="true" outlineLevel="0" collapsed="false">
      <c r="A38" s="181"/>
      <c r="B38" s="244"/>
      <c r="C38" s="245" t="n">
        <v>34</v>
      </c>
      <c r="D38" s="31" t="s">
        <v>222</v>
      </c>
      <c r="E38" s="246" t="n">
        <v>280</v>
      </c>
      <c r="F38" s="246" t="n">
        <v>4076</v>
      </c>
      <c r="G38" s="251"/>
      <c r="H38" s="251"/>
      <c r="I38" s="247" t="n">
        <v>70</v>
      </c>
      <c r="J38" s="31" t="s">
        <v>223</v>
      </c>
      <c r="K38" s="246" t="n">
        <v>0</v>
      </c>
      <c r="L38" s="246" t="n">
        <v>0</v>
      </c>
    </row>
    <row r="39" customFormat="false" ht="15" hidden="false" customHeight="true" outlineLevel="0" collapsed="false">
      <c r="A39" s="181"/>
      <c r="B39" s="244"/>
      <c r="C39" s="245" t="n">
        <v>35</v>
      </c>
      <c r="D39" s="31" t="s">
        <v>224</v>
      </c>
      <c r="E39" s="246" t="n">
        <v>245</v>
      </c>
      <c r="F39" s="246" t="n">
        <v>4585</v>
      </c>
      <c r="G39" s="252"/>
      <c r="H39" s="252"/>
      <c r="I39" s="247" t="n">
        <v>71</v>
      </c>
      <c r="J39" s="31" t="s">
        <v>225</v>
      </c>
      <c r="K39" s="253" t="n">
        <v>43</v>
      </c>
      <c r="L39" s="253" t="n">
        <v>573</v>
      </c>
    </row>
    <row r="40" customFormat="false" ht="15" hidden="false" customHeight="true" outlineLevel="0" collapsed="false">
      <c r="A40" s="181"/>
      <c r="B40" s="254"/>
      <c r="C40" s="247" t="n">
        <v>36</v>
      </c>
      <c r="D40" s="31" t="s">
        <v>226</v>
      </c>
      <c r="E40" s="246" t="n">
        <v>287</v>
      </c>
      <c r="F40" s="246" t="n">
        <v>4043</v>
      </c>
      <c r="G40" s="255" t="s">
        <v>10</v>
      </c>
      <c r="H40" s="255"/>
      <c r="I40" s="256" t="s">
        <v>227</v>
      </c>
      <c r="J40" s="256"/>
      <c r="K40" s="246" t="n">
        <f aca="false">SUM(K5:K39)+SUM(E5:E40)</f>
        <v>17489</v>
      </c>
      <c r="L40" s="246" t="n">
        <f aca="false">SUM(L5:L39)+SUM(F5:F40)</f>
        <v>359983</v>
      </c>
    </row>
    <row r="41" customFormat="false" ht="3.75" hidden="false" customHeight="true" outlineLevel="0" collapsed="false">
      <c r="A41" s="257"/>
      <c r="B41" s="258"/>
      <c r="C41" s="258"/>
      <c r="D41" s="259"/>
      <c r="E41" s="17"/>
      <c r="F41" s="17"/>
      <c r="G41" s="260"/>
      <c r="H41" s="38"/>
      <c r="I41" s="16"/>
      <c r="J41" s="16"/>
      <c r="K41" s="17"/>
      <c r="L41" s="17"/>
      <c r="M41" s="261" t="s">
        <v>228</v>
      </c>
    </row>
    <row r="42" s="39" customFormat="true" ht="16.5" hidden="false" customHeight="true" outlineLevel="0" collapsed="false">
      <c r="A42" s="35" t="s">
        <v>171</v>
      </c>
      <c r="B42" s="35"/>
      <c r="C42" s="35"/>
      <c r="D42" s="35"/>
      <c r="E42" s="35"/>
      <c r="F42" s="35"/>
      <c r="G42" s="262"/>
      <c r="H42" s="262"/>
      <c r="I42" s="262"/>
      <c r="J42" s="35"/>
      <c r="K42" s="85"/>
      <c r="L42" s="85"/>
    </row>
    <row r="43" customFormat="false" ht="13.5" hidden="false" customHeight="false" outlineLevel="0" collapsed="false">
      <c r="A43" s="263" t="s">
        <v>229</v>
      </c>
      <c r="B43" s="263"/>
      <c r="C43" s="263"/>
      <c r="D43" s="263"/>
      <c r="E43" s="263"/>
      <c r="F43" s="263"/>
      <c r="J43" s="35"/>
    </row>
    <row r="44" customFormat="false" ht="13.5" hidden="false" customHeight="false" outlineLevel="0" collapsed="false">
      <c r="J44" s="35"/>
    </row>
    <row r="45" customFormat="false" ht="13.5" hidden="false" customHeight="false" outlineLevel="0" collapsed="false">
      <c r="F45" s="264"/>
      <c r="J45" s="35"/>
      <c r="K45" s="264"/>
    </row>
    <row r="46" customFormat="false" ht="13.5" hidden="false" customHeight="false" outlineLevel="0" collapsed="false">
      <c r="J46" s="35"/>
    </row>
    <row r="47" customFormat="false" ht="13.5" hidden="false" customHeight="false" outlineLevel="0" collapsed="false">
      <c r="J47" s="35"/>
    </row>
    <row r="48" customFormat="false" ht="13.5" hidden="false" customHeight="false" outlineLevel="0" collapsed="false">
      <c r="J48" s="35"/>
    </row>
    <row r="49" customFormat="false" ht="13.5" hidden="false" customHeight="false" outlineLevel="0" collapsed="false">
      <c r="J49" s="35"/>
    </row>
    <row r="50" customFormat="false" ht="13.5" hidden="false" customHeight="false" outlineLevel="0" collapsed="false">
      <c r="J50" s="35"/>
    </row>
    <row r="51" customFormat="false" ht="13.5" hidden="false" customHeight="false" outlineLevel="0" collapsed="false">
      <c r="J51" s="35"/>
    </row>
    <row r="52" customFormat="false" ht="13.5" hidden="false" customHeight="false" outlineLevel="0" collapsed="false">
      <c r="J52" s="35"/>
    </row>
    <row r="53" customFormat="false" ht="13.5" hidden="false" customHeight="false" outlineLevel="0" collapsed="false">
      <c r="J53" s="35"/>
    </row>
    <row r="54" customFormat="false" ht="13.5" hidden="false" customHeight="false" outlineLevel="0" collapsed="false">
      <c r="J54" s="35"/>
    </row>
    <row r="55" customFormat="false" ht="13.5" hidden="false" customHeight="false" outlineLevel="0" collapsed="false">
      <c r="J55" s="35"/>
    </row>
    <row r="56" customFormat="false" ht="13.5" hidden="false" customHeight="false" outlineLevel="0" collapsed="false">
      <c r="J56" s="35"/>
    </row>
    <row r="57" customFormat="false" ht="13.5" hidden="false" customHeight="false" outlineLevel="0" collapsed="false">
      <c r="J57" s="35"/>
    </row>
    <row r="58" customFormat="false" ht="13.5" hidden="false" customHeight="false" outlineLevel="0" collapsed="false">
      <c r="J58" s="35"/>
    </row>
    <row r="59" customFormat="false" ht="13.5" hidden="false" customHeight="false" outlineLevel="0" collapsed="false">
      <c r="J59" s="35"/>
    </row>
    <row r="60" customFormat="false" ht="13.5" hidden="false" customHeight="false" outlineLevel="0" collapsed="false">
      <c r="J60" s="35"/>
    </row>
    <row r="61" customFormat="false" ht="13.5" hidden="false" customHeight="false" outlineLevel="0" collapsed="false">
      <c r="J61" s="35"/>
    </row>
    <row r="62" customFormat="false" ht="13.5" hidden="false" customHeight="false" outlineLevel="0" collapsed="false">
      <c r="J62" s="35"/>
    </row>
    <row r="63" customFormat="false" ht="13.5" hidden="false" customHeight="false" outlineLevel="0" collapsed="false">
      <c r="J63" s="35"/>
    </row>
    <row r="64" customFormat="false" ht="13.5" hidden="false" customHeight="false" outlineLevel="0" collapsed="false">
      <c r="J64" s="35"/>
    </row>
    <row r="65" customFormat="false" ht="13.5" hidden="false" customHeight="false" outlineLevel="0" collapsed="false">
      <c r="J65" s="35"/>
    </row>
    <row r="66" customFormat="false" ht="13.5" hidden="false" customHeight="false" outlineLevel="0" collapsed="false">
      <c r="J66" s="35"/>
    </row>
  </sheetData>
  <mergeCells count="15">
    <mergeCell ref="A1:L1"/>
    <mergeCell ref="K2:L2"/>
    <mergeCell ref="C3:D3"/>
    <mergeCell ref="I3:J3"/>
    <mergeCell ref="G4:G35"/>
    <mergeCell ref="H4:H15"/>
    <mergeCell ref="A5:A39"/>
    <mergeCell ref="B5:B39"/>
    <mergeCell ref="H16:H35"/>
    <mergeCell ref="G37:H38"/>
    <mergeCell ref="G39:H39"/>
    <mergeCell ref="G40:H40"/>
    <mergeCell ref="I40:J40"/>
    <mergeCell ref="A42:F42"/>
    <mergeCell ref="A43:F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5.49"/>
    <col collapsed="false" customWidth="true" hidden="false" outlineLevel="0" max="3" min="3" style="39" width="3.62"/>
    <col collapsed="false" customWidth="true" hidden="false" outlineLevel="0" max="4" min="4" style="39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49"/>
    <col collapsed="false" customWidth="true" hidden="false" outlineLevel="0" max="12" min="11" style="39" width="10.99"/>
    <col collapsed="false" customWidth="false" hidden="false" outlineLevel="0" max="257" min="13" style="39" width="8.99"/>
  </cols>
  <sheetData>
    <row r="1" customFormat="false" ht="19.5" hidden="false" customHeight="true" outlineLevel="0" collapsed="false">
      <c r="A1" s="14" t="s">
        <v>2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9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1</v>
      </c>
      <c r="L2" s="18"/>
    </row>
    <row r="3" s="134" customFormat="true" ht="21" hidden="false" customHeight="true" outlineLevel="0" collapsed="false">
      <c r="A3" s="141" t="s">
        <v>192</v>
      </c>
      <c r="B3" s="234" t="s">
        <v>193</v>
      </c>
      <c r="C3" s="235" t="s">
        <v>194</v>
      </c>
      <c r="D3" s="235"/>
      <c r="E3" s="88" t="s">
        <v>195</v>
      </c>
      <c r="F3" s="90" t="s">
        <v>189</v>
      </c>
      <c r="G3" s="234" t="s">
        <v>192</v>
      </c>
      <c r="H3" s="234" t="s">
        <v>193</v>
      </c>
      <c r="I3" s="235" t="s">
        <v>194</v>
      </c>
      <c r="J3" s="235"/>
      <c r="K3" s="88" t="s">
        <v>195</v>
      </c>
      <c r="L3" s="26" t="s">
        <v>189</v>
      </c>
    </row>
    <row r="4" customFormat="false" ht="21" hidden="false" customHeight="true" outlineLevel="0" collapsed="false">
      <c r="A4" s="265" t="s">
        <v>198</v>
      </c>
      <c r="B4" s="266"/>
      <c r="C4" s="243"/>
      <c r="D4" s="35"/>
      <c r="E4" s="241" t="s">
        <v>196</v>
      </c>
      <c r="F4" s="241" t="s">
        <v>197</v>
      </c>
      <c r="G4" s="242" t="s">
        <v>198</v>
      </c>
      <c r="H4" s="267"/>
      <c r="I4" s="243"/>
      <c r="J4" s="35"/>
      <c r="K4" s="241" t="s">
        <v>196</v>
      </c>
      <c r="L4" s="241" t="s">
        <v>197</v>
      </c>
    </row>
    <row r="5" customFormat="false" ht="21" hidden="false" customHeight="true" outlineLevel="0" collapsed="false">
      <c r="A5" s="265"/>
      <c r="B5" s="244" t="s">
        <v>3</v>
      </c>
      <c r="C5" s="247" t="n">
        <v>1</v>
      </c>
      <c r="D5" s="31" t="s">
        <v>199</v>
      </c>
      <c r="E5" s="246" t="n">
        <v>83</v>
      </c>
      <c r="F5" s="246" t="n">
        <v>1415</v>
      </c>
      <c r="G5" s="242"/>
      <c r="H5" s="268" t="s">
        <v>3</v>
      </c>
      <c r="I5" s="247" t="n">
        <v>37</v>
      </c>
      <c r="J5" s="31" t="s">
        <v>52</v>
      </c>
      <c r="K5" s="246" t="n">
        <v>49</v>
      </c>
      <c r="L5" s="246" t="n">
        <v>2989</v>
      </c>
    </row>
    <row r="6" customFormat="false" ht="21" hidden="false" customHeight="true" outlineLevel="0" collapsed="false">
      <c r="A6" s="265"/>
      <c r="B6" s="244"/>
      <c r="C6" s="247" t="n">
        <v>2</v>
      </c>
      <c r="D6" s="31" t="s">
        <v>200</v>
      </c>
      <c r="E6" s="246" t="n">
        <v>38</v>
      </c>
      <c r="F6" s="246" t="n">
        <v>603</v>
      </c>
      <c r="G6" s="242"/>
      <c r="H6" s="242"/>
      <c r="I6" s="247" t="n">
        <v>38</v>
      </c>
      <c r="J6" s="31" t="s">
        <v>53</v>
      </c>
      <c r="K6" s="246" t="n">
        <v>64</v>
      </c>
      <c r="L6" s="246" t="n">
        <v>1438</v>
      </c>
    </row>
    <row r="7" customFormat="false" ht="21" hidden="false" customHeight="true" outlineLevel="0" collapsed="false">
      <c r="A7" s="265"/>
      <c r="B7" s="244"/>
      <c r="C7" s="247" t="n">
        <v>3</v>
      </c>
      <c r="D7" s="31" t="s">
        <v>201</v>
      </c>
      <c r="E7" s="246" t="n">
        <v>96</v>
      </c>
      <c r="F7" s="246" t="n">
        <v>2696</v>
      </c>
      <c r="G7" s="242"/>
      <c r="H7" s="242"/>
      <c r="I7" s="247" t="n">
        <v>39</v>
      </c>
      <c r="J7" s="31" t="s">
        <v>202</v>
      </c>
      <c r="K7" s="246" t="n">
        <v>16</v>
      </c>
      <c r="L7" s="246" t="n">
        <v>660</v>
      </c>
    </row>
    <row r="8" customFormat="false" ht="21" hidden="false" customHeight="true" outlineLevel="0" collapsed="false">
      <c r="A8" s="265"/>
      <c r="B8" s="244"/>
      <c r="C8" s="247" t="n">
        <v>4</v>
      </c>
      <c r="D8" s="31" t="s">
        <v>203</v>
      </c>
      <c r="E8" s="246" t="n">
        <v>108</v>
      </c>
      <c r="F8" s="246" t="n">
        <v>2781</v>
      </c>
      <c r="G8" s="242"/>
      <c r="H8" s="242"/>
      <c r="I8" s="247" t="n">
        <v>40</v>
      </c>
      <c r="J8" s="31" t="s">
        <v>204</v>
      </c>
      <c r="K8" s="246" t="n">
        <v>158</v>
      </c>
      <c r="L8" s="246" t="n">
        <v>3397</v>
      </c>
    </row>
    <row r="9" customFormat="false" ht="21" hidden="false" customHeight="true" outlineLevel="0" collapsed="false">
      <c r="A9" s="265"/>
      <c r="B9" s="244"/>
      <c r="C9" s="247" t="n">
        <v>5</v>
      </c>
      <c r="D9" s="31" t="s">
        <v>73</v>
      </c>
      <c r="E9" s="246" t="n">
        <v>86</v>
      </c>
      <c r="F9" s="246" t="n">
        <v>1979</v>
      </c>
      <c r="G9" s="242"/>
      <c r="H9" s="242"/>
      <c r="I9" s="247" t="n">
        <v>41</v>
      </c>
      <c r="J9" s="31" t="s">
        <v>78</v>
      </c>
      <c r="K9" s="246" t="n">
        <v>16</v>
      </c>
      <c r="L9" s="246" t="n">
        <v>310</v>
      </c>
    </row>
    <row r="10" customFormat="false" ht="21" hidden="false" customHeight="true" outlineLevel="0" collapsed="false">
      <c r="A10" s="265"/>
      <c r="B10" s="244"/>
      <c r="C10" s="247" t="n">
        <v>6</v>
      </c>
      <c r="D10" s="31" t="s">
        <v>205</v>
      </c>
      <c r="E10" s="246" t="n">
        <v>172</v>
      </c>
      <c r="F10" s="246" t="n">
        <v>3102</v>
      </c>
      <c r="G10" s="242"/>
      <c r="H10" s="242"/>
      <c r="I10" s="247" t="n">
        <v>42</v>
      </c>
      <c r="J10" s="31" t="s">
        <v>58</v>
      </c>
      <c r="K10" s="246" t="n">
        <v>77</v>
      </c>
      <c r="L10" s="246" t="n">
        <v>1877</v>
      </c>
    </row>
    <row r="11" customFormat="false" ht="21" hidden="false" customHeight="true" outlineLevel="0" collapsed="false">
      <c r="A11" s="265"/>
      <c r="B11" s="244"/>
      <c r="C11" s="247" t="n">
        <v>7</v>
      </c>
      <c r="D11" s="31" t="s">
        <v>72</v>
      </c>
      <c r="E11" s="246" t="n">
        <v>60</v>
      </c>
      <c r="F11" s="246" t="n">
        <v>1026</v>
      </c>
      <c r="G11" s="242"/>
      <c r="H11" s="242"/>
      <c r="I11" s="247" t="n">
        <v>43</v>
      </c>
      <c r="J11" s="31" t="s">
        <v>59</v>
      </c>
      <c r="K11" s="246" t="n">
        <v>95</v>
      </c>
      <c r="L11" s="246" t="n">
        <v>2869</v>
      </c>
    </row>
    <row r="12" customFormat="false" ht="21" hidden="false" customHeight="true" outlineLevel="0" collapsed="false">
      <c r="A12" s="265"/>
      <c r="B12" s="244"/>
      <c r="C12" s="247" t="n">
        <v>8</v>
      </c>
      <c r="D12" s="31" t="s">
        <v>206</v>
      </c>
      <c r="E12" s="246" t="n">
        <v>49</v>
      </c>
      <c r="F12" s="246" t="n">
        <v>1448</v>
      </c>
      <c r="G12" s="242"/>
      <c r="H12" s="242"/>
      <c r="I12" s="247" t="n">
        <v>44</v>
      </c>
      <c r="J12" s="31" t="s">
        <v>60</v>
      </c>
      <c r="K12" s="246" t="n">
        <v>16</v>
      </c>
      <c r="L12" s="246" t="n">
        <v>338</v>
      </c>
    </row>
    <row r="13" customFormat="false" ht="21" hidden="false" customHeight="true" outlineLevel="0" collapsed="false">
      <c r="A13" s="265"/>
      <c r="B13" s="244"/>
      <c r="C13" s="247" t="n">
        <v>9</v>
      </c>
      <c r="D13" s="31" t="s">
        <v>76</v>
      </c>
      <c r="E13" s="246" t="n">
        <v>118</v>
      </c>
      <c r="F13" s="246" t="n">
        <v>3258</v>
      </c>
      <c r="G13" s="242"/>
      <c r="H13" s="242"/>
      <c r="I13" s="247" t="n">
        <v>45</v>
      </c>
      <c r="J13" s="31" t="s">
        <v>61</v>
      </c>
      <c r="K13" s="246" t="n">
        <v>0</v>
      </c>
      <c r="L13" s="246" t="n">
        <v>0</v>
      </c>
    </row>
    <row r="14" customFormat="false" ht="21" hidden="false" customHeight="true" outlineLevel="0" collapsed="false">
      <c r="A14" s="265"/>
      <c r="B14" s="244"/>
      <c r="C14" s="247" t="n">
        <v>10</v>
      </c>
      <c r="D14" s="31" t="s">
        <v>23</v>
      </c>
      <c r="E14" s="246" t="n">
        <v>50</v>
      </c>
      <c r="F14" s="246" t="n">
        <v>1222</v>
      </c>
      <c r="G14" s="242"/>
      <c r="H14" s="268"/>
      <c r="I14" s="247" t="n">
        <v>46</v>
      </c>
      <c r="J14" s="31" t="s">
        <v>62</v>
      </c>
      <c r="K14" s="246" t="n">
        <v>41</v>
      </c>
      <c r="L14" s="246" t="n">
        <v>1098</v>
      </c>
    </row>
    <row r="15" customFormat="false" ht="21" hidden="false" customHeight="true" outlineLevel="0" collapsed="false">
      <c r="A15" s="265"/>
      <c r="B15" s="244"/>
      <c r="C15" s="247" t="n">
        <v>11</v>
      </c>
      <c r="D15" s="31" t="s">
        <v>207</v>
      </c>
      <c r="E15" s="246" t="n">
        <v>67</v>
      </c>
      <c r="F15" s="246" t="n">
        <v>1417</v>
      </c>
      <c r="G15" s="242"/>
      <c r="H15" s="242" t="s">
        <v>185</v>
      </c>
      <c r="I15" s="247" t="n">
        <v>47</v>
      </c>
      <c r="J15" s="31" t="s">
        <v>70</v>
      </c>
      <c r="K15" s="246" t="n">
        <v>52</v>
      </c>
      <c r="L15" s="246" t="n">
        <v>1286</v>
      </c>
    </row>
    <row r="16" customFormat="false" ht="21" hidden="false" customHeight="true" outlineLevel="0" collapsed="false">
      <c r="A16" s="265"/>
      <c r="B16" s="244"/>
      <c r="C16" s="247" t="n">
        <v>12</v>
      </c>
      <c r="D16" s="31" t="s">
        <v>208</v>
      </c>
      <c r="E16" s="246" t="n">
        <v>60</v>
      </c>
      <c r="F16" s="246" t="n">
        <v>1143</v>
      </c>
      <c r="G16" s="242"/>
      <c r="H16" s="242"/>
      <c r="I16" s="247" t="n">
        <v>48</v>
      </c>
      <c r="J16" s="31" t="s">
        <v>71</v>
      </c>
      <c r="K16" s="246" t="n">
        <v>47</v>
      </c>
      <c r="L16" s="246" t="n">
        <v>2656</v>
      </c>
    </row>
    <row r="17" customFormat="false" ht="21" hidden="false" customHeight="true" outlineLevel="0" collapsed="false">
      <c r="A17" s="265"/>
      <c r="B17" s="244"/>
      <c r="C17" s="247" t="n">
        <v>13</v>
      </c>
      <c r="D17" s="31" t="s">
        <v>26</v>
      </c>
      <c r="E17" s="246" t="n">
        <v>53</v>
      </c>
      <c r="F17" s="246" t="n">
        <v>2445</v>
      </c>
      <c r="G17" s="242"/>
      <c r="H17" s="242"/>
      <c r="I17" s="247" t="n">
        <v>49</v>
      </c>
      <c r="J17" s="31" t="s">
        <v>72</v>
      </c>
      <c r="K17" s="246" t="n">
        <v>212</v>
      </c>
      <c r="L17" s="246" t="n">
        <v>7526</v>
      </c>
    </row>
    <row r="18" customFormat="false" ht="21" hidden="false" customHeight="true" outlineLevel="0" collapsed="false">
      <c r="A18" s="265"/>
      <c r="B18" s="244"/>
      <c r="C18" s="247" t="n">
        <v>14</v>
      </c>
      <c r="D18" s="31" t="s">
        <v>74</v>
      </c>
      <c r="E18" s="246" t="n">
        <v>61</v>
      </c>
      <c r="F18" s="246" t="n">
        <v>1303</v>
      </c>
      <c r="G18" s="242"/>
      <c r="H18" s="242"/>
      <c r="I18" s="247" t="n">
        <v>50</v>
      </c>
      <c r="J18" s="31" t="s">
        <v>73</v>
      </c>
      <c r="K18" s="246" t="n">
        <v>97</v>
      </c>
      <c r="L18" s="246" t="n">
        <v>2450</v>
      </c>
    </row>
    <row r="19" customFormat="false" ht="21" hidden="false" customHeight="true" outlineLevel="0" collapsed="false">
      <c r="A19" s="265"/>
      <c r="B19" s="244"/>
      <c r="C19" s="247" t="n">
        <v>15</v>
      </c>
      <c r="D19" s="31" t="s">
        <v>28</v>
      </c>
      <c r="E19" s="246" t="n">
        <v>64</v>
      </c>
      <c r="F19" s="246" t="n">
        <v>1841</v>
      </c>
      <c r="G19" s="242"/>
      <c r="H19" s="242"/>
      <c r="I19" s="247" t="n">
        <v>51</v>
      </c>
      <c r="J19" s="31" t="s">
        <v>74</v>
      </c>
      <c r="K19" s="246" t="n">
        <v>150</v>
      </c>
      <c r="L19" s="246" t="n">
        <v>3048</v>
      </c>
    </row>
    <row r="20" customFormat="false" ht="21" hidden="false" customHeight="true" outlineLevel="0" collapsed="false">
      <c r="A20" s="265"/>
      <c r="B20" s="244"/>
      <c r="C20" s="247" t="n">
        <v>16</v>
      </c>
      <c r="D20" s="31" t="s">
        <v>209</v>
      </c>
      <c r="E20" s="246" t="n">
        <v>39</v>
      </c>
      <c r="F20" s="246" t="n">
        <v>566</v>
      </c>
      <c r="G20" s="242"/>
      <c r="H20" s="242"/>
      <c r="I20" s="247" t="n">
        <v>52</v>
      </c>
      <c r="J20" s="31" t="s">
        <v>75</v>
      </c>
      <c r="K20" s="246" t="n">
        <v>170</v>
      </c>
      <c r="L20" s="246" t="n">
        <v>3751</v>
      </c>
    </row>
    <row r="21" customFormat="false" ht="21" hidden="false" customHeight="true" outlineLevel="0" collapsed="false">
      <c r="A21" s="265"/>
      <c r="B21" s="244"/>
      <c r="C21" s="247" t="n">
        <v>17</v>
      </c>
      <c r="D21" s="31" t="s">
        <v>30</v>
      </c>
      <c r="E21" s="246" t="n">
        <v>57</v>
      </c>
      <c r="F21" s="246" t="n">
        <v>1330</v>
      </c>
      <c r="G21" s="242"/>
      <c r="H21" s="242"/>
      <c r="I21" s="247" t="n">
        <v>53</v>
      </c>
      <c r="J21" s="31" t="s">
        <v>76</v>
      </c>
      <c r="K21" s="246" t="n">
        <v>101</v>
      </c>
      <c r="L21" s="246" t="n">
        <v>2247</v>
      </c>
    </row>
    <row r="22" customFormat="false" ht="21" hidden="false" customHeight="true" outlineLevel="0" collapsed="false">
      <c r="A22" s="265"/>
      <c r="B22" s="244"/>
      <c r="C22" s="247" t="n">
        <v>18</v>
      </c>
      <c r="D22" s="31" t="s">
        <v>31</v>
      </c>
      <c r="E22" s="246" t="n">
        <v>25</v>
      </c>
      <c r="F22" s="246" t="n">
        <v>426</v>
      </c>
      <c r="G22" s="242"/>
      <c r="H22" s="242"/>
      <c r="I22" s="247" t="n">
        <v>54</v>
      </c>
      <c r="J22" s="31" t="s">
        <v>23</v>
      </c>
      <c r="K22" s="246" t="n">
        <v>147</v>
      </c>
      <c r="L22" s="246" t="n">
        <v>3610</v>
      </c>
    </row>
    <row r="23" customFormat="false" ht="21" hidden="false" customHeight="true" outlineLevel="0" collapsed="false">
      <c r="A23" s="265"/>
      <c r="B23" s="244"/>
      <c r="C23" s="247" t="n">
        <v>19</v>
      </c>
      <c r="D23" s="31" t="s">
        <v>210</v>
      </c>
      <c r="E23" s="246" t="n">
        <v>17</v>
      </c>
      <c r="F23" s="246" t="n">
        <v>555</v>
      </c>
      <c r="G23" s="242"/>
      <c r="H23" s="242"/>
      <c r="I23" s="247" t="n">
        <v>55</v>
      </c>
      <c r="J23" s="31" t="s">
        <v>35</v>
      </c>
      <c r="K23" s="246" t="n">
        <v>19</v>
      </c>
      <c r="L23" s="246" t="n">
        <v>596</v>
      </c>
    </row>
    <row r="24" customFormat="false" ht="21" hidden="false" customHeight="true" outlineLevel="0" collapsed="false">
      <c r="A24" s="265"/>
      <c r="B24" s="244"/>
      <c r="C24" s="247" t="n">
        <v>20</v>
      </c>
      <c r="D24" s="31" t="s">
        <v>211</v>
      </c>
      <c r="E24" s="246" t="n">
        <v>42</v>
      </c>
      <c r="F24" s="246" t="n">
        <v>800</v>
      </c>
      <c r="G24" s="242"/>
      <c r="H24" s="242"/>
      <c r="I24" s="247" t="n">
        <v>56</v>
      </c>
      <c r="J24" s="31" t="s">
        <v>77</v>
      </c>
      <c r="K24" s="269" t="n">
        <v>103</v>
      </c>
      <c r="L24" s="246" t="n">
        <v>1994</v>
      </c>
    </row>
    <row r="25" customFormat="false" ht="21" hidden="false" customHeight="true" outlineLevel="0" collapsed="false">
      <c r="A25" s="265"/>
      <c r="B25" s="244"/>
      <c r="C25" s="247" t="n">
        <v>21</v>
      </c>
      <c r="D25" s="31" t="s">
        <v>35</v>
      </c>
      <c r="E25" s="246" t="n">
        <v>64</v>
      </c>
      <c r="F25" s="246" t="n">
        <v>975</v>
      </c>
      <c r="G25" s="242"/>
      <c r="H25" s="242"/>
      <c r="I25" s="247" t="n">
        <v>57</v>
      </c>
      <c r="J25" s="31" t="s">
        <v>78</v>
      </c>
      <c r="K25" s="246" t="n">
        <v>138</v>
      </c>
      <c r="L25" s="246" t="n">
        <v>3722</v>
      </c>
    </row>
    <row r="26" customFormat="false" ht="21" hidden="false" customHeight="true" outlineLevel="0" collapsed="false">
      <c r="A26" s="265"/>
      <c r="B26" s="244"/>
      <c r="C26" s="247" t="n">
        <v>22</v>
      </c>
      <c r="D26" s="31" t="s">
        <v>212</v>
      </c>
      <c r="E26" s="246" t="n">
        <v>100</v>
      </c>
      <c r="F26" s="246" t="n">
        <v>2247</v>
      </c>
      <c r="G26" s="242"/>
      <c r="H26" s="242"/>
      <c r="I26" s="247" t="n">
        <v>58</v>
      </c>
      <c r="J26" s="31" t="s">
        <v>79</v>
      </c>
      <c r="K26" s="246" t="n">
        <v>134</v>
      </c>
      <c r="L26" s="246" t="n">
        <v>2825</v>
      </c>
    </row>
    <row r="27" customFormat="false" ht="21" hidden="false" customHeight="true" outlineLevel="0" collapsed="false">
      <c r="A27" s="265"/>
      <c r="B27" s="244"/>
      <c r="C27" s="247" t="n">
        <v>23</v>
      </c>
      <c r="D27" s="31" t="s">
        <v>213</v>
      </c>
      <c r="E27" s="246" t="n">
        <v>18</v>
      </c>
      <c r="F27" s="246" t="n">
        <v>540</v>
      </c>
      <c r="G27" s="242"/>
      <c r="H27" s="242"/>
      <c r="I27" s="247" t="n">
        <v>59</v>
      </c>
      <c r="J27" s="31" t="s">
        <v>80</v>
      </c>
      <c r="K27" s="246" t="n">
        <v>79</v>
      </c>
      <c r="L27" s="246" t="n">
        <v>1447</v>
      </c>
    </row>
    <row r="28" customFormat="false" ht="21" hidden="false" customHeight="true" outlineLevel="0" collapsed="false">
      <c r="A28" s="265"/>
      <c r="B28" s="244"/>
      <c r="C28" s="247" t="n">
        <v>24</v>
      </c>
      <c r="D28" s="31" t="s">
        <v>214</v>
      </c>
      <c r="E28" s="246" t="n">
        <v>186</v>
      </c>
      <c r="F28" s="246" t="n">
        <v>4990</v>
      </c>
      <c r="G28" s="242"/>
      <c r="H28" s="242"/>
      <c r="I28" s="247" t="n">
        <v>60</v>
      </c>
      <c r="J28" s="31" t="s">
        <v>82</v>
      </c>
      <c r="K28" s="246" t="n">
        <v>60</v>
      </c>
      <c r="L28" s="246" t="n">
        <v>1670</v>
      </c>
    </row>
    <row r="29" customFormat="false" ht="21" hidden="false" customHeight="true" outlineLevel="0" collapsed="false">
      <c r="A29" s="265"/>
      <c r="B29" s="244"/>
      <c r="C29" s="247" t="n">
        <v>25</v>
      </c>
      <c r="D29" s="31" t="s">
        <v>39</v>
      </c>
      <c r="E29" s="246" t="n">
        <v>68</v>
      </c>
      <c r="F29" s="246" t="n">
        <v>2597</v>
      </c>
      <c r="G29" s="242"/>
      <c r="H29" s="242"/>
      <c r="I29" s="247" t="n">
        <v>61</v>
      </c>
      <c r="J29" s="31" t="s">
        <v>83</v>
      </c>
      <c r="K29" s="246" t="n">
        <v>105</v>
      </c>
      <c r="L29" s="246" t="n">
        <v>1598</v>
      </c>
    </row>
    <row r="30" customFormat="false" ht="21" hidden="false" customHeight="true" outlineLevel="0" collapsed="false">
      <c r="A30" s="265"/>
      <c r="B30" s="244"/>
      <c r="C30" s="247" t="n">
        <v>26</v>
      </c>
      <c r="D30" s="31" t="s">
        <v>215</v>
      </c>
      <c r="E30" s="246" t="n">
        <v>23</v>
      </c>
      <c r="F30" s="246" t="n">
        <v>578</v>
      </c>
      <c r="G30" s="242"/>
      <c r="H30" s="242"/>
      <c r="I30" s="247" t="n">
        <v>62</v>
      </c>
      <c r="J30" s="31" t="s">
        <v>84</v>
      </c>
      <c r="K30" s="270" t="n">
        <v>44</v>
      </c>
      <c r="L30" s="246" t="n">
        <v>1035</v>
      </c>
    </row>
    <row r="31" customFormat="false" ht="21" hidden="false" customHeight="true" outlineLevel="0" collapsed="false">
      <c r="A31" s="265"/>
      <c r="B31" s="244"/>
      <c r="C31" s="247" t="n">
        <v>27</v>
      </c>
      <c r="D31" s="31" t="s">
        <v>216</v>
      </c>
      <c r="E31" s="246" t="n">
        <v>36</v>
      </c>
      <c r="F31" s="246" t="n">
        <v>1333</v>
      </c>
      <c r="G31" s="242"/>
      <c r="H31" s="242"/>
      <c r="I31" s="247" t="n">
        <v>63</v>
      </c>
      <c r="J31" s="31" t="s">
        <v>86</v>
      </c>
      <c r="K31" s="271" t="n">
        <v>105</v>
      </c>
      <c r="L31" s="246" t="n">
        <v>1940</v>
      </c>
    </row>
    <row r="32" customFormat="false" ht="21" hidden="false" customHeight="true" outlineLevel="0" collapsed="false">
      <c r="A32" s="265"/>
      <c r="B32" s="244"/>
      <c r="C32" s="247" t="n">
        <v>28</v>
      </c>
      <c r="D32" s="31" t="s">
        <v>217</v>
      </c>
      <c r="E32" s="246" t="n">
        <v>124</v>
      </c>
      <c r="F32" s="246" t="n">
        <v>3365</v>
      </c>
      <c r="G32" s="242"/>
      <c r="H32" s="242"/>
      <c r="I32" s="247" t="n">
        <v>64</v>
      </c>
      <c r="J32" s="31" t="s">
        <v>30</v>
      </c>
      <c r="K32" s="272" t="n">
        <v>128</v>
      </c>
      <c r="L32" s="246" t="n">
        <v>3259</v>
      </c>
    </row>
    <row r="33" customFormat="false" ht="21" hidden="false" customHeight="true" outlineLevel="0" collapsed="false">
      <c r="A33" s="265"/>
      <c r="B33" s="244"/>
      <c r="C33" s="247" t="n">
        <v>29</v>
      </c>
      <c r="D33" s="31" t="s">
        <v>43</v>
      </c>
      <c r="E33" s="246" t="n">
        <v>33</v>
      </c>
      <c r="F33" s="246" t="n">
        <v>695</v>
      </c>
      <c r="G33" s="242"/>
      <c r="H33" s="242"/>
      <c r="I33" s="247" t="n">
        <v>65</v>
      </c>
      <c r="J33" s="31" t="s">
        <v>87</v>
      </c>
      <c r="K33" s="271" t="n">
        <v>223</v>
      </c>
      <c r="L33" s="273" t="n">
        <v>12100</v>
      </c>
    </row>
    <row r="34" customFormat="false" ht="21" hidden="false" customHeight="true" outlineLevel="0" collapsed="false">
      <c r="A34" s="265"/>
      <c r="B34" s="244"/>
      <c r="C34" s="247" t="n">
        <v>30</v>
      </c>
      <c r="D34" s="31" t="s">
        <v>218</v>
      </c>
      <c r="E34" s="246" t="n">
        <v>101</v>
      </c>
      <c r="F34" s="246" t="n">
        <v>1468</v>
      </c>
      <c r="G34" s="242"/>
      <c r="H34" s="274" t="s">
        <v>186</v>
      </c>
      <c r="I34" s="247" t="n">
        <v>66</v>
      </c>
      <c r="J34" s="31" t="s">
        <v>221</v>
      </c>
      <c r="K34" s="270" t="n">
        <v>0</v>
      </c>
      <c r="L34" s="270" t="n">
        <v>0</v>
      </c>
    </row>
    <row r="35" customFormat="false" ht="21" hidden="false" customHeight="true" outlineLevel="0" collapsed="false">
      <c r="A35" s="265"/>
      <c r="B35" s="244"/>
      <c r="C35" s="247" t="n">
        <v>31</v>
      </c>
      <c r="D35" s="31" t="s">
        <v>81</v>
      </c>
      <c r="E35" s="246" t="n">
        <v>11</v>
      </c>
      <c r="F35" s="246" t="n">
        <v>226</v>
      </c>
      <c r="G35" s="242"/>
      <c r="H35" s="274"/>
      <c r="I35" s="247" t="n">
        <v>67</v>
      </c>
      <c r="J35" s="31" t="s">
        <v>223</v>
      </c>
      <c r="K35" s="270" t="n">
        <v>0</v>
      </c>
      <c r="L35" s="270" t="n">
        <v>0</v>
      </c>
    </row>
    <row r="36" customFormat="false" ht="21" hidden="false" customHeight="true" outlineLevel="0" collapsed="false">
      <c r="A36" s="265"/>
      <c r="B36" s="244"/>
      <c r="C36" s="247" t="n">
        <v>32</v>
      </c>
      <c r="D36" s="31" t="s">
        <v>46</v>
      </c>
      <c r="E36" s="246" t="n">
        <v>0</v>
      </c>
      <c r="F36" s="246" t="n">
        <v>0</v>
      </c>
      <c r="G36" s="242"/>
      <c r="H36" s="274"/>
      <c r="I36" s="247" t="n">
        <v>68</v>
      </c>
      <c r="J36" s="31" t="s">
        <v>231</v>
      </c>
      <c r="K36" s="246" t="n">
        <v>108</v>
      </c>
      <c r="L36" s="246" t="n">
        <v>2004</v>
      </c>
    </row>
    <row r="37" customFormat="false" ht="21" hidden="false" customHeight="true" outlineLevel="0" collapsed="false">
      <c r="A37" s="265"/>
      <c r="B37" s="244"/>
      <c r="C37" s="247" t="n">
        <v>33</v>
      </c>
      <c r="D37" s="31" t="s">
        <v>220</v>
      </c>
      <c r="E37" s="246" t="n">
        <v>63</v>
      </c>
      <c r="F37" s="246" t="n">
        <v>1980</v>
      </c>
      <c r="G37" s="275" t="s">
        <v>232</v>
      </c>
      <c r="H37" s="275" t="s">
        <v>233</v>
      </c>
      <c r="I37" s="35" t="n">
        <v>69</v>
      </c>
      <c r="J37" s="276" t="s">
        <v>74</v>
      </c>
      <c r="K37" s="246" t="n">
        <v>42</v>
      </c>
      <c r="L37" s="246" t="n">
        <v>644</v>
      </c>
    </row>
    <row r="38" customFormat="false" ht="21" hidden="false" customHeight="true" outlineLevel="0" collapsed="false">
      <c r="A38" s="265"/>
      <c r="B38" s="244"/>
      <c r="C38" s="247" t="n">
        <v>34</v>
      </c>
      <c r="D38" s="31" t="s">
        <v>222</v>
      </c>
      <c r="E38" s="246" t="n">
        <v>41</v>
      </c>
      <c r="F38" s="246" t="n">
        <v>759</v>
      </c>
      <c r="G38" s="275"/>
      <c r="H38" s="275"/>
      <c r="I38" s="35" t="n">
        <v>70</v>
      </c>
      <c r="J38" s="31" t="s">
        <v>234</v>
      </c>
      <c r="K38" s="246" t="n">
        <v>108</v>
      </c>
      <c r="L38" s="246" t="n">
        <v>2899</v>
      </c>
    </row>
    <row r="39" customFormat="false" ht="21" hidden="false" customHeight="true" outlineLevel="0" collapsed="false">
      <c r="A39" s="265"/>
      <c r="B39" s="244"/>
      <c r="C39" s="247" t="n">
        <v>35</v>
      </c>
      <c r="D39" s="31" t="s">
        <v>224</v>
      </c>
      <c r="E39" s="246" t="n">
        <v>28</v>
      </c>
      <c r="F39" s="246" t="n">
        <v>618</v>
      </c>
      <c r="G39" s="275"/>
      <c r="H39" s="275"/>
      <c r="I39" s="35" t="n">
        <v>71</v>
      </c>
      <c r="J39" s="31" t="s">
        <v>235</v>
      </c>
      <c r="K39" s="246" t="n">
        <v>38</v>
      </c>
      <c r="L39" s="246" t="n">
        <v>1164</v>
      </c>
    </row>
    <row r="40" customFormat="false" ht="21" hidden="false" customHeight="true" outlineLevel="0" collapsed="false">
      <c r="A40" s="265"/>
      <c r="B40" s="244"/>
      <c r="C40" s="247" t="n">
        <v>36</v>
      </c>
      <c r="D40" s="31" t="s">
        <v>226</v>
      </c>
      <c r="E40" s="246" t="n">
        <v>59</v>
      </c>
      <c r="F40" s="246" t="n">
        <v>1495</v>
      </c>
      <c r="G40" s="275"/>
      <c r="H40" s="275"/>
      <c r="I40" s="39" t="n">
        <v>72</v>
      </c>
      <c r="J40" s="39" t="s">
        <v>236</v>
      </c>
      <c r="K40" s="246" t="n">
        <v>13</v>
      </c>
      <c r="L40" s="35" t="n">
        <v>88</v>
      </c>
    </row>
    <row r="41" customFormat="false" ht="3" hidden="false" customHeight="true" outlineLevel="0" collapsed="false">
      <c r="A41" s="181"/>
      <c r="B41" s="244"/>
      <c r="C41" s="247"/>
      <c r="D41" s="31"/>
      <c r="E41" s="85"/>
      <c r="F41" s="85"/>
      <c r="G41" s="275"/>
      <c r="H41" s="275"/>
      <c r="I41" s="35"/>
      <c r="J41" s="35"/>
      <c r="K41" s="85"/>
      <c r="L41" s="85"/>
    </row>
    <row r="42" customFormat="false" ht="19.5" hidden="false" customHeight="true" outlineLevel="0" collapsed="false">
      <c r="A42" s="277"/>
      <c r="B42" s="277"/>
      <c r="C42" s="277"/>
      <c r="D42" s="277"/>
      <c r="E42" s="277"/>
      <c r="F42" s="278"/>
      <c r="G42" s="279" t="s">
        <v>10</v>
      </c>
      <c r="H42" s="280" t="s">
        <v>237</v>
      </c>
      <c r="I42" s="280"/>
      <c r="J42" s="280"/>
      <c r="K42" s="281" t="n">
        <f aca="false">SUM(K5:K40)+SUM(E5:E40)</f>
        <v>5255</v>
      </c>
      <c r="L42" s="281" t="n">
        <f aca="false">SUM(L5:L40)+SUM(F5:F41)</f>
        <v>135757</v>
      </c>
    </row>
    <row r="43" customFormat="false" ht="13.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3.5" hidden="false" customHeight="false" outlineLevel="0" collapsed="false">
      <c r="A44" s="35" t="s">
        <v>171</v>
      </c>
      <c r="B44" s="35"/>
      <c r="C44" s="35"/>
      <c r="D44" s="35"/>
      <c r="E44" s="35"/>
      <c r="F44" s="35"/>
    </row>
    <row r="45" customFormat="false" ht="13.5" hidden="false" customHeight="false" outlineLevel="0" collapsed="false">
      <c r="A45" s="35" t="s">
        <v>238</v>
      </c>
      <c r="B45" s="35"/>
      <c r="C45" s="35"/>
      <c r="D45" s="35"/>
      <c r="E45" s="35"/>
      <c r="F45" s="264"/>
      <c r="G45" s="264"/>
    </row>
    <row r="46" customFormat="false" ht="13.5" hidden="false" customHeight="false" outlineLevel="0" collapsed="false">
      <c r="A46" s="282" t="s">
        <v>239</v>
      </c>
      <c r="B46" s="282"/>
      <c r="C46" s="282"/>
      <c r="D46" s="282"/>
      <c r="E46" s="282"/>
      <c r="F46" s="282"/>
    </row>
  </sheetData>
  <mergeCells count="15">
    <mergeCell ref="A1:L1"/>
    <mergeCell ref="K2:L2"/>
    <mergeCell ref="C3:D3"/>
    <mergeCell ref="I3:J3"/>
    <mergeCell ref="A4:A40"/>
    <mergeCell ref="G4:G36"/>
    <mergeCell ref="B5:B41"/>
    <mergeCell ref="H5:H14"/>
    <mergeCell ref="H15:H33"/>
    <mergeCell ref="H34:H36"/>
    <mergeCell ref="G37:G41"/>
    <mergeCell ref="H37:H41"/>
    <mergeCell ref="H42:J42"/>
    <mergeCell ref="A44:F44"/>
    <mergeCell ref="A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1.37"/>
    <col collapsed="false" customWidth="true" hidden="false" outlineLevel="0" max="2" min="2" style="173" width="7.24"/>
    <col collapsed="false" customWidth="true" hidden="false" outlineLevel="0" max="37" min="3" style="173" width="4.62"/>
    <col collapsed="false" customWidth="true" hidden="false" outlineLevel="0" max="51" min="38" style="173" width="6.49"/>
    <col collapsed="false" customWidth="false" hidden="false" outlineLevel="0" max="257" min="52" style="173" width="8.99"/>
  </cols>
  <sheetData>
    <row r="1" s="284" customFormat="true" ht="17.25" hidden="false" customHeight="false" outlineLevel="0" collapsed="false">
      <c r="A1" s="283" t="s">
        <v>24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</row>
    <row r="2" customFormat="false" ht="9.75" hidden="false" customHeight="true" outlineLevel="0" collapsed="false">
      <c r="A2" s="259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5.25" hidden="false" customHeight="true" outlineLevel="0" collapsed="false">
      <c r="A3" s="286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9"/>
      <c r="R3" s="177"/>
      <c r="S3" s="179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287"/>
      <c r="AG3" s="177"/>
      <c r="AH3" s="288"/>
      <c r="AI3" s="289"/>
      <c r="AJ3" s="289"/>
      <c r="AK3" s="290"/>
    </row>
    <row r="4" customFormat="false" ht="108" hidden="false" customHeight="true" outlineLevel="0" collapsed="false">
      <c r="A4" s="291" t="s">
        <v>241</v>
      </c>
      <c r="B4" s="182" t="s">
        <v>13</v>
      </c>
      <c r="C4" s="182" t="s">
        <v>242</v>
      </c>
      <c r="D4" s="182" t="s">
        <v>243</v>
      </c>
      <c r="E4" s="182" t="s">
        <v>244</v>
      </c>
      <c r="F4" s="182" t="s">
        <v>245</v>
      </c>
      <c r="G4" s="182" t="s">
        <v>246</v>
      </c>
      <c r="H4" s="182" t="s">
        <v>247</v>
      </c>
      <c r="I4" s="182" t="s">
        <v>248</v>
      </c>
      <c r="J4" s="182" t="s">
        <v>249</v>
      </c>
      <c r="K4" s="182" t="s">
        <v>250</v>
      </c>
      <c r="L4" s="182" t="s">
        <v>251</v>
      </c>
      <c r="M4" s="182" t="s">
        <v>252</v>
      </c>
      <c r="N4" s="182" t="s">
        <v>253</v>
      </c>
      <c r="O4" s="182" t="s">
        <v>254</v>
      </c>
      <c r="P4" s="182" t="s">
        <v>255</v>
      </c>
      <c r="Q4" s="185" t="s">
        <v>256</v>
      </c>
      <c r="R4" s="182" t="s">
        <v>257</v>
      </c>
      <c r="S4" s="185" t="s">
        <v>258</v>
      </c>
      <c r="T4" s="182" t="s">
        <v>259</v>
      </c>
      <c r="U4" s="182" t="s">
        <v>260</v>
      </c>
      <c r="V4" s="182" t="s">
        <v>261</v>
      </c>
      <c r="W4" s="182" t="s">
        <v>262</v>
      </c>
      <c r="X4" s="182" t="s">
        <v>263</v>
      </c>
      <c r="Y4" s="182" t="s">
        <v>264</v>
      </c>
      <c r="Z4" s="182" t="s">
        <v>265</v>
      </c>
      <c r="AA4" s="182" t="s">
        <v>266</v>
      </c>
      <c r="AB4" s="182" t="s">
        <v>267</v>
      </c>
      <c r="AC4" s="182" t="s">
        <v>268</v>
      </c>
      <c r="AD4" s="182" t="s">
        <v>269</v>
      </c>
      <c r="AE4" s="292" t="s">
        <v>270</v>
      </c>
      <c r="AF4" s="293" t="s">
        <v>271</v>
      </c>
      <c r="AG4" s="182" t="s">
        <v>272</v>
      </c>
      <c r="AH4" s="294" t="s">
        <v>273</v>
      </c>
      <c r="AI4" s="182" t="s">
        <v>274</v>
      </c>
      <c r="AJ4" s="182" t="s">
        <v>275</v>
      </c>
      <c r="AK4" s="185" t="s">
        <v>276</v>
      </c>
    </row>
    <row r="5" customFormat="false" ht="5.25" hidden="false" customHeight="true" outlineLevel="0" collapsed="false">
      <c r="A5" s="295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91"/>
      <c r="R5" s="187"/>
      <c r="S5" s="191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296"/>
      <c r="AG5" s="187"/>
      <c r="AH5" s="188"/>
      <c r="AI5" s="297"/>
      <c r="AJ5" s="297"/>
      <c r="AK5" s="298"/>
    </row>
    <row r="6" customFormat="false" ht="4.5" hidden="false" customHeight="true" outlineLevel="0" collapsed="false">
      <c r="A6" s="299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K6" s="261"/>
    </row>
    <row r="7" customFormat="false" ht="15.75" hidden="false" customHeight="true" outlineLevel="0" collapsed="false">
      <c r="A7" s="91" t="s">
        <v>167</v>
      </c>
      <c r="B7" s="300" t="n">
        <v>7137</v>
      </c>
      <c r="C7" s="300" t="n">
        <v>440</v>
      </c>
      <c r="D7" s="300" t="n">
        <v>389</v>
      </c>
      <c r="E7" s="300" t="n">
        <v>223</v>
      </c>
      <c r="F7" s="300" t="n">
        <v>155</v>
      </c>
      <c r="G7" s="300" t="n">
        <v>207</v>
      </c>
      <c r="H7" s="300" t="n">
        <v>231</v>
      </c>
      <c r="I7" s="300" t="n">
        <v>204</v>
      </c>
      <c r="J7" s="300" t="n">
        <v>127</v>
      </c>
      <c r="K7" s="300" t="n">
        <v>177</v>
      </c>
      <c r="L7" s="300" t="n">
        <v>131</v>
      </c>
      <c r="M7" s="300" t="n">
        <v>333</v>
      </c>
      <c r="N7" s="300" t="n">
        <v>533</v>
      </c>
      <c r="O7" s="300" t="n">
        <v>137</v>
      </c>
      <c r="P7" s="300" t="n">
        <v>516</v>
      </c>
      <c r="Q7" s="300" t="n">
        <v>279</v>
      </c>
      <c r="R7" s="300" t="n">
        <v>307</v>
      </c>
      <c r="S7" s="300" t="n">
        <v>102</v>
      </c>
      <c r="T7" s="301" t="s">
        <v>137</v>
      </c>
      <c r="U7" s="300" t="n">
        <v>118</v>
      </c>
      <c r="V7" s="300" t="n">
        <v>218</v>
      </c>
      <c r="W7" s="300" t="n">
        <v>371</v>
      </c>
      <c r="X7" s="301" t="s">
        <v>137</v>
      </c>
      <c r="Y7" s="300" t="n">
        <v>146</v>
      </c>
      <c r="Z7" s="301" t="s">
        <v>137</v>
      </c>
      <c r="AA7" s="300" t="n">
        <v>177</v>
      </c>
      <c r="AB7" s="300" t="n">
        <v>173</v>
      </c>
      <c r="AC7" s="300" t="n">
        <v>37</v>
      </c>
      <c r="AD7" s="300" t="n">
        <v>31</v>
      </c>
      <c r="AE7" s="300" t="n">
        <v>20</v>
      </c>
      <c r="AF7" s="300" t="n">
        <v>119</v>
      </c>
      <c r="AG7" s="300" t="n">
        <v>423</v>
      </c>
      <c r="AH7" s="300" t="n">
        <v>29</v>
      </c>
      <c r="AI7" s="301" t="n">
        <v>350</v>
      </c>
      <c r="AJ7" s="301" t="n">
        <v>277</v>
      </c>
      <c r="AK7" s="301" t="n">
        <v>157</v>
      </c>
    </row>
    <row r="8" customFormat="false" ht="15.75" hidden="false" customHeight="true" outlineLevel="0" collapsed="false">
      <c r="A8" s="91" t="n">
        <v>22</v>
      </c>
      <c r="B8" s="300" t="n">
        <v>7177</v>
      </c>
      <c r="C8" s="300" t="n">
        <v>438</v>
      </c>
      <c r="D8" s="300" t="n">
        <v>436</v>
      </c>
      <c r="E8" s="300" t="n">
        <v>189</v>
      </c>
      <c r="F8" s="300" t="n">
        <v>106</v>
      </c>
      <c r="G8" s="300" t="n">
        <v>132</v>
      </c>
      <c r="H8" s="300" t="n">
        <v>205</v>
      </c>
      <c r="I8" s="300" t="n">
        <v>140</v>
      </c>
      <c r="J8" s="300" t="n">
        <v>116</v>
      </c>
      <c r="K8" s="300" t="n">
        <v>237</v>
      </c>
      <c r="L8" s="300" t="n">
        <v>149</v>
      </c>
      <c r="M8" s="300" t="n">
        <v>251</v>
      </c>
      <c r="N8" s="300" t="n">
        <v>481</v>
      </c>
      <c r="O8" s="300" t="n">
        <v>160</v>
      </c>
      <c r="P8" s="300" t="n">
        <v>516</v>
      </c>
      <c r="Q8" s="300" t="n">
        <v>288</v>
      </c>
      <c r="R8" s="300" t="n">
        <v>391</v>
      </c>
      <c r="S8" s="300" t="n">
        <v>104</v>
      </c>
      <c r="T8" s="301" t="s">
        <v>137</v>
      </c>
      <c r="U8" s="300" t="n">
        <v>124</v>
      </c>
      <c r="V8" s="300" t="n">
        <v>211</v>
      </c>
      <c r="W8" s="300" t="n">
        <v>341</v>
      </c>
      <c r="X8" s="301" t="s">
        <v>137</v>
      </c>
      <c r="Y8" s="300" t="n">
        <v>168</v>
      </c>
      <c r="Z8" s="301" t="s">
        <v>137</v>
      </c>
      <c r="AA8" s="300" t="n">
        <v>202</v>
      </c>
      <c r="AB8" s="300" t="n">
        <v>137</v>
      </c>
      <c r="AC8" s="300" t="n">
        <v>81</v>
      </c>
      <c r="AD8" s="300" t="n">
        <v>123</v>
      </c>
      <c r="AE8" s="300" t="n">
        <v>70</v>
      </c>
      <c r="AF8" s="300" t="n">
        <v>109</v>
      </c>
      <c r="AG8" s="300" t="n">
        <v>367</v>
      </c>
      <c r="AH8" s="300" t="n">
        <v>111</v>
      </c>
      <c r="AI8" s="300" t="n">
        <v>450</v>
      </c>
      <c r="AJ8" s="300" t="n">
        <v>211</v>
      </c>
      <c r="AK8" s="300" t="n">
        <v>133</v>
      </c>
      <c r="AL8" s="248"/>
    </row>
    <row r="9" customFormat="false" ht="15.75" hidden="false" customHeight="true" outlineLevel="0" collapsed="false">
      <c r="A9" s="91" t="n">
        <v>23</v>
      </c>
      <c r="B9" s="300" t="n">
        <v>6665</v>
      </c>
      <c r="C9" s="300" t="n">
        <v>304</v>
      </c>
      <c r="D9" s="300" t="n">
        <v>319</v>
      </c>
      <c r="E9" s="300" t="n">
        <v>172</v>
      </c>
      <c r="F9" s="300" t="n">
        <v>70</v>
      </c>
      <c r="G9" s="300" t="n">
        <v>128</v>
      </c>
      <c r="H9" s="300" t="n">
        <v>176</v>
      </c>
      <c r="I9" s="300" t="n">
        <v>130</v>
      </c>
      <c r="J9" s="300" t="n">
        <v>89</v>
      </c>
      <c r="K9" s="300" t="n">
        <v>208</v>
      </c>
      <c r="L9" s="300" t="n">
        <v>130</v>
      </c>
      <c r="M9" s="300" t="n">
        <v>312</v>
      </c>
      <c r="N9" s="300" t="n">
        <v>461</v>
      </c>
      <c r="O9" s="300" t="n">
        <v>145</v>
      </c>
      <c r="P9" s="300" t="n">
        <v>526</v>
      </c>
      <c r="Q9" s="300" t="n">
        <v>302</v>
      </c>
      <c r="R9" s="300" t="n">
        <v>360</v>
      </c>
      <c r="S9" s="300" t="n">
        <v>99</v>
      </c>
      <c r="T9" s="301" t="s">
        <v>137</v>
      </c>
      <c r="U9" s="300" t="n">
        <v>111</v>
      </c>
      <c r="V9" s="300" t="n">
        <v>196</v>
      </c>
      <c r="W9" s="300" t="n">
        <v>284</v>
      </c>
      <c r="X9" s="301" t="s">
        <v>137</v>
      </c>
      <c r="Y9" s="300" t="n">
        <v>167</v>
      </c>
      <c r="Z9" s="301" t="s">
        <v>137</v>
      </c>
      <c r="AA9" s="300" t="n">
        <v>79</v>
      </c>
      <c r="AB9" s="300" t="n">
        <v>154</v>
      </c>
      <c r="AC9" s="300" t="n">
        <v>73</v>
      </c>
      <c r="AD9" s="300" t="n">
        <v>123</v>
      </c>
      <c r="AE9" s="300" t="n">
        <v>70</v>
      </c>
      <c r="AF9" s="300" t="n">
        <v>108</v>
      </c>
      <c r="AG9" s="300" t="n">
        <v>349</v>
      </c>
      <c r="AH9" s="300" t="n">
        <v>87</v>
      </c>
      <c r="AI9" s="300" t="n">
        <v>572</v>
      </c>
      <c r="AJ9" s="300" t="n">
        <v>234</v>
      </c>
      <c r="AK9" s="300" t="n">
        <v>127</v>
      </c>
    </row>
    <row r="10" customFormat="false" ht="15.75" hidden="false" customHeight="true" outlineLevel="0" collapsed="false">
      <c r="A10" s="91" t="n">
        <v>24</v>
      </c>
      <c r="B10" s="300" t="n">
        <v>6771</v>
      </c>
      <c r="C10" s="300" t="n">
        <v>371</v>
      </c>
      <c r="D10" s="300" t="n">
        <v>386</v>
      </c>
      <c r="E10" s="300" t="n">
        <v>190</v>
      </c>
      <c r="F10" s="300" t="n">
        <v>61</v>
      </c>
      <c r="G10" s="300" t="n">
        <v>113</v>
      </c>
      <c r="H10" s="300" t="n">
        <v>171</v>
      </c>
      <c r="I10" s="300" t="n">
        <v>110</v>
      </c>
      <c r="J10" s="300" t="n">
        <v>88</v>
      </c>
      <c r="K10" s="300" t="n">
        <v>210</v>
      </c>
      <c r="L10" s="300" t="n">
        <v>121</v>
      </c>
      <c r="M10" s="300" t="n">
        <v>336</v>
      </c>
      <c r="N10" s="300" t="n">
        <v>452</v>
      </c>
      <c r="O10" s="300" t="n">
        <v>172</v>
      </c>
      <c r="P10" s="300" t="n">
        <v>524</v>
      </c>
      <c r="Q10" s="300" t="n">
        <v>276</v>
      </c>
      <c r="R10" s="300" t="n">
        <v>325</v>
      </c>
      <c r="S10" s="300" t="n">
        <v>97</v>
      </c>
      <c r="T10" s="301" t="n">
        <v>0</v>
      </c>
      <c r="U10" s="300" t="n">
        <v>97</v>
      </c>
      <c r="V10" s="300" t="n">
        <v>201</v>
      </c>
      <c r="W10" s="300" t="n">
        <v>278</v>
      </c>
      <c r="X10" s="301" t="n">
        <v>0</v>
      </c>
      <c r="Y10" s="300" t="n">
        <v>162</v>
      </c>
      <c r="Z10" s="301" t="n">
        <v>0</v>
      </c>
      <c r="AA10" s="300" t="n">
        <v>0</v>
      </c>
      <c r="AB10" s="300" t="n">
        <v>173</v>
      </c>
      <c r="AC10" s="300" t="n">
        <v>80</v>
      </c>
      <c r="AD10" s="300" t="n">
        <v>133</v>
      </c>
      <c r="AE10" s="300" t="n">
        <v>64</v>
      </c>
      <c r="AF10" s="300" t="n">
        <v>161</v>
      </c>
      <c r="AG10" s="300" t="n">
        <v>380</v>
      </c>
      <c r="AH10" s="300" t="n">
        <v>70</v>
      </c>
      <c r="AI10" s="300" t="n">
        <v>588</v>
      </c>
      <c r="AJ10" s="300" t="n">
        <v>257</v>
      </c>
      <c r="AK10" s="300" t="n">
        <v>124</v>
      </c>
    </row>
    <row r="11" s="303" customFormat="true" ht="15.75" hidden="false" customHeight="true" outlineLevel="0" collapsed="false">
      <c r="A11" s="96" t="n">
        <v>25</v>
      </c>
      <c r="B11" s="302" t="n">
        <f aca="false">SUM(B13:B24)</f>
        <v>6378</v>
      </c>
      <c r="C11" s="302" t="n">
        <f aca="false">SUM(C13:C24)</f>
        <v>318</v>
      </c>
      <c r="D11" s="302" t="n">
        <f aca="false">SUM(D13:D24)</f>
        <v>320</v>
      </c>
      <c r="E11" s="302" t="n">
        <f aca="false">SUM(E13:E24)</f>
        <v>157</v>
      </c>
      <c r="F11" s="302" t="n">
        <f aca="false">SUM(F13:F24)</f>
        <v>43</v>
      </c>
      <c r="G11" s="302" t="n">
        <f aca="false">SUM(G13:G24)</f>
        <v>134</v>
      </c>
      <c r="H11" s="302" t="n">
        <f aca="false">SUM(H13:H24)</f>
        <v>143</v>
      </c>
      <c r="I11" s="302" t="n">
        <f aca="false">SUM(I13:I24)</f>
        <v>96</v>
      </c>
      <c r="J11" s="302" t="n">
        <f aca="false">SUM(J13:J24)</f>
        <v>94</v>
      </c>
      <c r="K11" s="302" t="n">
        <f aca="false">SUM(K13:K24)</f>
        <v>206</v>
      </c>
      <c r="L11" s="302" t="n">
        <f aca="false">SUM(L13:L24)</f>
        <v>108</v>
      </c>
      <c r="M11" s="302" t="n">
        <f aca="false">SUM(M13:M24)</f>
        <v>320</v>
      </c>
      <c r="N11" s="302" t="n">
        <f aca="false">SUM(N13:N24)</f>
        <v>208</v>
      </c>
      <c r="O11" s="302" t="n">
        <f aca="false">SUM(O13:O24)</f>
        <v>208</v>
      </c>
      <c r="P11" s="302" t="n">
        <f aca="false">SUM(P13:P24)</f>
        <v>448</v>
      </c>
      <c r="Q11" s="302" t="n">
        <f aca="false">SUM(Q13:Q24)</f>
        <v>251</v>
      </c>
      <c r="R11" s="302" t="n">
        <f aca="false">SUM(R13:R24)</f>
        <v>406</v>
      </c>
      <c r="S11" s="302" t="n">
        <f aca="false">SUM(S13:S24)</f>
        <v>92</v>
      </c>
      <c r="T11" s="301" t="n">
        <f aca="false">SUM(T13:T24)</f>
        <v>0</v>
      </c>
      <c r="U11" s="302" t="n">
        <f aca="false">SUM(U13:U24)</f>
        <v>83</v>
      </c>
      <c r="V11" s="302" t="n">
        <f aca="false">SUM(V13:V24)</f>
        <v>205</v>
      </c>
      <c r="W11" s="302" t="n">
        <f aca="false">SUM(W13:W24)</f>
        <v>272</v>
      </c>
      <c r="X11" s="301" t="n">
        <f aca="false">SUM(X13:X24)</f>
        <v>0</v>
      </c>
      <c r="Y11" s="302" t="n">
        <f aca="false">SUM(Y13:Y24)</f>
        <v>206</v>
      </c>
      <c r="Z11" s="301" t="n">
        <f aca="false">SUM(Z13:Z24)</f>
        <v>0</v>
      </c>
      <c r="AA11" s="302" t="n">
        <f aca="false">SUM(AA13:AA24)</f>
        <v>0</v>
      </c>
      <c r="AB11" s="302" t="n">
        <f aca="false">SUM(AB13:AB24)</f>
        <v>241</v>
      </c>
      <c r="AC11" s="302" t="n">
        <f aca="false">SUM(AC13:AC24)</f>
        <v>75</v>
      </c>
      <c r="AD11" s="302" t="n">
        <f aca="false">SUM(AD13:AD24)</f>
        <v>137</v>
      </c>
      <c r="AE11" s="302" t="n">
        <f aca="false">SUM(AE13:AE24)</f>
        <v>44</v>
      </c>
      <c r="AF11" s="302" t="n">
        <f aca="false">SUM(AF13:AF24)</f>
        <v>132</v>
      </c>
      <c r="AG11" s="302" t="n">
        <f aca="false">SUM(AG13:AG24)</f>
        <v>438</v>
      </c>
      <c r="AH11" s="302" t="n">
        <f aca="false">SUM(AH13:AH24)</f>
        <v>70</v>
      </c>
      <c r="AI11" s="302" t="n">
        <f aca="false">SUM(AI13:AI24)</f>
        <v>535</v>
      </c>
      <c r="AJ11" s="302" t="n">
        <f aca="false">SUM(AJ13:AJ24)</f>
        <v>278</v>
      </c>
      <c r="AK11" s="302" t="n">
        <f aca="false">SUM(AK13:AK24)</f>
        <v>110</v>
      </c>
    </row>
    <row r="12" customFormat="false" ht="15.75" hidden="false" customHeight="true" outlineLevel="0" collapsed="false">
      <c r="A12" s="91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</row>
    <row r="13" customFormat="false" ht="15.75" hidden="false" customHeight="true" outlineLevel="0" collapsed="false">
      <c r="A13" s="304" t="s">
        <v>277</v>
      </c>
      <c r="B13" s="300" t="n">
        <f aca="false">SUM(C13:AK13)</f>
        <v>577</v>
      </c>
      <c r="C13" s="300" t="n">
        <v>42</v>
      </c>
      <c r="D13" s="300" t="n">
        <v>30</v>
      </c>
      <c r="E13" s="300" t="n">
        <v>15</v>
      </c>
      <c r="F13" s="300" t="n">
        <v>7</v>
      </c>
      <c r="G13" s="300" t="n">
        <v>11</v>
      </c>
      <c r="H13" s="300" t="n">
        <v>12</v>
      </c>
      <c r="I13" s="300" t="n">
        <v>8</v>
      </c>
      <c r="J13" s="300" t="n">
        <v>9</v>
      </c>
      <c r="K13" s="300" t="n">
        <v>19</v>
      </c>
      <c r="L13" s="300" t="n">
        <v>7</v>
      </c>
      <c r="M13" s="300" t="n">
        <v>26</v>
      </c>
      <c r="N13" s="300" t="n">
        <v>37</v>
      </c>
      <c r="O13" s="300" t="n">
        <v>20</v>
      </c>
      <c r="P13" s="300" t="n">
        <v>35</v>
      </c>
      <c r="Q13" s="300" t="n">
        <v>21</v>
      </c>
      <c r="R13" s="300" t="n">
        <v>26</v>
      </c>
      <c r="S13" s="300" t="n">
        <v>7</v>
      </c>
      <c r="T13" s="301" t="s">
        <v>137</v>
      </c>
      <c r="U13" s="300" t="n">
        <v>6</v>
      </c>
      <c r="V13" s="300" t="n">
        <v>15</v>
      </c>
      <c r="W13" s="300" t="n">
        <v>34</v>
      </c>
      <c r="X13" s="301" t="n">
        <v>0</v>
      </c>
      <c r="Y13" s="300" t="n">
        <v>22</v>
      </c>
      <c r="Z13" s="301" t="n">
        <v>0</v>
      </c>
      <c r="AA13" s="301" t="n">
        <v>0</v>
      </c>
      <c r="AB13" s="300" t="n">
        <v>15</v>
      </c>
      <c r="AC13" s="301" t="n">
        <v>6</v>
      </c>
      <c r="AD13" s="300" t="n">
        <v>13</v>
      </c>
      <c r="AE13" s="300" t="n">
        <v>6</v>
      </c>
      <c r="AF13" s="300" t="n">
        <v>13</v>
      </c>
      <c r="AG13" s="300" t="n">
        <v>39</v>
      </c>
      <c r="AH13" s="300" t="n">
        <v>6</v>
      </c>
      <c r="AI13" s="301" t="n">
        <v>39</v>
      </c>
      <c r="AJ13" s="301" t="n">
        <v>21</v>
      </c>
      <c r="AK13" s="301" t="n">
        <v>10</v>
      </c>
    </row>
    <row r="14" customFormat="false" ht="15.75" hidden="false" customHeight="true" outlineLevel="0" collapsed="false">
      <c r="A14" s="304" t="s">
        <v>278</v>
      </c>
      <c r="B14" s="300" t="n">
        <f aca="false">SUM(C14:AK14)</f>
        <v>575</v>
      </c>
      <c r="C14" s="300" t="n">
        <v>30</v>
      </c>
      <c r="D14" s="300" t="n">
        <v>32</v>
      </c>
      <c r="E14" s="300" t="n">
        <v>8</v>
      </c>
      <c r="F14" s="300" t="n">
        <v>9</v>
      </c>
      <c r="G14" s="300" t="n">
        <v>10</v>
      </c>
      <c r="H14" s="300" t="n">
        <v>10</v>
      </c>
      <c r="I14" s="300" t="n">
        <v>6</v>
      </c>
      <c r="J14" s="300" t="n">
        <v>5</v>
      </c>
      <c r="K14" s="300" t="n">
        <v>17</v>
      </c>
      <c r="L14" s="300" t="n">
        <v>10</v>
      </c>
      <c r="M14" s="300" t="n">
        <v>30</v>
      </c>
      <c r="N14" s="300" t="n">
        <v>40</v>
      </c>
      <c r="O14" s="300" t="n">
        <v>17</v>
      </c>
      <c r="P14" s="300" t="n">
        <v>36</v>
      </c>
      <c r="Q14" s="300" t="n">
        <v>22</v>
      </c>
      <c r="R14" s="300" t="n">
        <v>26</v>
      </c>
      <c r="S14" s="300" t="n">
        <v>9</v>
      </c>
      <c r="T14" s="301" t="s">
        <v>137</v>
      </c>
      <c r="U14" s="300" t="n">
        <v>9</v>
      </c>
      <c r="V14" s="300" t="n">
        <v>13</v>
      </c>
      <c r="W14" s="300" t="n">
        <v>36</v>
      </c>
      <c r="X14" s="301" t="n">
        <v>0</v>
      </c>
      <c r="Y14" s="300" t="n">
        <v>18</v>
      </c>
      <c r="Z14" s="301" t="n">
        <v>0</v>
      </c>
      <c r="AA14" s="301" t="n">
        <v>0</v>
      </c>
      <c r="AB14" s="300" t="n">
        <v>14</v>
      </c>
      <c r="AC14" s="301" t="n">
        <v>6</v>
      </c>
      <c r="AD14" s="300" t="n">
        <v>12</v>
      </c>
      <c r="AE14" s="300" t="n">
        <v>7</v>
      </c>
      <c r="AF14" s="300" t="n">
        <v>15</v>
      </c>
      <c r="AG14" s="300" t="n">
        <v>32</v>
      </c>
      <c r="AH14" s="300" t="n">
        <v>7</v>
      </c>
      <c r="AI14" s="301" t="n">
        <v>51</v>
      </c>
      <c r="AJ14" s="301" t="n">
        <v>28</v>
      </c>
      <c r="AK14" s="301" t="n">
        <v>10</v>
      </c>
    </row>
    <row r="15" customFormat="false" ht="15.75" hidden="false" customHeight="true" outlineLevel="0" collapsed="false">
      <c r="A15" s="304" t="s">
        <v>279</v>
      </c>
      <c r="B15" s="300" t="n">
        <f aca="false">SUM(C15:AK15)</f>
        <v>633</v>
      </c>
      <c r="C15" s="300" t="n">
        <v>43</v>
      </c>
      <c r="D15" s="300" t="n">
        <v>26</v>
      </c>
      <c r="E15" s="300" t="n">
        <v>15</v>
      </c>
      <c r="F15" s="300" t="n">
        <v>11</v>
      </c>
      <c r="G15" s="300" t="n">
        <v>12</v>
      </c>
      <c r="H15" s="300" t="n">
        <v>21</v>
      </c>
      <c r="I15" s="300" t="n">
        <v>10</v>
      </c>
      <c r="J15" s="300" t="n">
        <v>13</v>
      </c>
      <c r="K15" s="300" t="n">
        <v>23</v>
      </c>
      <c r="L15" s="300" t="n">
        <v>11</v>
      </c>
      <c r="M15" s="300" t="n">
        <v>28</v>
      </c>
      <c r="N15" s="300" t="n">
        <v>41</v>
      </c>
      <c r="O15" s="300" t="n">
        <v>18</v>
      </c>
      <c r="P15" s="300" t="n">
        <v>35</v>
      </c>
      <c r="Q15" s="300" t="n">
        <v>24</v>
      </c>
      <c r="R15" s="300" t="n">
        <v>34</v>
      </c>
      <c r="S15" s="300" t="n">
        <v>10</v>
      </c>
      <c r="T15" s="301" t="s">
        <v>137</v>
      </c>
      <c r="U15" s="300" t="n">
        <v>8</v>
      </c>
      <c r="V15" s="300" t="n">
        <v>20</v>
      </c>
      <c r="W15" s="300" t="n">
        <v>38</v>
      </c>
      <c r="X15" s="301" t="n">
        <v>0</v>
      </c>
      <c r="Y15" s="300" t="n">
        <v>21</v>
      </c>
      <c r="Z15" s="301" t="n">
        <v>0</v>
      </c>
      <c r="AA15" s="301" t="n">
        <v>0</v>
      </c>
      <c r="AB15" s="300" t="n">
        <v>12</v>
      </c>
      <c r="AC15" s="301" t="n">
        <v>6</v>
      </c>
      <c r="AD15" s="300" t="n">
        <v>13</v>
      </c>
      <c r="AE15" s="300" t="n">
        <v>4</v>
      </c>
      <c r="AF15" s="300" t="n">
        <v>16</v>
      </c>
      <c r="AG15" s="300" t="n">
        <v>33</v>
      </c>
      <c r="AH15" s="300" t="n">
        <v>4</v>
      </c>
      <c r="AI15" s="301" t="n">
        <v>49</v>
      </c>
      <c r="AJ15" s="301" t="n">
        <v>24</v>
      </c>
      <c r="AK15" s="301" t="n">
        <v>10</v>
      </c>
    </row>
    <row r="16" customFormat="false" ht="15.75" hidden="false" customHeight="true" outlineLevel="0" collapsed="false">
      <c r="A16" s="304" t="s">
        <v>280</v>
      </c>
      <c r="B16" s="300" t="n">
        <f aca="false">SUM(C16:AK16)</f>
        <v>599</v>
      </c>
      <c r="C16" s="300" t="n">
        <v>33</v>
      </c>
      <c r="D16" s="300" t="n">
        <v>33</v>
      </c>
      <c r="E16" s="300" t="n">
        <v>23</v>
      </c>
      <c r="F16" s="300" t="n">
        <v>3</v>
      </c>
      <c r="G16" s="300" t="n">
        <v>15</v>
      </c>
      <c r="H16" s="300" t="n">
        <v>13</v>
      </c>
      <c r="I16" s="300" t="n">
        <v>6</v>
      </c>
      <c r="J16" s="300" t="n">
        <v>9</v>
      </c>
      <c r="K16" s="300" t="n">
        <v>15</v>
      </c>
      <c r="L16" s="300" t="n">
        <v>9</v>
      </c>
      <c r="M16" s="300" t="n">
        <v>27</v>
      </c>
      <c r="N16" s="300" t="n">
        <v>46</v>
      </c>
      <c r="O16" s="300" t="n">
        <v>25</v>
      </c>
      <c r="P16" s="300" t="n">
        <v>42</v>
      </c>
      <c r="Q16" s="300" t="n">
        <v>24</v>
      </c>
      <c r="R16" s="300" t="n">
        <v>36</v>
      </c>
      <c r="S16" s="300" t="n">
        <v>10</v>
      </c>
      <c r="T16" s="301" t="s">
        <v>137</v>
      </c>
      <c r="U16" s="300" t="n">
        <v>7</v>
      </c>
      <c r="V16" s="300" t="n">
        <v>17</v>
      </c>
      <c r="W16" s="300" t="n">
        <v>16</v>
      </c>
      <c r="X16" s="301" t="n">
        <v>0</v>
      </c>
      <c r="Y16" s="300" t="n">
        <v>17</v>
      </c>
      <c r="Z16" s="301" t="n">
        <v>0</v>
      </c>
      <c r="AA16" s="301" t="n">
        <v>0</v>
      </c>
      <c r="AB16" s="300" t="n">
        <v>15</v>
      </c>
      <c r="AC16" s="301" t="n">
        <v>6</v>
      </c>
      <c r="AD16" s="300" t="n">
        <v>11</v>
      </c>
      <c r="AE16" s="300" t="n">
        <v>5</v>
      </c>
      <c r="AF16" s="300" t="n">
        <v>12</v>
      </c>
      <c r="AG16" s="300" t="n">
        <v>35</v>
      </c>
      <c r="AH16" s="300" t="n">
        <v>7</v>
      </c>
      <c r="AI16" s="301" t="n">
        <v>50</v>
      </c>
      <c r="AJ16" s="301" t="n">
        <v>23</v>
      </c>
      <c r="AK16" s="301" t="n">
        <v>9</v>
      </c>
    </row>
    <row r="17" customFormat="false" ht="15.75" hidden="false" customHeight="true" outlineLevel="0" collapsed="false">
      <c r="A17" s="304" t="s">
        <v>281</v>
      </c>
      <c r="B17" s="300" t="n">
        <f aca="false">SUM(C17:AK17)</f>
        <v>605</v>
      </c>
      <c r="C17" s="300" t="n">
        <v>37</v>
      </c>
      <c r="D17" s="300" t="n">
        <v>41</v>
      </c>
      <c r="E17" s="300" t="n">
        <v>22</v>
      </c>
      <c r="F17" s="300" t="n">
        <v>3</v>
      </c>
      <c r="G17" s="300" t="n">
        <v>9</v>
      </c>
      <c r="H17" s="300" t="n">
        <v>9</v>
      </c>
      <c r="I17" s="300" t="n">
        <v>6</v>
      </c>
      <c r="J17" s="300" t="n">
        <v>5</v>
      </c>
      <c r="K17" s="300" t="n">
        <v>15</v>
      </c>
      <c r="L17" s="300" t="n">
        <v>10</v>
      </c>
      <c r="M17" s="300" t="n">
        <v>27</v>
      </c>
      <c r="N17" s="300" t="n">
        <v>43</v>
      </c>
      <c r="O17" s="300" t="n">
        <v>22</v>
      </c>
      <c r="P17" s="300" t="n">
        <v>45</v>
      </c>
      <c r="Q17" s="300" t="n">
        <v>21</v>
      </c>
      <c r="R17" s="300" t="n">
        <v>38</v>
      </c>
      <c r="S17" s="300" t="n">
        <v>8</v>
      </c>
      <c r="T17" s="301" t="s">
        <v>137</v>
      </c>
      <c r="U17" s="300" t="n">
        <v>6</v>
      </c>
      <c r="V17" s="300" t="n">
        <v>17</v>
      </c>
      <c r="W17" s="300" t="n">
        <v>15</v>
      </c>
      <c r="X17" s="301" t="n">
        <v>0</v>
      </c>
      <c r="Y17" s="300" t="n">
        <v>16</v>
      </c>
      <c r="Z17" s="301" t="n">
        <v>0</v>
      </c>
      <c r="AA17" s="301" t="n">
        <v>0</v>
      </c>
      <c r="AB17" s="300" t="n">
        <v>24</v>
      </c>
      <c r="AC17" s="301" t="n">
        <v>6</v>
      </c>
      <c r="AD17" s="300" t="n">
        <v>10</v>
      </c>
      <c r="AE17" s="301" t="n">
        <v>4</v>
      </c>
      <c r="AF17" s="300" t="n">
        <v>18</v>
      </c>
      <c r="AG17" s="300" t="n">
        <v>32</v>
      </c>
      <c r="AH17" s="301" t="n">
        <v>8</v>
      </c>
      <c r="AI17" s="301" t="n">
        <v>52</v>
      </c>
      <c r="AJ17" s="301" t="n">
        <v>27</v>
      </c>
      <c r="AK17" s="301" t="n">
        <v>9</v>
      </c>
    </row>
    <row r="18" customFormat="false" ht="15.75" hidden="false" customHeight="true" outlineLevel="0" collapsed="false">
      <c r="A18" s="304" t="s">
        <v>282</v>
      </c>
      <c r="B18" s="300" t="n">
        <f aca="false">SUM(C18:AK18)</f>
        <v>609</v>
      </c>
      <c r="C18" s="300" t="n">
        <v>36</v>
      </c>
      <c r="D18" s="300" t="n">
        <v>38</v>
      </c>
      <c r="E18" s="300" t="n">
        <v>12</v>
      </c>
      <c r="F18" s="300" t="n">
        <v>10</v>
      </c>
      <c r="G18" s="300" t="n">
        <v>15</v>
      </c>
      <c r="H18" s="300" t="n">
        <v>12</v>
      </c>
      <c r="I18" s="300" t="n">
        <v>9</v>
      </c>
      <c r="J18" s="300" t="n">
        <v>9</v>
      </c>
      <c r="K18" s="300" t="n">
        <v>25</v>
      </c>
      <c r="L18" s="300" t="n">
        <v>10</v>
      </c>
      <c r="M18" s="300" t="n">
        <v>24</v>
      </c>
      <c r="N18" s="300" t="n">
        <v>1</v>
      </c>
      <c r="O18" s="300" t="n">
        <v>16</v>
      </c>
      <c r="P18" s="300" t="n">
        <v>37</v>
      </c>
      <c r="Q18" s="300" t="n">
        <v>27</v>
      </c>
      <c r="R18" s="300" t="n">
        <v>41</v>
      </c>
      <c r="S18" s="300" t="n">
        <v>9</v>
      </c>
      <c r="T18" s="301" t="s">
        <v>137</v>
      </c>
      <c r="U18" s="300" t="n">
        <v>8</v>
      </c>
      <c r="V18" s="300" t="n">
        <v>20</v>
      </c>
      <c r="W18" s="300" t="n">
        <v>25</v>
      </c>
      <c r="X18" s="301" t="n">
        <v>0</v>
      </c>
      <c r="Y18" s="300" t="n">
        <v>20</v>
      </c>
      <c r="Z18" s="301" t="n">
        <v>0</v>
      </c>
      <c r="AA18" s="301" t="n">
        <v>0</v>
      </c>
      <c r="AB18" s="300" t="n">
        <v>32</v>
      </c>
      <c r="AC18" s="301" t="n">
        <v>7</v>
      </c>
      <c r="AD18" s="301" t="n">
        <v>14</v>
      </c>
      <c r="AE18" s="300" t="n">
        <v>7</v>
      </c>
      <c r="AF18" s="300" t="n">
        <v>11</v>
      </c>
      <c r="AG18" s="300" t="n">
        <v>39</v>
      </c>
      <c r="AH18" s="300" t="n">
        <v>7</v>
      </c>
      <c r="AI18" s="301" t="n">
        <v>52</v>
      </c>
      <c r="AJ18" s="301" t="n">
        <v>26</v>
      </c>
      <c r="AK18" s="301" t="n">
        <v>10</v>
      </c>
    </row>
    <row r="19" customFormat="false" ht="15.75" hidden="false" customHeight="true" outlineLevel="0" collapsed="false">
      <c r="A19" s="304" t="s">
        <v>283</v>
      </c>
      <c r="B19" s="300" t="n">
        <f aca="false">SUM(C19:AK19)</f>
        <v>562</v>
      </c>
      <c r="C19" s="300" t="n">
        <v>25</v>
      </c>
      <c r="D19" s="300" t="n">
        <v>32</v>
      </c>
      <c r="E19" s="300" t="n">
        <v>10</v>
      </c>
      <c r="F19" s="300" t="n">
        <v>0</v>
      </c>
      <c r="G19" s="300" t="n">
        <v>10</v>
      </c>
      <c r="H19" s="300" t="n">
        <v>11</v>
      </c>
      <c r="I19" s="300" t="n">
        <v>10</v>
      </c>
      <c r="J19" s="300" t="n">
        <v>11</v>
      </c>
      <c r="K19" s="300" t="n">
        <v>19</v>
      </c>
      <c r="L19" s="300" t="n">
        <v>9</v>
      </c>
      <c r="M19" s="300" t="n">
        <v>31</v>
      </c>
      <c r="N19" s="300" t="n">
        <v>0</v>
      </c>
      <c r="O19" s="300" t="n">
        <v>14</v>
      </c>
      <c r="P19" s="301" t="n">
        <v>34</v>
      </c>
      <c r="Q19" s="300" t="n">
        <v>22</v>
      </c>
      <c r="R19" s="300" t="n">
        <v>31</v>
      </c>
      <c r="S19" s="300" t="n">
        <v>10</v>
      </c>
      <c r="T19" s="301" t="s">
        <v>137</v>
      </c>
      <c r="U19" s="300" t="n">
        <v>15</v>
      </c>
      <c r="V19" s="300" t="n">
        <v>21</v>
      </c>
      <c r="W19" s="300" t="n">
        <v>28</v>
      </c>
      <c r="X19" s="301" t="n">
        <v>0</v>
      </c>
      <c r="Y19" s="300" t="n">
        <v>19</v>
      </c>
      <c r="Z19" s="301" t="n">
        <v>0</v>
      </c>
      <c r="AA19" s="301" t="n">
        <v>0</v>
      </c>
      <c r="AB19" s="300" t="n">
        <v>40</v>
      </c>
      <c r="AC19" s="301" t="n">
        <v>7</v>
      </c>
      <c r="AD19" s="301" t="n">
        <v>12</v>
      </c>
      <c r="AE19" s="301" t="n">
        <v>5</v>
      </c>
      <c r="AF19" s="300" t="n">
        <v>4</v>
      </c>
      <c r="AG19" s="300" t="n">
        <v>56</v>
      </c>
      <c r="AH19" s="300" t="n">
        <v>5</v>
      </c>
      <c r="AI19" s="301" t="n">
        <v>43</v>
      </c>
      <c r="AJ19" s="301" t="n">
        <v>20</v>
      </c>
      <c r="AK19" s="301" t="n">
        <v>8</v>
      </c>
    </row>
    <row r="20" customFormat="false" ht="15.75" hidden="false" customHeight="true" outlineLevel="0" collapsed="false">
      <c r="A20" s="304" t="s">
        <v>284</v>
      </c>
      <c r="B20" s="300" t="n">
        <f aca="false">SUM(C20:AK20)</f>
        <v>508</v>
      </c>
      <c r="C20" s="300" t="n">
        <v>14</v>
      </c>
      <c r="D20" s="300" t="n">
        <v>25</v>
      </c>
      <c r="E20" s="300" t="n">
        <v>15</v>
      </c>
      <c r="F20" s="301" t="n">
        <v>0</v>
      </c>
      <c r="G20" s="300" t="n">
        <v>11</v>
      </c>
      <c r="H20" s="300" t="n">
        <v>12</v>
      </c>
      <c r="I20" s="300" t="n">
        <v>10</v>
      </c>
      <c r="J20" s="300" t="n">
        <v>11</v>
      </c>
      <c r="K20" s="300" t="n">
        <v>16</v>
      </c>
      <c r="L20" s="300" t="n">
        <v>9</v>
      </c>
      <c r="M20" s="300" t="n">
        <v>28</v>
      </c>
      <c r="N20" s="300" t="n">
        <v>0</v>
      </c>
      <c r="O20" s="300" t="n">
        <v>14</v>
      </c>
      <c r="P20" s="301" t="n">
        <v>34</v>
      </c>
      <c r="Q20" s="300" t="n">
        <v>19</v>
      </c>
      <c r="R20" s="301" t="n">
        <v>29</v>
      </c>
      <c r="S20" s="300" t="n">
        <v>9</v>
      </c>
      <c r="T20" s="301" t="s">
        <v>137</v>
      </c>
      <c r="U20" s="300" t="n">
        <v>9</v>
      </c>
      <c r="V20" s="300" t="n">
        <v>25</v>
      </c>
      <c r="W20" s="301" t="n">
        <v>21</v>
      </c>
      <c r="X20" s="301" t="n">
        <v>0</v>
      </c>
      <c r="Y20" s="300" t="n">
        <v>14</v>
      </c>
      <c r="Z20" s="301" t="n">
        <v>0</v>
      </c>
      <c r="AA20" s="301" t="n">
        <v>0</v>
      </c>
      <c r="AB20" s="300" t="n">
        <v>16</v>
      </c>
      <c r="AC20" s="301" t="n">
        <v>9</v>
      </c>
      <c r="AD20" s="301" t="n">
        <v>10</v>
      </c>
      <c r="AE20" s="300" t="n">
        <v>6</v>
      </c>
      <c r="AF20" s="300" t="n">
        <v>10</v>
      </c>
      <c r="AG20" s="300" t="n">
        <v>40</v>
      </c>
      <c r="AH20" s="300" t="n">
        <v>6</v>
      </c>
      <c r="AI20" s="301" t="n">
        <v>47</v>
      </c>
      <c r="AJ20" s="301" t="n">
        <v>29</v>
      </c>
      <c r="AK20" s="301" t="n">
        <v>10</v>
      </c>
    </row>
    <row r="21" customFormat="false" ht="15.75" hidden="false" customHeight="true" outlineLevel="0" collapsed="false">
      <c r="A21" s="304" t="s">
        <v>285</v>
      </c>
      <c r="B21" s="300" t="n">
        <f aca="false">SUM(C21:AK21)</f>
        <v>342</v>
      </c>
      <c r="C21" s="300" t="n">
        <v>7</v>
      </c>
      <c r="D21" s="300" t="n">
        <v>10</v>
      </c>
      <c r="E21" s="300" t="n">
        <v>10</v>
      </c>
      <c r="F21" s="301" t="n">
        <v>0</v>
      </c>
      <c r="G21" s="301" t="n">
        <v>7</v>
      </c>
      <c r="H21" s="300" t="n">
        <v>11</v>
      </c>
      <c r="I21" s="300" t="n">
        <v>4</v>
      </c>
      <c r="J21" s="300" t="n">
        <v>5</v>
      </c>
      <c r="K21" s="300" t="n">
        <v>10</v>
      </c>
      <c r="L21" s="300" t="n">
        <v>5</v>
      </c>
      <c r="M21" s="300" t="n">
        <v>22</v>
      </c>
      <c r="N21" s="300" t="n">
        <v>0</v>
      </c>
      <c r="O21" s="300" t="n">
        <v>12</v>
      </c>
      <c r="P21" s="301" t="n">
        <v>27</v>
      </c>
      <c r="Q21" s="300" t="n">
        <v>13</v>
      </c>
      <c r="R21" s="301" t="n">
        <v>27</v>
      </c>
      <c r="S21" s="300" t="n">
        <v>1</v>
      </c>
      <c r="T21" s="301" t="s">
        <v>137</v>
      </c>
      <c r="U21" s="301" t="n">
        <v>1</v>
      </c>
      <c r="V21" s="301" t="n">
        <v>13</v>
      </c>
      <c r="W21" s="301" t="n">
        <v>10</v>
      </c>
      <c r="X21" s="301" t="n">
        <v>0</v>
      </c>
      <c r="Y21" s="301" t="n">
        <v>11</v>
      </c>
      <c r="Z21" s="301" t="n">
        <v>0</v>
      </c>
      <c r="AA21" s="301" t="n">
        <v>0</v>
      </c>
      <c r="AB21" s="300" t="n">
        <v>13</v>
      </c>
      <c r="AC21" s="301" t="n">
        <v>5</v>
      </c>
      <c r="AD21" s="301" t="n">
        <v>12</v>
      </c>
      <c r="AE21" s="301" t="n">
        <v>0</v>
      </c>
      <c r="AF21" s="300" t="n">
        <v>10</v>
      </c>
      <c r="AG21" s="300" t="n">
        <v>34</v>
      </c>
      <c r="AH21" s="300" t="n">
        <v>4</v>
      </c>
      <c r="AI21" s="301" t="n">
        <v>36</v>
      </c>
      <c r="AJ21" s="301" t="n">
        <v>15</v>
      </c>
      <c r="AK21" s="301" t="n">
        <v>7</v>
      </c>
    </row>
    <row r="22" customFormat="false" ht="15.75" hidden="false" customHeight="true" outlineLevel="0" collapsed="false">
      <c r="A22" s="304" t="s">
        <v>286</v>
      </c>
      <c r="B22" s="300" t="n">
        <f aca="false">SUM(C22:AK22)</f>
        <v>351</v>
      </c>
      <c r="C22" s="300" t="n">
        <v>9</v>
      </c>
      <c r="D22" s="300" t="n">
        <v>8</v>
      </c>
      <c r="E22" s="301" t="n">
        <v>3</v>
      </c>
      <c r="F22" s="301" t="n">
        <v>0</v>
      </c>
      <c r="G22" s="301" t="n">
        <v>4</v>
      </c>
      <c r="H22" s="300" t="n">
        <v>6</v>
      </c>
      <c r="I22" s="300" t="n">
        <v>4</v>
      </c>
      <c r="J22" s="300" t="n">
        <v>3</v>
      </c>
      <c r="K22" s="301" t="n">
        <v>9</v>
      </c>
      <c r="L22" s="301" t="n">
        <v>6</v>
      </c>
      <c r="M22" s="300" t="n">
        <v>26</v>
      </c>
      <c r="N22" s="300" t="n">
        <v>0</v>
      </c>
      <c r="O22" s="300" t="n">
        <v>14</v>
      </c>
      <c r="P22" s="301" t="n">
        <v>44</v>
      </c>
      <c r="Q22" s="300" t="n">
        <v>10</v>
      </c>
      <c r="R22" s="301" t="n">
        <v>31</v>
      </c>
      <c r="S22" s="301" t="n">
        <v>1</v>
      </c>
      <c r="T22" s="301" t="s">
        <v>137</v>
      </c>
      <c r="U22" s="301" t="n">
        <v>5</v>
      </c>
      <c r="V22" s="301" t="n">
        <v>10</v>
      </c>
      <c r="W22" s="300" t="n">
        <v>9</v>
      </c>
      <c r="X22" s="301" t="n">
        <v>0</v>
      </c>
      <c r="Y22" s="301" t="n">
        <v>12</v>
      </c>
      <c r="Z22" s="301" t="n">
        <v>0</v>
      </c>
      <c r="AA22" s="301" t="n">
        <v>0</v>
      </c>
      <c r="AB22" s="301" t="n">
        <v>17</v>
      </c>
      <c r="AC22" s="301" t="n">
        <v>4</v>
      </c>
      <c r="AD22" s="301" t="n">
        <v>10</v>
      </c>
      <c r="AE22" s="301" t="n">
        <v>0</v>
      </c>
      <c r="AF22" s="301" t="n">
        <v>5</v>
      </c>
      <c r="AG22" s="300" t="n">
        <v>33</v>
      </c>
      <c r="AH22" s="301" t="n">
        <v>5</v>
      </c>
      <c r="AI22" s="301" t="n">
        <v>40</v>
      </c>
      <c r="AJ22" s="305" t="n">
        <v>15</v>
      </c>
      <c r="AK22" s="305" t="n">
        <v>8</v>
      </c>
    </row>
    <row r="23" customFormat="false" ht="15.75" hidden="false" customHeight="true" outlineLevel="0" collapsed="false">
      <c r="A23" s="304" t="s">
        <v>287</v>
      </c>
      <c r="B23" s="300" t="n">
        <f aca="false">SUM(C23:AK23)</f>
        <v>447</v>
      </c>
      <c r="C23" s="300" t="n">
        <v>17</v>
      </c>
      <c r="D23" s="300" t="n">
        <v>15</v>
      </c>
      <c r="E23" s="300" t="n">
        <v>9</v>
      </c>
      <c r="F23" s="301" t="n">
        <v>0</v>
      </c>
      <c r="G23" s="300" t="n">
        <v>14</v>
      </c>
      <c r="H23" s="300" t="n">
        <v>11</v>
      </c>
      <c r="I23" s="300" t="n">
        <v>10</v>
      </c>
      <c r="J23" s="300" t="n">
        <v>4</v>
      </c>
      <c r="K23" s="300" t="n">
        <v>18</v>
      </c>
      <c r="L23" s="300" t="n">
        <v>11</v>
      </c>
      <c r="M23" s="300" t="n">
        <v>24</v>
      </c>
      <c r="N23" s="300" t="n">
        <v>0</v>
      </c>
      <c r="O23" s="300" t="n">
        <v>17</v>
      </c>
      <c r="P23" s="300" t="n">
        <v>45</v>
      </c>
      <c r="Q23" s="300" t="n">
        <v>20</v>
      </c>
      <c r="R23" s="301" t="n">
        <v>39</v>
      </c>
      <c r="S23" s="301" t="n">
        <v>7</v>
      </c>
      <c r="T23" s="301" t="s">
        <v>137</v>
      </c>
      <c r="U23" s="301" t="n">
        <v>4</v>
      </c>
      <c r="V23" s="301" t="n">
        <v>14</v>
      </c>
      <c r="W23" s="300" t="n">
        <v>16</v>
      </c>
      <c r="X23" s="301" t="n">
        <v>0</v>
      </c>
      <c r="Y23" s="301" t="n">
        <v>18</v>
      </c>
      <c r="Z23" s="301" t="n">
        <v>0</v>
      </c>
      <c r="AA23" s="301" t="n">
        <v>0</v>
      </c>
      <c r="AB23" s="301" t="n">
        <v>17</v>
      </c>
      <c r="AC23" s="301" t="n">
        <v>5</v>
      </c>
      <c r="AD23" s="301" t="n">
        <v>11</v>
      </c>
      <c r="AE23" s="301" t="n">
        <v>0</v>
      </c>
      <c r="AF23" s="300" t="n">
        <v>5</v>
      </c>
      <c r="AG23" s="300" t="n">
        <v>28</v>
      </c>
      <c r="AH23" s="301" t="n">
        <v>5</v>
      </c>
      <c r="AI23" s="301" t="n">
        <v>39</v>
      </c>
      <c r="AJ23" s="305" t="n">
        <v>16</v>
      </c>
      <c r="AK23" s="305" t="n">
        <v>8</v>
      </c>
    </row>
    <row r="24" customFormat="false" ht="15.75" hidden="false" customHeight="true" outlineLevel="0" collapsed="false">
      <c r="A24" s="304" t="s">
        <v>288</v>
      </c>
      <c r="B24" s="300" t="n">
        <f aca="false">SUM(C24:AK24)</f>
        <v>570</v>
      </c>
      <c r="C24" s="300" t="n">
        <v>25</v>
      </c>
      <c r="D24" s="300" t="n">
        <v>30</v>
      </c>
      <c r="E24" s="300" t="n">
        <v>15</v>
      </c>
      <c r="F24" s="300" t="n">
        <v>0</v>
      </c>
      <c r="G24" s="300" t="n">
        <v>16</v>
      </c>
      <c r="H24" s="300" t="n">
        <v>15</v>
      </c>
      <c r="I24" s="300" t="n">
        <v>13</v>
      </c>
      <c r="J24" s="300" t="n">
        <v>10</v>
      </c>
      <c r="K24" s="300" t="n">
        <v>20</v>
      </c>
      <c r="L24" s="300" t="n">
        <v>11</v>
      </c>
      <c r="M24" s="300" t="n">
        <v>27</v>
      </c>
      <c r="N24" s="300" t="n">
        <v>0</v>
      </c>
      <c r="O24" s="300" t="n">
        <v>19</v>
      </c>
      <c r="P24" s="300" t="n">
        <v>34</v>
      </c>
      <c r="Q24" s="300" t="n">
        <v>28</v>
      </c>
      <c r="R24" s="301" t="n">
        <v>48</v>
      </c>
      <c r="S24" s="300" t="n">
        <v>11</v>
      </c>
      <c r="T24" s="301" t="s">
        <v>137</v>
      </c>
      <c r="U24" s="300" t="n">
        <v>5</v>
      </c>
      <c r="V24" s="300" t="n">
        <v>20</v>
      </c>
      <c r="W24" s="300" t="n">
        <v>24</v>
      </c>
      <c r="X24" s="301" t="n">
        <v>0</v>
      </c>
      <c r="Y24" s="300" t="n">
        <v>18</v>
      </c>
      <c r="Z24" s="301" t="n">
        <v>0</v>
      </c>
      <c r="AA24" s="301" t="n">
        <v>0</v>
      </c>
      <c r="AB24" s="300" t="n">
        <v>26</v>
      </c>
      <c r="AC24" s="301" t="n">
        <v>8</v>
      </c>
      <c r="AD24" s="301" t="n">
        <v>9</v>
      </c>
      <c r="AE24" s="301" t="n">
        <v>0</v>
      </c>
      <c r="AF24" s="300" t="n">
        <v>13</v>
      </c>
      <c r="AG24" s="300" t="n">
        <v>37</v>
      </c>
      <c r="AH24" s="300" t="n">
        <v>6</v>
      </c>
      <c r="AI24" s="305" t="n">
        <v>37</v>
      </c>
      <c r="AJ24" s="305" t="n">
        <v>34</v>
      </c>
      <c r="AK24" s="305" t="n">
        <v>11</v>
      </c>
    </row>
    <row r="25" customFormat="false" ht="4.5" hidden="false" customHeight="true" outlineLevel="0" collapsed="false">
      <c r="A25" s="257"/>
      <c r="B25" s="17"/>
      <c r="C25" s="17"/>
      <c r="D25" s="17"/>
      <c r="E25" s="17"/>
      <c r="F25" s="17"/>
      <c r="G25" s="17" t="s">
        <v>116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s">
        <v>116</v>
      </c>
      <c r="AD25" s="17"/>
      <c r="AE25" s="17"/>
      <c r="AF25" s="17"/>
      <c r="AG25" s="17"/>
      <c r="AH25" s="17" t="s">
        <v>116</v>
      </c>
      <c r="AI25" s="259"/>
      <c r="AJ25" s="259"/>
      <c r="AK25" s="259"/>
    </row>
    <row r="26" customFormat="false" ht="13.5" hidden="false" customHeight="false" outlineLevel="0" collapsed="false">
      <c r="A26" s="39" t="s">
        <v>289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</row>
    <row r="27" s="261" customFormat="true" ht="16.5" hidden="false" customHeight="true" outlineLevel="0" collapsed="false">
      <c r="A27" s="306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8"/>
      <c r="Q27" s="307"/>
      <c r="R27" s="309"/>
    </row>
    <row r="28" s="261" customFormat="true" ht="4.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115"/>
    </row>
    <row r="29" s="261" customFormat="true" ht="13.5" hidden="false" customHeight="false" outlineLevel="0" collapsed="false">
      <c r="A29" s="36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115"/>
    </row>
    <row r="30" s="261" customFormat="true" ht="13.5" hidden="false" customHeight="false" outlineLevel="0" collapsed="false">
      <c r="A30" s="36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115"/>
    </row>
    <row r="31" s="261" customFormat="true" ht="13.5" hidden="false" customHeight="false" outlineLevel="0" collapsed="false">
      <c r="A31" s="36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15"/>
    </row>
    <row r="32" s="261" customFormat="true" ht="13.5" hidden="false" customHeight="false" outlineLevel="0" collapsed="false">
      <c r="A32" s="36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15"/>
    </row>
    <row r="33" s="261" customFormat="true" ht="13.5" hidden="false" customHeight="false" outlineLevel="0" collapsed="false">
      <c r="A33" s="36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15"/>
    </row>
    <row r="34" s="261" customFormat="true" ht="13.5" hidden="false" customHeight="false" outlineLevel="0" collapsed="false">
      <c r="A34" s="36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115"/>
    </row>
    <row r="35" s="261" customFormat="true" ht="13.5" hidden="false" customHeight="false" outlineLevel="0" collapsed="false">
      <c r="A35" s="310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115"/>
    </row>
    <row r="36" s="261" customFormat="true" ht="13.5" hidden="false" customHeight="false" outlineLevel="0" collapsed="false">
      <c r="A36" s="310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115"/>
    </row>
    <row r="37" s="261" customFormat="true" ht="13.5" hidden="false" customHeight="false" outlineLevel="0" collapsed="false">
      <c r="A37" s="310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125"/>
      <c r="N37" s="85"/>
      <c r="O37" s="85"/>
      <c r="P37" s="85"/>
      <c r="Q37" s="85"/>
      <c r="R37" s="115"/>
    </row>
    <row r="38" s="261" customFormat="true" ht="13.5" hidden="false" customHeight="false" outlineLevel="0" collapsed="false">
      <c r="A38" s="310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115"/>
    </row>
    <row r="39" s="261" customFormat="true" ht="13.5" hidden="false" customHeight="false" outlineLevel="0" collapsed="false">
      <c r="A39" s="310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125"/>
      <c r="N39" s="85"/>
      <c r="O39" s="85"/>
      <c r="P39" s="85"/>
      <c r="Q39" s="85"/>
      <c r="R39" s="115"/>
    </row>
    <row r="40" s="261" customFormat="true" ht="13.5" hidden="false" customHeight="false" outlineLevel="0" collapsed="false">
      <c r="A40" s="310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115"/>
    </row>
    <row r="41" s="261" customFormat="true" ht="13.5" hidden="false" customHeight="false" outlineLevel="0" collapsed="false">
      <c r="A41" s="310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125"/>
      <c r="N41" s="85"/>
      <c r="O41" s="85"/>
      <c r="P41" s="85"/>
      <c r="Q41" s="85"/>
      <c r="R41" s="115"/>
    </row>
    <row r="42" s="261" customFormat="true" ht="13.5" hidden="false" customHeight="false" outlineLevel="0" collapsed="false">
      <c r="A42" s="310"/>
      <c r="B42" s="12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125"/>
      <c r="N42" s="85"/>
      <c r="O42" s="85"/>
      <c r="P42" s="85"/>
      <c r="Q42" s="85"/>
      <c r="R42" s="115"/>
    </row>
    <row r="43" s="261" customFormat="true" ht="13.5" hidden="false" customHeight="false" outlineLevel="0" collapsed="false">
      <c r="A43" s="310"/>
      <c r="B43" s="125"/>
      <c r="C43" s="85"/>
      <c r="D43" s="85"/>
      <c r="E43" s="85"/>
      <c r="F43" s="125"/>
      <c r="G43" s="85"/>
      <c r="H43" s="85"/>
      <c r="I43" s="85"/>
      <c r="J43" s="85"/>
      <c r="K43" s="85"/>
      <c r="L43" s="85"/>
      <c r="M43" s="125"/>
      <c r="N43" s="85"/>
      <c r="O43" s="125"/>
      <c r="P43" s="85"/>
      <c r="Q43" s="85"/>
      <c r="R43" s="115"/>
    </row>
    <row r="44" s="261" customFormat="true" ht="13.5" hidden="false" customHeight="false" outlineLevel="0" collapsed="false">
      <c r="A44" s="310"/>
      <c r="B44" s="125"/>
      <c r="C44" s="125"/>
      <c r="D44" s="125"/>
      <c r="E44" s="125"/>
      <c r="F44" s="85"/>
      <c r="G44" s="85"/>
      <c r="H44" s="125"/>
      <c r="I44" s="125"/>
      <c r="J44" s="125"/>
      <c r="K44" s="85"/>
      <c r="L44" s="125"/>
      <c r="M44" s="125"/>
      <c r="N44" s="85"/>
      <c r="O44" s="125"/>
      <c r="P44" s="125"/>
      <c r="Q44" s="85"/>
      <c r="R44" s="311"/>
    </row>
    <row r="45" s="261" customFormat="true" ht="13.5" hidden="false" customHeight="false" outlineLevel="0" collapsed="false">
      <c r="A45" s="310"/>
      <c r="B45" s="125"/>
      <c r="C45" s="125"/>
      <c r="D45" s="85"/>
      <c r="E45" s="125"/>
      <c r="F45" s="125"/>
      <c r="G45" s="85"/>
      <c r="H45" s="125"/>
      <c r="I45" s="125"/>
      <c r="J45" s="85"/>
      <c r="K45" s="85"/>
      <c r="L45" s="125"/>
      <c r="M45" s="125"/>
      <c r="N45" s="85"/>
      <c r="O45" s="125"/>
      <c r="P45" s="85"/>
      <c r="Q45" s="85"/>
      <c r="R45" s="311"/>
    </row>
    <row r="46" s="261" customFormat="true" ht="13.5" hidden="false" customHeight="false" outlineLevel="0" collapsed="false">
      <c r="A46" s="310"/>
      <c r="B46" s="12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125"/>
      <c r="N46" s="85"/>
      <c r="O46" s="125"/>
      <c r="P46" s="85"/>
      <c r="Q46" s="85"/>
      <c r="R46" s="115"/>
    </row>
    <row r="47" s="261" customFormat="true" ht="4.5" hidden="false" customHeight="tru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115"/>
    </row>
    <row r="48" s="261" customFormat="tru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261" customFormat="tru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s="261" customFormat="tru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s="261" customFormat="tru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261" customFormat="tru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261" customFormat="tru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61" customFormat="true" ht="13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261" customFormat="true" ht="13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261" customFormat="tru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s="261" customFormat="true" ht="13.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261" customFormat="true" ht="13.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s="261" customFormat="true" ht="13.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s="261" customFormat="true" ht="13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s="261" customFormat="true" ht="13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s="261" customFormat="true" ht="13.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s="261" customFormat="true" ht="13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s="261" customFormat="tru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s="261" customFormat="tru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s="261" customFormat="true" ht="13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261" customFormat="true" ht="13.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261" customFormat="true" ht="13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s="261" customFormat="true" ht="13.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s="261" customFormat="tru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261" customFormat="tru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s="261" customFormat="tru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s="261" customFormat="true" ht="13.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261" customFormat="true" ht="13.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261" customFormat="true" ht="13.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s="261" customFormat="true" ht="13.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261" customFormat="true" ht="13.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s="261" customFormat="true" ht="13.5" hidden="false" customHeight="false" outlineLevel="0" collapsed="false"/>
    <row r="79" s="261" customFormat="true" ht="13.5" hidden="false" customHeight="false" outlineLevel="0" collapsed="false"/>
    <row r="80" s="261" customFormat="true" ht="13.5" hidden="false" customHeight="false" outlineLevel="0" collapsed="false"/>
    <row r="81" s="261" customFormat="true" ht="13.5" hidden="false" customHeight="false" outlineLevel="0" collapsed="false"/>
    <row r="82" s="261" customFormat="true" ht="13.5" hidden="false" customHeight="false" outlineLevel="0" collapsed="false"/>
    <row r="83" s="261" customFormat="true" ht="13.5" hidden="false" customHeight="false" outlineLevel="0" collapsed="false"/>
    <row r="84" s="261" customFormat="true" ht="13.5" hidden="false" customHeight="false" outlineLevel="0" collapsed="false"/>
    <row r="85" s="261" customFormat="true" ht="13.5" hidden="false" customHeight="false" outlineLevel="0" collapsed="false"/>
    <row r="86" s="261" customFormat="true" ht="13.5" hidden="false" customHeight="false" outlineLevel="0" collapsed="false"/>
    <row r="87" s="261" customFormat="true" ht="13.5" hidden="false" customHeight="false" outlineLevel="0" collapsed="false"/>
    <row r="88" s="261" customFormat="true" ht="13.5" hidden="false" customHeight="false" outlineLevel="0" collapsed="false"/>
    <row r="89" s="261" customFormat="true" ht="13.5" hidden="false" customHeight="false" outlineLevel="0" collapsed="false"/>
    <row r="90" s="261" customFormat="true" ht="13.5" hidden="false" customHeight="false" outlineLevel="0" collapsed="false"/>
    <row r="91" s="261" customFormat="true" ht="13.5" hidden="false" customHeight="false" outlineLevel="0" collapsed="false"/>
    <row r="92" s="261" customFormat="true" ht="13.5" hidden="false" customHeight="false" outlineLevel="0" collapsed="false"/>
    <row r="93" s="261" customFormat="true" ht="13.5" hidden="false" customHeight="false" outlineLevel="0" collapsed="false"/>
    <row r="94" s="261" customFormat="true" ht="13.5" hidden="false" customHeight="false" outlineLevel="0" collapsed="false"/>
    <row r="95" s="261" customFormat="true" ht="13.5" hidden="false" customHeight="false" outlineLevel="0" collapsed="false"/>
    <row r="96" s="261" customFormat="true" ht="13.5" hidden="false" customHeight="false" outlineLevel="0" collapsed="false"/>
    <row r="97" s="261" customFormat="true" ht="13.5" hidden="false" customHeight="false" outlineLevel="0" collapsed="false"/>
    <row r="98" s="261" customFormat="true" ht="13.5" hidden="false" customHeight="false" outlineLevel="0" collapsed="false"/>
    <row r="99" s="261" customFormat="true" ht="13.5" hidden="false" customHeight="false" outlineLevel="0" collapsed="false"/>
    <row r="100" s="261" customFormat="true" ht="13.5" hidden="false" customHeight="false" outlineLevel="0" collapsed="false"/>
    <row r="101" s="261" customFormat="true" ht="13.5" hidden="false" customHeight="false" outlineLevel="0" collapsed="false"/>
    <row r="102" s="261" customFormat="true" ht="13.5" hidden="false" customHeight="false" outlineLevel="0" collapsed="false"/>
    <row r="103" s="261" customFormat="true" ht="13.5" hidden="false" customHeight="false" outlineLevel="0" collapsed="false"/>
    <row r="104" s="261" customFormat="true" ht="13.5" hidden="false" customHeight="false" outlineLevel="0" collapsed="false"/>
    <row r="105" s="261" customFormat="true" ht="13.5" hidden="false" customHeight="false" outlineLevel="0" collapsed="false"/>
    <row r="106" s="261" customFormat="true" ht="13.5" hidden="false" customHeight="false" outlineLevel="0" collapsed="false"/>
    <row r="107" s="261" customFormat="true" ht="13.5" hidden="false" customHeight="false" outlineLevel="0" collapsed="false"/>
    <row r="108" s="261" customFormat="true" ht="13.5" hidden="false" customHeight="false" outlineLevel="0" collapsed="false"/>
    <row r="109" s="261" customFormat="true" ht="13.5" hidden="false" customHeight="false" outlineLevel="0" collapsed="false"/>
    <row r="110" s="261" customFormat="true" ht="13.5" hidden="false" customHeight="false" outlineLevel="0" collapsed="false"/>
    <row r="111" s="261" customFormat="true" ht="13.5" hidden="false" customHeight="false" outlineLevel="0" collapsed="false"/>
    <row r="112" s="261" customFormat="true" ht="13.5" hidden="false" customHeight="false" outlineLevel="0" collapsed="false"/>
    <row r="113" s="261" customFormat="true" ht="13.5" hidden="false" customHeight="false" outlineLevel="0" collapsed="false"/>
    <row r="114" s="261" customFormat="true" ht="13.5" hidden="false" customHeight="false" outlineLevel="0" collapsed="false"/>
    <row r="115" s="261" customFormat="true" ht="13.5" hidden="false" customHeight="false" outlineLevel="0" collapsed="false"/>
    <row r="116" s="261" customFormat="true" ht="13.5" hidden="false" customHeight="false" outlineLevel="0" collapsed="false"/>
    <row r="117" s="261" customFormat="true" ht="13.5" hidden="false" customHeight="false" outlineLevel="0" collapsed="false"/>
    <row r="118" s="261" customFormat="true" ht="13.5" hidden="false" customHeight="false" outlineLevel="0" collapsed="false"/>
    <row r="119" s="261" customFormat="true" ht="13.5" hidden="false" customHeight="false" outlineLevel="0" collapsed="false"/>
    <row r="120" s="261" customFormat="true" ht="13.5" hidden="false" customHeight="false" outlineLevel="0" collapsed="false"/>
    <row r="121" s="261" customFormat="true" ht="13.5" hidden="false" customHeight="false" outlineLevel="0" collapsed="false"/>
    <row r="122" s="261" customFormat="true" ht="13.5" hidden="false" customHeight="false" outlineLevel="0" collapsed="false"/>
    <row r="123" s="261" customFormat="true" ht="13.5" hidden="false" customHeight="false" outlineLevel="0" collapsed="false"/>
    <row r="124" s="261" customFormat="true" ht="13.5" hidden="false" customHeight="false" outlineLevel="0" collapsed="false"/>
    <row r="125" s="261" customFormat="true" ht="13.5" hidden="false" customHeight="false" outlineLevel="0" collapsed="false"/>
    <row r="126" s="261" customFormat="true" ht="13.5" hidden="false" customHeight="false" outlineLevel="0" collapsed="false"/>
    <row r="127" s="261" customFormat="true" ht="13.5" hidden="false" customHeight="false" outlineLevel="0" collapsed="false"/>
    <row r="128" s="261" customFormat="true" ht="13.5" hidden="false" customHeight="false" outlineLevel="0" collapsed="false"/>
    <row r="129" s="261" customFormat="true" ht="13.5" hidden="false" customHeight="false" outlineLevel="0" collapsed="false"/>
    <row r="130" s="261" customFormat="true" ht="13.5" hidden="false" customHeight="false" outlineLevel="0" collapsed="false"/>
    <row r="131" s="261" customFormat="true" ht="13.5" hidden="false" customHeight="false" outlineLevel="0" collapsed="false"/>
    <row r="132" s="261" customFormat="true" ht="13.5" hidden="false" customHeight="false" outlineLevel="0" collapsed="false"/>
    <row r="133" s="261" customFormat="true" ht="13.5" hidden="false" customHeight="false" outlineLevel="0" collapsed="false"/>
    <row r="134" s="261" customFormat="true" ht="13.5" hidden="false" customHeight="false" outlineLevel="0" collapsed="false"/>
    <row r="135" s="261" customFormat="true" ht="13.5" hidden="false" customHeight="false" outlineLevel="0" collapsed="false"/>
    <row r="136" s="261" customFormat="true" ht="13.5" hidden="false" customHeight="false" outlineLevel="0" collapsed="false"/>
    <row r="137" s="261" customFormat="true" ht="13.5" hidden="false" customHeight="false" outlineLevel="0" collapsed="false"/>
    <row r="138" s="261" customFormat="true" ht="13.5" hidden="false" customHeight="false" outlineLevel="0" collapsed="false"/>
    <row r="139" s="261" customFormat="true" ht="13.5" hidden="false" customHeight="false" outlineLevel="0" collapsed="false"/>
    <row r="140" s="261" customFormat="true" ht="13.5" hidden="false" customHeight="false" outlineLevel="0" collapsed="false"/>
    <row r="141" s="261" customFormat="true" ht="13.5" hidden="false" customHeight="false" outlineLevel="0" collapsed="false"/>
    <row r="142" s="261" customFormat="true" ht="13.5" hidden="false" customHeight="false" outlineLevel="0" collapsed="false"/>
    <row r="143" s="261" customFormat="true" ht="13.5" hidden="false" customHeight="false" outlineLevel="0" collapsed="false"/>
    <row r="144" s="261" customFormat="true" ht="13.5" hidden="false" customHeight="false" outlineLevel="0" collapsed="false"/>
    <row r="145" s="261" customFormat="true" ht="13.5" hidden="false" customHeight="false" outlineLevel="0" collapsed="false"/>
    <row r="146" s="261" customFormat="true" ht="13.5" hidden="false" customHeight="false" outlineLevel="0" collapsed="false"/>
    <row r="147" s="261" customFormat="true" ht="13.5" hidden="false" customHeight="false" outlineLevel="0" collapsed="false"/>
    <row r="148" s="261" customFormat="true" ht="13.5" hidden="false" customHeight="false" outlineLevel="0" collapsed="false"/>
    <row r="149" s="261" customFormat="true" ht="13.5" hidden="false" customHeight="false" outlineLevel="0" collapsed="false"/>
    <row r="150" s="261" customFormat="true" ht="13.5" hidden="false" customHeight="false" outlineLevel="0" collapsed="false"/>
    <row r="151" s="261" customFormat="true" ht="13.5" hidden="false" customHeight="false" outlineLevel="0" collapsed="false"/>
    <row r="152" s="261" customFormat="true" ht="13.5" hidden="false" customHeight="false" outlineLevel="0" collapsed="false"/>
    <row r="153" s="261" customFormat="true" ht="13.5" hidden="false" customHeight="false" outlineLevel="0" collapsed="false"/>
    <row r="154" s="261" customFormat="true" ht="13.5" hidden="false" customHeight="false" outlineLevel="0" collapsed="false"/>
    <row r="155" s="261" customFormat="true" ht="13.5" hidden="false" customHeight="false" outlineLevel="0" collapsed="false"/>
    <row r="156" s="261" customFormat="true" ht="13.5" hidden="false" customHeight="false" outlineLevel="0" collapsed="false"/>
    <row r="157" s="261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13" customFormat="true" ht="17.25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12"/>
      <c r="O1" s="312"/>
    </row>
    <row r="2" customFormat="false" ht="4.5" hidden="false" customHeight="true" outlineLevel="0" collapsed="false">
      <c r="B2" s="7"/>
      <c r="C2" s="7"/>
      <c r="D2" s="7"/>
      <c r="E2" s="7"/>
      <c r="F2" s="314"/>
      <c r="G2" s="314"/>
      <c r="H2" s="7"/>
      <c r="I2" s="7"/>
      <c r="J2" s="7"/>
      <c r="K2" s="7"/>
      <c r="L2" s="7"/>
      <c r="M2" s="7"/>
      <c r="N2" s="11"/>
      <c r="O2" s="11"/>
    </row>
    <row r="3" s="39" customFormat="true" ht="17.25" hidden="false" customHeight="true" outlineLevel="0" collapsed="false">
      <c r="A3" s="14" t="s">
        <v>2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39" customFormat="true" ht="4.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s="39" customFormat="true" ht="16.5" hidden="false" customHeight="true" outlineLevel="0" collapsed="false">
      <c r="A5" s="16"/>
      <c r="B5" s="17"/>
      <c r="C5" s="17"/>
      <c r="D5" s="17"/>
      <c r="E5" s="17"/>
      <c r="F5" s="17"/>
      <c r="G5" s="17"/>
      <c r="H5" s="17" t="s">
        <v>116</v>
      </c>
      <c r="I5" s="18" t="s">
        <v>292</v>
      </c>
      <c r="J5" s="18"/>
      <c r="K5" s="18"/>
      <c r="L5" s="18"/>
      <c r="M5" s="18"/>
    </row>
    <row r="6" s="39" customFormat="true" ht="16.5" hidden="false" customHeight="true" outlineLevel="0" collapsed="false">
      <c r="A6" s="315" t="s">
        <v>241</v>
      </c>
      <c r="B6" s="316" t="s">
        <v>293</v>
      </c>
      <c r="C6" s="316" t="s">
        <v>294</v>
      </c>
      <c r="D6" s="316"/>
      <c r="E6" s="316" t="s">
        <v>295</v>
      </c>
      <c r="F6" s="316"/>
      <c r="G6" s="316"/>
      <c r="H6" s="316"/>
      <c r="I6" s="316"/>
      <c r="J6" s="316"/>
      <c r="K6" s="317" t="s">
        <v>296</v>
      </c>
      <c r="L6" s="317"/>
      <c r="M6" s="317"/>
      <c r="N6" s="124"/>
      <c r="O6" s="124"/>
    </row>
    <row r="7" s="39" customFormat="true" ht="16.5" hidden="false" customHeight="true" outlineLevel="0" collapsed="false">
      <c r="A7" s="315"/>
      <c r="B7" s="316"/>
      <c r="C7" s="110" t="s">
        <v>297</v>
      </c>
      <c r="D7" s="110" t="s">
        <v>298</v>
      </c>
      <c r="E7" s="110" t="s">
        <v>299</v>
      </c>
      <c r="F7" s="110"/>
      <c r="G7" s="110"/>
      <c r="H7" s="110" t="s">
        <v>300</v>
      </c>
      <c r="I7" s="110"/>
      <c r="J7" s="110"/>
      <c r="K7" s="318" t="s">
        <v>10</v>
      </c>
      <c r="L7" s="110" t="s">
        <v>301</v>
      </c>
      <c r="M7" s="318" t="s">
        <v>302</v>
      </c>
      <c r="N7" s="124"/>
      <c r="O7" s="124"/>
    </row>
    <row r="8" s="39" customFormat="true" ht="37.5" hidden="false" customHeight="true" outlineLevel="0" collapsed="false">
      <c r="A8" s="315"/>
      <c r="B8" s="316"/>
      <c r="C8" s="110"/>
      <c r="D8" s="110"/>
      <c r="E8" s="110" t="s">
        <v>10</v>
      </c>
      <c r="F8" s="110" t="s">
        <v>301</v>
      </c>
      <c r="G8" s="110" t="s">
        <v>302</v>
      </c>
      <c r="H8" s="110" t="s">
        <v>10</v>
      </c>
      <c r="I8" s="110" t="s">
        <v>301</v>
      </c>
      <c r="J8" s="110" t="s">
        <v>302</v>
      </c>
      <c r="K8" s="318"/>
      <c r="L8" s="110"/>
      <c r="M8" s="318"/>
      <c r="N8" s="124"/>
      <c r="O8" s="124"/>
    </row>
    <row r="9" s="39" customFormat="true" ht="4.5" hidden="false" customHeight="true" outlineLevel="0" collapsed="false">
      <c r="A9" s="2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</row>
    <row r="10" s="39" customFormat="true" ht="15" hidden="false" customHeight="true" outlineLevel="0" collapsed="false">
      <c r="A10" s="91" t="s">
        <v>167</v>
      </c>
      <c r="B10" s="85" t="n">
        <v>303</v>
      </c>
      <c r="C10" s="85" t="n">
        <v>64736</v>
      </c>
      <c r="D10" s="85" t="n">
        <v>213.650165016502</v>
      </c>
      <c r="E10" s="85" t="n">
        <v>27748</v>
      </c>
      <c r="F10" s="85" t="n">
        <v>25496</v>
      </c>
      <c r="G10" s="85" t="n">
        <v>2252</v>
      </c>
      <c r="H10" s="85" t="n">
        <v>6531</v>
      </c>
      <c r="I10" s="85" t="n">
        <v>3991</v>
      </c>
      <c r="J10" s="85" t="n">
        <v>2540</v>
      </c>
      <c r="K10" s="85" t="n">
        <v>30457</v>
      </c>
      <c r="L10" s="85" t="n">
        <v>16551</v>
      </c>
      <c r="M10" s="85" t="n">
        <v>13906</v>
      </c>
    </row>
    <row r="11" s="39" customFormat="true" ht="15" hidden="false" customHeight="true" outlineLevel="0" collapsed="false">
      <c r="A11" s="91" t="n">
        <v>22</v>
      </c>
      <c r="B11" s="207" t="n">
        <v>303</v>
      </c>
      <c r="C11" s="207" t="n">
        <v>61173</v>
      </c>
      <c r="D11" s="207" t="n">
        <v>202</v>
      </c>
      <c r="E11" s="207" t="n">
        <v>25827</v>
      </c>
      <c r="F11" s="207" t="n">
        <v>23258</v>
      </c>
      <c r="G11" s="207" t="n">
        <v>2569</v>
      </c>
      <c r="H11" s="207" t="n">
        <v>6067</v>
      </c>
      <c r="I11" s="207" t="n">
        <v>3336</v>
      </c>
      <c r="J11" s="207" t="n">
        <v>2731</v>
      </c>
      <c r="K11" s="207" t="n">
        <v>29279</v>
      </c>
      <c r="L11" s="207" t="n">
        <v>13847</v>
      </c>
      <c r="M11" s="207" t="n">
        <v>15432</v>
      </c>
    </row>
    <row r="12" s="39" customFormat="true" ht="15" hidden="false" customHeight="true" outlineLevel="0" collapsed="false">
      <c r="A12" s="91" t="n">
        <v>23</v>
      </c>
      <c r="B12" s="207" t="n">
        <v>303</v>
      </c>
      <c r="C12" s="207" t="n">
        <v>136516</v>
      </c>
      <c r="D12" s="207" t="n">
        <v>451</v>
      </c>
      <c r="E12" s="207" t="n">
        <v>68879</v>
      </c>
      <c r="F12" s="207" t="n">
        <v>64869</v>
      </c>
      <c r="G12" s="207" t="n">
        <v>4010</v>
      </c>
      <c r="H12" s="207" t="n">
        <v>10772</v>
      </c>
      <c r="I12" s="207" t="n">
        <v>5812</v>
      </c>
      <c r="J12" s="207" t="n">
        <v>4960</v>
      </c>
      <c r="K12" s="207" t="n">
        <v>56865</v>
      </c>
      <c r="L12" s="207" t="n">
        <v>39621</v>
      </c>
      <c r="M12" s="207" t="n">
        <v>17244</v>
      </c>
    </row>
    <row r="13" s="39" customFormat="true" ht="15" hidden="false" customHeight="true" outlineLevel="0" collapsed="false">
      <c r="A13" s="91" t="n">
        <v>24</v>
      </c>
      <c r="B13" s="207" t="n">
        <v>308</v>
      </c>
      <c r="C13" s="207" t="n">
        <v>72690</v>
      </c>
      <c r="D13" s="207" t="n">
        <v>236</v>
      </c>
      <c r="E13" s="207" t="n">
        <v>29187</v>
      </c>
      <c r="F13" s="207" t="n">
        <v>25717</v>
      </c>
      <c r="G13" s="207" t="n">
        <v>3470</v>
      </c>
      <c r="H13" s="207" t="n">
        <v>9476</v>
      </c>
      <c r="I13" s="207" t="n">
        <v>3665</v>
      </c>
      <c r="J13" s="207" t="n">
        <v>5811</v>
      </c>
      <c r="K13" s="207" t="n">
        <v>34027</v>
      </c>
      <c r="L13" s="207" t="n">
        <v>18176</v>
      </c>
      <c r="M13" s="207" t="n">
        <v>15851</v>
      </c>
    </row>
    <row r="14" s="11" customFormat="true" ht="15" hidden="false" customHeight="true" outlineLevel="0" collapsed="false">
      <c r="A14" s="96" t="n">
        <v>25</v>
      </c>
      <c r="B14" s="319" t="n">
        <f aca="false">SUM(B16:B27)</f>
        <v>307</v>
      </c>
      <c r="C14" s="319" t="n">
        <f aca="false">SUM(C16:C27)</f>
        <v>67903</v>
      </c>
      <c r="D14" s="319" t="n">
        <v>221</v>
      </c>
      <c r="E14" s="319" t="n">
        <f aca="false">SUM(E16:E27)</f>
        <v>25035</v>
      </c>
      <c r="F14" s="319" t="n">
        <f aca="false">SUM(F16:F27)</f>
        <v>22376</v>
      </c>
      <c r="G14" s="319" t="n">
        <f aca="false">SUM(G16:G27)</f>
        <v>2659</v>
      </c>
      <c r="H14" s="319" t="n">
        <f aca="false">SUM(H16:H27)</f>
        <v>12635</v>
      </c>
      <c r="I14" s="319" t="n">
        <f aca="false">SUM(I16:I27)</f>
        <v>6068</v>
      </c>
      <c r="J14" s="319" t="n">
        <f aca="false">SUM(J16:J27)</f>
        <v>6567</v>
      </c>
      <c r="K14" s="319" t="n">
        <f aca="false">SUM(K16:K27)</f>
        <v>30233</v>
      </c>
      <c r="L14" s="319" t="n">
        <f aca="false">SUM(L16:L27)</f>
        <v>15247</v>
      </c>
      <c r="M14" s="319" t="n">
        <f aca="false">SUM(M16:M27)</f>
        <v>14986</v>
      </c>
    </row>
    <row r="15" s="39" customFormat="true" ht="11.25" hidden="false" customHeight="true" outlineLevel="0" collapsed="false">
      <c r="A15" s="91"/>
      <c r="B15" s="85"/>
      <c r="C15" s="85"/>
      <c r="D15" s="319"/>
      <c r="E15" s="85"/>
      <c r="F15" s="85"/>
      <c r="G15" s="85"/>
      <c r="H15" s="85"/>
      <c r="I15" s="85"/>
      <c r="J15" s="85"/>
      <c r="K15" s="85"/>
      <c r="L15" s="85"/>
      <c r="M15" s="85"/>
    </row>
    <row r="16" s="39" customFormat="true" ht="15" hidden="false" customHeight="true" outlineLevel="0" collapsed="false">
      <c r="A16" s="304" t="s">
        <v>277</v>
      </c>
      <c r="B16" s="85" t="n">
        <v>26</v>
      </c>
      <c r="C16" s="85" t="n">
        <f aca="false">E16+H16+K16</f>
        <v>5611</v>
      </c>
      <c r="D16" s="207" t="n">
        <v>216</v>
      </c>
      <c r="E16" s="207" t="n">
        <f aca="false">F16+G16</f>
        <v>1867</v>
      </c>
      <c r="F16" s="207" t="n">
        <v>1527</v>
      </c>
      <c r="G16" s="85" t="n">
        <v>340</v>
      </c>
      <c r="H16" s="207" t="n">
        <f aca="false">I16+J16</f>
        <v>944</v>
      </c>
      <c r="I16" s="85" t="n">
        <v>815</v>
      </c>
      <c r="J16" s="85" t="n">
        <v>129</v>
      </c>
      <c r="K16" s="207" t="n">
        <f aca="false">L16+M16</f>
        <v>2800</v>
      </c>
      <c r="L16" s="85" t="n">
        <v>887</v>
      </c>
      <c r="M16" s="85" t="n">
        <v>1913</v>
      </c>
    </row>
    <row r="17" s="39" customFormat="true" ht="15" hidden="false" customHeight="true" outlineLevel="0" collapsed="false">
      <c r="A17" s="304" t="s">
        <v>278</v>
      </c>
      <c r="B17" s="85" t="n">
        <v>27</v>
      </c>
      <c r="C17" s="85" t="n">
        <f aca="false">E17+H17+K17</f>
        <v>7066</v>
      </c>
      <c r="D17" s="207" t="n">
        <v>262</v>
      </c>
      <c r="E17" s="207" t="n">
        <f aca="false">F17+G17</f>
        <v>3249</v>
      </c>
      <c r="F17" s="207" t="n">
        <v>2828</v>
      </c>
      <c r="G17" s="85" t="n">
        <v>421</v>
      </c>
      <c r="H17" s="207" t="n">
        <f aca="false">I17+J17</f>
        <v>1118</v>
      </c>
      <c r="I17" s="85" t="n">
        <v>781</v>
      </c>
      <c r="J17" s="85" t="n">
        <v>337</v>
      </c>
      <c r="K17" s="207" t="n">
        <f aca="false">L17+M17</f>
        <v>2699</v>
      </c>
      <c r="L17" s="85" t="n">
        <v>1671</v>
      </c>
      <c r="M17" s="85" t="n">
        <v>1028</v>
      </c>
    </row>
    <row r="18" s="39" customFormat="true" ht="15" hidden="false" customHeight="true" outlineLevel="0" collapsed="false">
      <c r="A18" s="304" t="s">
        <v>279</v>
      </c>
      <c r="B18" s="85" t="n">
        <v>26</v>
      </c>
      <c r="C18" s="85" t="n">
        <f aca="false">E18+H18+K18</f>
        <v>9401</v>
      </c>
      <c r="D18" s="207" t="n">
        <v>362</v>
      </c>
      <c r="E18" s="207" t="n">
        <f aca="false">F18+G18</f>
        <v>3343</v>
      </c>
      <c r="F18" s="207" t="n">
        <v>3223</v>
      </c>
      <c r="G18" s="85" t="n">
        <v>120</v>
      </c>
      <c r="H18" s="207" t="n">
        <f aca="false">I18+J18</f>
        <v>2438</v>
      </c>
      <c r="I18" s="85" t="n">
        <v>2333</v>
      </c>
      <c r="J18" s="85" t="n">
        <v>105</v>
      </c>
      <c r="K18" s="207" t="n">
        <f aca="false">L18+M18</f>
        <v>3620</v>
      </c>
      <c r="L18" s="85" t="n">
        <v>3193</v>
      </c>
      <c r="M18" s="85" t="n">
        <v>427</v>
      </c>
    </row>
    <row r="19" s="39" customFormat="true" ht="15" hidden="false" customHeight="true" outlineLevel="0" collapsed="false">
      <c r="A19" s="304" t="s">
        <v>280</v>
      </c>
      <c r="B19" s="85" t="n">
        <v>26</v>
      </c>
      <c r="C19" s="85" t="n">
        <f aca="false">E19+H19+K19</f>
        <v>3271</v>
      </c>
      <c r="D19" s="207" t="n">
        <v>126</v>
      </c>
      <c r="E19" s="207" t="n">
        <f aca="false">F19+G19</f>
        <v>1791</v>
      </c>
      <c r="F19" s="207" t="n">
        <v>1639</v>
      </c>
      <c r="G19" s="85" t="n">
        <v>152</v>
      </c>
      <c r="H19" s="207" t="n">
        <f aca="false">I19+J19</f>
        <v>219</v>
      </c>
      <c r="I19" s="85" t="n">
        <v>215</v>
      </c>
      <c r="J19" s="85" t="n">
        <v>4</v>
      </c>
      <c r="K19" s="207" t="n">
        <f aca="false">L19+M19</f>
        <v>1261</v>
      </c>
      <c r="L19" s="85" t="n">
        <v>700</v>
      </c>
      <c r="M19" s="85" t="n">
        <v>561</v>
      </c>
    </row>
    <row r="20" s="39" customFormat="true" ht="15" hidden="false" customHeight="true" outlineLevel="0" collapsed="false">
      <c r="A20" s="304" t="s">
        <v>281</v>
      </c>
      <c r="B20" s="85" t="n">
        <v>28</v>
      </c>
      <c r="C20" s="85" t="n">
        <f aca="false">E20+H20+K20</f>
        <v>5122</v>
      </c>
      <c r="D20" s="207" t="n">
        <v>183</v>
      </c>
      <c r="E20" s="207" t="n">
        <f aca="false">F20+G20</f>
        <v>3027</v>
      </c>
      <c r="F20" s="207" t="n">
        <v>2538</v>
      </c>
      <c r="G20" s="85" t="n">
        <v>489</v>
      </c>
      <c r="H20" s="207" t="n">
        <f aca="false">I20+J20</f>
        <v>377</v>
      </c>
      <c r="I20" s="85" t="n">
        <v>287</v>
      </c>
      <c r="J20" s="85" t="n">
        <v>90</v>
      </c>
      <c r="K20" s="207" t="n">
        <f aca="false">L20+M20</f>
        <v>1718</v>
      </c>
      <c r="L20" s="85" t="n">
        <v>1020</v>
      </c>
      <c r="M20" s="85" t="n">
        <v>698</v>
      </c>
    </row>
    <row r="21" s="39" customFormat="true" ht="15" hidden="false" customHeight="true" outlineLevel="0" collapsed="false">
      <c r="A21" s="304" t="s">
        <v>282</v>
      </c>
      <c r="B21" s="85" t="n">
        <v>25</v>
      </c>
      <c r="C21" s="85" t="n">
        <f aca="false">E21+H21+K21</f>
        <v>2915</v>
      </c>
      <c r="D21" s="207" t="n">
        <v>117</v>
      </c>
      <c r="E21" s="207" t="n">
        <f aca="false">F21+G21</f>
        <v>1439</v>
      </c>
      <c r="F21" s="207" t="n">
        <v>1349</v>
      </c>
      <c r="G21" s="85" t="n">
        <v>90</v>
      </c>
      <c r="H21" s="207" t="n">
        <f aca="false">I21+J21</f>
        <v>426</v>
      </c>
      <c r="I21" s="85" t="n">
        <v>256</v>
      </c>
      <c r="J21" s="85" t="n">
        <v>170</v>
      </c>
      <c r="K21" s="207" t="n">
        <f aca="false">L21+M21</f>
        <v>1050</v>
      </c>
      <c r="L21" s="85" t="n">
        <v>519</v>
      </c>
      <c r="M21" s="85" t="n">
        <v>531</v>
      </c>
    </row>
    <row r="22" s="39" customFormat="true" ht="15" hidden="false" customHeight="true" outlineLevel="0" collapsed="false">
      <c r="A22" s="304" t="s">
        <v>283</v>
      </c>
      <c r="B22" s="85" t="n">
        <v>27</v>
      </c>
      <c r="C22" s="85" t="n">
        <f aca="false">E22+H22+K22</f>
        <v>5845</v>
      </c>
      <c r="D22" s="207" t="n">
        <v>216</v>
      </c>
      <c r="E22" s="207" t="n">
        <f aca="false">F22+G22</f>
        <v>1982</v>
      </c>
      <c r="F22" s="207" t="n">
        <v>1915</v>
      </c>
      <c r="G22" s="85" t="n">
        <v>67</v>
      </c>
      <c r="H22" s="207" t="n">
        <f aca="false">I22+J22</f>
        <v>1603</v>
      </c>
      <c r="I22" s="85" t="n">
        <v>617</v>
      </c>
      <c r="J22" s="85" t="n">
        <v>986</v>
      </c>
      <c r="K22" s="207" t="n">
        <f aca="false">L22+M22</f>
        <v>2260</v>
      </c>
      <c r="L22" s="85" t="n">
        <v>1654</v>
      </c>
      <c r="M22" s="85" t="n">
        <v>606</v>
      </c>
    </row>
    <row r="23" s="39" customFormat="true" ht="15" hidden="false" customHeight="true" outlineLevel="0" collapsed="false">
      <c r="A23" s="304" t="s">
        <v>284</v>
      </c>
      <c r="B23" s="125" t="n">
        <v>26</v>
      </c>
      <c r="C23" s="85" t="n">
        <f aca="false">E23+H23+K23</f>
        <v>5927</v>
      </c>
      <c r="D23" s="207" t="n">
        <v>228</v>
      </c>
      <c r="E23" s="207" t="n">
        <f aca="false">F23+G23</f>
        <v>2032</v>
      </c>
      <c r="F23" s="207" t="n">
        <v>1925</v>
      </c>
      <c r="G23" s="125" t="n">
        <v>107</v>
      </c>
      <c r="H23" s="207" t="n">
        <f aca="false">I23+J23</f>
        <v>885</v>
      </c>
      <c r="I23" s="125" t="n">
        <v>357</v>
      </c>
      <c r="J23" s="125" t="n">
        <v>528</v>
      </c>
      <c r="K23" s="207" t="n">
        <f aca="false">L23+M23</f>
        <v>3010</v>
      </c>
      <c r="L23" s="125" t="n">
        <v>2271</v>
      </c>
      <c r="M23" s="125" t="n">
        <v>739</v>
      </c>
    </row>
    <row r="24" s="39" customFormat="true" ht="15" hidden="false" customHeight="true" outlineLevel="0" collapsed="false">
      <c r="A24" s="304" t="s">
        <v>285</v>
      </c>
      <c r="B24" s="125" t="n">
        <v>23</v>
      </c>
      <c r="C24" s="85" t="n">
        <f aca="false">E24+H24+K24</f>
        <v>3788</v>
      </c>
      <c r="D24" s="207" t="n">
        <v>165</v>
      </c>
      <c r="E24" s="207" t="n">
        <f aca="false">F24+G24</f>
        <v>862</v>
      </c>
      <c r="F24" s="207" t="n">
        <v>766</v>
      </c>
      <c r="G24" s="125" t="n">
        <v>96</v>
      </c>
      <c r="H24" s="207" t="n">
        <f aca="false">I24+J24</f>
        <v>1195</v>
      </c>
      <c r="I24" s="125" t="n">
        <v>34</v>
      </c>
      <c r="J24" s="125" t="n">
        <v>1161</v>
      </c>
      <c r="K24" s="207" t="n">
        <f aca="false">L24+M24</f>
        <v>1731</v>
      </c>
      <c r="L24" s="125" t="n">
        <v>610</v>
      </c>
      <c r="M24" s="125" t="n">
        <v>1121</v>
      </c>
    </row>
    <row r="25" s="39" customFormat="true" ht="15" hidden="false" customHeight="true" outlineLevel="0" collapsed="false">
      <c r="A25" s="304" t="s">
        <v>286</v>
      </c>
      <c r="B25" s="125" t="n">
        <v>24</v>
      </c>
      <c r="C25" s="85" t="n">
        <f aca="false">E25+H25+K25</f>
        <v>7650</v>
      </c>
      <c r="D25" s="207" t="n">
        <v>319</v>
      </c>
      <c r="E25" s="207" t="n">
        <f aca="false">F25+G25</f>
        <v>1488</v>
      </c>
      <c r="F25" s="207" t="n">
        <v>1269</v>
      </c>
      <c r="G25" s="125" t="n">
        <v>219</v>
      </c>
      <c r="H25" s="207" t="n">
        <f aca="false">I25+J25</f>
        <v>1988</v>
      </c>
      <c r="I25" s="125" t="n">
        <v>135</v>
      </c>
      <c r="J25" s="125" t="n">
        <v>1853</v>
      </c>
      <c r="K25" s="207" t="n">
        <f aca="false">L25+M25</f>
        <v>4174</v>
      </c>
      <c r="L25" s="125" t="n">
        <v>1028</v>
      </c>
      <c r="M25" s="125" t="n">
        <v>3146</v>
      </c>
    </row>
    <row r="26" s="39" customFormat="true" ht="15" hidden="false" customHeight="true" outlineLevel="0" collapsed="false">
      <c r="A26" s="304" t="s">
        <v>287</v>
      </c>
      <c r="B26" s="125" t="n">
        <v>23</v>
      </c>
      <c r="C26" s="85" t="n">
        <f aca="false">E26+H26+K26</f>
        <v>7449</v>
      </c>
      <c r="D26" s="207" t="n">
        <v>324</v>
      </c>
      <c r="E26" s="207" t="n">
        <f aca="false">F26+G26</f>
        <v>1742</v>
      </c>
      <c r="F26" s="207" t="n">
        <v>1479</v>
      </c>
      <c r="G26" s="125" t="n">
        <v>263</v>
      </c>
      <c r="H26" s="207" t="n">
        <f aca="false">I26+J26</f>
        <v>1241</v>
      </c>
      <c r="I26" s="125" t="n">
        <v>84</v>
      </c>
      <c r="J26" s="125" t="n">
        <v>1157</v>
      </c>
      <c r="K26" s="207" t="n">
        <f aca="false">L26+M26</f>
        <v>4466</v>
      </c>
      <c r="L26" s="125" t="n">
        <v>1082</v>
      </c>
      <c r="M26" s="125" t="n">
        <v>3384</v>
      </c>
    </row>
    <row r="27" s="39" customFormat="true" ht="15" hidden="false" customHeight="true" outlineLevel="0" collapsed="false">
      <c r="A27" s="304" t="s">
        <v>288</v>
      </c>
      <c r="B27" s="85" t="n">
        <v>26</v>
      </c>
      <c r="C27" s="85" t="n">
        <f aca="false">E27+H27+K27</f>
        <v>3858</v>
      </c>
      <c r="D27" s="207" t="n">
        <v>148</v>
      </c>
      <c r="E27" s="207" t="n">
        <f aca="false">F27+G27</f>
        <v>2213</v>
      </c>
      <c r="F27" s="207" t="n">
        <v>1918</v>
      </c>
      <c r="G27" s="85" t="n">
        <v>295</v>
      </c>
      <c r="H27" s="207" t="n">
        <f aca="false">I27+J27</f>
        <v>201</v>
      </c>
      <c r="I27" s="85" t="n">
        <v>154</v>
      </c>
      <c r="J27" s="85" t="n">
        <v>47</v>
      </c>
      <c r="K27" s="207" t="n">
        <f aca="false">L27+M27</f>
        <v>1444</v>
      </c>
      <c r="L27" s="85" t="n">
        <v>612</v>
      </c>
      <c r="M27" s="85" t="n">
        <v>832</v>
      </c>
    </row>
    <row r="28" s="39" customFormat="true" ht="4.5" hidden="false" customHeight="true" outlineLevel="0" collapsed="false">
      <c r="A28" s="3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39" customFormat="true" ht="15" hidden="false" customHeight="true" outlineLevel="0" collapsed="false">
      <c r="A29" s="39" t="s">
        <v>30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9" customFormat="true" ht="17.25" hidden="false" customHeight="false" outlineLevel="0" collapsed="false">
      <c r="A1" s="14" t="s">
        <v>30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39" customFormat="true" ht="4.5" hidden="false" customHeight="true" outlineLevel="0" collapsed="false">
      <c r="A2" s="134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39" customFormat="true" ht="16.5" hidden="false" customHeight="true" outlineLevel="0" collapsed="false">
      <c r="A3" s="138"/>
      <c r="B3" s="17"/>
      <c r="C3" s="17"/>
      <c r="D3" s="17"/>
      <c r="E3" s="17"/>
      <c r="F3" s="17"/>
      <c r="G3" s="17"/>
      <c r="H3" s="17" t="s">
        <v>116</v>
      </c>
      <c r="I3" s="18" t="s">
        <v>292</v>
      </c>
      <c r="J3" s="18"/>
      <c r="K3" s="18"/>
      <c r="L3" s="18"/>
      <c r="M3" s="18"/>
    </row>
    <row r="4" s="39" customFormat="true" ht="16.5" hidden="false" customHeight="true" outlineLevel="0" collapsed="false">
      <c r="A4" s="315" t="s">
        <v>241</v>
      </c>
      <c r="B4" s="316" t="s">
        <v>293</v>
      </c>
      <c r="C4" s="316" t="s">
        <v>294</v>
      </c>
      <c r="D4" s="316"/>
      <c r="E4" s="316" t="s">
        <v>295</v>
      </c>
      <c r="F4" s="316"/>
      <c r="G4" s="316"/>
      <c r="H4" s="316"/>
      <c r="I4" s="316"/>
      <c r="J4" s="316"/>
      <c r="K4" s="317" t="s">
        <v>296</v>
      </c>
      <c r="L4" s="317"/>
      <c r="M4" s="317"/>
    </row>
    <row r="5" s="39" customFormat="true" ht="16.5" hidden="false" customHeight="true" outlineLevel="0" collapsed="false">
      <c r="A5" s="315"/>
      <c r="B5" s="316"/>
      <c r="C5" s="110" t="s">
        <v>297</v>
      </c>
      <c r="D5" s="110" t="s">
        <v>298</v>
      </c>
      <c r="E5" s="110" t="s">
        <v>299</v>
      </c>
      <c r="F5" s="110"/>
      <c r="G5" s="110"/>
      <c r="H5" s="110" t="s">
        <v>300</v>
      </c>
      <c r="I5" s="110"/>
      <c r="J5" s="110"/>
      <c r="K5" s="318" t="s">
        <v>10</v>
      </c>
      <c r="L5" s="110" t="s">
        <v>301</v>
      </c>
      <c r="M5" s="318" t="s">
        <v>302</v>
      </c>
    </row>
    <row r="6" s="39" customFormat="true" ht="37.5" hidden="false" customHeight="true" outlineLevel="0" collapsed="false">
      <c r="A6" s="315"/>
      <c r="B6" s="316"/>
      <c r="C6" s="110"/>
      <c r="D6" s="110"/>
      <c r="E6" s="110" t="s">
        <v>10</v>
      </c>
      <c r="F6" s="110" t="s">
        <v>301</v>
      </c>
      <c r="G6" s="110" t="s">
        <v>302</v>
      </c>
      <c r="H6" s="110" t="s">
        <v>10</v>
      </c>
      <c r="I6" s="110" t="s">
        <v>301</v>
      </c>
      <c r="J6" s="110" t="s">
        <v>302</v>
      </c>
      <c r="K6" s="318"/>
      <c r="L6" s="110"/>
      <c r="M6" s="318"/>
      <c r="Q6" s="1"/>
    </row>
    <row r="7" s="39" customFormat="true" ht="5.25" hidden="false" customHeight="true" outlineLevel="0" collapsed="false">
      <c r="A7" s="146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Q7" s="1"/>
    </row>
    <row r="8" s="39" customFormat="true" ht="15" hidden="false" customHeight="true" outlineLevel="0" collapsed="false">
      <c r="A8" s="91" t="s">
        <v>167</v>
      </c>
      <c r="B8" s="85" t="n">
        <v>303</v>
      </c>
      <c r="C8" s="85" t="n">
        <v>11028</v>
      </c>
      <c r="D8" s="85" t="n">
        <f aca="false">C8/B8</f>
        <v>36.3960396039604</v>
      </c>
      <c r="E8" s="85" t="n">
        <v>3114</v>
      </c>
      <c r="F8" s="85" t="n">
        <v>3085</v>
      </c>
      <c r="G8" s="85" t="n">
        <v>29</v>
      </c>
      <c r="H8" s="85" t="n">
        <v>412</v>
      </c>
      <c r="I8" s="85" t="n">
        <v>351</v>
      </c>
      <c r="J8" s="85" t="n">
        <v>61</v>
      </c>
      <c r="K8" s="85" t="n">
        <v>7502</v>
      </c>
      <c r="L8" s="85" t="n">
        <v>7153</v>
      </c>
      <c r="M8" s="85" t="n">
        <v>349</v>
      </c>
    </row>
    <row r="9" s="39" customFormat="true" ht="15" hidden="false" customHeight="true" outlineLevel="0" collapsed="false">
      <c r="A9" s="91" t="n">
        <v>22</v>
      </c>
      <c r="B9" s="85" t="n">
        <v>303</v>
      </c>
      <c r="C9" s="85" t="n">
        <v>11907</v>
      </c>
      <c r="D9" s="85" t="n">
        <f aca="false">C9/B9</f>
        <v>39.2970297029703</v>
      </c>
      <c r="E9" s="85" t="n">
        <v>3579</v>
      </c>
      <c r="F9" s="85" t="n">
        <v>3536</v>
      </c>
      <c r="G9" s="85" t="n">
        <v>43</v>
      </c>
      <c r="H9" s="85" t="n">
        <v>562</v>
      </c>
      <c r="I9" s="85" t="n">
        <v>562</v>
      </c>
      <c r="J9" s="85" t="n">
        <v>0</v>
      </c>
      <c r="K9" s="85" t="n">
        <v>7766</v>
      </c>
      <c r="L9" s="85" t="n">
        <v>6898</v>
      </c>
      <c r="M9" s="85" t="n">
        <v>868</v>
      </c>
    </row>
    <row r="10" s="39" customFormat="true" ht="15" hidden="false" customHeight="true" outlineLevel="0" collapsed="false">
      <c r="A10" s="91" t="n">
        <v>23</v>
      </c>
      <c r="B10" s="85" t="n">
        <v>302</v>
      </c>
      <c r="C10" s="85" t="n">
        <v>27784</v>
      </c>
      <c r="D10" s="85" t="n">
        <f aca="false">C10/B10</f>
        <v>92</v>
      </c>
      <c r="E10" s="85" t="n">
        <v>14878</v>
      </c>
      <c r="F10" s="85" t="n">
        <v>14587</v>
      </c>
      <c r="G10" s="85" t="n">
        <v>291</v>
      </c>
      <c r="H10" s="85" t="n">
        <v>947</v>
      </c>
      <c r="I10" s="85" t="n">
        <v>945</v>
      </c>
      <c r="J10" s="85" t="n">
        <v>2</v>
      </c>
      <c r="K10" s="85" t="n">
        <v>11959</v>
      </c>
      <c r="L10" s="85" t="n">
        <v>9736</v>
      </c>
      <c r="M10" s="85" t="n">
        <v>2223</v>
      </c>
    </row>
    <row r="11" s="39" customFormat="true" ht="15" hidden="false" customHeight="true" outlineLevel="0" collapsed="false">
      <c r="A11" s="91" t="n">
        <v>24</v>
      </c>
      <c r="B11" s="85" t="n">
        <v>308</v>
      </c>
      <c r="C11" s="85" t="n">
        <v>13994</v>
      </c>
      <c r="D11" s="85" t="n">
        <f aca="false">C11/B11</f>
        <v>45.4350649350649</v>
      </c>
      <c r="E11" s="85" t="n">
        <v>3227</v>
      </c>
      <c r="F11" s="85" t="n">
        <v>3173</v>
      </c>
      <c r="G11" s="85" t="n">
        <v>54</v>
      </c>
      <c r="H11" s="85" t="n">
        <v>378</v>
      </c>
      <c r="I11" s="85" t="n">
        <v>377</v>
      </c>
      <c r="J11" s="85" t="n">
        <v>1</v>
      </c>
      <c r="K11" s="85" t="n">
        <v>10389</v>
      </c>
      <c r="L11" s="85" t="n">
        <v>8151</v>
      </c>
      <c r="M11" s="85" t="n">
        <v>2238</v>
      </c>
    </row>
    <row r="12" customFormat="false" ht="15" hidden="false" customHeight="true" outlineLevel="0" collapsed="false">
      <c r="A12" s="91" t="n">
        <v>25</v>
      </c>
      <c r="B12" s="7" t="n">
        <f aca="false">SUM(B14:B25)</f>
        <v>307</v>
      </c>
      <c r="C12" s="7" t="n">
        <f aca="false">SUM(C14:C25)</f>
        <v>13539</v>
      </c>
      <c r="D12" s="7" t="n">
        <f aca="false">C12/B12</f>
        <v>44.1009771986971</v>
      </c>
      <c r="E12" s="7" t="n">
        <f aca="false">SUM(E14:E25)</f>
        <v>3176</v>
      </c>
      <c r="F12" s="7" t="n">
        <f aca="false">SUM(F14:F25)</f>
        <v>3089</v>
      </c>
      <c r="G12" s="7" t="n">
        <f aca="false">SUM(G14:G25)</f>
        <v>87</v>
      </c>
      <c r="H12" s="7" t="n">
        <f aca="false">SUM(H14:H25)</f>
        <v>535</v>
      </c>
      <c r="I12" s="7" t="n">
        <f aca="false">SUM(I14:I25)</f>
        <v>494</v>
      </c>
      <c r="J12" s="7" t="n">
        <f aca="false">SUM(J14:J25)</f>
        <v>41</v>
      </c>
      <c r="K12" s="7" t="n">
        <f aca="false">SUM(K14:K25)</f>
        <v>9828</v>
      </c>
      <c r="L12" s="7" t="n">
        <f aca="false">SUM(L14:L25)</f>
        <v>6561</v>
      </c>
      <c r="M12" s="7" t="n">
        <f aca="false">SUM(M14:M25)</f>
        <v>3267</v>
      </c>
    </row>
    <row r="13" customFormat="false" ht="11.25" hidden="false" customHeight="true" outlineLevel="0" collapsed="false">
      <c r="A13" s="91"/>
      <c r="B13" s="85"/>
      <c r="C13" s="85"/>
      <c r="D13" s="7"/>
      <c r="E13" s="85"/>
      <c r="F13" s="85"/>
      <c r="G13" s="85"/>
      <c r="H13" s="85"/>
      <c r="I13" s="85"/>
      <c r="J13" s="85"/>
      <c r="K13" s="85"/>
      <c r="L13" s="85"/>
      <c r="M13" s="85"/>
    </row>
    <row r="14" s="39" customFormat="true" ht="15" hidden="false" customHeight="true" outlineLevel="0" collapsed="false">
      <c r="A14" s="304" t="s">
        <v>277</v>
      </c>
      <c r="B14" s="85" t="n">
        <v>26</v>
      </c>
      <c r="C14" s="85" t="n">
        <f aca="false">E14+H14+K14</f>
        <v>1041</v>
      </c>
      <c r="D14" s="85" t="n">
        <v>40.0384615384615</v>
      </c>
      <c r="E14" s="85" t="n">
        <f aca="false">F14+G14</f>
        <v>322</v>
      </c>
      <c r="F14" s="85" t="n">
        <v>314</v>
      </c>
      <c r="G14" s="85" t="n">
        <v>8</v>
      </c>
      <c r="H14" s="85" t="n">
        <f aca="false">I14+J14</f>
        <v>21</v>
      </c>
      <c r="I14" s="85" t="n">
        <v>21</v>
      </c>
      <c r="J14" s="125" t="n">
        <v>0</v>
      </c>
      <c r="K14" s="85" t="n">
        <f aca="false">L14+M14</f>
        <v>698</v>
      </c>
      <c r="L14" s="85" t="n">
        <v>635</v>
      </c>
      <c r="M14" s="85" t="n">
        <v>63</v>
      </c>
    </row>
    <row r="15" s="39" customFormat="true" ht="15" hidden="false" customHeight="true" outlineLevel="0" collapsed="false">
      <c r="A15" s="304" t="s">
        <v>278</v>
      </c>
      <c r="B15" s="85" t="n">
        <v>27</v>
      </c>
      <c r="C15" s="85" t="n">
        <f aca="false">E15+H15+K15</f>
        <v>1606</v>
      </c>
      <c r="D15" s="85" t="n">
        <v>59.4814814814815</v>
      </c>
      <c r="E15" s="85" t="n">
        <f aca="false">F15+G15</f>
        <v>489</v>
      </c>
      <c r="F15" s="85" t="n">
        <v>472</v>
      </c>
      <c r="G15" s="85" t="n">
        <v>17</v>
      </c>
      <c r="H15" s="85" t="n">
        <f aca="false">I15+J15</f>
        <v>100</v>
      </c>
      <c r="I15" s="85" t="n">
        <v>79</v>
      </c>
      <c r="J15" s="125" t="n">
        <v>21</v>
      </c>
      <c r="K15" s="85" t="n">
        <f aca="false">L15+M15</f>
        <v>1017</v>
      </c>
      <c r="L15" s="85" t="n">
        <v>702</v>
      </c>
      <c r="M15" s="85" t="n">
        <v>315</v>
      </c>
    </row>
    <row r="16" s="39" customFormat="true" ht="15" hidden="false" customHeight="true" outlineLevel="0" collapsed="false">
      <c r="A16" s="304" t="s">
        <v>279</v>
      </c>
      <c r="B16" s="85" t="n">
        <v>26</v>
      </c>
      <c r="C16" s="85" t="n">
        <f aca="false">E16+H16+K16</f>
        <v>1027</v>
      </c>
      <c r="D16" s="85" t="n">
        <v>39.5</v>
      </c>
      <c r="E16" s="85" t="n">
        <f aca="false">F16+G16</f>
        <v>253</v>
      </c>
      <c r="F16" s="85" t="n">
        <v>252</v>
      </c>
      <c r="G16" s="85" t="n">
        <v>1</v>
      </c>
      <c r="H16" s="85" t="n">
        <f aca="false">I16+J16</f>
        <v>26</v>
      </c>
      <c r="I16" s="85" t="n">
        <v>26</v>
      </c>
      <c r="J16" s="125" t="n">
        <v>0</v>
      </c>
      <c r="K16" s="85" t="n">
        <f aca="false">L16+M16</f>
        <v>748</v>
      </c>
      <c r="L16" s="85" t="n">
        <v>607</v>
      </c>
      <c r="M16" s="85" t="n">
        <v>141</v>
      </c>
    </row>
    <row r="17" s="39" customFormat="true" ht="15" hidden="false" customHeight="true" outlineLevel="0" collapsed="false">
      <c r="A17" s="304" t="s">
        <v>280</v>
      </c>
      <c r="B17" s="85" t="n">
        <v>26</v>
      </c>
      <c r="C17" s="85" t="n">
        <f aca="false">E17+H17+K17</f>
        <v>730</v>
      </c>
      <c r="D17" s="85" t="n">
        <v>28.0769230769231</v>
      </c>
      <c r="E17" s="85" t="n">
        <f aca="false">F17+G17</f>
        <v>170</v>
      </c>
      <c r="F17" s="85" t="n">
        <v>169</v>
      </c>
      <c r="G17" s="85" t="n">
        <v>1</v>
      </c>
      <c r="H17" s="85" t="n">
        <f aca="false">I17+J17</f>
        <v>24</v>
      </c>
      <c r="I17" s="85" t="n">
        <v>24</v>
      </c>
      <c r="J17" s="125" t="n">
        <v>0</v>
      </c>
      <c r="K17" s="85" t="n">
        <f aca="false">L17+M17</f>
        <v>536</v>
      </c>
      <c r="L17" s="85" t="n">
        <v>332</v>
      </c>
      <c r="M17" s="85" t="n">
        <v>204</v>
      </c>
    </row>
    <row r="18" s="39" customFormat="true" ht="15" hidden="false" customHeight="true" outlineLevel="0" collapsed="false">
      <c r="A18" s="304" t="s">
        <v>281</v>
      </c>
      <c r="B18" s="85" t="n">
        <v>28</v>
      </c>
      <c r="C18" s="85" t="n">
        <f aca="false">E18+H18+K18</f>
        <v>884</v>
      </c>
      <c r="D18" s="85" t="n">
        <v>31.5714285714286</v>
      </c>
      <c r="E18" s="85" t="n">
        <f aca="false">F18+G18</f>
        <v>289</v>
      </c>
      <c r="F18" s="85" t="n">
        <v>272</v>
      </c>
      <c r="G18" s="85" t="n">
        <v>17</v>
      </c>
      <c r="H18" s="85" t="n">
        <f aca="false">I18+J18</f>
        <v>28</v>
      </c>
      <c r="I18" s="85" t="n">
        <v>28</v>
      </c>
      <c r="J18" s="125" t="n">
        <v>0</v>
      </c>
      <c r="K18" s="85" t="n">
        <f aca="false">L18+M18</f>
        <v>567</v>
      </c>
      <c r="L18" s="85" t="n">
        <v>516</v>
      </c>
      <c r="M18" s="85" t="n">
        <v>51</v>
      </c>
    </row>
    <row r="19" s="39" customFormat="true" ht="15" hidden="false" customHeight="true" outlineLevel="0" collapsed="false">
      <c r="A19" s="304" t="s">
        <v>282</v>
      </c>
      <c r="B19" s="85" t="n">
        <v>25</v>
      </c>
      <c r="C19" s="85" t="n">
        <f aca="false">E19+H19+K19</f>
        <v>730</v>
      </c>
      <c r="D19" s="85" t="n">
        <v>29.2</v>
      </c>
      <c r="E19" s="85" t="n">
        <f aca="false">F19+G19</f>
        <v>156</v>
      </c>
      <c r="F19" s="85" t="n">
        <v>153</v>
      </c>
      <c r="G19" s="85" t="n">
        <v>3</v>
      </c>
      <c r="H19" s="85" t="n">
        <f aca="false">I19+J19</f>
        <v>33</v>
      </c>
      <c r="I19" s="85" t="n">
        <v>33</v>
      </c>
      <c r="J19" s="125" t="n">
        <v>0</v>
      </c>
      <c r="K19" s="85" t="n">
        <f aca="false">L19+M19</f>
        <v>541</v>
      </c>
      <c r="L19" s="85" t="n">
        <v>494</v>
      </c>
      <c r="M19" s="85" t="n">
        <v>47</v>
      </c>
    </row>
    <row r="20" s="39" customFormat="true" ht="15" hidden="false" customHeight="true" outlineLevel="0" collapsed="false">
      <c r="A20" s="304" t="s">
        <v>283</v>
      </c>
      <c r="B20" s="85" t="n">
        <v>27</v>
      </c>
      <c r="C20" s="85" t="n">
        <f aca="false">E20+H20+K20</f>
        <v>1065</v>
      </c>
      <c r="D20" s="85" t="n">
        <v>39.4444444444444</v>
      </c>
      <c r="E20" s="85" t="n">
        <f aca="false">F20+G20</f>
        <v>193</v>
      </c>
      <c r="F20" s="85" t="n">
        <v>189</v>
      </c>
      <c r="G20" s="85" t="n">
        <v>4</v>
      </c>
      <c r="H20" s="85" t="n">
        <f aca="false">I20+J20</f>
        <v>86</v>
      </c>
      <c r="I20" s="85" t="n">
        <v>86</v>
      </c>
      <c r="J20" s="125" t="n">
        <v>0</v>
      </c>
      <c r="K20" s="85" t="n">
        <f aca="false">L20+M20</f>
        <v>786</v>
      </c>
      <c r="L20" s="85" t="n">
        <v>645</v>
      </c>
      <c r="M20" s="85" t="n">
        <v>141</v>
      </c>
    </row>
    <row r="21" s="39" customFormat="true" ht="15" hidden="false" customHeight="true" outlineLevel="0" collapsed="false">
      <c r="A21" s="304" t="s">
        <v>284</v>
      </c>
      <c r="B21" s="85" t="n">
        <v>26</v>
      </c>
      <c r="C21" s="85" t="n">
        <f aca="false">E21+H21+K21</f>
        <v>1008</v>
      </c>
      <c r="D21" s="85" t="n">
        <v>38.7692307692308</v>
      </c>
      <c r="E21" s="85" t="n">
        <f aca="false">F21+G21</f>
        <v>173</v>
      </c>
      <c r="F21" s="85" t="n">
        <v>168</v>
      </c>
      <c r="G21" s="125" t="n">
        <v>5</v>
      </c>
      <c r="H21" s="85" t="n">
        <f aca="false">I21+J21</f>
        <v>18</v>
      </c>
      <c r="I21" s="85" t="n">
        <v>18</v>
      </c>
      <c r="J21" s="125" t="n">
        <v>0</v>
      </c>
      <c r="K21" s="85" t="n">
        <f aca="false">L21+M21</f>
        <v>817</v>
      </c>
      <c r="L21" s="85" t="n">
        <v>703</v>
      </c>
      <c r="M21" s="85" t="n">
        <v>114</v>
      </c>
    </row>
    <row r="22" s="39" customFormat="true" ht="15" hidden="false" customHeight="true" outlineLevel="0" collapsed="false">
      <c r="A22" s="304" t="s">
        <v>285</v>
      </c>
      <c r="B22" s="85" t="n">
        <v>23</v>
      </c>
      <c r="C22" s="85" t="n">
        <f aca="false">E22+H22+K22</f>
        <v>1052</v>
      </c>
      <c r="D22" s="85" t="n">
        <v>45.7391304347826</v>
      </c>
      <c r="E22" s="85" t="n">
        <f aca="false">F22+G22</f>
        <v>131</v>
      </c>
      <c r="F22" s="85" t="n">
        <v>131</v>
      </c>
      <c r="G22" s="85" t="n">
        <v>0</v>
      </c>
      <c r="H22" s="85" t="n">
        <f aca="false">I22+J22</f>
        <v>112</v>
      </c>
      <c r="I22" s="85" t="n">
        <v>112</v>
      </c>
      <c r="J22" s="125" t="n">
        <v>0</v>
      </c>
      <c r="K22" s="85" t="n">
        <f aca="false">L22+M22</f>
        <v>809</v>
      </c>
      <c r="L22" s="85" t="n">
        <v>546</v>
      </c>
      <c r="M22" s="85" t="n">
        <v>263</v>
      </c>
    </row>
    <row r="23" s="39" customFormat="true" ht="15" hidden="false" customHeight="true" outlineLevel="0" collapsed="false">
      <c r="A23" s="304" t="s">
        <v>286</v>
      </c>
      <c r="B23" s="85" t="n">
        <v>24</v>
      </c>
      <c r="C23" s="85" t="n">
        <f aca="false">E23+H23+K23</f>
        <v>1433</v>
      </c>
      <c r="D23" s="85" t="n">
        <v>59.7083333333333</v>
      </c>
      <c r="E23" s="85" t="n">
        <f aca="false">F23+G23</f>
        <v>288</v>
      </c>
      <c r="F23" s="85" t="n">
        <v>279</v>
      </c>
      <c r="G23" s="125" t="n">
        <v>9</v>
      </c>
      <c r="H23" s="85" t="n">
        <f aca="false">I23+J23</f>
        <v>37</v>
      </c>
      <c r="I23" s="85" t="n">
        <v>17</v>
      </c>
      <c r="J23" s="125" t="n">
        <v>20</v>
      </c>
      <c r="K23" s="85" t="n">
        <f aca="false">L23+M23</f>
        <v>1108</v>
      </c>
      <c r="L23" s="85" t="n">
        <v>387</v>
      </c>
      <c r="M23" s="85" t="n">
        <v>721</v>
      </c>
    </row>
    <row r="24" s="39" customFormat="true" ht="15" hidden="false" customHeight="true" outlineLevel="0" collapsed="false">
      <c r="A24" s="304" t="s">
        <v>287</v>
      </c>
      <c r="B24" s="85" t="n">
        <v>23</v>
      </c>
      <c r="C24" s="85" t="n">
        <f aca="false">E24+H24+K24</f>
        <v>1953</v>
      </c>
      <c r="D24" s="85" t="n">
        <v>84.9130434782609</v>
      </c>
      <c r="E24" s="85" t="n">
        <f aca="false">F24+G24</f>
        <v>392</v>
      </c>
      <c r="F24" s="85" t="n">
        <v>386</v>
      </c>
      <c r="G24" s="125" t="n">
        <v>6</v>
      </c>
      <c r="H24" s="85" t="n">
        <f aca="false">I24+J24</f>
        <v>22</v>
      </c>
      <c r="I24" s="85" t="n">
        <v>22</v>
      </c>
      <c r="J24" s="125" t="n">
        <v>0</v>
      </c>
      <c r="K24" s="85" t="n">
        <f aca="false">L24+M24</f>
        <v>1539</v>
      </c>
      <c r="L24" s="85" t="n">
        <v>418</v>
      </c>
      <c r="M24" s="85" t="n">
        <v>1121</v>
      </c>
    </row>
    <row r="25" s="39" customFormat="true" ht="15" hidden="false" customHeight="true" outlineLevel="0" collapsed="false">
      <c r="A25" s="304" t="s">
        <v>288</v>
      </c>
      <c r="B25" s="85" t="n">
        <v>26</v>
      </c>
      <c r="C25" s="85" t="n">
        <f aca="false">E25+H25+K25</f>
        <v>1010</v>
      </c>
      <c r="D25" s="85" t="n">
        <v>38.8461538461539</v>
      </c>
      <c r="E25" s="85" t="n">
        <f aca="false">F25+G25</f>
        <v>320</v>
      </c>
      <c r="F25" s="85" t="n">
        <v>304</v>
      </c>
      <c r="G25" s="125" t="n">
        <v>16</v>
      </c>
      <c r="H25" s="85" t="n">
        <f aca="false">I25+J25</f>
        <v>28</v>
      </c>
      <c r="I25" s="85" t="n">
        <v>28</v>
      </c>
      <c r="J25" s="125" t="n">
        <v>0</v>
      </c>
      <c r="K25" s="85" t="n">
        <f aca="false">L25+M25</f>
        <v>662</v>
      </c>
      <c r="L25" s="85" t="n">
        <v>576</v>
      </c>
      <c r="M25" s="125" t="n">
        <v>86</v>
      </c>
    </row>
    <row r="26" customFormat="false" ht="4.5" hidden="false" customHeight="true" outlineLevel="0" collapsed="false">
      <c r="A26" s="152"/>
      <c r="B26" s="17"/>
      <c r="C26" s="17" t="s">
        <v>305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320" t="s">
        <v>30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</row>
    <row r="28" s="39" customFormat="true" ht="15" hidden="false" customHeight="true" outlineLevel="0" collapsed="false"/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2.62"/>
    <col collapsed="false" customWidth="true" hidden="false" outlineLevel="0" max="4" min="2" style="39" width="27.99"/>
    <col collapsed="false" customWidth="false" hidden="false" outlineLevel="0" max="257" min="5" style="39" width="8.99"/>
  </cols>
  <sheetData>
    <row r="1" customFormat="false" ht="19.5" hidden="false" customHeight="true" outlineLevel="0" collapsed="false">
      <c r="A1" s="14" t="s">
        <v>306</v>
      </c>
      <c r="B1" s="14"/>
      <c r="C1" s="14"/>
      <c r="D1" s="14"/>
    </row>
    <row r="2" customFormat="false" ht="9" hidden="false" customHeight="true" outlineLevel="0" collapsed="false">
      <c r="A2" s="138"/>
      <c r="B2" s="17"/>
      <c r="C2" s="17"/>
      <c r="D2" s="17"/>
    </row>
    <row r="3" customFormat="false" ht="18" hidden="false" customHeight="true" outlineLevel="0" collapsed="false">
      <c r="A3" s="321" t="s">
        <v>241</v>
      </c>
      <c r="B3" s="102" t="s">
        <v>307</v>
      </c>
      <c r="C3" s="102" t="s">
        <v>308</v>
      </c>
      <c r="D3" s="103" t="s">
        <v>309</v>
      </c>
    </row>
    <row r="4" customFormat="false" ht="6" hidden="false" customHeight="true" outlineLevel="0" collapsed="false">
      <c r="A4" s="146"/>
      <c r="B4" s="85"/>
      <c r="C4" s="85"/>
      <c r="D4" s="85"/>
    </row>
    <row r="5" customFormat="false" ht="16.5" hidden="false" customHeight="true" outlineLevel="0" collapsed="false">
      <c r="A5" s="91" t="s">
        <v>167</v>
      </c>
      <c r="B5" s="246" t="n">
        <v>303</v>
      </c>
      <c r="C5" s="246" t="n">
        <v>2703</v>
      </c>
      <c r="D5" s="246" t="n">
        <f aca="false">C5/B5</f>
        <v>8.92079207920792</v>
      </c>
    </row>
    <row r="6" customFormat="false" ht="16.5" hidden="false" customHeight="true" outlineLevel="0" collapsed="false">
      <c r="A6" s="91" t="n">
        <v>22</v>
      </c>
      <c r="B6" s="246" t="n">
        <v>303</v>
      </c>
      <c r="C6" s="246" t="n">
        <v>2505</v>
      </c>
      <c r="D6" s="246" t="n">
        <f aca="false">C6/B6</f>
        <v>8.26732673267327</v>
      </c>
    </row>
    <row r="7" customFormat="false" ht="16.5" hidden="false" customHeight="true" outlineLevel="0" collapsed="false">
      <c r="A7" s="91" t="n">
        <v>23</v>
      </c>
      <c r="B7" s="246" t="n">
        <v>304</v>
      </c>
      <c r="C7" s="246" t="n">
        <v>2436</v>
      </c>
      <c r="D7" s="246" t="n">
        <f aca="false">C7/B7</f>
        <v>8.01315789473684</v>
      </c>
    </row>
    <row r="8" customFormat="false" ht="16.5" hidden="false" customHeight="true" outlineLevel="0" collapsed="false">
      <c r="A8" s="91" t="n">
        <v>24</v>
      </c>
      <c r="B8" s="246" t="n">
        <v>308</v>
      </c>
      <c r="C8" s="246" t="n">
        <v>3436</v>
      </c>
      <c r="D8" s="246" t="n">
        <f aca="false">C8/B8</f>
        <v>11.1558441558442</v>
      </c>
    </row>
    <row r="9" s="11" customFormat="true" ht="16.5" hidden="false" customHeight="true" outlineLevel="0" collapsed="false">
      <c r="A9" s="96" t="n">
        <v>25</v>
      </c>
      <c r="B9" s="322" t="n">
        <f aca="false">SUM(B11:B22)</f>
        <v>307</v>
      </c>
      <c r="C9" s="322" t="n">
        <f aca="false">SUM(C11:C22)</f>
        <v>3658</v>
      </c>
      <c r="D9" s="322" t="n">
        <f aca="false">C9/B9</f>
        <v>11.9153094462541</v>
      </c>
    </row>
    <row r="10" customFormat="false" ht="16.5" hidden="false" customHeight="true" outlineLevel="0" collapsed="false">
      <c r="A10" s="91"/>
      <c r="B10" s="85"/>
      <c r="C10" s="85"/>
      <c r="D10" s="85"/>
    </row>
    <row r="11" customFormat="false" ht="16.5" hidden="false" customHeight="true" outlineLevel="0" collapsed="false">
      <c r="A11" s="304" t="s">
        <v>277</v>
      </c>
      <c r="B11" s="246" t="n">
        <v>26</v>
      </c>
      <c r="C11" s="246" t="n">
        <v>259</v>
      </c>
      <c r="D11" s="246" t="n">
        <v>9.96153846153846</v>
      </c>
    </row>
    <row r="12" customFormat="false" ht="16.5" hidden="false" customHeight="true" outlineLevel="0" collapsed="false">
      <c r="A12" s="323" t="s">
        <v>310</v>
      </c>
      <c r="B12" s="246" t="n">
        <v>27</v>
      </c>
      <c r="C12" s="246" t="n">
        <v>220</v>
      </c>
      <c r="D12" s="246" t="n">
        <v>8.14814814814815</v>
      </c>
    </row>
    <row r="13" customFormat="false" ht="16.5" hidden="false" customHeight="true" outlineLevel="0" collapsed="false">
      <c r="A13" s="323" t="s">
        <v>311</v>
      </c>
      <c r="B13" s="246" t="n">
        <v>26</v>
      </c>
      <c r="C13" s="246" t="n">
        <v>258</v>
      </c>
      <c r="D13" s="246" t="n">
        <v>9.92307692307692</v>
      </c>
    </row>
    <row r="14" customFormat="false" ht="16.5" hidden="false" customHeight="true" outlineLevel="0" collapsed="false">
      <c r="A14" s="323" t="s">
        <v>312</v>
      </c>
      <c r="B14" s="246" t="n">
        <v>26</v>
      </c>
      <c r="C14" s="246" t="n">
        <v>254</v>
      </c>
      <c r="D14" s="246" t="n">
        <v>9.76923076923077</v>
      </c>
    </row>
    <row r="15" customFormat="false" ht="16.5" hidden="false" customHeight="true" outlineLevel="0" collapsed="false">
      <c r="A15" s="323" t="s">
        <v>313</v>
      </c>
      <c r="B15" s="246" t="n">
        <v>28</v>
      </c>
      <c r="C15" s="246" t="n">
        <v>374</v>
      </c>
      <c r="D15" s="246" t="n">
        <v>13.3571428571429</v>
      </c>
    </row>
    <row r="16" customFormat="false" ht="16.5" hidden="false" customHeight="true" outlineLevel="0" collapsed="false">
      <c r="A16" s="323" t="s">
        <v>314</v>
      </c>
      <c r="B16" s="246" t="n">
        <v>25</v>
      </c>
      <c r="C16" s="246" t="n">
        <v>305</v>
      </c>
      <c r="D16" s="246" t="n">
        <v>12.2</v>
      </c>
    </row>
    <row r="17" customFormat="false" ht="16.5" hidden="false" customHeight="true" outlineLevel="0" collapsed="false">
      <c r="A17" s="323" t="s">
        <v>315</v>
      </c>
      <c r="B17" s="246" t="n">
        <v>27</v>
      </c>
      <c r="C17" s="246" t="n">
        <v>337</v>
      </c>
      <c r="D17" s="246" t="n">
        <v>12.4814814814815</v>
      </c>
    </row>
    <row r="18" customFormat="false" ht="16.5" hidden="false" customHeight="true" outlineLevel="0" collapsed="false">
      <c r="A18" s="323" t="s">
        <v>316</v>
      </c>
      <c r="B18" s="246" t="n">
        <v>26</v>
      </c>
      <c r="C18" s="246" t="n">
        <v>394</v>
      </c>
      <c r="D18" s="246" t="n">
        <v>15.1538461538462</v>
      </c>
    </row>
    <row r="19" customFormat="false" ht="16.5" hidden="false" customHeight="true" outlineLevel="0" collapsed="false">
      <c r="A19" s="323" t="s">
        <v>317</v>
      </c>
      <c r="B19" s="246" t="n">
        <v>23</v>
      </c>
      <c r="C19" s="246" t="n">
        <v>509</v>
      </c>
      <c r="D19" s="246" t="n">
        <v>22.1304347826087</v>
      </c>
    </row>
    <row r="20" customFormat="false" ht="16.5" hidden="false" customHeight="true" outlineLevel="0" collapsed="false">
      <c r="A20" s="304" t="s">
        <v>286</v>
      </c>
      <c r="B20" s="246" t="n">
        <v>24</v>
      </c>
      <c r="C20" s="246" t="n">
        <v>271</v>
      </c>
      <c r="D20" s="246" t="n">
        <v>11.2916666666667</v>
      </c>
    </row>
    <row r="21" customFormat="false" ht="16.5" hidden="false" customHeight="true" outlineLevel="0" collapsed="false">
      <c r="A21" s="323" t="s">
        <v>318</v>
      </c>
      <c r="B21" s="246" t="n">
        <v>23</v>
      </c>
      <c r="C21" s="246" t="n">
        <v>257</v>
      </c>
      <c r="D21" s="246" t="n">
        <v>11.1739130434783</v>
      </c>
    </row>
    <row r="22" customFormat="false" ht="16.5" hidden="false" customHeight="true" outlineLevel="0" collapsed="false">
      <c r="A22" s="323" t="s">
        <v>319</v>
      </c>
      <c r="B22" s="246" t="n">
        <v>26</v>
      </c>
      <c r="C22" s="246" t="n">
        <v>220</v>
      </c>
      <c r="D22" s="246" t="n">
        <v>8.46153846153846</v>
      </c>
    </row>
    <row r="23" customFormat="false" ht="6" hidden="false" customHeight="true" outlineLevel="0" collapsed="false">
      <c r="A23" s="152"/>
      <c r="B23" s="17"/>
      <c r="C23" s="17" t="s">
        <v>305</v>
      </c>
      <c r="D23" s="17"/>
    </row>
    <row r="24" customFormat="false" ht="18" hidden="false" customHeight="true" outlineLevel="0" collapsed="false">
      <c r="A24" s="320" t="s">
        <v>303</v>
      </c>
      <c r="B24" s="85"/>
      <c r="C24" s="85"/>
      <c r="D24" s="8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24" customFormat="true" ht="19.5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24" customFormat="true" ht="12" hidden="false" customHeight="true" outlineLevel="0" collapsed="false">
      <c r="B2" s="5"/>
      <c r="C2" s="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5"/>
    </row>
    <row r="3" s="64" customFormat="true" ht="19.5" hidden="false" customHeight="true" outlineLevel="0" collapsed="false">
      <c r="A3" s="14" t="s">
        <v>3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8" customFormat="true" ht="18.75" hidden="false" customHeight="true" outlineLevel="0" collapsed="false">
      <c r="A4" s="326"/>
      <c r="B4" s="326"/>
      <c r="C4" s="326"/>
      <c r="D4" s="209"/>
      <c r="E4" s="209"/>
      <c r="F4" s="209"/>
      <c r="G4" s="209"/>
      <c r="H4" s="209"/>
      <c r="I4" s="209"/>
      <c r="J4" s="209"/>
      <c r="K4" s="209"/>
      <c r="L4" s="327" t="s">
        <v>322</v>
      </c>
      <c r="M4" s="327"/>
      <c r="N4" s="327"/>
    </row>
    <row r="5" s="39" customFormat="true" ht="21" hidden="false" customHeight="true" outlineLevel="0" collapsed="false">
      <c r="A5" s="328"/>
      <c r="B5" s="329" t="s">
        <v>173</v>
      </c>
      <c r="C5" s="141"/>
      <c r="D5" s="330" t="s">
        <v>323</v>
      </c>
      <c r="E5" s="330"/>
      <c r="F5" s="330"/>
      <c r="G5" s="330"/>
      <c r="H5" s="330" t="s">
        <v>324</v>
      </c>
      <c r="I5" s="330"/>
      <c r="J5" s="330"/>
      <c r="K5" s="331" t="s">
        <v>325</v>
      </c>
      <c r="L5" s="331"/>
      <c r="M5" s="331"/>
      <c r="N5" s="331"/>
    </row>
    <row r="6" s="39" customFormat="true" ht="21" hidden="false" customHeight="true" outlineLevel="0" collapsed="false">
      <c r="A6" s="328"/>
      <c r="B6" s="329"/>
      <c r="C6" s="141"/>
      <c r="D6" s="332" t="s">
        <v>103</v>
      </c>
      <c r="E6" s="333" t="s">
        <v>326</v>
      </c>
      <c r="F6" s="333" t="s">
        <v>327</v>
      </c>
      <c r="G6" s="332" t="s">
        <v>328</v>
      </c>
      <c r="H6" s="332" t="s">
        <v>103</v>
      </c>
      <c r="I6" s="332" t="s">
        <v>301</v>
      </c>
      <c r="J6" s="332" t="s">
        <v>329</v>
      </c>
      <c r="K6" s="332" t="s">
        <v>103</v>
      </c>
      <c r="L6" s="333" t="s">
        <v>326</v>
      </c>
      <c r="M6" s="334" t="s">
        <v>327</v>
      </c>
      <c r="N6" s="335" t="s">
        <v>328</v>
      </c>
    </row>
    <row r="7" customFormat="false" ht="6" hidden="false" customHeight="true" outlineLevel="0" collapsed="false">
      <c r="A7" s="27"/>
      <c r="B7" s="336"/>
      <c r="C7" s="337"/>
      <c r="D7" s="7"/>
      <c r="E7" s="7"/>
      <c r="F7" s="7"/>
      <c r="G7" s="7"/>
      <c r="H7" s="7"/>
      <c r="I7" s="7"/>
      <c r="J7" s="7"/>
      <c r="K7" s="7"/>
      <c r="L7" s="7"/>
      <c r="M7" s="7"/>
      <c r="N7" s="12"/>
    </row>
    <row r="8" s="11" customFormat="true" ht="21" hidden="false" customHeight="true" outlineLevel="0" collapsed="false">
      <c r="A8" s="12"/>
      <c r="B8" s="338" t="s">
        <v>13</v>
      </c>
      <c r="C8" s="32"/>
      <c r="D8" s="204" t="n">
        <f aca="false">SUM(D10:D17)</f>
        <v>539444</v>
      </c>
      <c r="E8" s="204" t="n">
        <f aca="false">SUM(E10:E17)</f>
        <v>375924</v>
      </c>
      <c r="F8" s="204" t="n">
        <f aca="false">SUM(F10:F17)</f>
        <v>161049</v>
      </c>
      <c r="G8" s="204" t="n">
        <f aca="false">SUM(G10:G17)</f>
        <v>2471</v>
      </c>
      <c r="H8" s="204" t="n">
        <f aca="false">SUM(H10:H17)</f>
        <v>342025</v>
      </c>
      <c r="I8" s="204" t="n">
        <f aca="false">SUM(I10:I17)</f>
        <v>290309</v>
      </c>
      <c r="J8" s="204" t="n">
        <f aca="false">SUM(J10:J17)</f>
        <v>51716</v>
      </c>
      <c r="K8" s="204" t="n">
        <f aca="false">SUM(K10:K17)</f>
        <v>1318166</v>
      </c>
      <c r="L8" s="204" t="n">
        <f aca="false">SUM(L10:L17)</f>
        <v>879084</v>
      </c>
      <c r="M8" s="204" t="n">
        <f aca="false">SUM(M10:M17)</f>
        <v>431110</v>
      </c>
      <c r="N8" s="204" t="n">
        <f aca="false">SUM(N10:N17)</f>
        <v>7972</v>
      </c>
    </row>
    <row r="9" customFormat="false" ht="4.5" hidden="false" customHeight="true" outlineLevel="0" collapsed="false">
      <c r="A9" s="35"/>
      <c r="B9" s="339"/>
      <c r="C9" s="32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1"/>
    </row>
    <row r="10" customFormat="false" ht="21" hidden="false" customHeight="true" outlineLevel="0" collapsed="false">
      <c r="A10" s="35"/>
      <c r="B10" s="338" t="s">
        <v>330</v>
      </c>
      <c r="C10" s="32"/>
      <c r="D10" s="342" t="n">
        <f aca="false">SUM(E10:G10)</f>
        <v>210654</v>
      </c>
      <c r="E10" s="342" t="n">
        <v>167418</v>
      </c>
      <c r="F10" s="342" t="n">
        <v>43236</v>
      </c>
      <c r="G10" s="342" t="n">
        <v>0</v>
      </c>
      <c r="H10" s="342" t="n">
        <f aca="false">I10+J10</f>
        <v>49411</v>
      </c>
      <c r="I10" s="342" t="n">
        <v>44433</v>
      </c>
      <c r="J10" s="342" t="n">
        <v>4978</v>
      </c>
      <c r="K10" s="342" t="n">
        <f aca="false">SUM(L10:N10)</f>
        <v>169361</v>
      </c>
      <c r="L10" s="342" t="n">
        <v>117640</v>
      </c>
      <c r="M10" s="342" t="n">
        <v>51721</v>
      </c>
      <c r="N10" s="342" t="n">
        <v>0</v>
      </c>
    </row>
    <row r="11" customFormat="false" ht="21" hidden="false" customHeight="true" outlineLevel="0" collapsed="false">
      <c r="A11" s="35"/>
      <c r="B11" s="338" t="s">
        <v>331</v>
      </c>
      <c r="C11" s="32"/>
      <c r="D11" s="342" t="n">
        <f aca="false">SUM(E11:G11)</f>
        <v>34257</v>
      </c>
      <c r="E11" s="342" t="n">
        <v>26681</v>
      </c>
      <c r="F11" s="342" t="n">
        <v>7576</v>
      </c>
      <c r="G11" s="342" t="n">
        <v>0</v>
      </c>
      <c r="H11" s="342" t="n">
        <f aca="false">I11+J11</f>
        <v>3373</v>
      </c>
      <c r="I11" s="342" t="n">
        <v>3280</v>
      </c>
      <c r="J11" s="342" t="n">
        <v>93</v>
      </c>
      <c r="K11" s="342" t="n">
        <f aca="false">SUM(L11:N11)</f>
        <v>20041</v>
      </c>
      <c r="L11" s="342" t="n">
        <v>17346</v>
      </c>
      <c r="M11" s="342" t="n">
        <v>2695</v>
      </c>
      <c r="N11" s="342" t="n">
        <v>0</v>
      </c>
    </row>
    <row r="12" customFormat="false" ht="21" hidden="false" customHeight="true" outlineLevel="0" collapsed="false">
      <c r="A12" s="35"/>
      <c r="B12" s="338" t="s">
        <v>332</v>
      </c>
      <c r="C12" s="32"/>
      <c r="D12" s="342" t="n">
        <f aca="false">SUM(E12:G12)</f>
        <v>87768</v>
      </c>
      <c r="E12" s="342" t="n">
        <v>66000</v>
      </c>
      <c r="F12" s="342" t="n">
        <v>19297</v>
      </c>
      <c r="G12" s="342" t="n">
        <v>2471</v>
      </c>
      <c r="H12" s="342" t="n">
        <f aca="false">I12+J12</f>
        <v>153954</v>
      </c>
      <c r="I12" s="342" t="n">
        <v>135002</v>
      </c>
      <c r="J12" s="342" t="n">
        <v>18952</v>
      </c>
      <c r="K12" s="342" t="n">
        <f aca="false">SUM(L12:N12)</f>
        <v>495737</v>
      </c>
      <c r="L12" s="342" t="n">
        <v>385308</v>
      </c>
      <c r="M12" s="342" t="n">
        <v>102457</v>
      </c>
      <c r="N12" s="342" t="n">
        <v>7972</v>
      </c>
    </row>
    <row r="13" customFormat="false" ht="21" hidden="false" customHeight="true" outlineLevel="0" collapsed="false">
      <c r="A13" s="35"/>
      <c r="B13" s="338" t="s">
        <v>333</v>
      </c>
      <c r="C13" s="32"/>
      <c r="D13" s="342" t="n">
        <f aca="false">SUM(E13:G13)</f>
        <v>33697</v>
      </c>
      <c r="E13" s="342" t="n">
        <v>20381</v>
      </c>
      <c r="F13" s="342" t="n">
        <v>13316</v>
      </c>
      <c r="G13" s="342" t="n">
        <v>0</v>
      </c>
      <c r="H13" s="342" t="n">
        <f aca="false">I13+J13</f>
        <v>37405</v>
      </c>
      <c r="I13" s="342" t="n">
        <v>29269</v>
      </c>
      <c r="J13" s="342" t="n">
        <v>8136</v>
      </c>
      <c r="K13" s="342" t="n">
        <f aca="false">SUM(L13:N13)</f>
        <v>165806</v>
      </c>
      <c r="L13" s="342" t="n">
        <v>93358</v>
      </c>
      <c r="M13" s="342" t="n">
        <v>72448</v>
      </c>
      <c r="N13" s="342" t="n">
        <v>0</v>
      </c>
    </row>
    <row r="14" customFormat="false" ht="21" hidden="false" customHeight="true" outlineLevel="0" collapsed="false">
      <c r="A14" s="35"/>
      <c r="B14" s="338" t="s">
        <v>334</v>
      </c>
      <c r="C14" s="32"/>
      <c r="D14" s="342" t="n">
        <f aca="false">SUM(E14:G14)</f>
        <v>48080</v>
      </c>
      <c r="E14" s="342" t="n">
        <v>26283</v>
      </c>
      <c r="F14" s="342" t="n">
        <v>21797</v>
      </c>
      <c r="G14" s="342" t="n">
        <v>0</v>
      </c>
      <c r="H14" s="342" t="n">
        <f aca="false">I14+J14</f>
        <v>23369</v>
      </c>
      <c r="I14" s="342" t="n">
        <v>19535</v>
      </c>
      <c r="J14" s="342" t="n">
        <v>3834</v>
      </c>
      <c r="K14" s="342" t="n">
        <f aca="false">SUM(L14:N14)</f>
        <v>104661</v>
      </c>
      <c r="L14" s="342" t="n">
        <v>65186</v>
      </c>
      <c r="M14" s="342" t="n">
        <v>39475</v>
      </c>
      <c r="N14" s="342" t="n">
        <v>0</v>
      </c>
    </row>
    <row r="15" customFormat="false" ht="21" hidden="false" customHeight="true" outlineLevel="0" collapsed="false">
      <c r="A15" s="35"/>
      <c r="B15" s="338" t="s">
        <v>335</v>
      </c>
      <c r="C15" s="32"/>
      <c r="D15" s="342" t="n">
        <f aca="false">SUM(E15:G15)</f>
        <v>45233</v>
      </c>
      <c r="E15" s="342" t="n">
        <v>23651</v>
      </c>
      <c r="F15" s="342" t="n">
        <v>21582</v>
      </c>
      <c r="G15" s="342" t="n">
        <v>0</v>
      </c>
      <c r="H15" s="342" t="n">
        <f aca="false">I15+J15</f>
        <v>27249</v>
      </c>
      <c r="I15" s="342" t="n">
        <v>21796</v>
      </c>
      <c r="J15" s="342" t="n">
        <v>5453</v>
      </c>
      <c r="K15" s="342" t="n">
        <f aca="false">SUM(L15:N15)</f>
        <v>137962</v>
      </c>
      <c r="L15" s="342" t="n">
        <v>74662</v>
      </c>
      <c r="M15" s="342" t="n">
        <v>63300</v>
      </c>
      <c r="N15" s="342" t="n">
        <v>0</v>
      </c>
    </row>
    <row r="16" customFormat="false" ht="21" hidden="false" customHeight="true" outlineLevel="0" collapsed="false">
      <c r="A16" s="35"/>
      <c r="B16" s="338" t="s">
        <v>336</v>
      </c>
      <c r="C16" s="32"/>
      <c r="D16" s="342" t="n">
        <f aca="false">SUM(E16:G16)</f>
        <v>52980</v>
      </c>
      <c r="E16" s="342" t="n">
        <v>30276</v>
      </c>
      <c r="F16" s="342" t="n">
        <v>22704</v>
      </c>
      <c r="G16" s="342" t="n">
        <v>0</v>
      </c>
      <c r="H16" s="342" t="n">
        <f aca="false">I16+J16</f>
        <v>34458</v>
      </c>
      <c r="I16" s="342" t="n">
        <v>27504</v>
      </c>
      <c r="J16" s="342" t="n">
        <v>6954</v>
      </c>
      <c r="K16" s="342" t="n">
        <f aca="false">SUM(L16:N16)</f>
        <v>169601</v>
      </c>
      <c r="L16" s="342" t="n">
        <v>98378</v>
      </c>
      <c r="M16" s="342" t="n">
        <v>71223</v>
      </c>
      <c r="N16" s="342" t="n">
        <v>0</v>
      </c>
    </row>
    <row r="17" customFormat="false" ht="21" hidden="false" customHeight="true" outlineLevel="0" collapsed="false">
      <c r="A17" s="35"/>
      <c r="B17" s="338" t="s">
        <v>337</v>
      </c>
      <c r="C17" s="32"/>
      <c r="D17" s="342" t="n">
        <f aca="false">SUM(E17:G17)</f>
        <v>26775</v>
      </c>
      <c r="E17" s="342" t="n">
        <v>15234</v>
      </c>
      <c r="F17" s="342" t="n">
        <v>11541</v>
      </c>
      <c r="G17" s="342" t="n">
        <v>0</v>
      </c>
      <c r="H17" s="342" t="n">
        <f aca="false">I17+J17</f>
        <v>12806</v>
      </c>
      <c r="I17" s="342" t="n">
        <v>9490</v>
      </c>
      <c r="J17" s="342" t="n">
        <v>3316</v>
      </c>
      <c r="K17" s="342" t="n">
        <f aca="false">SUM(L17:N17)</f>
        <v>54997</v>
      </c>
      <c r="L17" s="342" t="n">
        <v>27206</v>
      </c>
      <c r="M17" s="342" t="n">
        <v>27791</v>
      </c>
      <c r="N17" s="342" t="n">
        <v>0</v>
      </c>
    </row>
    <row r="18" customFormat="false" ht="6" hidden="false" customHeight="true" outlineLevel="0" collapsed="false">
      <c r="A18" s="16"/>
      <c r="B18" s="16"/>
      <c r="C18" s="343"/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5"/>
    </row>
    <row r="19" s="169" customFormat="true" ht="16.5" hidden="false" customHeight="true" outlineLevel="0" collapsed="false">
      <c r="A19" s="35" t="s">
        <v>338</v>
      </c>
      <c r="B19" s="35"/>
      <c r="C19" s="11"/>
      <c r="D19" s="7"/>
      <c r="E19" s="7"/>
      <c r="F19" s="7"/>
      <c r="G19" s="125"/>
      <c r="H19" s="125"/>
      <c r="I19" s="125"/>
      <c r="J19" s="7"/>
      <c r="K19" s="85"/>
      <c r="L19" s="346" t="s">
        <v>339</v>
      </c>
      <c r="M19" s="346"/>
      <c r="N19" s="346"/>
    </row>
    <row r="20" customFormat="false" ht="13.5" hidden="false" customHeight="false" outlineLevel="0" collapsed="false">
      <c r="N20" s="347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12"/>
    <col collapsed="false" customWidth="true" hidden="false" outlineLevel="0" max="3" min="3" style="4" width="20.49"/>
    <col collapsed="false" customWidth="true" hidden="false" outlineLevel="0" max="4" min="4" style="4" width="0.49"/>
    <col collapsed="false" customWidth="true" hidden="false" outlineLevel="0" max="8" min="5" style="85" width="14.62"/>
    <col collapsed="false" customWidth="true" hidden="false" outlineLevel="0" max="9" min="9" style="7" width="14.62"/>
    <col collapsed="false" customWidth="true" hidden="false" outlineLevel="0" max="10" min="10" style="7" width="10.62"/>
    <col collapsed="false" customWidth="true" hidden="false" outlineLevel="0" max="11" min="11" style="7" width="12.49"/>
    <col collapsed="false" customWidth="true" hidden="false" outlineLevel="0" max="12" min="12" style="7" width="10.87"/>
    <col collapsed="false" customWidth="true" hidden="false" outlineLevel="0" max="13" min="13" style="7" width="14.87"/>
    <col collapsed="false" customWidth="true" hidden="false" outlineLevel="0" max="14" min="14" style="7" width="13.99"/>
    <col collapsed="false" customWidth="true" hidden="false" outlineLevel="0" max="15" min="15" style="7" width="13.87"/>
    <col collapsed="false" customWidth="true" hidden="false" outlineLevel="0" max="16" min="16" style="7" width="12.12"/>
    <col collapsed="false" customWidth="true" hidden="false" outlineLevel="0" max="17" min="17" style="7" width="11.99"/>
    <col collapsed="false" customWidth="true" hidden="false" outlineLevel="0" max="18" min="18" style="7" width="9.99"/>
    <col collapsed="false" customWidth="true" hidden="false" outlineLevel="0" max="19" min="19" style="7" width="12.62"/>
    <col collapsed="false" customWidth="true" hidden="false" outlineLevel="0" max="20" min="20" style="7" width="10.99"/>
    <col collapsed="false" customWidth="false" hidden="false" outlineLevel="0" max="257" min="21" style="4" width="8.99"/>
  </cols>
  <sheetData>
    <row r="1" s="39" customFormat="true" ht="19.5" hidden="false" customHeight="true" outlineLevel="0" collapsed="false">
      <c r="A1" s="14" t="s">
        <v>340</v>
      </c>
      <c r="B1" s="14"/>
      <c r="C1" s="14"/>
      <c r="D1" s="14"/>
      <c r="E1" s="14"/>
      <c r="F1" s="14"/>
      <c r="G1" s="14"/>
      <c r="H1" s="14"/>
      <c r="I1" s="1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64"/>
    </row>
    <row r="2" s="39" customFormat="true" ht="16.5" hidden="false" customHeight="true" outlineLevel="0" collapsed="false">
      <c r="A2" s="85"/>
      <c r="B2" s="85"/>
      <c r="D2" s="17"/>
      <c r="E2" s="17"/>
      <c r="F2" s="17"/>
      <c r="G2" s="125"/>
      <c r="H2" s="125"/>
      <c r="I2" s="346" t="s">
        <v>341</v>
      </c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s="351" customFormat="true" ht="19.5" hidden="false" customHeight="true" outlineLevel="0" collapsed="false">
      <c r="A3" s="42"/>
      <c r="B3" s="348" t="s">
        <v>342</v>
      </c>
      <c r="C3" s="348"/>
      <c r="D3" s="349"/>
      <c r="E3" s="40" t="s">
        <v>167</v>
      </c>
      <c r="F3" s="348" t="s">
        <v>114</v>
      </c>
      <c r="G3" s="225" t="s">
        <v>343</v>
      </c>
      <c r="H3" s="225" t="s">
        <v>344</v>
      </c>
      <c r="I3" s="225" t="s">
        <v>345</v>
      </c>
      <c r="J3" s="350"/>
      <c r="K3" s="350"/>
    </row>
    <row r="4" s="39" customFormat="true" ht="6" hidden="false" customHeight="true" outlineLevel="0" collapsed="false">
      <c r="A4" s="35"/>
      <c r="B4" s="35"/>
      <c r="C4" s="35"/>
      <c r="D4" s="28"/>
      <c r="E4" s="85"/>
      <c r="F4" s="85"/>
      <c r="G4" s="85"/>
      <c r="H4" s="85"/>
      <c r="I4" s="7"/>
      <c r="J4" s="85"/>
      <c r="K4" s="85"/>
    </row>
    <row r="5" s="39" customFormat="true" ht="19.5" hidden="false" customHeight="true" outlineLevel="0" collapsed="false">
      <c r="A5" s="35"/>
      <c r="B5" s="35" t="s">
        <v>346</v>
      </c>
      <c r="D5" s="21"/>
      <c r="E5" s="85"/>
      <c r="F5" s="85"/>
      <c r="G5" s="85"/>
      <c r="H5" s="85"/>
      <c r="I5" s="7"/>
      <c r="J5" s="85"/>
      <c r="K5" s="85"/>
    </row>
    <row r="6" s="39" customFormat="true" ht="19.5" hidden="false" customHeight="true" outlineLevel="0" collapsed="false">
      <c r="A6" s="35"/>
      <c r="B6" s="35"/>
      <c r="C6" s="31" t="s">
        <v>103</v>
      </c>
      <c r="D6" s="21"/>
      <c r="E6" s="246" t="n">
        <v>1096577</v>
      </c>
      <c r="F6" s="246" t="n">
        <v>1105076</v>
      </c>
      <c r="G6" s="246" t="n">
        <f aca="false">SUM(G7:G14)-G8</f>
        <v>1116360</v>
      </c>
      <c r="H6" s="246" t="n">
        <f aca="false">SUM(H7:H14)-H8</f>
        <v>1128497</v>
      </c>
      <c r="I6" s="352" t="n">
        <v>1142962</v>
      </c>
      <c r="J6" s="85"/>
      <c r="K6" s="85"/>
    </row>
    <row r="7" s="39" customFormat="true" ht="19.5" hidden="false" customHeight="true" outlineLevel="0" collapsed="false">
      <c r="A7" s="35"/>
      <c r="B7" s="35"/>
      <c r="C7" s="31" t="s">
        <v>347</v>
      </c>
      <c r="D7" s="21"/>
      <c r="E7" s="246" t="n">
        <v>754850</v>
      </c>
      <c r="F7" s="246" t="n">
        <v>762402</v>
      </c>
      <c r="G7" s="246" t="n">
        <v>775565</v>
      </c>
      <c r="H7" s="246" t="n">
        <v>784010</v>
      </c>
      <c r="I7" s="352" t="n">
        <v>795150</v>
      </c>
      <c r="J7" s="85"/>
      <c r="K7" s="85"/>
    </row>
    <row r="8" s="39" customFormat="true" ht="19.5" hidden="false" customHeight="true" outlineLevel="0" collapsed="false">
      <c r="A8" s="35"/>
      <c r="B8" s="35"/>
      <c r="C8" s="353" t="s">
        <v>348</v>
      </c>
      <c r="D8" s="21"/>
      <c r="E8" s="246" t="n">
        <v>118178</v>
      </c>
      <c r="F8" s="246" t="n">
        <v>121063</v>
      </c>
      <c r="G8" s="246" t="n">
        <v>123684</v>
      </c>
      <c r="H8" s="246" t="n">
        <v>126716</v>
      </c>
      <c r="I8" s="352" t="n">
        <v>129563</v>
      </c>
      <c r="J8" s="85"/>
      <c r="K8" s="85"/>
    </row>
    <row r="9" s="39" customFormat="true" ht="19.5" hidden="false" customHeight="true" outlineLevel="0" collapsed="false">
      <c r="A9" s="350"/>
      <c r="B9" s="350"/>
      <c r="C9" s="354" t="s">
        <v>349</v>
      </c>
      <c r="D9" s="355"/>
      <c r="E9" s="246" t="n">
        <v>59638</v>
      </c>
      <c r="F9" s="246" t="n">
        <v>61030</v>
      </c>
      <c r="G9" s="246" t="n">
        <v>63312</v>
      </c>
      <c r="H9" s="246" t="n">
        <v>64418</v>
      </c>
      <c r="I9" s="352" t="n">
        <v>66335</v>
      </c>
      <c r="J9" s="85"/>
      <c r="K9" s="85"/>
    </row>
    <row r="10" s="39" customFormat="true" ht="19.5" hidden="false" customHeight="true" outlineLevel="0" collapsed="false">
      <c r="A10" s="350"/>
      <c r="B10" s="350"/>
      <c r="C10" s="354" t="s">
        <v>350</v>
      </c>
      <c r="D10" s="355"/>
      <c r="E10" s="246" t="n">
        <v>49971</v>
      </c>
      <c r="F10" s="246" t="n">
        <v>49188</v>
      </c>
      <c r="G10" s="246" t="n">
        <v>42891</v>
      </c>
      <c r="H10" s="246" t="n">
        <v>42291</v>
      </c>
      <c r="I10" s="352" t="n">
        <v>42550</v>
      </c>
      <c r="J10" s="85"/>
      <c r="K10" s="85"/>
    </row>
    <row r="11" s="39" customFormat="true" ht="19.5" hidden="false" customHeight="true" outlineLevel="0" collapsed="false">
      <c r="A11" s="35"/>
      <c r="B11" s="35"/>
      <c r="C11" s="31" t="s">
        <v>351</v>
      </c>
      <c r="D11" s="21"/>
      <c r="E11" s="356" t="s">
        <v>352</v>
      </c>
      <c r="F11" s="356" t="s">
        <v>352</v>
      </c>
      <c r="G11" s="356" t="s">
        <v>352</v>
      </c>
      <c r="H11" s="356" t="s">
        <v>352</v>
      </c>
      <c r="I11" s="352" t="s">
        <v>137</v>
      </c>
      <c r="J11" s="85"/>
      <c r="K11" s="85"/>
    </row>
    <row r="12" s="39" customFormat="true" ht="19.5" hidden="false" customHeight="true" outlineLevel="0" collapsed="false">
      <c r="A12" s="350"/>
      <c r="B12" s="350"/>
      <c r="C12" s="354" t="s">
        <v>353</v>
      </c>
      <c r="D12" s="355"/>
      <c r="E12" s="246" t="n">
        <v>78201</v>
      </c>
      <c r="F12" s="246" t="n">
        <v>78221</v>
      </c>
      <c r="G12" s="246" t="n">
        <v>78433</v>
      </c>
      <c r="H12" s="246" t="n">
        <v>79094</v>
      </c>
      <c r="I12" s="352" t="n">
        <v>79582</v>
      </c>
      <c r="J12" s="85"/>
      <c r="K12" s="85"/>
    </row>
    <row r="13" s="39" customFormat="true" ht="19.5" hidden="false" customHeight="true" outlineLevel="0" collapsed="false">
      <c r="A13" s="350"/>
      <c r="B13" s="350"/>
      <c r="C13" s="354" t="s">
        <v>354</v>
      </c>
      <c r="D13" s="355"/>
      <c r="E13" s="246" t="n">
        <v>2317</v>
      </c>
      <c r="F13" s="246" t="n">
        <v>2335</v>
      </c>
      <c r="G13" s="246" t="n">
        <v>2350</v>
      </c>
      <c r="H13" s="246" t="n">
        <v>2350</v>
      </c>
      <c r="I13" s="352" t="n">
        <v>2354</v>
      </c>
      <c r="J13" s="85"/>
      <c r="K13" s="85"/>
    </row>
    <row r="14" s="39" customFormat="true" ht="19.5" hidden="false" customHeight="true" outlineLevel="0" collapsed="false">
      <c r="A14" s="350"/>
      <c r="B14" s="350"/>
      <c r="C14" s="354" t="s">
        <v>355</v>
      </c>
      <c r="D14" s="355"/>
      <c r="E14" s="246" t="n">
        <v>151600</v>
      </c>
      <c r="F14" s="246" t="n">
        <v>151900</v>
      </c>
      <c r="G14" s="246" t="n">
        <v>153809</v>
      </c>
      <c r="H14" s="246" t="n">
        <v>156334</v>
      </c>
      <c r="I14" s="352" t="n">
        <v>156991</v>
      </c>
      <c r="J14" s="85"/>
      <c r="K14" s="85"/>
    </row>
    <row r="15" s="39" customFormat="true" ht="19.5" hidden="false" customHeight="true" outlineLevel="0" collapsed="false">
      <c r="A15" s="128"/>
      <c r="B15" s="357" t="s">
        <v>356</v>
      </c>
      <c r="C15" s="357"/>
      <c r="D15" s="358"/>
      <c r="E15" s="246"/>
      <c r="F15" s="246"/>
      <c r="G15" s="246"/>
      <c r="H15" s="246"/>
      <c r="I15" s="322"/>
      <c r="J15" s="85"/>
      <c r="K15" s="85"/>
    </row>
    <row r="16" s="39" customFormat="true" ht="19.5" hidden="false" customHeight="true" outlineLevel="0" collapsed="false">
      <c r="A16" s="350"/>
      <c r="B16" s="128" t="s">
        <v>357</v>
      </c>
      <c r="C16" s="128"/>
      <c r="D16" s="355"/>
      <c r="E16" s="246"/>
      <c r="F16" s="246"/>
      <c r="G16" s="246"/>
      <c r="H16" s="246"/>
      <c r="I16" s="322"/>
      <c r="J16" s="85"/>
      <c r="K16" s="85"/>
    </row>
    <row r="17" s="39" customFormat="true" ht="19.5" hidden="false" customHeight="true" outlineLevel="0" collapsed="false">
      <c r="A17" s="128"/>
      <c r="B17" s="128"/>
      <c r="C17" s="359" t="s">
        <v>103</v>
      </c>
      <c r="D17" s="358"/>
      <c r="E17" s="246" t="n">
        <v>1023682</v>
      </c>
      <c r="F17" s="246" t="n">
        <v>946392</v>
      </c>
      <c r="G17" s="246" t="n">
        <f aca="false">SUM(G18:G19)</f>
        <v>873156</v>
      </c>
      <c r="H17" s="246" t="n">
        <f aca="false">SUM(H18:H19)</f>
        <v>788513</v>
      </c>
      <c r="I17" s="352" t="n">
        <v>722275</v>
      </c>
      <c r="J17" s="85"/>
      <c r="K17" s="85"/>
    </row>
    <row r="18" s="39" customFormat="true" ht="19.5" hidden="false" customHeight="true" outlineLevel="0" collapsed="false">
      <c r="A18" s="350"/>
      <c r="B18" s="350"/>
      <c r="C18" s="359" t="s">
        <v>358</v>
      </c>
      <c r="D18" s="355"/>
      <c r="E18" s="246" t="n">
        <v>1008514</v>
      </c>
      <c r="F18" s="246" t="n">
        <v>932903</v>
      </c>
      <c r="G18" s="246" t="n">
        <v>860146</v>
      </c>
      <c r="H18" s="246" t="n">
        <v>774656</v>
      </c>
      <c r="I18" s="352" t="n">
        <v>709870</v>
      </c>
      <c r="J18" s="85"/>
      <c r="K18" s="85"/>
    </row>
    <row r="19" s="39" customFormat="true" ht="19.5" hidden="false" customHeight="true" outlineLevel="0" collapsed="false">
      <c r="A19" s="350"/>
      <c r="B19" s="350"/>
      <c r="C19" s="359" t="s">
        <v>359</v>
      </c>
      <c r="D19" s="355"/>
      <c r="E19" s="246" t="n">
        <v>15168</v>
      </c>
      <c r="F19" s="246" t="n">
        <v>13489</v>
      </c>
      <c r="G19" s="246" t="n">
        <v>13010</v>
      </c>
      <c r="H19" s="246" t="n">
        <v>13857</v>
      </c>
      <c r="I19" s="352" t="n">
        <v>12405</v>
      </c>
      <c r="J19" s="85"/>
      <c r="K19" s="85"/>
    </row>
    <row r="20" s="39" customFormat="true" ht="19.5" hidden="false" customHeight="true" outlineLevel="0" collapsed="false">
      <c r="A20" s="350"/>
      <c r="B20" s="350"/>
      <c r="C20" s="350"/>
      <c r="D20" s="355"/>
      <c r="E20" s="246"/>
      <c r="F20" s="246"/>
      <c r="G20" s="246"/>
      <c r="H20" s="246"/>
      <c r="I20" s="322"/>
      <c r="J20" s="85"/>
      <c r="K20" s="85"/>
    </row>
    <row r="21" s="39" customFormat="true" ht="19.5" hidden="false" customHeight="true" outlineLevel="0" collapsed="false">
      <c r="A21" s="128"/>
      <c r="B21" s="357" t="s">
        <v>360</v>
      </c>
      <c r="C21" s="357"/>
      <c r="D21" s="358"/>
      <c r="E21" s="246"/>
      <c r="F21" s="246"/>
      <c r="G21" s="246"/>
      <c r="H21" s="246"/>
      <c r="I21" s="322"/>
      <c r="J21" s="85"/>
      <c r="K21" s="85"/>
    </row>
    <row r="22" s="39" customFormat="true" ht="19.5" hidden="false" customHeight="true" outlineLevel="0" collapsed="false">
      <c r="A22" s="350"/>
      <c r="B22" s="350"/>
      <c r="C22" s="359" t="s">
        <v>103</v>
      </c>
      <c r="D22" s="355"/>
      <c r="E22" s="246" t="n">
        <v>24832</v>
      </c>
      <c r="F22" s="246" t="n">
        <v>23253</v>
      </c>
      <c r="G22" s="246" t="n">
        <f aca="false">SUM(G23:G25)</f>
        <v>22607</v>
      </c>
      <c r="H22" s="246" t="n">
        <f aca="false">SUM(H23:H25)</f>
        <v>20654</v>
      </c>
      <c r="I22" s="352" t="n">
        <v>20338</v>
      </c>
      <c r="J22" s="85"/>
      <c r="K22" s="85"/>
    </row>
    <row r="23" s="39" customFormat="true" ht="19.5" hidden="false" customHeight="true" outlineLevel="0" collapsed="false">
      <c r="A23" s="350"/>
      <c r="B23" s="350"/>
      <c r="C23" s="359" t="s">
        <v>361</v>
      </c>
      <c r="D23" s="355"/>
      <c r="E23" s="246" t="n">
        <v>22486</v>
      </c>
      <c r="F23" s="246" t="n">
        <v>21073</v>
      </c>
      <c r="G23" s="246" t="n">
        <v>20750</v>
      </c>
      <c r="H23" s="246" t="n">
        <v>18877</v>
      </c>
      <c r="I23" s="352" t="n">
        <v>18408</v>
      </c>
      <c r="J23" s="85"/>
      <c r="K23" s="85"/>
    </row>
    <row r="24" s="39" customFormat="true" ht="19.5" hidden="false" customHeight="true" outlineLevel="0" collapsed="false">
      <c r="A24" s="350"/>
      <c r="B24" s="350"/>
      <c r="C24" s="359" t="s">
        <v>362</v>
      </c>
      <c r="D24" s="355"/>
      <c r="E24" s="246" t="n">
        <v>1844</v>
      </c>
      <c r="F24" s="246" t="n">
        <v>1710</v>
      </c>
      <c r="G24" s="246" t="n">
        <v>1553</v>
      </c>
      <c r="H24" s="246" t="n">
        <v>1413</v>
      </c>
      <c r="I24" s="352" t="n">
        <v>1536</v>
      </c>
      <c r="J24" s="85"/>
      <c r="K24" s="85"/>
    </row>
    <row r="25" s="39" customFormat="true" ht="19.5" hidden="false" customHeight="true" outlineLevel="0" collapsed="false">
      <c r="A25" s="350"/>
      <c r="B25" s="350"/>
      <c r="C25" s="359" t="s">
        <v>363</v>
      </c>
      <c r="D25" s="355"/>
      <c r="E25" s="246" t="n">
        <v>502</v>
      </c>
      <c r="F25" s="246" t="n">
        <v>470</v>
      </c>
      <c r="G25" s="246" t="n">
        <v>304</v>
      </c>
      <c r="H25" s="246" t="n">
        <v>364</v>
      </c>
      <c r="I25" s="352" t="n">
        <v>394</v>
      </c>
      <c r="J25" s="360"/>
      <c r="K25" s="360"/>
    </row>
    <row r="26" s="39" customFormat="true" ht="6" hidden="false" customHeight="true" outlineLevel="0" collapsed="false">
      <c r="A26" s="16"/>
      <c r="B26" s="16"/>
      <c r="C26" s="16"/>
      <c r="D26" s="16"/>
      <c r="E26" s="17"/>
      <c r="F26" s="17"/>
      <c r="G26" s="17"/>
      <c r="H26" s="17"/>
      <c r="I26" s="344"/>
      <c r="J26" s="85"/>
      <c r="K26" s="85"/>
    </row>
    <row r="27" s="39" customFormat="true" ht="18" hidden="false" customHeight="true" outlineLevel="0" collapsed="false">
      <c r="A27" s="35" t="s">
        <v>364</v>
      </c>
      <c r="B27" s="35"/>
      <c r="C27" s="35"/>
      <c r="E27" s="85"/>
      <c r="F27" s="85"/>
      <c r="G27" s="85"/>
      <c r="H27" s="85"/>
      <c r="I27" s="7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39" customFormat="true" ht="18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361"/>
      <c r="J28" s="128"/>
      <c r="K28" s="128"/>
      <c r="L28" s="85"/>
      <c r="M28" s="85"/>
      <c r="N28" s="85"/>
      <c r="O28" s="85"/>
      <c r="P28" s="85"/>
      <c r="Q28" s="85"/>
      <c r="R28" s="85"/>
      <c r="S28" s="85"/>
      <c r="T28" s="85"/>
    </row>
    <row r="29" customFormat="false" ht="13.5" hidden="false" customHeight="false" outlineLevel="0" collapsed="false">
      <c r="A29" s="362"/>
      <c r="B29" s="362"/>
      <c r="C29" s="362"/>
    </row>
    <row r="30" customFormat="false" ht="13.5" hidden="false" customHeight="false" outlineLevel="0" collapsed="false">
      <c r="A30" s="362"/>
      <c r="B30" s="362"/>
      <c r="C30" s="362"/>
    </row>
    <row r="31" customFormat="false" ht="13.5" hidden="false" customHeight="false" outlineLevel="0" collapsed="false">
      <c r="A31" s="362"/>
      <c r="B31" s="362"/>
      <c r="C31" s="362"/>
    </row>
    <row r="32" customFormat="false" ht="13.5" hidden="false" customHeight="false" outlineLevel="0" collapsed="false">
      <c r="A32" s="362"/>
      <c r="B32" s="362"/>
      <c r="C32" s="362"/>
    </row>
    <row r="33" customFormat="false" ht="13.5" hidden="false" customHeight="false" outlineLevel="0" collapsed="false">
      <c r="A33" s="362"/>
      <c r="B33" s="362"/>
      <c r="C33" s="362"/>
    </row>
    <row r="34" customFormat="false" ht="13.5" hidden="false" customHeight="false" outlineLevel="0" collapsed="false">
      <c r="A34" s="362"/>
      <c r="C34" s="362"/>
    </row>
    <row r="35" customFormat="false" ht="13.5" hidden="false" customHeight="false" outlineLevel="0" collapsed="false">
      <c r="A35" s="362"/>
      <c r="C35" s="362"/>
    </row>
    <row r="36" customFormat="false" ht="13.5" hidden="false" customHeight="false" outlineLevel="0" collapsed="false">
      <c r="A36" s="362"/>
      <c r="C36" s="362"/>
    </row>
    <row r="37" customFormat="false" ht="13.5" hidden="false" customHeight="false" outlineLevel="0" collapsed="false">
      <c r="C37" s="362"/>
    </row>
  </sheetData>
  <mergeCells count="6">
    <mergeCell ref="A1:I1"/>
    <mergeCell ref="B3:C3"/>
    <mergeCell ref="B15:C15"/>
    <mergeCell ref="B16:C16"/>
    <mergeCell ref="B21:C2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363" t="s">
        <v>365</v>
      </c>
      <c r="B1" s="363"/>
      <c r="C1" s="363"/>
      <c r="D1" s="363"/>
      <c r="E1" s="363"/>
      <c r="F1" s="363"/>
      <c r="G1" s="363"/>
      <c r="H1" s="4"/>
      <c r="I1" s="4"/>
    </row>
    <row r="2" s="365" customFormat="true" ht="9" hidden="false" customHeight="true" outlineLevel="0" collapsed="false">
      <c r="A2" s="364"/>
      <c r="B2" s="85"/>
      <c r="C2" s="85"/>
      <c r="D2" s="85"/>
      <c r="E2" s="85"/>
      <c r="F2" s="85"/>
      <c r="G2" s="85"/>
    </row>
    <row r="3" s="39" customFormat="true" ht="18" hidden="false" customHeight="true" outlineLevel="0" collapsed="false">
      <c r="A3" s="16"/>
      <c r="B3" s="17"/>
      <c r="C3" s="17"/>
      <c r="D3" s="17"/>
      <c r="E3" s="17"/>
      <c r="F3" s="17"/>
      <c r="G3" s="18" t="s">
        <v>366</v>
      </c>
    </row>
    <row r="4" s="39" customFormat="true" ht="24" hidden="false" customHeight="true" outlineLevel="0" collapsed="false">
      <c r="A4" s="141" t="s">
        <v>100</v>
      </c>
      <c r="B4" s="88" t="s">
        <v>367</v>
      </c>
      <c r="C4" s="88"/>
      <c r="D4" s="88"/>
      <c r="E4" s="88" t="s">
        <v>368</v>
      </c>
      <c r="F4" s="88" t="s">
        <v>369</v>
      </c>
      <c r="G4" s="90" t="s">
        <v>370</v>
      </c>
    </row>
    <row r="5" s="39" customFormat="true" ht="24" hidden="false" customHeight="true" outlineLevel="0" collapsed="false">
      <c r="A5" s="141"/>
      <c r="B5" s="25" t="s">
        <v>103</v>
      </c>
      <c r="C5" s="25" t="s">
        <v>371</v>
      </c>
      <c r="D5" s="25" t="s">
        <v>372</v>
      </c>
      <c r="E5" s="88"/>
      <c r="F5" s="88"/>
      <c r="G5" s="90"/>
    </row>
    <row r="6" s="39" customFormat="true" ht="6" hidden="false" customHeight="true" outlineLevel="0" collapsed="false">
      <c r="A6" s="28"/>
      <c r="B6" s="85"/>
      <c r="C6" s="85"/>
      <c r="D6" s="85"/>
      <c r="E6" s="85"/>
      <c r="F6" s="85"/>
      <c r="G6" s="85"/>
    </row>
    <row r="7" s="39" customFormat="true" ht="24.75" hidden="false" customHeight="true" outlineLevel="0" collapsed="false">
      <c r="A7" s="91" t="s">
        <v>167</v>
      </c>
      <c r="B7" s="246" t="n">
        <f aca="false">C7+D7</f>
        <v>113924</v>
      </c>
      <c r="C7" s="246" t="n">
        <v>63611</v>
      </c>
      <c r="D7" s="246" t="n">
        <v>50313</v>
      </c>
      <c r="E7" s="246" t="n">
        <v>3927</v>
      </c>
      <c r="F7" s="246" t="n">
        <v>61</v>
      </c>
      <c r="G7" s="246" t="n">
        <v>40954</v>
      </c>
    </row>
    <row r="8" s="39" customFormat="true" ht="24.75" hidden="false" customHeight="true" outlineLevel="0" collapsed="false">
      <c r="A8" s="91" t="n">
        <v>22</v>
      </c>
      <c r="B8" s="246" t="n">
        <f aca="false">C8+D8</f>
        <v>120907</v>
      </c>
      <c r="C8" s="246" t="n">
        <v>65157</v>
      </c>
      <c r="D8" s="246" t="n">
        <v>55750</v>
      </c>
      <c r="E8" s="246" t="n">
        <v>4313</v>
      </c>
      <c r="F8" s="246" t="n">
        <v>78</v>
      </c>
      <c r="G8" s="246" t="n">
        <v>48731</v>
      </c>
    </row>
    <row r="9" s="39" customFormat="true" ht="25.5" hidden="false" customHeight="true" outlineLevel="0" collapsed="false">
      <c r="A9" s="91" t="n">
        <v>23</v>
      </c>
      <c r="B9" s="246" t="n">
        <f aca="false">C9+D9</f>
        <v>128978</v>
      </c>
      <c r="C9" s="246" t="n">
        <v>69926</v>
      </c>
      <c r="D9" s="246" t="n">
        <v>59052</v>
      </c>
      <c r="E9" s="246" t="n">
        <v>4743</v>
      </c>
      <c r="F9" s="246" t="n">
        <v>83</v>
      </c>
      <c r="G9" s="246" t="n">
        <v>46039</v>
      </c>
    </row>
    <row r="10" s="39" customFormat="true" ht="25.5" hidden="false" customHeight="true" outlineLevel="0" collapsed="false">
      <c r="A10" s="91" t="n">
        <v>24</v>
      </c>
      <c r="B10" s="246" t="n">
        <f aca="false">C10+D10</f>
        <v>116045</v>
      </c>
      <c r="C10" s="246" t="n">
        <v>64146</v>
      </c>
      <c r="D10" s="246" t="n">
        <v>51899</v>
      </c>
      <c r="E10" s="246" t="n">
        <v>4956</v>
      </c>
      <c r="F10" s="246" t="n">
        <v>98</v>
      </c>
      <c r="G10" s="246" t="n">
        <v>36577</v>
      </c>
    </row>
    <row r="11" s="11" customFormat="true" ht="25.5" hidden="false" customHeight="true" outlineLevel="0" collapsed="false">
      <c r="A11" s="96" t="n">
        <v>25</v>
      </c>
      <c r="B11" s="322" t="n">
        <f aca="false">C11+D11</f>
        <v>122551</v>
      </c>
      <c r="C11" s="322" t="n">
        <v>65215</v>
      </c>
      <c r="D11" s="322" t="n">
        <v>57336</v>
      </c>
      <c r="E11" s="322" t="n">
        <v>4890</v>
      </c>
      <c r="F11" s="322" t="n">
        <v>100</v>
      </c>
      <c r="G11" s="322" t="n">
        <v>43047</v>
      </c>
    </row>
    <row r="12" s="39" customFormat="true" ht="5.25" hidden="false" customHeight="true" outlineLevel="0" collapsed="false">
      <c r="A12" s="38"/>
      <c r="B12" s="17"/>
      <c r="C12" s="17"/>
      <c r="D12" s="17"/>
      <c r="E12" s="17"/>
      <c r="F12" s="17"/>
      <c r="G12" s="17"/>
    </row>
    <row r="13" s="39" customFormat="true" ht="19.5" hidden="false" customHeight="true" outlineLevel="0" collapsed="false">
      <c r="A13" s="39" t="s">
        <v>373</v>
      </c>
      <c r="B13" s="85"/>
      <c r="C13" s="85"/>
      <c r="D13" s="85"/>
      <c r="E13" s="85"/>
      <c r="F13" s="85"/>
      <c r="G13" s="85"/>
    </row>
    <row r="14" s="39" customFormat="true" ht="13.5" hidden="false" customHeight="false" outlineLevel="0" collapsed="false">
      <c r="B14" s="85"/>
      <c r="C14" s="85"/>
      <c r="D14" s="85"/>
      <c r="E14" s="85"/>
      <c r="F14" s="85"/>
      <c r="G14" s="85"/>
    </row>
    <row r="15" customFormat="false" ht="13.5" hidden="false" customHeight="false" outlineLevel="0" collapsed="false">
      <c r="G15" s="366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3" min="2" style="39" width="4.25"/>
    <col collapsed="false" customWidth="true" hidden="false" outlineLevel="0" max="6" min="4" style="39" width="6.74"/>
    <col collapsed="false" customWidth="true" hidden="false" outlineLevel="0" max="16" min="7" style="39" width="5.87"/>
    <col collapsed="false" customWidth="true" hidden="false" outlineLevel="0" max="17" min="17" style="39" width="5.49"/>
    <col collapsed="false" customWidth="true" hidden="false" outlineLevel="0" max="24" min="18" style="39" width="5.87"/>
    <col collapsed="false" customWidth="true" hidden="false" outlineLevel="0" max="25" min="25" style="39" width="4.25"/>
    <col collapsed="false" customWidth="false" hidden="false" outlineLevel="0" max="257" min="26" style="39" width="8.99"/>
  </cols>
  <sheetData>
    <row r="1" s="61" customFormat="true" ht="21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4" customFormat="true" ht="12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36" hidden="false" customHeight="true" outlineLevel="0" collapsed="false">
      <c r="A3" s="65" t="s">
        <v>100</v>
      </c>
      <c r="B3" s="66" t="s">
        <v>101</v>
      </c>
      <c r="C3" s="66" t="s">
        <v>102</v>
      </c>
      <c r="D3" s="67" t="s">
        <v>103</v>
      </c>
      <c r="E3" s="67"/>
      <c r="F3" s="67"/>
      <c r="G3" s="67" t="s">
        <v>104</v>
      </c>
      <c r="H3" s="67"/>
      <c r="I3" s="67"/>
      <c r="J3" s="67" t="s">
        <v>105</v>
      </c>
      <c r="K3" s="67"/>
      <c r="L3" s="67"/>
      <c r="M3" s="67" t="s">
        <v>106</v>
      </c>
      <c r="N3" s="67"/>
      <c r="O3" s="67"/>
      <c r="P3" s="67" t="s">
        <v>107</v>
      </c>
      <c r="Q3" s="67"/>
      <c r="R3" s="67"/>
      <c r="S3" s="67" t="s">
        <v>108</v>
      </c>
      <c r="T3" s="67"/>
      <c r="U3" s="67"/>
      <c r="V3" s="67" t="s">
        <v>109</v>
      </c>
      <c r="W3" s="67"/>
      <c r="X3" s="67"/>
      <c r="Y3" s="68" t="s">
        <v>110</v>
      </c>
    </row>
    <row r="4" s="64" customFormat="true" ht="36" hidden="false" customHeight="true" outlineLevel="0" collapsed="false">
      <c r="A4" s="65"/>
      <c r="B4" s="66"/>
      <c r="C4" s="66"/>
      <c r="D4" s="69" t="s">
        <v>10</v>
      </c>
      <c r="E4" s="70" t="s">
        <v>11</v>
      </c>
      <c r="F4" s="70" t="s">
        <v>12</v>
      </c>
      <c r="G4" s="70" t="s">
        <v>10</v>
      </c>
      <c r="H4" s="70" t="s">
        <v>11</v>
      </c>
      <c r="I4" s="70" t="s">
        <v>12</v>
      </c>
      <c r="J4" s="70" t="s">
        <v>10</v>
      </c>
      <c r="K4" s="70" t="s">
        <v>11</v>
      </c>
      <c r="L4" s="70" t="s">
        <v>12</v>
      </c>
      <c r="M4" s="70" t="s">
        <v>10</v>
      </c>
      <c r="N4" s="70" t="s">
        <v>11</v>
      </c>
      <c r="O4" s="70" t="s">
        <v>12</v>
      </c>
      <c r="P4" s="70" t="s">
        <v>10</v>
      </c>
      <c r="Q4" s="70" t="s">
        <v>11</v>
      </c>
      <c r="R4" s="70" t="s">
        <v>12</v>
      </c>
      <c r="S4" s="70" t="s">
        <v>10</v>
      </c>
      <c r="T4" s="70" t="s">
        <v>11</v>
      </c>
      <c r="U4" s="70" t="s">
        <v>12</v>
      </c>
      <c r="V4" s="70" t="s">
        <v>10</v>
      </c>
      <c r="W4" s="70" t="s">
        <v>11</v>
      </c>
      <c r="X4" s="71" t="s">
        <v>12</v>
      </c>
      <c r="Y4" s="68"/>
    </row>
    <row r="5" customFormat="false" ht="9.75" hidden="false" customHeight="true" outlineLevel="0" collapsed="false">
      <c r="A5" s="2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58.5" hidden="false" customHeight="true" outlineLevel="0" collapsed="false">
      <c r="A6" s="72" t="s">
        <v>111</v>
      </c>
      <c r="B6" s="73" t="n">
        <v>48</v>
      </c>
      <c r="C6" s="74" t="n">
        <v>807</v>
      </c>
      <c r="D6" s="74" t="n">
        <v>23078</v>
      </c>
      <c r="E6" s="74" t="n">
        <v>11829</v>
      </c>
      <c r="F6" s="74" t="n">
        <v>11249</v>
      </c>
      <c r="G6" s="74" t="n">
        <v>3669</v>
      </c>
      <c r="H6" s="74" t="n">
        <v>1840</v>
      </c>
      <c r="I6" s="74" t="n">
        <v>1829</v>
      </c>
      <c r="J6" s="74" t="n">
        <v>3824</v>
      </c>
      <c r="K6" s="74" t="n">
        <v>1944</v>
      </c>
      <c r="L6" s="74" t="n">
        <v>1880</v>
      </c>
      <c r="M6" s="74" t="n">
        <v>3802</v>
      </c>
      <c r="N6" s="74" t="n">
        <v>1906</v>
      </c>
      <c r="O6" s="74" t="n">
        <v>1896</v>
      </c>
      <c r="P6" s="74" t="n">
        <v>3846</v>
      </c>
      <c r="Q6" s="74" t="n">
        <v>1994</v>
      </c>
      <c r="R6" s="74" t="n">
        <v>1852</v>
      </c>
      <c r="S6" s="74" t="n">
        <v>3990</v>
      </c>
      <c r="T6" s="74" t="n">
        <v>2055</v>
      </c>
      <c r="U6" s="74" t="n">
        <v>1935</v>
      </c>
      <c r="V6" s="74" t="n">
        <v>3947</v>
      </c>
      <c r="W6" s="74" t="n">
        <v>2090</v>
      </c>
      <c r="X6" s="74" t="n">
        <v>1857</v>
      </c>
      <c r="Y6" s="74" t="n">
        <v>131</v>
      </c>
    </row>
    <row r="7" customFormat="false" ht="58.5" hidden="false" customHeight="true" outlineLevel="0" collapsed="false">
      <c r="A7" s="72" t="n">
        <v>23</v>
      </c>
      <c r="B7" s="75" t="n">
        <v>48</v>
      </c>
      <c r="C7" s="76" t="n">
        <v>801</v>
      </c>
      <c r="D7" s="76" t="n">
        <v>22611</v>
      </c>
      <c r="E7" s="76" t="n">
        <v>11558</v>
      </c>
      <c r="F7" s="76" t="n">
        <v>11053</v>
      </c>
      <c r="G7" s="76" t="n">
        <v>3467</v>
      </c>
      <c r="H7" s="76" t="n">
        <v>1797</v>
      </c>
      <c r="I7" s="76" t="n">
        <v>1670</v>
      </c>
      <c r="J7" s="76" t="n">
        <v>3681</v>
      </c>
      <c r="K7" s="76" t="n">
        <v>1852</v>
      </c>
      <c r="L7" s="76" t="n">
        <v>1829</v>
      </c>
      <c r="M7" s="76" t="n">
        <v>3816</v>
      </c>
      <c r="N7" s="76" t="n">
        <v>1944</v>
      </c>
      <c r="O7" s="76" t="n">
        <v>1872</v>
      </c>
      <c r="P7" s="76" t="n">
        <v>3789</v>
      </c>
      <c r="Q7" s="76" t="n">
        <v>1898</v>
      </c>
      <c r="R7" s="76" t="n">
        <v>1891</v>
      </c>
      <c r="S7" s="76" t="n">
        <v>3869</v>
      </c>
      <c r="T7" s="76" t="n">
        <v>2005</v>
      </c>
      <c r="U7" s="76" t="n">
        <v>1864</v>
      </c>
      <c r="V7" s="76" t="n">
        <v>3989</v>
      </c>
      <c r="W7" s="76" t="n">
        <v>2062</v>
      </c>
      <c r="X7" s="76" t="n">
        <v>1927</v>
      </c>
      <c r="Y7" s="76" t="n">
        <v>148</v>
      </c>
    </row>
    <row r="8" customFormat="false" ht="58.5" hidden="false" customHeight="true" outlineLevel="0" collapsed="false">
      <c r="A8" s="72" t="n">
        <v>24</v>
      </c>
      <c r="B8" s="75" t="n">
        <v>47</v>
      </c>
      <c r="C8" s="76" t="n">
        <v>785</v>
      </c>
      <c r="D8" s="76" t="n">
        <v>22085</v>
      </c>
      <c r="E8" s="76" t="n">
        <v>11214</v>
      </c>
      <c r="F8" s="76" t="n">
        <v>10871</v>
      </c>
      <c r="G8" s="76" t="n">
        <v>3431</v>
      </c>
      <c r="H8" s="76" t="n">
        <v>1705</v>
      </c>
      <c r="I8" s="76" t="n">
        <v>1726</v>
      </c>
      <c r="J8" s="76" t="n">
        <v>3498</v>
      </c>
      <c r="K8" s="76" t="n">
        <v>1798</v>
      </c>
      <c r="L8" s="76" t="n">
        <v>1700</v>
      </c>
      <c r="M8" s="76" t="n">
        <v>3691</v>
      </c>
      <c r="N8" s="76" t="n">
        <v>1856</v>
      </c>
      <c r="O8" s="76" t="n">
        <v>1835</v>
      </c>
      <c r="P8" s="76" t="n">
        <v>3806</v>
      </c>
      <c r="Q8" s="76" t="n">
        <v>1943</v>
      </c>
      <c r="R8" s="76" t="n">
        <v>1863</v>
      </c>
      <c r="S8" s="76" t="n">
        <v>3781</v>
      </c>
      <c r="T8" s="76" t="n">
        <v>1900</v>
      </c>
      <c r="U8" s="76" t="n">
        <v>1881</v>
      </c>
      <c r="V8" s="76" t="n">
        <v>3878</v>
      </c>
      <c r="W8" s="76" t="n">
        <v>2012</v>
      </c>
      <c r="X8" s="76" t="n">
        <v>1866</v>
      </c>
      <c r="Y8" s="76" t="n">
        <v>163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</row>
    <row r="9" customFormat="false" ht="58.5" hidden="false" customHeight="true" outlineLevel="0" collapsed="false">
      <c r="A9" s="72" t="n">
        <v>25</v>
      </c>
      <c r="B9" s="75" t="n">
        <v>47</v>
      </c>
      <c r="C9" s="76" t="n">
        <v>785</v>
      </c>
      <c r="D9" s="76" t="n">
        <f aca="false">E9+F9</f>
        <v>21676</v>
      </c>
      <c r="E9" s="76" t="n">
        <f aca="false">H9+K9+N9+Q9+T9+W9</f>
        <v>11006</v>
      </c>
      <c r="F9" s="76" t="n">
        <f aca="false">I9+L9+O9+R9+U9+X9</f>
        <v>10670</v>
      </c>
      <c r="G9" s="76" t="n">
        <f aca="false">H9+I9</f>
        <v>3483</v>
      </c>
      <c r="H9" s="76" t="n">
        <v>1799</v>
      </c>
      <c r="I9" s="76" t="n">
        <v>1684</v>
      </c>
      <c r="J9" s="76" t="n">
        <f aca="false">+K9+L9</f>
        <v>3436</v>
      </c>
      <c r="K9" s="76" t="n">
        <v>1707</v>
      </c>
      <c r="L9" s="76" t="n">
        <v>1729</v>
      </c>
      <c r="M9" s="76" t="n">
        <f aca="false">N9+O9</f>
        <v>3480</v>
      </c>
      <c r="N9" s="76" t="n">
        <v>1804</v>
      </c>
      <c r="O9" s="76" t="n">
        <v>1676</v>
      </c>
      <c r="P9" s="76" t="n">
        <f aca="false">Q9+R9</f>
        <v>3678</v>
      </c>
      <c r="Q9" s="76" t="n">
        <v>1843</v>
      </c>
      <c r="R9" s="76" t="n">
        <v>1835</v>
      </c>
      <c r="S9" s="76" t="n">
        <f aca="false">T9+U9</f>
        <v>3809</v>
      </c>
      <c r="T9" s="76" t="n">
        <v>1945</v>
      </c>
      <c r="U9" s="76" t="n">
        <v>1864</v>
      </c>
      <c r="V9" s="76" t="n">
        <f aca="false">W9+X9</f>
        <v>3790</v>
      </c>
      <c r="W9" s="76" t="n">
        <v>1908</v>
      </c>
      <c r="X9" s="76" t="n">
        <v>1882</v>
      </c>
      <c r="Y9" s="76" t="n">
        <v>199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</row>
    <row r="10" s="11" customFormat="true" ht="58.5" hidden="false" customHeight="true" outlineLevel="0" collapsed="false">
      <c r="A10" s="77" t="n">
        <v>26</v>
      </c>
      <c r="B10" s="78" t="n">
        <v>47</v>
      </c>
      <c r="C10" s="79" t="n">
        <v>783</v>
      </c>
      <c r="D10" s="79" t="n">
        <f aca="false">E10+F10</f>
        <v>21214</v>
      </c>
      <c r="E10" s="79" t="n">
        <f aca="false">H10+K10+N10+Q10+T10+W10</f>
        <v>10806</v>
      </c>
      <c r="F10" s="79" t="n">
        <f aca="false">I10+L10+O10+R10+U10+X10</f>
        <v>10408</v>
      </c>
      <c r="G10" s="79" t="n">
        <f aca="false">H10+I10</f>
        <v>3361</v>
      </c>
      <c r="H10" s="79" t="n">
        <v>1735</v>
      </c>
      <c r="I10" s="79" t="n">
        <v>1626</v>
      </c>
      <c r="J10" s="79" t="n">
        <f aca="false">+K10+L10</f>
        <v>3460</v>
      </c>
      <c r="K10" s="79" t="n">
        <v>1779</v>
      </c>
      <c r="L10" s="79" t="n">
        <v>1681</v>
      </c>
      <c r="M10" s="79" t="n">
        <f aca="false">N10+O10</f>
        <v>3435</v>
      </c>
      <c r="N10" s="79" t="n">
        <v>1710</v>
      </c>
      <c r="O10" s="79" t="n">
        <v>1725</v>
      </c>
      <c r="P10" s="79" t="n">
        <f aca="false">Q10+R10</f>
        <v>3471</v>
      </c>
      <c r="Q10" s="79" t="n">
        <v>1801</v>
      </c>
      <c r="R10" s="79" t="n">
        <v>1670</v>
      </c>
      <c r="S10" s="79" t="n">
        <f aca="false">T10+U10</f>
        <v>3677</v>
      </c>
      <c r="T10" s="79" t="n">
        <v>1845</v>
      </c>
      <c r="U10" s="79" t="n">
        <v>1832</v>
      </c>
      <c r="V10" s="79" t="n">
        <f aca="false">W10+X10</f>
        <v>3810</v>
      </c>
      <c r="W10" s="79" t="n">
        <v>1936</v>
      </c>
      <c r="X10" s="79" t="n">
        <v>1874</v>
      </c>
      <c r="Y10" s="79" t="n">
        <v>204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customFormat="false" ht="9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</row>
    <row r="12" s="64" customFormat="true" ht="22.5" hidden="false" customHeight="true" outlineLevel="0" collapsed="false">
      <c r="A12" s="83" t="s">
        <v>6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 t="s">
        <v>112</v>
      </c>
      <c r="R12" s="84"/>
      <c r="S12" s="84"/>
      <c r="T12" s="84"/>
      <c r="U12" s="84"/>
      <c r="V12" s="84"/>
      <c r="W12" s="84"/>
      <c r="X12" s="84"/>
      <c r="Y12" s="84"/>
    </row>
    <row r="13" customFormat="false" ht="14.25" hidden="false" customHeight="false" outlineLevel="0" collapsed="false">
      <c r="A13" s="86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</row>
    <row r="14" customFormat="false" ht="19.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</row>
    <row r="15" customFormat="false" ht="19.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</row>
    <row r="17" customFormat="false" ht="22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22.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22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22.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22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3.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  <row r="23" customFormat="false" ht="13.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</row>
    <row r="24" customFormat="false" ht="13.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367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11"/>
      <c r="N2" s="368"/>
    </row>
    <row r="3" s="39" customFormat="true" ht="28.5" hidden="false" customHeight="true" outlineLevel="0" collapsed="false">
      <c r="A3" s="141" t="s">
        <v>100</v>
      </c>
      <c r="B3" s="316" t="s">
        <v>375</v>
      </c>
      <c r="C3" s="316" t="s">
        <v>376</v>
      </c>
      <c r="D3" s="22" t="s">
        <v>377</v>
      </c>
      <c r="E3" s="22"/>
      <c r="F3" s="22"/>
      <c r="G3" s="22"/>
      <c r="H3" s="22"/>
      <c r="I3" s="22"/>
      <c r="J3" s="22"/>
      <c r="K3" s="22"/>
      <c r="L3" s="22" t="s">
        <v>378</v>
      </c>
      <c r="M3" s="22"/>
      <c r="N3" s="369" t="s">
        <v>379</v>
      </c>
      <c r="O3" s="35"/>
    </row>
    <row r="4" s="39" customFormat="true" ht="28.5" hidden="false" customHeight="true" outlineLevel="0" collapsed="false">
      <c r="A4" s="141"/>
      <c r="B4" s="316"/>
      <c r="C4" s="316"/>
      <c r="D4" s="228" t="s">
        <v>380</v>
      </c>
      <c r="E4" s="25" t="s">
        <v>381</v>
      </c>
      <c r="F4" s="25"/>
      <c r="G4" s="25"/>
      <c r="H4" s="226" t="s">
        <v>382</v>
      </c>
      <c r="I4" s="226"/>
      <c r="J4" s="226"/>
      <c r="K4" s="110" t="s">
        <v>383</v>
      </c>
      <c r="L4" s="25" t="s">
        <v>384</v>
      </c>
      <c r="M4" s="25" t="s">
        <v>385</v>
      </c>
      <c r="N4" s="369"/>
      <c r="O4" s="35"/>
    </row>
    <row r="5" s="39" customFormat="true" ht="31.5" hidden="false" customHeight="true" outlineLevel="0" collapsed="false">
      <c r="A5" s="141"/>
      <c r="B5" s="316"/>
      <c r="C5" s="316"/>
      <c r="D5" s="228"/>
      <c r="E5" s="25" t="s">
        <v>386</v>
      </c>
      <c r="F5" s="25" t="s">
        <v>387</v>
      </c>
      <c r="G5" s="25" t="s">
        <v>388</v>
      </c>
      <c r="H5" s="25" t="s">
        <v>386</v>
      </c>
      <c r="I5" s="25" t="s">
        <v>387</v>
      </c>
      <c r="J5" s="228" t="s">
        <v>388</v>
      </c>
      <c r="K5" s="110"/>
      <c r="L5" s="25"/>
      <c r="M5" s="25"/>
      <c r="N5" s="369"/>
      <c r="O5" s="35"/>
    </row>
    <row r="6" s="39" customFormat="true" ht="5.25" hidden="false" customHeight="true" outlineLevel="0" collapsed="false">
      <c r="A6" s="28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</row>
    <row r="7" s="158" customFormat="true" ht="31.5" hidden="false" customHeight="true" outlineLevel="0" collapsed="false">
      <c r="A7" s="72" t="s">
        <v>389</v>
      </c>
      <c r="B7" s="86" t="n">
        <v>294</v>
      </c>
      <c r="C7" s="86" t="n">
        <v>60574</v>
      </c>
      <c r="D7" s="86" t="n">
        <v>24148</v>
      </c>
      <c r="E7" s="86" t="n">
        <v>2664</v>
      </c>
      <c r="F7" s="86" t="n">
        <v>12904</v>
      </c>
      <c r="G7" s="86" t="n">
        <v>2598</v>
      </c>
      <c r="H7" s="86" t="n">
        <v>253</v>
      </c>
      <c r="I7" s="86" t="n">
        <v>2739</v>
      </c>
      <c r="J7" s="86" t="n">
        <v>251</v>
      </c>
      <c r="K7" s="86" t="n">
        <v>2739</v>
      </c>
      <c r="L7" s="86" t="n">
        <v>1825</v>
      </c>
      <c r="M7" s="86" t="n">
        <v>29551</v>
      </c>
      <c r="N7" s="86" t="n">
        <v>6875</v>
      </c>
    </row>
    <row r="8" s="158" customFormat="true" ht="31.5" hidden="false" customHeight="true" outlineLevel="0" collapsed="false">
      <c r="A8" s="72" t="n">
        <v>22</v>
      </c>
      <c r="B8" s="86" t="n">
        <v>295</v>
      </c>
      <c r="C8" s="86" t="n">
        <v>61252</v>
      </c>
      <c r="D8" s="86" t="n">
        <v>26860</v>
      </c>
      <c r="E8" s="86" t="n">
        <v>3476</v>
      </c>
      <c r="F8" s="86" t="n">
        <v>13625</v>
      </c>
      <c r="G8" s="86" t="n">
        <v>3380</v>
      </c>
      <c r="H8" s="86" t="n">
        <v>373</v>
      </c>
      <c r="I8" s="86" t="n">
        <v>2951</v>
      </c>
      <c r="J8" s="86" t="n">
        <v>263</v>
      </c>
      <c r="K8" s="86" t="n">
        <v>2792</v>
      </c>
      <c r="L8" s="86" t="n">
        <v>1928</v>
      </c>
      <c r="M8" s="86" t="n">
        <v>27156</v>
      </c>
      <c r="N8" s="86" t="n">
        <v>7236</v>
      </c>
    </row>
    <row r="9" s="158" customFormat="true" ht="31.5" hidden="false" customHeight="true" outlineLevel="0" collapsed="false">
      <c r="A9" s="72" t="n">
        <v>23</v>
      </c>
      <c r="B9" s="86" t="n">
        <v>297</v>
      </c>
      <c r="C9" s="86" t="n">
        <f aca="false">D9+M9+N9</f>
        <v>65568</v>
      </c>
      <c r="D9" s="86" t="n">
        <v>27680</v>
      </c>
      <c r="E9" s="86" t="n">
        <v>3450</v>
      </c>
      <c r="F9" s="86" t="n">
        <v>14122</v>
      </c>
      <c r="G9" s="86" t="n">
        <v>3704</v>
      </c>
      <c r="H9" s="86" t="n">
        <v>323</v>
      </c>
      <c r="I9" s="86" t="n">
        <v>2712</v>
      </c>
      <c r="J9" s="86" t="n">
        <v>110</v>
      </c>
      <c r="K9" s="86" t="n">
        <v>3259</v>
      </c>
      <c r="L9" s="86" t="n">
        <v>1947</v>
      </c>
      <c r="M9" s="86" t="n">
        <v>29958</v>
      </c>
      <c r="N9" s="86" t="n">
        <v>7930</v>
      </c>
    </row>
    <row r="10" s="158" customFormat="true" ht="31.5" hidden="false" customHeight="true" outlineLevel="0" collapsed="false">
      <c r="A10" s="72" t="n">
        <v>24</v>
      </c>
      <c r="B10" s="86" t="n">
        <v>296</v>
      </c>
      <c r="C10" s="86" t="n">
        <f aca="false">D10+M10+N10</f>
        <v>65233</v>
      </c>
      <c r="D10" s="86" t="n">
        <f aca="false">SUM(E10:K10)</f>
        <v>27214</v>
      </c>
      <c r="E10" s="86" t="n">
        <v>3287</v>
      </c>
      <c r="F10" s="86" t="n">
        <v>14391</v>
      </c>
      <c r="G10" s="86" t="n">
        <v>3318</v>
      </c>
      <c r="H10" s="86" t="n">
        <v>172</v>
      </c>
      <c r="I10" s="86" t="n">
        <v>2454</v>
      </c>
      <c r="J10" s="86" t="n">
        <v>397</v>
      </c>
      <c r="K10" s="86" t="n">
        <v>3195</v>
      </c>
      <c r="L10" s="86" t="n">
        <v>2002</v>
      </c>
      <c r="M10" s="86" t="n">
        <v>29938</v>
      </c>
      <c r="N10" s="86" t="n">
        <v>8081</v>
      </c>
    </row>
    <row r="11" s="10" customFormat="true" ht="31.5" hidden="false" customHeight="true" outlineLevel="0" collapsed="false">
      <c r="A11" s="77" t="n">
        <v>25</v>
      </c>
      <c r="B11" s="13" t="n">
        <v>295</v>
      </c>
      <c r="C11" s="13" t="n">
        <f aca="false">D11+M11+N11</f>
        <v>62388</v>
      </c>
      <c r="D11" s="13" t="n">
        <f aca="false">SUM(E11:K11)</f>
        <v>29587</v>
      </c>
      <c r="E11" s="13" t="n">
        <v>4502</v>
      </c>
      <c r="F11" s="13" t="n">
        <v>14622</v>
      </c>
      <c r="G11" s="13" t="n">
        <v>4229</v>
      </c>
      <c r="H11" s="13" t="n">
        <v>65</v>
      </c>
      <c r="I11" s="13" t="n">
        <v>1991</v>
      </c>
      <c r="J11" s="13" t="n">
        <v>517</v>
      </c>
      <c r="K11" s="13" t="n">
        <v>3661</v>
      </c>
      <c r="L11" s="13" t="n">
        <v>1758</v>
      </c>
      <c r="M11" s="13" t="n">
        <v>24943</v>
      </c>
      <c r="N11" s="13" t="n">
        <v>7858</v>
      </c>
    </row>
    <row r="12" s="39" customFormat="true" ht="6" hidden="false" customHeight="true" outlineLevel="0" collapsed="false">
      <c r="A12" s="38"/>
      <c r="B12" s="260"/>
      <c r="C12" s="17"/>
      <c r="D12" s="17"/>
      <c r="E12" s="16"/>
      <c r="F12" s="16"/>
      <c r="G12" s="16"/>
      <c r="H12" s="16"/>
      <c r="I12" s="16"/>
      <c r="J12" s="16"/>
      <c r="K12" s="16"/>
      <c r="L12" s="17"/>
      <c r="M12" s="17"/>
      <c r="N12" s="16"/>
    </row>
    <row r="13" s="370" customFormat="true" ht="19.5" hidden="false" customHeight="true" outlineLevel="0" collapsed="false">
      <c r="A13" s="370" t="s">
        <v>390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391</v>
      </c>
      <c r="B1" s="3"/>
      <c r="C1" s="3"/>
      <c r="D1" s="3"/>
      <c r="E1" s="11"/>
    </row>
    <row r="2" s="39" customFormat="true" ht="9" hidden="false" customHeight="true" outlineLevel="0" collapsed="false">
      <c r="A2" s="64"/>
      <c r="B2" s="85"/>
      <c r="C2" s="85"/>
      <c r="D2" s="85"/>
    </row>
    <row r="3" s="39" customFormat="true" ht="18" hidden="false" customHeight="true" outlineLevel="0" collapsed="false">
      <c r="A3" s="16"/>
      <c r="B3" s="17"/>
      <c r="C3" s="17"/>
      <c r="D3" s="18" t="s">
        <v>366</v>
      </c>
    </row>
    <row r="4" s="39" customFormat="true" ht="24" hidden="false" customHeight="true" outlineLevel="0" collapsed="false">
      <c r="A4" s="47" t="s">
        <v>100</v>
      </c>
      <c r="B4" s="88" t="s">
        <v>392</v>
      </c>
      <c r="C4" s="88" t="s">
        <v>393</v>
      </c>
      <c r="D4" s="26" t="s">
        <v>394</v>
      </c>
    </row>
    <row r="5" s="39" customFormat="true" ht="6" hidden="false" customHeight="true" outlineLevel="0" collapsed="false">
      <c r="A5" s="21"/>
      <c r="B5" s="85"/>
      <c r="C5" s="85"/>
      <c r="D5" s="85"/>
    </row>
    <row r="6" s="39" customFormat="true" ht="24.75" hidden="false" customHeight="true" outlineLevel="0" collapsed="false">
      <c r="A6" s="91" t="s">
        <v>167</v>
      </c>
      <c r="B6" s="246" t="n">
        <v>657</v>
      </c>
      <c r="C6" s="246" t="n">
        <v>24331</v>
      </c>
      <c r="D6" s="246" t="n">
        <v>51446</v>
      </c>
    </row>
    <row r="7" s="39" customFormat="true" ht="24.75" hidden="false" customHeight="true" outlineLevel="0" collapsed="false">
      <c r="A7" s="91" t="n">
        <v>22</v>
      </c>
      <c r="B7" s="246" t="n">
        <v>751</v>
      </c>
      <c r="C7" s="246" t="n">
        <v>26775</v>
      </c>
      <c r="D7" s="246" t="n">
        <v>56151</v>
      </c>
    </row>
    <row r="8" s="39" customFormat="true" ht="24.75" hidden="false" customHeight="true" outlineLevel="0" collapsed="false">
      <c r="A8" s="91" t="n">
        <v>23</v>
      </c>
      <c r="B8" s="246" t="n">
        <v>765</v>
      </c>
      <c r="C8" s="246" t="n">
        <v>26621</v>
      </c>
      <c r="D8" s="246" t="n">
        <v>55324</v>
      </c>
    </row>
    <row r="9" s="39" customFormat="true" ht="24.75" hidden="false" customHeight="true" outlineLevel="0" collapsed="false">
      <c r="A9" s="91" t="n">
        <v>24</v>
      </c>
      <c r="B9" s="246" t="n">
        <v>811</v>
      </c>
      <c r="C9" s="246" t="n">
        <v>25947</v>
      </c>
      <c r="D9" s="246" t="n">
        <v>54222</v>
      </c>
    </row>
    <row r="10" s="11" customFormat="true" ht="24.75" hidden="false" customHeight="true" outlineLevel="0" collapsed="false">
      <c r="A10" s="96" t="n">
        <v>25</v>
      </c>
      <c r="B10" s="33" t="n">
        <v>826</v>
      </c>
      <c r="C10" s="322" t="n">
        <v>27411</v>
      </c>
      <c r="D10" s="322" t="n">
        <v>54837</v>
      </c>
    </row>
    <row r="11" s="39" customFormat="true" ht="6" hidden="false" customHeight="true" outlineLevel="0" collapsed="false">
      <c r="A11" s="38"/>
      <c r="B11" s="99"/>
      <c r="C11" s="17"/>
      <c r="D11" s="17"/>
    </row>
    <row r="12" s="39" customFormat="true" ht="18" hidden="false" customHeight="true" outlineLevel="0" collapsed="false">
      <c r="A12" s="39" t="s">
        <v>395</v>
      </c>
      <c r="B12" s="85"/>
      <c r="C12" s="85"/>
      <c r="D12" s="85"/>
    </row>
    <row r="13" s="39" customFormat="true" ht="13.5" hidden="false" customHeight="false" outlineLevel="0" collapsed="false">
      <c r="B13" s="85"/>
      <c r="C13" s="85"/>
      <c r="D13" s="8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7" min="14" style="11" width="6.37"/>
    <col collapsed="false" customWidth="false" hidden="false" outlineLevel="0" max="257" min="18" style="11" width="8.99"/>
  </cols>
  <sheetData>
    <row r="1" customFormat="false" ht="20.25" hidden="false" customHeight="true" outlineLevel="0" collapsed="false">
      <c r="A1" s="372" t="s">
        <v>39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s="39" customFormat="true" ht="12" hidden="false" customHeight="true" outlineLevel="0" collapsed="false">
      <c r="A2" s="138"/>
      <c r="B2" s="64"/>
    </row>
    <row r="3" s="39" customFormat="true" ht="19.5" hidden="false" customHeight="true" outlineLevel="0" collapsed="false">
      <c r="A3" s="141" t="s">
        <v>241</v>
      </c>
      <c r="B3" s="373" t="s">
        <v>10</v>
      </c>
      <c r="C3" s="374" t="s">
        <v>397</v>
      </c>
      <c r="D3" s="374" t="s">
        <v>398</v>
      </c>
      <c r="E3" s="374" t="s">
        <v>399</v>
      </c>
      <c r="F3" s="374" t="s">
        <v>400</v>
      </c>
      <c r="G3" s="374" t="s">
        <v>401</v>
      </c>
      <c r="H3" s="374" t="s">
        <v>402</v>
      </c>
      <c r="I3" s="374" t="s">
        <v>403</v>
      </c>
      <c r="J3" s="374" t="s">
        <v>404</v>
      </c>
      <c r="K3" s="374" t="s">
        <v>405</v>
      </c>
      <c r="L3" s="374" t="s">
        <v>406</v>
      </c>
      <c r="M3" s="374" t="s">
        <v>407</v>
      </c>
      <c r="N3" s="374" t="s">
        <v>408</v>
      </c>
      <c r="O3" s="374" t="s">
        <v>409</v>
      </c>
      <c r="P3" s="375" t="s">
        <v>186</v>
      </c>
    </row>
    <row r="4" s="39" customFormat="true" ht="6" hidden="false" customHeight="true" outlineLevel="0" collapsed="false">
      <c r="A4" s="91"/>
      <c r="B4" s="35"/>
    </row>
    <row r="5" s="39" customFormat="true" ht="20.25" hidden="false" customHeight="true" outlineLevel="0" collapsed="false">
      <c r="A5" s="376"/>
      <c r="B5" s="377" t="s">
        <v>410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</row>
    <row r="6" s="39" customFormat="true" ht="3" hidden="false" customHeight="true" outlineLevel="0" collapsed="false">
      <c r="A6" s="376"/>
      <c r="B6" s="378"/>
      <c r="C6" s="378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9" customFormat="true" ht="18" hidden="false" customHeight="true" outlineLevel="0" collapsed="false">
      <c r="A7" s="91" t="s">
        <v>343</v>
      </c>
      <c r="B7" s="379" t="n">
        <v>174</v>
      </c>
      <c r="C7" s="379" t="n">
        <v>23</v>
      </c>
      <c r="D7" s="379" t="n">
        <v>23</v>
      </c>
      <c r="E7" s="379" t="n">
        <v>1</v>
      </c>
      <c r="F7" s="379" t="n">
        <v>11</v>
      </c>
      <c r="G7" s="379" t="n">
        <v>10</v>
      </c>
      <c r="H7" s="379" t="n">
        <v>2</v>
      </c>
      <c r="I7" s="379" t="n">
        <v>1</v>
      </c>
      <c r="J7" s="379" t="n">
        <v>12</v>
      </c>
      <c r="K7" s="379" t="s">
        <v>137</v>
      </c>
      <c r="L7" s="379" t="n">
        <v>9</v>
      </c>
      <c r="M7" s="379" t="n">
        <v>68</v>
      </c>
      <c r="N7" s="379" t="n">
        <v>14</v>
      </c>
      <c r="O7" s="379" t="s">
        <v>137</v>
      </c>
      <c r="P7" s="379" t="s">
        <v>137</v>
      </c>
    </row>
    <row r="8" s="39" customFormat="true" ht="18" hidden="false" customHeight="true" outlineLevel="0" collapsed="false">
      <c r="A8" s="91" t="n">
        <v>24</v>
      </c>
      <c r="B8" s="379" t="n">
        <v>186</v>
      </c>
      <c r="C8" s="379" t="n">
        <v>33</v>
      </c>
      <c r="D8" s="379" t="n">
        <v>18</v>
      </c>
      <c r="E8" s="379" t="n">
        <v>0</v>
      </c>
      <c r="F8" s="379" t="n">
        <v>10</v>
      </c>
      <c r="G8" s="379" t="n">
        <v>6</v>
      </c>
      <c r="H8" s="379" t="n">
        <v>6</v>
      </c>
      <c r="I8" s="379" t="n">
        <v>1</v>
      </c>
      <c r="J8" s="379" t="n">
        <v>6</v>
      </c>
      <c r="K8" s="379" t="n">
        <v>0</v>
      </c>
      <c r="L8" s="379" t="n">
        <v>6</v>
      </c>
      <c r="M8" s="379" t="n">
        <v>56</v>
      </c>
      <c r="N8" s="379" t="n">
        <v>16</v>
      </c>
      <c r="O8" s="379" t="n">
        <v>0</v>
      </c>
      <c r="P8" s="379" t="n">
        <v>28</v>
      </c>
    </row>
    <row r="9" customFormat="false" ht="18" hidden="false" customHeight="true" outlineLevel="0" collapsed="false">
      <c r="A9" s="96" t="n">
        <v>25</v>
      </c>
      <c r="B9" s="352" t="n">
        <f aca="false">SUM(B11:B22)</f>
        <v>191</v>
      </c>
      <c r="C9" s="352" t="n">
        <f aca="false">SUM(C11:C22)</f>
        <v>26</v>
      </c>
      <c r="D9" s="352" t="n">
        <f aca="false">SUM(D11:D22)</f>
        <v>22</v>
      </c>
      <c r="E9" s="352" t="n">
        <f aca="false">SUM(E11:E22)</f>
        <v>4</v>
      </c>
      <c r="F9" s="352" t="n">
        <f aca="false">SUM(F11:F22)</f>
        <v>17</v>
      </c>
      <c r="G9" s="352" t="n">
        <f aca="false">SUM(G11:G22)</f>
        <v>8</v>
      </c>
      <c r="H9" s="352" t="n">
        <f aca="false">SUM(H11:H22)</f>
        <v>6</v>
      </c>
      <c r="I9" s="352" t="n">
        <f aca="false">SUM(I11:I22)</f>
        <v>0</v>
      </c>
      <c r="J9" s="352" t="n">
        <f aca="false">SUM(J11:J22)</f>
        <v>6</v>
      </c>
      <c r="K9" s="352" t="n">
        <f aca="false">SUM(K11:K22)</f>
        <v>2</v>
      </c>
      <c r="L9" s="352" t="n">
        <f aca="false">SUM(L11:L22)</f>
        <v>9</v>
      </c>
      <c r="M9" s="352" t="n">
        <f aca="false">SUM(M11:M22)</f>
        <v>72</v>
      </c>
      <c r="N9" s="352" t="n">
        <f aca="false">SUM(N11:N22)</f>
        <v>13</v>
      </c>
      <c r="O9" s="352" t="n">
        <f aca="false">SUM(O11:O22)</f>
        <v>0</v>
      </c>
      <c r="P9" s="352" t="n">
        <f aca="false">SUM(P11:P22)</f>
        <v>6</v>
      </c>
    </row>
    <row r="10" s="39" customFormat="true" ht="12" hidden="false" customHeight="true" outlineLevel="0" collapsed="false">
      <c r="A10" s="91"/>
      <c r="B10" s="35"/>
    </row>
    <row r="11" s="39" customFormat="true" ht="16.5" hidden="false" customHeight="true" outlineLevel="0" collapsed="false">
      <c r="A11" s="304" t="s">
        <v>277</v>
      </c>
      <c r="B11" s="342" t="n">
        <f aca="false">SUM(C11:P11)</f>
        <v>17</v>
      </c>
      <c r="C11" s="342" t="n">
        <v>4</v>
      </c>
      <c r="D11" s="342" t="n">
        <v>0</v>
      </c>
      <c r="E11" s="342" t="n">
        <v>0</v>
      </c>
      <c r="F11" s="342" t="n">
        <v>1</v>
      </c>
      <c r="G11" s="342" t="n">
        <v>1</v>
      </c>
      <c r="H11" s="342" t="n">
        <v>3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6</v>
      </c>
      <c r="N11" s="342" t="n">
        <v>2</v>
      </c>
      <c r="O11" s="342" t="n">
        <v>0</v>
      </c>
      <c r="P11" s="342" t="n">
        <v>0</v>
      </c>
    </row>
    <row r="12" s="39" customFormat="true" ht="16.5" hidden="false" customHeight="true" outlineLevel="0" collapsed="false">
      <c r="A12" s="323" t="s">
        <v>411</v>
      </c>
      <c r="B12" s="342" t="n">
        <f aca="false">SUM(C12:P12)</f>
        <v>15</v>
      </c>
      <c r="C12" s="342" t="n">
        <v>2</v>
      </c>
      <c r="D12" s="342" t="n">
        <v>1</v>
      </c>
      <c r="E12" s="342" t="n">
        <v>0</v>
      </c>
      <c r="F12" s="342" t="n">
        <v>0</v>
      </c>
      <c r="G12" s="342" t="n">
        <v>1</v>
      </c>
      <c r="H12" s="342" t="n">
        <v>1</v>
      </c>
      <c r="I12" s="342" t="n">
        <v>0</v>
      </c>
      <c r="J12" s="342" t="n">
        <v>1</v>
      </c>
      <c r="K12" s="342" t="n">
        <v>0</v>
      </c>
      <c r="L12" s="342" t="n">
        <v>1</v>
      </c>
      <c r="M12" s="342" t="n">
        <v>8</v>
      </c>
      <c r="N12" s="342" t="n">
        <v>0</v>
      </c>
      <c r="O12" s="342" t="n">
        <v>0</v>
      </c>
      <c r="P12" s="342" t="n">
        <v>0</v>
      </c>
    </row>
    <row r="13" s="39" customFormat="true" ht="16.5" hidden="false" customHeight="true" outlineLevel="0" collapsed="false">
      <c r="A13" s="323" t="s">
        <v>412</v>
      </c>
      <c r="B13" s="342" t="n">
        <f aca="false">SUM(C13:P13)</f>
        <v>15</v>
      </c>
      <c r="C13" s="342" t="n">
        <v>0</v>
      </c>
      <c r="D13" s="342" t="n">
        <v>3</v>
      </c>
      <c r="E13" s="342" t="n">
        <v>0</v>
      </c>
      <c r="F13" s="342" t="n">
        <v>1</v>
      </c>
      <c r="G13" s="342" t="n">
        <v>0</v>
      </c>
      <c r="H13" s="342" t="n">
        <v>0</v>
      </c>
      <c r="I13" s="342" t="n">
        <v>0</v>
      </c>
      <c r="J13" s="342" t="n">
        <v>0</v>
      </c>
      <c r="K13" s="342" t="n">
        <v>1</v>
      </c>
      <c r="L13" s="342" t="n">
        <v>0</v>
      </c>
      <c r="M13" s="342" t="n">
        <v>10</v>
      </c>
      <c r="N13" s="342" t="n">
        <v>0</v>
      </c>
      <c r="O13" s="342" t="n">
        <v>0</v>
      </c>
      <c r="P13" s="342" t="n">
        <v>0</v>
      </c>
    </row>
    <row r="14" s="39" customFormat="true" ht="16.5" hidden="false" customHeight="true" outlineLevel="0" collapsed="false">
      <c r="A14" s="323" t="s">
        <v>413</v>
      </c>
      <c r="B14" s="342" t="n">
        <f aca="false">SUM(C14:P14)</f>
        <v>19</v>
      </c>
      <c r="C14" s="342" t="n">
        <v>5</v>
      </c>
      <c r="D14" s="342" t="n">
        <v>1</v>
      </c>
      <c r="E14" s="342" t="n">
        <v>0</v>
      </c>
      <c r="F14" s="342" t="n">
        <v>5</v>
      </c>
      <c r="G14" s="342" t="n">
        <v>1</v>
      </c>
      <c r="H14" s="342" t="n">
        <v>0</v>
      </c>
      <c r="I14" s="342" t="n">
        <v>0</v>
      </c>
      <c r="J14" s="342" t="n">
        <v>2</v>
      </c>
      <c r="K14" s="342" t="n">
        <v>0</v>
      </c>
      <c r="L14" s="342" t="n">
        <v>1</v>
      </c>
      <c r="M14" s="342" t="n">
        <v>4</v>
      </c>
      <c r="N14" s="342" t="n">
        <v>0</v>
      </c>
      <c r="O14" s="342" t="n">
        <v>0</v>
      </c>
      <c r="P14" s="342" t="n">
        <v>0</v>
      </c>
    </row>
    <row r="15" s="39" customFormat="true" ht="16.5" hidden="false" customHeight="true" outlineLevel="0" collapsed="false">
      <c r="A15" s="323" t="s">
        <v>414</v>
      </c>
      <c r="B15" s="342" t="n">
        <f aca="false">SUM(C15:P15)</f>
        <v>16</v>
      </c>
      <c r="C15" s="342" t="n">
        <v>2</v>
      </c>
      <c r="D15" s="342" t="n">
        <v>4</v>
      </c>
      <c r="E15" s="342" t="n">
        <v>1</v>
      </c>
      <c r="F15" s="342" t="n">
        <v>3</v>
      </c>
      <c r="G15" s="342" t="n">
        <v>0</v>
      </c>
      <c r="H15" s="342" t="n">
        <v>0</v>
      </c>
      <c r="I15" s="342" t="n">
        <v>0</v>
      </c>
      <c r="J15" s="342" t="n">
        <v>1</v>
      </c>
      <c r="K15" s="342" t="n">
        <v>0</v>
      </c>
      <c r="L15" s="342" t="n">
        <v>0</v>
      </c>
      <c r="M15" s="342" t="n">
        <v>4</v>
      </c>
      <c r="N15" s="342" t="n">
        <v>0</v>
      </c>
      <c r="O15" s="342" t="n">
        <v>0</v>
      </c>
      <c r="P15" s="342" t="n">
        <v>1</v>
      </c>
    </row>
    <row r="16" s="39" customFormat="true" ht="16.5" hidden="false" customHeight="true" outlineLevel="0" collapsed="false">
      <c r="A16" s="323" t="s">
        <v>415</v>
      </c>
      <c r="B16" s="342" t="n">
        <f aca="false">SUM(C16:P16)</f>
        <v>14</v>
      </c>
      <c r="C16" s="342" t="n">
        <v>0</v>
      </c>
      <c r="D16" s="342" t="n">
        <v>1</v>
      </c>
      <c r="E16" s="342" t="n">
        <v>3</v>
      </c>
      <c r="F16" s="342" t="n">
        <v>2</v>
      </c>
      <c r="G16" s="342" t="n">
        <v>3</v>
      </c>
      <c r="H16" s="342" t="n">
        <v>0</v>
      </c>
      <c r="I16" s="342" t="n">
        <v>0</v>
      </c>
      <c r="J16" s="342" t="n">
        <v>0</v>
      </c>
      <c r="K16" s="342" t="n">
        <v>1</v>
      </c>
      <c r="L16" s="342" t="n">
        <v>0</v>
      </c>
      <c r="M16" s="342" t="n">
        <v>3</v>
      </c>
      <c r="N16" s="342" t="n">
        <v>0</v>
      </c>
      <c r="O16" s="342" t="n">
        <v>0</v>
      </c>
      <c r="P16" s="342" t="n">
        <v>1</v>
      </c>
    </row>
    <row r="17" s="39" customFormat="true" ht="16.5" hidden="false" customHeight="true" outlineLevel="0" collapsed="false">
      <c r="A17" s="323" t="s">
        <v>416</v>
      </c>
      <c r="B17" s="342" t="n">
        <f aca="false">SUM(C17:P17)</f>
        <v>24</v>
      </c>
      <c r="C17" s="342" t="n">
        <v>3</v>
      </c>
      <c r="D17" s="342" t="n">
        <v>7</v>
      </c>
      <c r="E17" s="342" t="n">
        <v>0</v>
      </c>
      <c r="F17" s="342" t="n">
        <v>1</v>
      </c>
      <c r="G17" s="342" t="n">
        <v>0</v>
      </c>
      <c r="H17" s="342" t="n">
        <v>1</v>
      </c>
      <c r="I17" s="342" t="n">
        <v>0</v>
      </c>
      <c r="J17" s="342" t="n">
        <v>1</v>
      </c>
      <c r="K17" s="342" t="n">
        <v>0</v>
      </c>
      <c r="L17" s="342" t="n">
        <v>2</v>
      </c>
      <c r="M17" s="342" t="n">
        <v>8</v>
      </c>
      <c r="N17" s="342" t="n">
        <v>0</v>
      </c>
      <c r="O17" s="342" t="n">
        <v>0</v>
      </c>
      <c r="P17" s="342" t="n">
        <v>1</v>
      </c>
    </row>
    <row r="18" s="39" customFormat="true" ht="16.5" hidden="false" customHeight="true" outlineLevel="0" collapsed="false">
      <c r="A18" s="323" t="s">
        <v>417</v>
      </c>
      <c r="B18" s="342" t="n">
        <f aca="false">SUM(C18:P18)</f>
        <v>18</v>
      </c>
      <c r="C18" s="342" t="n">
        <v>5</v>
      </c>
      <c r="D18" s="342" t="n">
        <v>1</v>
      </c>
      <c r="E18" s="342" t="n">
        <v>0</v>
      </c>
      <c r="F18" s="342" t="n">
        <v>1</v>
      </c>
      <c r="G18" s="342" t="n">
        <v>1</v>
      </c>
      <c r="H18" s="342" t="n">
        <v>1</v>
      </c>
      <c r="I18" s="342" t="n">
        <v>0</v>
      </c>
      <c r="J18" s="342" t="n">
        <v>0</v>
      </c>
      <c r="K18" s="342" t="n">
        <v>0</v>
      </c>
      <c r="L18" s="342" t="n">
        <v>4</v>
      </c>
      <c r="M18" s="342" t="n">
        <v>5</v>
      </c>
      <c r="N18" s="342" t="n">
        <v>0</v>
      </c>
      <c r="O18" s="342" t="n">
        <v>0</v>
      </c>
      <c r="P18" s="342" t="n">
        <v>0</v>
      </c>
    </row>
    <row r="19" s="39" customFormat="true" ht="16.5" hidden="false" customHeight="true" outlineLevel="0" collapsed="false">
      <c r="A19" s="323" t="s">
        <v>418</v>
      </c>
      <c r="B19" s="342" t="n">
        <f aca="false">SUM(C19:P19)</f>
        <v>3</v>
      </c>
      <c r="C19" s="342" t="n">
        <v>2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0</v>
      </c>
      <c r="J19" s="342" t="n">
        <v>0</v>
      </c>
      <c r="K19" s="342" t="n">
        <v>0</v>
      </c>
      <c r="L19" s="342" t="n">
        <v>1</v>
      </c>
      <c r="M19" s="342" t="n">
        <v>0</v>
      </c>
      <c r="N19" s="342" t="n">
        <v>0</v>
      </c>
      <c r="O19" s="342" t="n">
        <v>0</v>
      </c>
      <c r="P19" s="342" t="n">
        <v>0</v>
      </c>
    </row>
    <row r="20" s="39" customFormat="true" ht="16.5" hidden="false" customHeight="true" outlineLevel="0" collapsed="false">
      <c r="A20" s="304" t="s">
        <v>286</v>
      </c>
      <c r="B20" s="342" t="n">
        <f aca="false">SUM(C20:P20)</f>
        <v>14</v>
      </c>
      <c r="C20" s="342" t="n">
        <v>1</v>
      </c>
      <c r="D20" s="342" t="n">
        <v>0</v>
      </c>
      <c r="E20" s="342" t="n">
        <v>0</v>
      </c>
      <c r="F20" s="342" t="n">
        <v>2</v>
      </c>
      <c r="G20" s="342" t="n">
        <v>0</v>
      </c>
      <c r="H20" s="342" t="n">
        <v>0</v>
      </c>
      <c r="I20" s="342" t="n">
        <v>0</v>
      </c>
      <c r="J20" s="342" t="n">
        <v>1</v>
      </c>
      <c r="K20" s="342" t="n">
        <v>0</v>
      </c>
      <c r="L20" s="342" t="n">
        <v>0</v>
      </c>
      <c r="M20" s="342" t="n">
        <v>7</v>
      </c>
      <c r="N20" s="342" t="n">
        <v>1</v>
      </c>
      <c r="O20" s="342" t="n">
        <v>0</v>
      </c>
      <c r="P20" s="342" t="n">
        <v>2</v>
      </c>
    </row>
    <row r="21" s="39" customFormat="true" ht="16.5" hidden="false" customHeight="true" outlineLevel="0" collapsed="false">
      <c r="A21" s="323" t="s">
        <v>419</v>
      </c>
      <c r="B21" s="342" t="n">
        <f aca="false">SUM(C21:P21)</f>
        <v>18</v>
      </c>
      <c r="C21" s="342" t="n">
        <v>1</v>
      </c>
      <c r="D21" s="342" t="n">
        <v>2</v>
      </c>
      <c r="E21" s="342" t="n">
        <v>0</v>
      </c>
      <c r="F21" s="342" t="n">
        <v>0</v>
      </c>
      <c r="G21" s="342" t="n">
        <v>0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7</v>
      </c>
      <c r="N21" s="342" t="n">
        <v>8</v>
      </c>
      <c r="O21" s="342" t="n">
        <v>0</v>
      </c>
      <c r="P21" s="342" t="n">
        <v>0</v>
      </c>
    </row>
    <row r="22" s="39" customFormat="true" ht="16.5" hidden="false" customHeight="true" outlineLevel="0" collapsed="false">
      <c r="A22" s="323" t="s">
        <v>420</v>
      </c>
      <c r="B22" s="342" t="n">
        <f aca="false">SUM(C22:P22)</f>
        <v>18</v>
      </c>
      <c r="C22" s="342" t="n">
        <v>1</v>
      </c>
      <c r="D22" s="342" t="n">
        <v>2</v>
      </c>
      <c r="E22" s="342" t="n">
        <v>0</v>
      </c>
      <c r="F22" s="342" t="n">
        <v>1</v>
      </c>
      <c r="G22" s="342" t="n">
        <v>1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10</v>
      </c>
      <c r="N22" s="342" t="n">
        <v>2</v>
      </c>
      <c r="O22" s="342" t="n">
        <v>0</v>
      </c>
      <c r="P22" s="342" t="n">
        <v>1</v>
      </c>
    </row>
    <row r="23" s="39" customFormat="true" ht="6" hidden="false" customHeight="true" outlineLevel="0" collapsed="false">
      <c r="A23" s="91"/>
      <c r="B23" s="35" t="s">
        <v>228</v>
      </c>
      <c r="D23" s="35" t="s">
        <v>228</v>
      </c>
      <c r="E23" s="35" t="s">
        <v>228</v>
      </c>
      <c r="F23" s="35" t="s">
        <v>228</v>
      </c>
      <c r="G23" s="35" t="s">
        <v>228</v>
      </c>
      <c r="H23" s="35" t="s">
        <v>228</v>
      </c>
      <c r="I23" s="35" t="s">
        <v>228</v>
      </c>
      <c r="J23" s="35" t="s">
        <v>228</v>
      </c>
      <c r="K23" s="35" t="s">
        <v>228</v>
      </c>
      <c r="L23" s="35" t="s">
        <v>228</v>
      </c>
      <c r="M23" s="35" t="s">
        <v>228</v>
      </c>
      <c r="N23" s="35" t="s">
        <v>228</v>
      </c>
      <c r="O23" s="35" t="s">
        <v>228</v>
      </c>
      <c r="P23" s="35" t="s">
        <v>228</v>
      </c>
    </row>
    <row r="24" s="39" customFormat="true" ht="18.75" hidden="false" customHeight="true" outlineLevel="0" collapsed="false">
      <c r="A24" s="376"/>
      <c r="B24" s="377" t="s">
        <v>421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</row>
    <row r="25" s="39" customFormat="true" ht="3" hidden="false" customHeight="true" outlineLevel="0" collapsed="false">
      <c r="A25" s="376"/>
      <c r="B25" s="378"/>
      <c r="C25" s="37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8" hidden="false" customHeight="true" outlineLevel="0" collapsed="false">
      <c r="A26" s="91" t="s">
        <v>343</v>
      </c>
      <c r="B26" s="379" t="n">
        <v>134</v>
      </c>
      <c r="C26" s="126" t="s">
        <v>137</v>
      </c>
      <c r="D26" s="126" t="s">
        <v>137</v>
      </c>
      <c r="E26" s="126" t="s">
        <v>137</v>
      </c>
      <c r="F26" s="379" t="s">
        <v>137</v>
      </c>
      <c r="G26" s="126" t="s">
        <v>137</v>
      </c>
      <c r="H26" s="126" t="s">
        <v>137</v>
      </c>
      <c r="I26" s="126" t="s">
        <v>137</v>
      </c>
      <c r="J26" s="379" t="n">
        <v>12</v>
      </c>
      <c r="K26" s="379" t="n">
        <v>1</v>
      </c>
      <c r="L26" s="379" t="n">
        <v>10</v>
      </c>
      <c r="M26" s="379" t="n">
        <v>100</v>
      </c>
      <c r="N26" s="379" t="s">
        <v>137</v>
      </c>
      <c r="O26" s="379" t="n">
        <v>8</v>
      </c>
      <c r="P26" s="379" t="n">
        <v>3</v>
      </c>
    </row>
    <row r="27" s="39" customFormat="true" ht="18" hidden="false" customHeight="true" outlineLevel="0" collapsed="false">
      <c r="A27" s="91" t="n">
        <v>24</v>
      </c>
      <c r="B27" s="379" t="n">
        <v>170</v>
      </c>
      <c r="C27" s="380" t="n">
        <v>0</v>
      </c>
      <c r="D27" s="380" t="n">
        <v>0</v>
      </c>
      <c r="E27" s="380" t="n">
        <v>0</v>
      </c>
      <c r="F27" s="342" t="n">
        <v>0</v>
      </c>
      <c r="G27" s="380" t="n">
        <v>0</v>
      </c>
      <c r="H27" s="380" t="n">
        <v>0</v>
      </c>
      <c r="I27" s="380" t="n">
        <v>0</v>
      </c>
      <c r="J27" s="342" t="n">
        <v>10</v>
      </c>
      <c r="K27" s="342" t="n">
        <v>4</v>
      </c>
      <c r="L27" s="342" t="n">
        <v>12</v>
      </c>
      <c r="M27" s="342" t="n">
        <v>106</v>
      </c>
      <c r="N27" s="342" t="n">
        <v>2</v>
      </c>
      <c r="O27" s="342" t="n">
        <v>4</v>
      </c>
      <c r="P27" s="342" t="n">
        <v>32</v>
      </c>
    </row>
    <row r="28" customFormat="false" ht="18" hidden="false" customHeight="true" outlineLevel="0" collapsed="false">
      <c r="A28" s="96" t="n">
        <v>25</v>
      </c>
      <c r="B28" s="381" t="n">
        <f aca="false">SUM(B30:B41)</f>
        <v>136</v>
      </c>
      <c r="C28" s="382" t="n">
        <f aca="false">SUM(C30:C41)</f>
        <v>1</v>
      </c>
      <c r="D28" s="382" t="n">
        <f aca="false">SUM(D30:D41)</f>
        <v>0</v>
      </c>
      <c r="E28" s="382" t="n">
        <f aca="false">SUM(E30:E41)</f>
        <v>0</v>
      </c>
      <c r="F28" s="352" t="n">
        <f aca="false">SUM(F30:F41)</f>
        <v>0</v>
      </c>
      <c r="G28" s="382" t="n">
        <f aca="false">SUM(G30:G41)</f>
        <v>0</v>
      </c>
      <c r="H28" s="382" t="n">
        <f aca="false">SUM(H30:H41)</f>
        <v>2</v>
      </c>
      <c r="I28" s="382" t="n">
        <f aca="false">SUM(I30:I41)</f>
        <v>1</v>
      </c>
      <c r="J28" s="352" t="n">
        <f aca="false">SUM(J30:J41)</f>
        <v>8</v>
      </c>
      <c r="K28" s="352" t="n">
        <f aca="false">SUM(K30:K41)</f>
        <v>1</v>
      </c>
      <c r="L28" s="352" t="n">
        <f aca="false">SUM(L30:L41)</f>
        <v>9</v>
      </c>
      <c r="M28" s="352" t="n">
        <f aca="false">SUM(M30:M41)</f>
        <v>105</v>
      </c>
      <c r="N28" s="352" t="n">
        <f aca="false">SUM(N30:N41)</f>
        <v>0</v>
      </c>
      <c r="O28" s="352" t="n">
        <f aca="false">SUM(O30:O41)</f>
        <v>3</v>
      </c>
      <c r="P28" s="352" t="n">
        <f aca="false">SUM(P30:P41)</f>
        <v>6</v>
      </c>
    </row>
    <row r="29" s="39" customFormat="true" ht="12" hidden="false" customHeight="true" outlineLevel="0" collapsed="false">
      <c r="A29" s="9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39" customFormat="true" ht="16.5" hidden="false" customHeight="true" outlineLevel="0" collapsed="false">
      <c r="A30" s="304" t="s">
        <v>277</v>
      </c>
      <c r="B30" s="342" t="n">
        <f aca="false">SUM(C30:P30)</f>
        <v>7</v>
      </c>
      <c r="C30" s="342" t="n">
        <v>0</v>
      </c>
      <c r="D30" s="342" t="n">
        <v>0</v>
      </c>
      <c r="E30" s="342" t="n">
        <v>0</v>
      </c>
      <c r="F30" s="342" t="n">
        <v>0</v>
      </c>
      <c r="G30" s="342" t="n">
        <v>0</v>
      </c>
      <c r="H30" s="342" t="n">
        <v>0</v>
      </c>
      <c r="I30" s="342" t="n">
        <v>0</v>
      </c>
      <c r="J30" s="380" t="n">
        <v>0</v>
      </c>
      <c r="K30" s="380" t="n">
        <v>0</v>
      </c>
      <c r="L30" s="380" t="n">
        <v>0</v>
      </c>
      <c r="M30" s="342" t="n">
        <v>7</v>
      </c>
      <c r="N30" s="380" t="n">
        <v>0</v>
      </c>
      <c r="O30" s="380" t="n">
        <v>0</v>
      </c>
      <c r="P30" s="342" t="n">
        <v>0</v>
      </c>
    </row>
    <row r="31" s="39" customFormat="true" ht="16.5" hidden="false" customHeight="true" outlineLevel="0" collapsed="false">
      <c r="A31" s="323" t="s">
        <v>411</v>
      </c>
      <c r="B31" s="342" t="n">
        <f aca="false">SUM(C31:P31)</f>
        <v>13</v>
      </c>
      <c r="C31" s="342" t="n">
        <v>0</v>
      </c>
      <c r="D31" s="342" t="n">
        <v>0</v>
      </c>
      <c r="E31" s="342" t="n">
        <v>0</v>
      </c>
      <c r="F31" s="342" t="n">
        <v>0</v>
      </c>
      <c r="G31" s="342" t="n">
        <v>0</v>
      </c>
      <c r="H31" s="342" t="n">
        <v>0</v>
      </c>
      <c r="I31" s="342" t="n">
        <v>0</v>
      </c>
      <c r="J31" s="380" t="n">
        <v>0</v>
      </c>
      <c r="K31" s="342" t="n">
        <v>0</v>
      </c>
      <c r="L31" s="380" t="n">
        <v>2</v>
      </c>
      <c r="M31" s="342" t="n">
        <v>11</v>
      </c>
      <c r="N31" s="380" t="n">
        <v>0</v>
      </c>
      <c r="O31" s="380" t="n">
        <v>0</v>
      </c>
      <c r="P31" s="380" t="n">
        <v>0</v>
      </c>
    </row>
    <row r="32" s="39" customFormat="true" ht="16.5" hidden="false" customHeight="true" outlineLevel="0" collapsed="false">
      <c r="A32" s="323" t="s">
        <v>412</v>
      </c>
      <c r="B32" s="342" t="n">
        <f aca="false">SUM(C32:P32)</f>
        <v>12</v>
      </c>
      <c r="C32" s="342" t="n">
        <v>0</v>
      </c>
      <c r="D32" s="342" t="n">
        <v>0</v>
      </c>
      <c r="E32" s="342" t="n">
        <v>0</v>
      </c>
      <c r="F32" s="342" t="n">
        <v>0</v>
      </c>
      <c r="G32" s="342" t="n">
        <v>0</v>
      </c>
      <c r="H32" s="342" t="n">
        <v>0</v>
      </c>
      <c r="I32" s="342" t="n">
        <v>0</v>
      </c>
      <c r="J32" s="380" t="n">
        <v>0</v>
      </c>
      <c r="K32" s="342" t="n">
        <v>0</v>
      </c>
      <c r="L32" s="342" t="n">
        <v>0</v>
      </c>
      <c r="M32" s="342" t="n">
        <v>11</v>
      </c>
      <c r="N32" s="380" t="n">
        <v>0</v>
      </c>
      <c r="O32" s="380" t="n">
        <v>0</v>
      </c>
      <c r="P32" s="342" t="n">
        <v>1</v>
      </c>
    </row>
    <row r="33" s="39" customFormat="true" ht="16.5" hidden="false" customHeight="true" outlineLevel="0" collapsed="false">
      <c r="A33" s="323" t="s">
        <v>413</v>
      </c>
      <c r="B33" s="342" t="n">
        <f aca="false">SUM(C33:P33)</f>
        <v>12</v>
      </c>
      <c r="C33" s="342" t="n">
        <v>0</v>
      </c>
      <c r="D33" s="342" t="n">
        <v>0</v>
      </c>
      <c r="E33" s="342" t="n">
        <v>0</v>
      </c>
      <c r="F33" s="342" t="n">
        <v>0</v>
      </c>
      <c r="G33" s="342" t="n">
        <v>0</v>
      </c>
      <c r="H33" s="342" t="n">
        <v>0</v>
      </c>
      <c r="I33" s="342" t="n">
        <v>0</v>
      </c>
      <c r="J33" s="342" t="n">
        <v>0</v>
      </c>
      <c r="K33" s="342" t="n">
        <v>0</v>
      </c>
      <c r="L33" s="380" t="n">
        <v>1</v>
      </c>
      <c r="M33" s="342" t="n">
        <v>9</v>
      </c>
      <c r="N33" s="380" t="n">
        <v>0</v>
      </c>
      <c r="O33" s="380" t="n">
        <v>1</v>
      </c>
      <c r="P33" s="342" t="n">
        <v>1</v>
      </c>
    </row>
    <row r="34" s="39" customFormat="true" ht="16.5" hidden="false" customHeight="true" outlineLevel="0" collapsed="false">
      <c r="A34" s="323" t="s">
        <v>414</v>
      </c>
      <c r="B34" s="342" t="n">
        <f aca="false">SUM(C34:P34)</f>
        <v>13</v>
      </c>
      <c r="C34" s="342" t="n">
        <v>0</v>
      </c>
      <c r="D34" s="342" t="n">
        <v>0</v>
      </c>
      <c r="E34" s="342" t="n">
        <v>0</v>
      </c>
      <c r="F34" s="342" t="n">
        <v>0</v>
      </c>
      <c r="G34" s="342" t="n">
        <v>0</v>
      </c>
      <c r="H34" s="342" t="n">
        <v>0</v>
      </c>
      <c r="I34" s="342" t="n">
        <v>0</v>
      </c>
      <c r="J34" s="380" t="n">
        <v>2</v>
      </c>
      <c r="K34" s="380" t="n">
        <v>0</v>
      </c>
      <c r="L34" s="380" t="n">
        <v>0</v>
      </c>
      <c r="M34" s="342" t="n">
        <v>11</v>
      </c>
      <c r="N34" s="380" t="n">
        <v>0</v>
      </c>
      <c r="O34" s="380" t="n">
        <v>0</v>
      </c>
      <c r="P34" s="342" t="n">
        <v>0</v>
      </c>
    </row>
    <row r="35" s="39" customFormat="true" ht="16.5" hidden="false" customHeight="true" outlineLevel="0" collapsed="false">
      <c r="A35" s="323" t="s">
        <v>415</v>
      </c>
      <c r="B35" s="342" t="n">
        <f aca="false">SUM(C35:P35)</f>
        <v>9</v>
      </c>
      <c r="C35" s="342" t="n">
        <v>0</v>
      </c>
      <c r="D35" s="342" t="n">
        <v>0</v>
      </c>
      <c r="E35" s="342" t="n">
        <v>0</v>
      </c>
      <c r="F35" s="342" t="n">
        <v>0</v>
      </c>
      <c r="G35" s="342" t="n">
        <v>0</v>
      </c>
      <c r="H35" s="342" t="n">
        <v>0</v>
      </c>
      <c r="I35" s="342" t="n">
        <v>0</v>
      </c>
      <c r="J35" s="380" t="n">
        <v>3</v>
      </c>
      <c r="K35" s="342" t="n">
        <v>1</v>
      </c>
      <c r="L35" s="342" t="n">
        <v>0</v>
      </c>
      <c r="M35" s="342" t="n">
        <v>4</v>
      </c>
      <c r="N35" s="380" t="n">
        <v>0</v>
      </c>
      <c r="O35" s="380" t="n">
        <v>1</v>
      </c>
      <c r="P35" s="380" t="n">
        <v>0</v>
      </c>
    </row>
    <row r="36" s="39" customFormat="true" ht="16.5" hidden="false" customHeight="true" outlineLevel="0" collapsed="false">
      <c r="A36" s="323" t="s">
        <v>416</v>
      </c>
      <c r="B36" s="342" t="n">
        <f aca="false">SUM(C36:P36)</f>
        <v>10</v>
      </c>
      <c r="C36" s="342" t="n">
        <v>0</v>
      </c>
      <c r="D36" s="342" t="n">
        <v>0</v>
      </c>
      <c r="E36" s="342" t="n">
        <v>0</v>
      </c>
      <c r="F36" s="342" t="n">
        <v>0</v>
      </c>
      <c r="G36" s="342" t="n">
        <v>0</v>
      </c>
      <c r="H36" s="342" t="n">
        <v>1</v>
      </c>
      <c r="I36" s="342" t="n">
        <v>0</v>
      </c>
      <c r="J36" s="380" t="n">
        <v>0</v>
      </c>
      <c r="K36" s="380" t="n">
        <v>0</v>
      </c>
      <c r="L36" s="342" t="n">
        <v>1</v>
      </c>
      <c r="M36" s="342" t="n">
        <v>8</v>
      </c>
      <c r="N36" s="380" t="n">
        <v>0</v>
      </c>
      <c r="O36" s="380" t="n">
        <v>0</v>
      </c>
      <c r="P36" s="342" t="n">
        <v>0</v>
      </c>
    </row>
    <row r="37" s="39" customFormat="true" ht="16.5" hidden="false" customHeight="true" outlineLevel="0" collapsed="false">
      <c r="A37" s="323" t="s">
        <v>417</v>
      </c>
      <c r="B37" s="342" t="n">
        <f aca="false">SUM(C37:P37)</f>
        <v>13</v>
      </c>
      <c r="C37" s="342" t="n">
        <v>1</v>
      </c>
      <c r="D37" s="342" t="n">
        <v>0</v>
      </c>
      <c r="E37" s="342" t="n">
        <v>0</v>
      </c>
      <c r="F37" s="342" t="n">
        <v>0</v>
      </c>
      <c r="G37" s="342" t="n">
        <v>0</v>
      </c>
      <c r="H37" s="342" t="n">
        <v>0</v>
      </c>
      <c r="I37" s="342" t="n">
        <v>0</v>
      </c>
      <c r="J37" s="380" t="n">
        <v>0</v>
      </c>
      <c r="K37" s="342" t="n">
        <v>0</v>
      </c>
      <c r="L37" s="342" t="n">
        <v>2</v>
      </c>
      <c r="M37" s="342" t="n">
        <v>9</v>
      </c>
      <c r="N37" s="380" t="n">
        <v>0</v>
      </c>
      <c r="O37" s="342" t="n">
        <v>0</v>
      </c>
      <c r="P37" s="342" t="n">
        <v>1</v>
      </c>
    </row>
    <row r="38" s="39" customFormat="true" ht="16.5" hidden="false" customHeight="true" outlineLevel="0" collapsed="false">
      <c r="A38" s="323" t="s">
        <v>418</v>
      </c>
      <c r="B38" s="342" t="n">
        <f aca="false">SUM(C38:P38)</f>
        <v>7</v>
      </c>
      <c r="C38" s="342" t="n">
        <v>0</v>
      </c>
      <c r="D38" s="342" t="n">
        <v>0</v>
      </c>
      <c r="E38" s="342" t="n">
        <v>0</v>
      </c>
      <c r="F38" s="342" t="n">
        <v>0</v>
      </c>
      <c r="G38" s="342" t="n">
        <v>0</v>
      </c>
      <c r="H38" s="342" t="n">
        <v>0</v>
      </c>
      <c r="I38" s="342" t="n">
        <v>0</v>
      </c>
      <c r="J38" s="380" t="n">
        <v>0</v>
      </c>
      <c r="K38" s="380" t="n">
        <v>0</v>
      </c>
      <c r="L38" s="342" t="n">
        <v>2</v>
      </c>
      <c r="M38" s="342" t="n">
        <v>5</v>
      </c>
      <c r="N38" s="380" t="n">
        <v>0</v>
      </c>
      <c r="O38" s="380" t="n">
        <v>0</v>
      </c>
      <c r="P38" s="342" t="n">
        <v>0</v>
      </c>
    </row>
    <row r="39" s="39" customFormat="true" ht="16.5" hidden="false" customHeight="true" outlineLevel="0" collapsed="false">
      <c r="A39" s="304" t="s">
        <v>286</v>
      </c>
      <c r="B39" s="342" t="n">
        <f aca="false">SUM(C39:P39)</f>
        <v>12</v>
      </c>
      <c r="C39" s="342" t="n">
        <v>0</v>
      </c>
      <c r="D39" s="342" t="n">
        <v>0</v>
      </c>
      <c r="E39" s="342" t="n">
        <v>0</v>
      </c>
      <c r="F39" s="342" t="n">
        <v>0</v>
      </c>
      <c r="G39" s="342" t="n">
        <v>0</v>
      </c>
      <c r="H39" s="342" t="n">
        <v>0</v>
      </c>
      <c r="I39" s="342" t="n">
        <v>0</v>
      </c>
      <c r="J39" s="342" t="n">
        <v>0</v>
      </c>
      <c r="K39" s="380" t="n">
        <v>0</v>
      </c>
      <c r="L39" s="342" t="n">
        <v>0</v>
      </c>
      <c r="M39" s="342" t="n">
        <v>12</v>
      </c>
      <c r="N39" s="380" t="n">
        <v>0</v>
      </c>
      <c r="O39" s="380" t="n">
        <v>0</v>
      </c>
      <c r="P39" s="342" t="n">
        <v>0</v>
      </c>
    </row>
    <row r="40" s="39" customFormat="true" ht="16.5" hidden="false" customHeight="true" outlineLevel="0" collapsed="false">
      <c r="A40" s="323" t="s">
        <v>419</v>
      </c>
      <c r="B40" s="342" t="n">
        <f aca="false">SUM(C40:P40)</f>
        <v>13</v>
      </c>
      <c r="C40" s="342" t="n">
        <v>0</v>
      </c>
      <c r="D40" s="342" t="n">
        <v>0</v>
      </c>
      <c r="E40" s="342" t="n">
        <v>0</v>
      </c>
      <c r="F40" s="342" t="n">
        <v>0</v>
      </c>
      <c r="G40" s="342" t="n">
        <v>0</v>
      </c>
      <c r="H40" s="342" t="n">
        <v>1</v>
      </c>
      <c r="I40" s="342" t="n">
        <v>1</v>
      </c>
      <c r="J40" s="342" t="n">
        <v>2</v>
      </c>
      <c r="K40" s="380" t="n">
        <v>0</v>
      </c>
      <c r="L40" s="380" t="n">
        <v>0</v>
      </c>
      <c r="M40" s="342" t="n">
        <v>8</v>
      </c>
      <c r="N40" s="380" t="n">
        <v>0</v>
      </c>
      <c r="O40" s="342" t="n">
        <v>1</v>
      </c>
      <c r="P40" s="342" t="n">
        <v>0</v>
      </c>
    </row>
    <row r="41" s="39" customFormat="true" ht="16.5" hidden="false" customHeight="true" outlineLevel="0" collapsed="false">
      <c r="A41" s="323" t="s">
        <v>420</v>
      </c>
      <c r="B41" s="342" t="n">
        <f aca="false">SUM(C41:P41)</f>
        <v>15</v>
      </c>
      <c r="C41" s="342" t="n">
        <v>0</v>
      </c>
      <c r="D41" s="342" t="n">
        <v>0</v>
      </c>
      <c r="E41" s="342" t="n">
        <v>0</v>
      </c>
      <c r="F41" s="342" t="n">
        <v>0</v>
      </c>
      <c r="G41" s="342" t="n">
        <v>0</v>
      </c>
      <c r="H41" s="342" t="n">
        <v>0</v>
      </c>
      <c r="I41" s="342" t="n">
        <v>0</v>
      </c>
      <c r="J41" s="342" t="n">
        <v>1</v>
      </c>
      <c r="K41" s="380" t="n">
        <v>0</v>
      </c>
      <c r="L41" s="380" t="n">
        <v>1</v>
      </c>
      <c r="M41" s="342" t="n">
        <v>10</v>
      </c>
      <c r="N41" s="380" t="n">
        <v>0</v>
      </c>
      <c r="O41" s="342" t="n">
        <v>0</v>
      </c>
      <c r="P41" s="342" t="n">
        <v>3</v>
      </c>
    </row>
    <row r="42" s="39" customFormat="true" ht="6" hidden="false" customHeight="true" outlineLevel="0" collapsed="false">
      <c r="A42" s="91"/>
      <c r="B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s="39" customFormat="true" ht="19.5" hidden="false" customHeight="true" outlineLevel="0" collapsed="false">
      <c r="A43" s="376"/>
      <c r="B43" s="377" t="s">
        <v>422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</row>
    <row r="44" s="39" customFormat="true" ht="3" hidden="false" customHeight="true" outlineLevel="0" collapsed="false">
      <c r="A44" s="376"/>
      <c r="B44" s="378"/>
      <c r="C44" s="378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s="39" customFormat="true" ht="18" hidden="false" customHeight="true" outlineLevel="0" collapsed="false">
      <c r="A45" s="91" t="s">
        <v>343</v>
      </c>
      <c r="B45" s="379" t="n">
        <v>235</v>
      </c>
      <c r="C45" s="126" t="s">
        <v>137</v>
      </c>
      <c r="D45" s="126" t="s">
        <v>137</v>
      </c>
      <c r="E45" s="126" t="s">
        <v>137</v>
      </c>
      <c r="F45" s="379" t="s">
        <v>137</v>
      </c>
      <c r="G45" s="126" t="s">
        <v>137</v>
      </c>
      <c r="H45" s="126" t="s">
        <v>137</v>
      </c>
      <c r="I45" s="126" t="s">
        <v>137</v>
      </c>
      <c r="J45" s="379" t="n">
        <v>10</v>
      </c>
      <c r="K45" s="379" t="n">
        <v>2</v>
      </c>
      <c r="L45" s="379" t="n">
        <v>10</v>
      </c>
      <c r="M45" s="379" t="n">
        <v>201</v>
      </c>
      <c r="N45" s="379" t="s">
        <v>137</v>
      </c>
      <c r="O45" s="379" t="n">
        <v>4</v>
      </c>
      <c r="P45" s="379" t="n">
        <v>8</v>
      </c>
    </row>
    <row r="46" s="39" customFormat="true" ht="18" hidden="false" customHeight="true" outlineLevel="0" collapsed="false">
      <c r="A46" s="91" t="n">
        <v>24</v>
      </c>
      <c r="B46" s="342" t="n">
        <v>254</v>
      </c>
      <c r="C46" s="380" t="n">
        <v>0</v>
      </c>
      <c r="D46" s="380" t="n">
        <v>0</v>
      </c>
      <c r="E46" s="380" t="n">
        <v>0</v>
      </c>
      <c r="F46" s="342" t="n">
        <v>0</v>
      </c>
      <c r="G46" s="380" t="n">
        <v>0</v>
      </c>
      <c r="H46" s="380" t="n">
        <v>0</v>
      </c>
      <c r="I46" s="380" t="n">
        <v>0</v>
      </c>
      <c r="J46" s="342" t="n">
        <v>7</v>
      </c>
      <c r="K46" s="342" t="n">
        <v>4</v>
      </c>
      <c r="L46" s="342" t="n">
        <v>9</v>
      </c>
      <c r="M46" s="342" t="n">
        <v>200</v>
      </c>
      <c r="N46" s="342" t="n">
        <v>1</v>
      </c>
      <c r="O46" s="342" t="n">
        <v>4</v>
      </c>
      <c r="P46" s="342" t="n">
        <v>29</v>
      </c>
    </row>
    <row r="47" customFormat="false" ht="18" hidden="false" customHeight="true" outlineLevel="0" collapsed="false">
      <c r="A47" s="96" t="n">
        <v>25</v>
      </c>
      <c r="B47" s="352" t="n">
        <f aca="false">SUM(B49:B60)</f>
        <v>224</v>
      </c>
      <c r="C47" s="382" t="n">
        <f aca="false">SUM(C49:C60)</f>
        <v>1</v>
      </c>
      <c r="D47" s="382" t="n">
        <f aca="false">SUM(D49:D60)</f>
        <v>0</v>
      </c>
      <c r="E47" s="382" t="n">
        <f aca="false">SUM(E49:E60)</f>
        <v>0</v>
      </c>
      <c r="F47" s="352" t="n">
        <f aca="false">SUM(F49:F60)</f>
        <v>0</v>
      </c>
      <c r="G47" s="382" t="n">
        <f aca="false">SUM(G49:G60)</f>
        <v>0</v>
      </c>
      <c r="H47" s="382" t="n">
        <f aca="false">SUM(H49:H60)</f>
        <v>0</v>
      </c>
      <c r="I47" s="382" t="n">
        <f aca="false">SUM(I49:I60)</f>
        <v>0</v>
      </c>
      <c r="J47" s="352" t="n">
        <f aca="false">SUM(J49:J60)</f>
        <v>5</v>
      </c>
      <c r="K47" s="352" t="n">
        <f aca="false">SUM(K49:K60)</f>
        <v>2</v>
      </c>
      <c r="L47" s="352" t="n">
        <f aca="false">SUM(L49:L60)</f>
        <v>10</v>
      </c>
      <c r="M47" s="352" t="n">
        <f aca="false">SUM(M49:M60)</f>
        <v>196</v>
      </c>
      <c r="N47" s="352" t="n">
        <f aca="false">SUM(N49:N60)</f>
        <v>1</v>
      </c>
      <c r="O47" s="352" t="n">
        <f aca="false">SUM(O49:O60)</f>
        <v>2</v>
      </c>
      <c r="P47" s="352" t="n">
        <f aca="false">SUM(P49:P60)</f>
        <v>7</v>
      </c>
    </row>
    <row r="48" s="39" customFormat="true" ht="12" hidden="false" customHeight="true" outlineLevel="0" collapsed="false">
      <c r="A48" s="91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</row>
    <row r="49" s="39" customFormat="true" ht="16.5" hidden="false" customHeight="true" outlineLevel="0" collapsed="false">
      <c r="A49" s="304" t="s">
        <v>277</v>
      </c>
      <c r="B49" s="342" t="n">
        <f aca="false">SUM(C49:P49)</f>
        <v>14</v>
      </c>
      <c r="C49" s="342" t="n">
        <v>0</v>
      </c>
      <c r="D49" s="342" t="n">
        <v>0</v>
      </c>
      <c r="E49" s="342" t="n">
        <v>0</v>
      </c>
      <c r="F49" s="342" t="n">
        <v>0</v>
      </c>
      <c r="G49" s="342" t="n">
        <v>0</v>
      </c>
      <c r="H49" s="342" t="n">
        <v>0</v>
      </c>
      <c r="I49" s="342" t="n">
        <v>0</v>
      </c>
      <c r="J49" s="380" t="n">
        <v>0</v>
      </c>
      <c r="K49" s="380" t="n">
        <v>0</v>
      </c>
      <c r="L49" s="380" t="n">
        <v>0</v>
      </c>
      <c r="M49" s="342" t="n">
        <v>14</v>
      </c>
      <c r="N49" s="380" t="n">
        <v>0</v>
      </c>
      <c r="O49" s="342" t="n">
        <v>0</v>
      </c>
      <c r="P49" s="342" t="n">
        <v>0</v>
      </c>
    </row>
    <row r="50" s="39" customFormat="true" ht="16.5" hidden="false" customHeight="true" outlineLevel="0" collapsed="false">
      <c r="A50" s="323" t="s">
        <v>411</v>
      </c>
      <c r="B50" s="342" t="n">
        <f aca="false">SUM(C50:P50)</f>
        <v>17</v>
      </c>
      <c r="C50" s="342" t="n">
        <v>0</v>
      </c>
      <c r="D50" s="342" t="n">
        <v>0</v>
      </c>
      <c r="E50" s="342" t="n">
        <v>0</v>
      </c>
      <c r="F50" s="342" t="n">
        <v>0</v>
      </c>
      <c r="G50" s="342" t="n">
        <v>0</v>
      </c>
      <c r="H50" s="342" t="n">
        <v>0</v>
      </c>
      <c r="I50" s="342" t="n">
        <v>0</v>
      </c>
      <c r="J50" s="380" t="n">
        <v>1</v>
      </c>
      <c r="K50" s="342" t="n">
        <v>0</v>
      </c>
      <c r="L50" s="342" t="n">
        <v>2</v>
      </c>
      <c r="M50" s="342" t="n">
        <v>14</v>
      </c>
      <c r="N50" s="380" t="n">
        <v>0</v>
      </c>
      <c r="O50" s="380" t="n">
        <v>0</v>
      </c>
      <c r="P50" s="380" t="n">
        <v>0</v>
      </c>
    </row>
    <row r="51" s="39" customFormat="true" ht="16.5" hidden="false" customHeight="true" outlineLevel="0" collapsed="false">
      <c r="A51" s="323" t="s">
        <v>412</v>
      </c>
      <c r="B51" s="342" t="n">
        <f aca="false">SUM(C51:P51)</f>
        <v>22</v>
      </c>
      <c r="C51" s="342" t="n">
        <v>0</v>
      </c>
      <c r="D51" s="342" t="n">
        <v>0</v>
      </c>
      <c r="E51" s="342" t="n">
        <v>0</v>
      </c>
      <c r="F51" s="342" t="n">
        <v>0</v>
      </c>
      <c r="G51" s="342" t="n">
        <v>0</v>
      </c>
      <c r="H51" s="342" t="n">
        <v>0</v>
      </c>
      <c r="I51" s="342" t="n">
        <v>0</v>
      </c>
      <c r="J51" s="342" t="n">
        <v>0</v>
      </c>
      <c r="K51" s="380" t="n">
        <v>1</v>
      </c>
      <c r="L51" s="342" t="n">
        <v>0</v>
      </c>
      <c r="M51" s="342" t="n">
        <v>21</v>
      </c>
      <c r="N51" s="380" t="n">
        <v>0</v>
      </c>
      <c r="O51" s="342" t="n">
        <v>0</v>
      </c>
      <c r="P51" s="380" t="n">
        <v>0</v>
      </c>
    </row>
    <row r="52" s="39" customFormat="true" ht="16.5" hidden="false" customHeight="true" outlineLevel="0" collapsed="false">
      <c r="A52" s="323" t="s">
        <v>413</v>
      </c>
      <c r="B52" s="342" t="n">
        <f aca="false">SUM(C52:P52)</f>
        <v>23</v>
      </c>
      <c r="C52" s="342" t="n">
        <v>0</v>
      </c>
      <c r="D52" s="342" t="n">
        <v>0</v>
      </c>
      <c r="E52" s="342" t="n">
        <v>0</v>
      </c>
      <c r="F52" s="342" t="n">
        <v>0</v>
      </c>
      <c r="G52" s="342" t="n">
        <v>0</v>
      </c>
      <c r="H52" s="342" t="n">
        <v>0</v>
      </c>
      <c r="I52" s="342" t="n">
        <v>0</v>
      </c>
      <c r="J52" s="380" t="n">
        <v>1</v>
      </c>
      <c r="K52" s="380" t="n">
        <v>0</v>
      </c>
      <c r="L52" s="380" t="n">
        <v>1</v>
      </c>
      <c r="M52" s="342" t="n">
        <v>20</v>
      </c>
      <c r="N52" s="380" t="n">
        <v>0</v>
      </c>
      <c r="O52" s="380" t="n">
        <v>0</v>
      </c>
      <c r="P52" s="342" t="n">
        <v>1</v>
      </c>
    </row>
    <row r="53" s="39" customFormat="true" ht="16.5" hidden="false" customHeight="true" outlineLevel="0" collapsed="false">
      <c r="A53" s="323" t="s">
        <v>414</v>
      </c>
      <c r="B53" s="342" t="n">
        <f aca="false">SUM(C53:P53)</f>
        <v>13</v>
      </c>
      <c r="C53" s="342" t="n">
        <v>0</v>
      </c>
      <c r="D53" s="342" t="n">
        <v>0</v>
      </c>
      <c r="E53" s="342" t="n">
        <v>0</v>
      </c>
      <c r="F53" s="342" t="n">
        <v>0</v>
      </c>
      <c r="G53" s="342" t="n">
        <v>0</v>
      </c>
      <c r="H53" s="342" t="n">
        <v>0</v>
      </c>
      <c r="I53" s="342" t="n">
        <v>0</v>
      </c>
      <c r="J53" s="342" t="n">
        <v>0</v>
      </c>
      <c r="K53" s="380" t="n">
        <v>0</v>
      </c>
      <c r="L53" s="380" t="n">
        <v>0</v>
      </c>
      <c r="M53" s="342" t="n">
        <v>13</v>
      </c>
      <c r="N53" s="380" t="n">
        <v>0</v>
      </c>
      <c r="O53" s="380" t="n">
        <v>0</v>
      </c>
      <c r="P53" s="342" t="n">
        <v>0</v>
      </c>
    </row>
    <row r="54" s="39" customFormat="true" ht="16.5" hidden="false" customHeight="true" outlineLevel="0" collapsed="false">
      <c r="A54" s="323" t="s">
        <v>415</v>
      </c>
      <c r="B54" s="342" t="n">
        <f aca="false">SUM(C54:P54)</f>
        <v>17</v>
      </c>
      <c r="C54" s="342" t="n">
        <v>0</v>
      </c>
      <c r="D54" s="342" t="n">
        <v>0</v>
      </c>
      <c r="E54" s="342" t="n">
        <v>0</v>
      </c>
      <c r="F54" s="342" t="n">
        <v>0</v>
      </c>
      <c r="G54" s="342" t="n">
        <v>0</v>
      </c>
      <c r="H54" s="342" t="n">
        <v>0</v>
      </c>
      <c r="I54" s="342" t="n">
        <v>0</v>
      </c>
      <c r="J54" s="342" t="n">
        <v>1</v>
      </c>
      <c r="K54" s="342" t="n">
        <v>1</v>
      </c>
      <c r="L54" s="342" t="n">
        <v>0</v>
      </c>
      <c r="M54" s="342" t="n">
        <v>15</v>
      </c>
      <c r="N54" s="342" t="n">
        <v>0</v>
      </c>
      <c r="O54" s="380" t="n">
        <v>0</v>
      </c>
      <c r="P54" s="342" t="n">
        <v>0</v>
      </c>
    </row>
    <row r="55" s="39" customFormat="true" ht="16.5" hidden="false" customHeight="true" outlineLevel="0" collapsed="false">
      <c r="A55" s="323" t="s">
        <v>416</v>
      </c>
      <c r="B55" s="342" t="n">
        <f aca="false">SUM(C55:P55)</f>
        <v>25</v>
      </c>
      <c r="C55" s="342" t="n">
        <v>0</v>
      </c>
      <c r="D55" s="342" t="n">
        <v>0</v>
      </c>
      <c r="E55" s="342" t="n">
        <v>0</v>
      </c>
      <c r="F55" s="342" t="n">
        <v>0</v>
      </c>
      <c r="G55" s="342" t="n">
        <v>0</v>
      </c>
      <c r="H55" s="342" t="n">
        <v>0</v>
      </c>
      <c r="I55" s="342" t="n">
        <v>0</v>
      </c>
      <c r="J55" s="380" t="n">
        <v>0</v>
      </c>
      <c r="K55" s="380" t="n">
        <v>0</v>
      </c>
      <c r="L55" s="342" t="n">
        <v>2</v>
      </c>
      <c r="M55" s="342" t="n">
        <v>19</v>
      </c>
      <c r="N55" s="380" t="n">
        <v>0</v>
      </c>
      <c r="O55" s="380" t="n">
        <v>1</v>
      </c>
      <c r="P55" s="342" t="n">
        <v>3</v>
      </c>
    </row>
    <row r="56" s="39" customFormat="true" ht="16.5" hidden="false" customHeight="true" outlineLevel="0" collapsed="false">
      <c r="A56" s="323" t="s">
        <v>417</v>
      </c>
      <c r="B56" s="342" t="n">
        <f aca="false">SUM(C56:P56)</f>
        <v>20</v>
      </c>
      <c r="C56" s="342" t="n">
        <v>1</v>
      </c>
      <c r="D56" s="342" t="n">
        <v>0</v>
      </c>
      <c r="E56" s="342" t="n">
        <v>0</v>
      </c>
      <c r="F56" s="342" t="n">
        <v>0</v>
      </c>
      <c r="G56" s="342" t="n">
        <v>0</v>
      </c>
      <c r="H56" s="342" t="n">
        <v>0</v>
      </c>
      <c r="I56" s="342" t="n">
        <v>0</v>
      </c>
      <c r="J56" s="380" t="n">
        <v>0</v>
      </c>
      <c r="K56" s="342" t="n">
        <v>0</v>
      </c>
      <c r="L56" s="342" t="n">
        <v>4</v>
      </c>
      <c r="M56" s="342" t="n">
        <v>15</v>
      </c>
      <c r="N56" s="380" t="n">
        <v>0</v>
      </c>
      <c r="O56" s="380" t="n">
        <v>0</v>
      </c>
      <c r="P56" s="380" t="n">
        <v>0</v>
      </c>
    </row>
    <row r="57" s="39" customFormat="true" ht="16.5" hidden="false" customHeight="true" outlineLevel="0" collapsed="false">
      <c r="A57" s="323" t="s">
        <v>418</v>
      </c>
      <c r="B57" s="342" t="n">
        <f aca="false">SUM(C57:P57)</f>
        <v>15</v>
      </c>
      <c r="C57" s="342" t="n">
        <v>0</v>
      </c>
      <c r="D57" s="342" t="n">
        <v>0</v>
      </c>
      <c r="E57" s="342" t="n">
        <v>0</v>
      </c>
      <c r="F57" s="342" t="n">
        <v>0</v>
      </c>
      <c r="G57" s="342" t="n">
        <v>0</v>
      </c>
      <c r="H57" s="342" t="n">
        <v>0</v>
      </c>
      <c r="I57" s="342" t="n">
        <v>0</v>
      </c>
      <c r="J57" s="342" t="n">
        <v>0</v>
      </c>
      <c r="K57" s="380" t="n">
        <v>0</v>
      </c>
      <c r="L57" s="342" t="n">
        <v>1</v>
      </c>
      <c r="M57" s="342" t="n">
        <v>14</v>
      </c>
      <c r="N57" s="380" t="n">
        <v>0</v>
      </c>
      <c r="O57" s="380" t="n">
        <v>0</v>
      </c>
      <c r="P57" s="380" t="n">
        <v>0</v>
      </c>
    </row>
    <row r="58" s="39" customFormat="true" ht="16.5" hidden="false" customHeight="true" outlineLevel="0" collapsed="false">
      <c r="A58" s="304" t="s">
        <v>286</v>
      </c>
      <c r="B58" s="342" t="n">
        <f aca="false">SUM(C58:P58)</f>
        <v>15</v>
      </c>
      <c r="C58" s="342" t="n">
        <v>0</v>
      </c>
      <c r="D58" s="342" t="n">
        <v>0</v>
      </c>
      <c r="E58" s="342" t="n">
        <v>0</v>
      </c>
      <c r="F58" s="342" t="n">
        <v>0</v>
      </c>
      <c r="G58" s="342" t="n">
        <v>0</v>
      </c>
      <c r="H58" s="342" t="n">
        <v>0</v>
      </c>
      <c r="I58" s="342" t="n">
        <v>0</v>
      </c>
      <c r="J58" s="380" t="n">
        <v>0</v>
      </c>
      <c r="K58" s="380" t="n">
        <v>0</v>
      </c>
      <c r="L58" s="380" t="n">
        <v>0</v>
      </c>
      <c r="M58" s="342" t="n">
        <v>15</v>
      </c>
      <c r="N58" s="380" t="n">
        <v>0</v>
      </c>
      <c r="O58" s="380" t="n">
        <v>0</v>
      </c>
      <c r="P58" s="380" t="n">
        <v>0</v>
      </c>
    </row>
    <row r="59" s="39" customFormat="true" ht="16.5" hidden="false" customHeight="true" outlineLevel="0" collapsed="false">
      <c r="A59" s="323" t="s">
        <v>419</v>
      </c>
      <c r="B59" s="342" t="n">
        <f aca="false">SUM(C59:P59)</f>
        <v>25</v>
      </c>
      <c r="C59" s="342" t="n">
        <v>0</v>
      </c>
      <c r="D59" s="342" t="n">
        <v>0</v>
      </c>
      <c r="E59" s="342" t="n">
        <v>0</v>
      </c>
      <c r="F59" s="342" t="n">
        <v>0</v>
      </c>
      <c r="G59" s="342" t="n">
        <v>0</v>
      </c>
      <c r="H59" s="342" t="n">
        <v>0</v>
      </c>
      <c r="I59" s="342" t="n">
        <v>0</v>
      </c>
      <c r="J59" s="342" t="n">
        <v>2</v>
      </c>
      <c r="K59" s="380" t="n">
        <v>0</v>
      </c>
      <c r="L59" s="380" t="n">
        <v>0</v>
      </c>
      <c r="M59" s="342" t="n">
        <v>20</v>
      </c>
      <c r="N59" s="380" t="n">
        <v>1</v>
      </c>
      <c r="O59" s="380" t="n">
        <v>0</v>
      </c>
      <c r="P59" s="342" t="n">
        <v>2</v>
      </c>
    </row>
    <row r="60" s="39" customFormat="true" ht="16.5" hidden="false" customHeight="true" outlineLevel="0" collapsed="false">
      <c r="A60" s="323" t="s">
        <v>420</v>
      </c>
      <c r="B60" s="342" t="n">
        <f aca="false">SUM(C60:P60)</f>
        <v>18</v>
      </c>
      <c r="C60" s="342" t="n">
        <v>0</v>
      </c>
      <c r="D60" s="342" t="n">
        <v>0</v>
      </c>
      <c r="E60" s="342" t="n">
        <v>0</v>
      </c>
      <c r="F60" s="342" t="n">
        <v>0</v>
      </c>
      <c r="G60" s="342" t="n">
        <v>0</v>
      </c>
      <c r="H60" s="342" t="n">
        <v>0</v>
      </c>
      <c r="I60" s="342" t="n">
        <v>0</v>
      </c>
      <c r="J60" s="380" t="n">
        <v>0</v>
      </c>
      <c r="K60" s="380" t="n">
        <v>0</v>
      </c>
      <c r="L60" s="342" t="n">
        <v>0</v>
      </c>
      <c r="M60" s="342" t="n">
        <v>16</v>
      </c>
      <c r="N60" s="380" t="n">
        <v>0</v>
      </c>
      <c r="O60" s="380" t="n">
        <v>1</v>
      </c>
      <c r="P60" s="342" t="n">
        <v>1</v>
      </c>
    </row>
    <row r="61" s="39" customFormat="true" ht="6" hidden="false" customHeight="true" outlineLevel="0" collapsed="false">
      <c r="A61" s="152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35" t="s">
        <v>228</v>
      </c>
      <c r="R61" s="35" t="s">
        <v>228</v>
      </c>
      <c r="S61" s="35" t="s">
        <v>228</v>
      </c>
      <c r="T61" s="35" t="s">
        <v>228</v>
      </c>
      <c r="U61" s="35" t="s">
        <v>228</v>
      </c>
      <c r="V61" s="35" t="s">
        <v>228</v>
      </c>
      <c r="W61" s="35" t="s">
        <v>228</v>
      </c>
      <c r="X61" s="35" t="s">
        <v>228</v>
      </c>
      <c r="Y61" s="35" t="s">
        <v>228</v>
      </c>
      <c r="Z61" s="35" t="s">
        <v>228</v>
      </c>
      <c r="AA61" s="35" t="s">
        <v>228</v>
      </c>
      <c r="AB61" s="35" t="s">
        <v>228</v>
      </c>
      <c r="AC61" s="35" t="s">
        <v>228</v>
      </c>
      <c r="AD61" s="35" t="s">
        <v>228</v>
      </c>
    </row>
    <row r="62" s="370" customFormat="true" ht="18" hidden="false" customHeight="true" outlineLevel="0" collapsed="false">
      <c r="A62" s="370" t="s">
        <v>423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</row>
    <row r="63" s="39" customFormat="true" ht="13.5" hidden="false" customHeight="false" outlineLevel="0" collapsed="false">
      <c r="A63" s="134"/>
    </row>
    <row r="64" s="39" customFormat="true" ht="13.5" hidden="false" customHeight="false" outlineLevel="0" collapsed="false">
      <c r="A64" s="134"/>
    </row>
    <row r="65" s="39" customFormat="true" ht="13.5" hidden="false" customHeight="false" outlineLevel="0" collapsed="false">
      <c r="A65" s="134"/>
    </row>
    <row r="66" s="39" customFormat="true" ht="13.5" hidden="false" customHeight="false" outlineLevel="0" collapsed="false">
      <c r="A66" s="134"/>
    </row>
    <row r="67" s="39" customFormat="true" ht="13.5" hidden="false" customHeight="false" outlineLevel="0" collapsed="false">
      <c r="A67" s="134"/>
    </row>
    <row r="68" s="39" customFormat="true" ht="13.5" hidden="false" customHeight="false" outlineLevel="0" collapsed="false">
      <c r="A68" s="134"/>
    </row>
    <row r="69" s="39" customFormat="true" ht="13.5" hidden="false" customHeight="false" outlineLevel="0" collapsed="false">
      <c r="A69" s="134"/>
    </row>
    <row r="70" s="39" customFormat="true" ht="13.5" hidden="false" customHeight="false" outlineLevel="0" collapsed="false">
      <c r="A70" s="134"/>
    </row>
    <row r="71" s="39" customFormat="true" ht="13.5" hidden="false" customHeight="false" outlineLevel="0" collapsed="false">
      <c r="A71" s="134"/>
    </row>
    <row r="72" s="39" customFormat="true" ht="13.5" hidden="false" customHeight="false" outlineLevel="0" collapsed="false">
      <c r="A72" s="134"/>
    </row>
    <row r="73" s="39" customFormat="true" ht="13.5" hidden="false" customHeight="false" outlineLevel="0" collapsed="false">
      <c r="A73" s="134"/>
    </row>
    <row r="74" s="39" customFormat="true" ht="13.5" hidden="false" customHeight="false" outlineLevel="0" collapsed="false">
      <c r="A74" s="134"/>
    </row>
    <row r="75" s="39" customFormat="true" ht="13.5" hidden="false" customHeight="false" outlineLevel="0" collapsed="false">
      <c r="A75" s="134"/>
    </row>
    <row r="76" s="39" customFormat="true" ht="13.5" hidden="false" customHeight="false" outlineLevel="0" collapsed="false">
      <c r="A76" s="134"/>
    </row>
    <row r="77" s="39" customFormat="true" ht="13.5" hidden="false" customHeight="false" outlineLevel="0" collapsed="false">
      <c r="A77" s="134"/>
    </row>
    <row r="78" s="39" customFormat="true" ht="13.5" hidden="false" customHeight="false" outlineLevel="0" collapsed="false">
      <c r="A78" s="134"/>
    </row>
    <row r="79" s="39" customFormat="true" ht="13.5" hidden="false" customHeight="false" outlineLevel="0" collapsed="false">
      <c r="A79" s="134"/>
    </row>
    <row r="80" s="39" customFormat="true" ht="13.5" hidden="false" customHeight="false" outlineLevel="0" collapsed="false">
      <c r="A80" s="134"/>
    </row>
    <row r="81" s="39" customFormat="true" ht="13.5" hidden="false" customHeight="false" outlineLevel="0" collapsed="false">
      <c r="A81" s="134"/>
    </row>
    <row r="82" s="39" customFormat="true" ht="13.5" hidden="false" customHeight="false" outlineLevel="0" collapsed="false">
      <c r="A82" s="134"/>
    </row>
    <row r="83" s="39" customFormat="true" ht="13.5" hidden="false" customHeight="false" outlineLevel="0" collapsed="false">
      <c r="A83" s="134"/>
    </row>
    <row r="84" s="39" customFormat="true" ht="13.5" hidden="false" customHeight="false" outlineLevel="0" collapsed="false">
      <c r="A84" s="134"/>
    </row>
    <row r="85" s="39" customFormat="true" ht="13.5" hidden="false" customHeight="false" outlineLevel="0" collapsed="false">
      <c r="A85" s="134"/>
    </row>
    <row r="86" s="39" customFormat="true" ht="13.5" hidden="false" customHeight="false" outlineLevel="0" collapsed="false">
      <c r="A86" s="134"/>
    </row>
    <row r="87" s="39" customFormat="true" ht="13.5" hidden="false" customHeight="false" outlineLevel="0" collapsed="false">
      <c r="A87" s="134"/>
    </row>
    <row r="88" s="39" customFormat="true" ht="13.5" hidden="false" customHeight="false" outlineLevel="0" collapsed="false">
      <c r="A88" s="134"/>
    </row>
    <row r="89" s="39" customFormat="true" ht="13.5" hidden="false" customHeight="false" outlineLevel="0" collapsed="false">
      <c r="A89" s="134"/>
    </row>
    <row r="90" s="39" customFormat="true" ht="13.5" hidden="false" customHeight="false" outlineLevel="0" collapsed="false">
      <c r="A90" s="134"/>
    </row>
    <row r="91" s="39" customFormat="true" ht="13.5" hidden="false" customHeight="false" outlineLevel="0" collapsed="false">
      <c r="A91" s="134"/>
    </row>
    <row r="92" s="39" customFormat="true" ht="13.5" hidden="false" customHeight="false" outlineLevel="0" collapsed="false">
      <c r="A92" s="134"/>
    </row>
    <row r="93" s="39" customFormat="true" ht="13.5" hidden="false" customHeight="false" outlineLevel="0" collapsed="false">
      <c r="A93" s="134"/>
    </row>
    <row r="94" s="39" customFormat="true" ht="13.5" hidden="false" customHeight="false" outlineLevel="0" collapsed="false">
      <c r="A94" s="134"/>
    </row>
    <row r="95" s="39" customFormat="true" ht="13.5" hidden="false" customHeight="false" outlineLevel="0" collapsed="false">
      <c r="A95" s="134"/>
    </row>
    <row r="96" s="39" customFormat="true" ht="13.5" hidden="false" customHeight="false" outlineLevel="0" collapsed="false">
      <c r="A96" s="134"/>
    </row>
    <row r="97" s="39" customFormat="true" ht="13.5" hidden="false" customHeight="false" outlineLevel="0" collapsed="false">
      <c r="A97" s="134"/>
    </row>
    <row r="98" s="39" customFormat="true" ht="13.5" hidden="false" customHeight="false" outlineLevel="0" collapsed="false">
      <c r="A98" s="134"/>
    </row>
    <row r="99" s="39" customFormat="true" ht="13.5" hidden="false" customHeight="false" outlineLevel="0" collapsed="false">
      <c r="A99" s="134"/>
    </row>
    <row r="100" s="39" customFormat="true" ht="13.5" hidden="false" customHeight="false" outlineLevel="0" collapsed="false">
      <c r="A100" s="134"/>
    </row>
    <row r="101" s="39" customFormat="true" ht="13.5" hidden="false" customHeight="false" outlineLevel="0" collapsed="false">
      <c r="A101" s="134"/>
    </row>
    <row r="102" s="39" customFormat="true" ht="13.5" hidden="false" customHeight="false" outlineLevel="0" collapsed="false">
      <c r="A102" s="134"/>
    </row>
    <row r="103" s="39" customFormat="true" ht="13.5" hidden="false" customHeight="false" outlineLevel="0" collapsed="false">
      <c r="A103" s="134"/>
    </row>
    <row r="104" s="39" customFormat="true" ht="13.5" hidden="false" customHeight="false" outlineLevel="0" collapsed="false">
      <c r="A104" s="134"/>
    </row>
    <row r="105" s="39" customFormat="true" ht="13.5" hidden="false" customHeight="false" outlineLevel="0" collapsed="false">
      <c r="A105" s="134"/>
    </row>
    <row r="106" s="39" customFormat="true" ht="13.5" hidden="false" customHeight="false" outlineLevel="0" collapsed="false">
      <c r="A106" s="134"/>
    </row>
    <row r="107" s="39" customFormat="true" ht="13.5" hidden="false" customHeight="false" outlineLevel="0" collapsed="false">
      <c r="A107" s="134"/>
    </row>
    <row r="108" s="39" customFormat="true" ht="13.5" hidden="false" customHeight="false" outlineLevel="0" collapsed="false">
      <c r="A108" s="134"/>
    </row>
    <row r="109" s="39" customFormat="true" ht="13.5" hidden="false" customHeight="false" outlineLevel="0" collapsed="false">
      <c r="A109" s="134"/>
    </row>
    <row r="110" s="39" customFormat="true" ht="13.5" hidden="false" customHeight="false" outlineLevel="0" collapsed="false">
      <c r="A110" s="134"/>
    </row>
    <row r="111" s="39" customFormat="true" ht="13.5" hidden="false" customHeight="false" outlineLevel="0" collapsed="false">
      <c r="A111" s="134"/>
    </row>
    <row r="112" s="39" customFormat="true" ht="13.5" hidden="false" customHeight="false" outlineLevel="0" collapsed="false">
      <c r="A112" s="134"/>
    </row>
    <row r="113" s="39" customFormat="true" ht="13.5" hidden="false" customHeight="false" outlineLevel="0" collapsed="false">
      <c r="A113" s="134"/>
    </row>
    <row r="114" s="39" customFormat="true" ht="13.5" hidden="false" customHeight="false" outlineLevel="0" collapsed="false">
      <c r="A114" s="134"/>
    </row>
    <row r="115" s="39" customFormat="true" ht="13.5" hidden="false" customHeight="false" outlineLevel="0" collapsed="false">
      <c r="A115" s="134"/>
    </row>
    <row r="116" s="39" customFormat="true" ht="13.5" hidden="false" customHeight="false" outlineLevel="0" collapsed="false">
      <c r="A116" s="134"/>
    </row>
    <row r="117" s="39" customFormat="true" ht="13.5" hidden="false" customHeight="false" outlineLevel="0" collapsed="false">
      <c r="A117" s="134"/>
    </row>
    <row r="118" s="39" customFormat="true" ht="13.5" hidden="false" customHeight="false" outlineLevel="0" collapsed="false">
      <c r="A118" s="134"/>
    </row>
    <row r="119" s="39" customFormat="true" ht="13.5" hidden="false" customHeight="false" outlineLevel="0" collapsed="false">
      <c r="A119" s="134"/>
    </row>
    <row r="120" s="39" customFormat="true" ht="13.5" hidden="false" customHeight="false" outlineLevel="0" collapsed="false">
      <c r="A120" s="134"/>
    </row>
    <row r="121" s="39" customFormat="true" ht="13.5" hidden="false" customHeight="false" outlineLevel="0" collapsed="false">
      <c r="A121" s="134"/>
    </row>
    <row r="122" s="39" customFormat="true" ht="13.5" hidden="false" customHeight="false" outlineLevel="0" collapsed="false">
      <c r="A122" s="134"/>
    </row>
    <row r="123" s="39" customFormat="true" ht="13.5" hidden="false" customHeight="false" outlineLevel="0" collapsed="false">
      <c r="A123" s="134"/>
    </row>
    <row r="124" s="39" customFormat="true" ht="13.5" hidden="false" customHeight="false" outlineLevel="0" collapsed="false">
      <c r="A124" s="134"/>
    </row>
    <row r="125" s="39" customFormat="true" ht="13.5" hidden="false" customHeight="false" outlineLevel="0" collapsed="false">
      <c r="A125" s="134"/>
    </row>
    <row r="126" s="39" customFormat="true" ht="13.5" hidden="false" customHeight="false" outlineLevel="0" collapsed="false">
      <c r="A126" s="134"/>
    </row>
    <row r="127" s="39" customFormat="true" ht="13.5" hidden="false" customHeight="false" outlineLevel="0" collapsed="false">
      <c r="A127" s="134"/>
    </row>
    <row r="128" s="39" customFormat="true" ht="13.5" hidden="false" customHeight="false" outlineLevel="0" collapsed="false">
      <c r="A128" s="134"/>
    </row>
    <row r="129" s="39" customFormat="true" ht="13.5" hidden="false" customHeight="false" outlineLevel="0" collapsed="false">
      <c r="A129" s="134"/>
    </row>
    <row r="130" s="39" customFormat="true" ht="13.5" hidden="false" customHeight="false" outlineLevel="0" collapsed="false">
      <c r="A130" s="134"/>
    </row>
    <row r="131" s="39" customFormat="true" ht="13.5" hidden="false" customHeight="false" outlineLevel="0" collapsed="false">
      <c r="A131" s="134"/>
    </row>
    <row r="132" s="39" customFormat="true" ht="13.5" hidden="false" customHeight="false" outlineLevel="0" collapsed="false">
      <c r="A132" s="134"/>
    </row>
    <row r="133" s="39" customFormat="true" ht="13.5" hidden="false" customHeight="false" outlineLevel="0" collapsed="false">
      <c r="A133" s="134"/>
    </row>
    <row r="134" s="39" customFormat="true" ht="13.5" hidden="false" customHeight="false" outlineLevel="0" collapsed="false">
      <c r="A134" s="134"/>
    </row>
    <row r="135" s="39" customFormat="true" ht="13.5" hidden="false" customHeight="false" outlineLevel="0" collapsed="false">
      <c r="A135" s="134"/>
    </row>
    <row r="136" s="39" customFormat="true" ht="13.5" hidden="false" customHeight="false" outlineLevel="0" collapsed="false">
      <c r="A136" s="134"/>
    </row>
    <row r="137" s="39" customFormat="true" ht="13.5" hidden="false" customHeight="false" outlineLevel="0" collapsed="false">
      <c r="A137" s="134"/>
    </row>
    <row r="138" s="39" customFormat="true" ht="13.5" hidden="false" customHeight="false" outlineLevel="0" collapsed="false">
      <c r="A138" s="134"/>
    </row>
    <row r="139" s="39" customFormat="true" ht="13.5" hidden="false" customHeight="false" outlineLevel="0" collapsed="false">
      <c r="A139" s="134"/>
    </row>
    <row r="140" s="39" customFormat="true" ht="13.5" hidden="false" customHeight="false" outlineLevel="0" collapsed="false">
      <c r="A140" s="134"/>
    </row>
    <row r="141" s="39" customFormat="true" ht="13.5" hidden="false" customHeight="false" outlineLevel="0" collapsed="false">
      <c r="A141" s="134"/>
    </row>
    <row r="142" s="39" customFormat="true" ht="13.5" hidden="false" customHeight="false" outlineLevel="0" collapsed="false">
      <c r="A142" s="134"/>
    </row>
    <row r="143" s="39" customFormat="true" ht="13.5" hidden="false" customHeight="false" outlineLevel="0" collapsed="false">
      <c r="A143" s="134"/>
    </row>
    <row r="144" s="39" customFormat="true" ht="13.5" hidden="false" customHeight="false" outlineLevel="0" collapsed="false">
      <c r="A144" s="134"/>
    </row>
    <row r="145" s="39" customFormat="true" ht="13.5" hidden="false" customHeight="false" outlineLevel="0" collapsed="false">
      <c r="A145" s="134"/>
    </row>
    <row r="146" s="39" customFormat="true" ht="13.5" hidden="false" customHeight="false" outlineLevel="0" collapsed="false">
      <c r="A146" s="134"/>
    </row>
    <row r="147" s="39" customFormat="true" ht="13.5" hidden="false" customHeight="false" outlineLevel="0" collapsed="false">
      <c r="A147" s="134"/>
    </row>
    <row r="148" s="39" customFormat="true" ht="13.5" hidden="false" customHeight="false" outlineLevel="0" collapsed="false">
      <c r="A148" s="134"/>
    </row>
    <row r="149" s="39" customFormat="true" ht="13.5" hidden="false" customHeight="false" outlineLevel="0" collapsed="false">
      <c r="A149" s="134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85" t="s">
        <v>42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11"/>
      <c r="R1" s="11"/>
    </row>
    <row r="2" s="39" customFormat="true" ht="12" hidden="false" customHeight="true" outlineLevel="0" collapsed="false">
      <c r="A2" s="134"/>
    </row>
    <row r="3" s="39" customFormat="true" ht="19.5" hidden="false" customHeight="true" outlineLevel="0" collapsed="false">
      <c r="A3" s="40" t="s">
        <v>241</v>
      </c>
      <c r="B3" s="373" t="s">
        <v>10</v>
      </c>
      <c r="C3" s="374" t="s">
        <v>397</v>
      </c>
      <c r="D3" s="374" t="s">
        <v>398</v>
      </c>
      <c r="E3" s="374" t="s">
        <v>399</v>
      </c>
      <c r="F3" s="374" t="s">
        <v>400</v>
      </c>
      <c r="G3" s="374" t="s">
        <v>401</v>
      </c>
      <c r="H3" s="374" t="s">
        <v>402</v>
      </c>
      <c r="I3" s="374" t="s">
        <v>403</v>
      </c>
      <c r="J3" s="374" t="s">
        <v>404</v>
      </c>
      <c r="K3" s="374" t="s">
        <v>405</v>
      </c>
      <c r="L3" s="374" t="s">
        <v>406</v>
      </c>
      <c r="M3" s="374" t="s">
        <v>407</v>
      </c>
      <c r="N3" s="374" t="s">
        <v>408</v>
      </c>
      <c r="O3" s="374" t="s">
        <v>409</v>
      </c>
      <c r="P3" s="375" t="s">
        <v>186</v>
      </c>
    </row>
    <row r="4" s="39" customFormat="true" ht="6" hidden="false" customHeight="true" outlineLevel="0" collapsed="false">
      <c r="A4" s="91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27"/>
    </row>
    <row r="5" s="39" customFormat="true" ht="19.5" hidden="false" customHeight="true" outlineLevel="0" collapsed="false">
      <c r="A5" s="376"/>
      <c r="B5" s="377" t="s">
        <v>425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</row>
    <row r="6" s="39" customFormat="true" ht="3" hidden="false" customHeight="true" outlineLevel="0" collapsed="false">
      <c r="A6" s="376"/>
      <c r="B6" s="378"/>
      <c r="C6" s="378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11" customFormat="true" ht="24" hidden="false" customHeight="true" outlineLevel="0" collapsed="false">
      <c r="A7" s="91" t="s">
        <v>426</v>
      </c>
      <c r="B7" s="381" t="n">
        <v>81</v>
      </c>
      <c r="C7" s="381" t="n">
        <v>3</v>
      </c>
      <c r="D7" s="381" t="n">
        <v>12</v>
      </c>
      <c r="E7" s="381" t="s">
        <v>137</v>
      </c>
      <c r="F7" s="381" t="n">
        <v>1</v>
      </c>
      <c r="G7" s="381" t="n">
        <v>1</v>
      </c>
      <c r="H7" s="381" t="s">
        <v>137</v>
      </c>
      <c r="I7" s="381" t="n">
        <v>1</v>
      </c>
      <c r="J7" s="381" t="s">
        <v>137</v>
      </c>
      <c r="K7" s="381" t="s">
        <v>137</v>
      </c>
      <c r="L7" s="381" t="s">
        <v>137</v>
      </c>
      <c r="M7" s="381" t="n">
        <v>56</v>
      </c>
      <c r="N7" s="381" t="n">
        <v>1</v>
      </c>
      <c r="O7" s="381" t="n">
        <v>6</v>
      </c>
      <c r="P7" s="381" t="s">
        <v>137</v>
      </c>
    </row>
    <row r="8" s="11" customFormat="true" ht="24" hidden="false" customHeight="true" outlineLevel="0" collapsed="false">
      <c r="A8" s="96" t="n">
        <v>24</v>
      </c>
      <c r="B8" s="352" t="n">
        <v>81</v>
      </c>
      <c r="C8" s="352" t="n">
        <v>1</v>
      </c>
      <c r="D8" s="352" t="n">
        <v>15</v>
      </c>
      <c r="E8" s="352" t="n">
        <v>0</v>
      </c>
      <c r="F8" s="352" t="n">
        <v>0</v>
      </c>
      <c r="G8" s="352" t="n">
        <v>1</v>
      </c>
      <c r="H8" s="352" t="n">
        <v>0</v>
      </c>
      <c r="I8" s="352" t="n">
        <v>2</v>
      </c>
      <c r="J8" s="352" t="n">
        <v>3</v>
      </c>
      <c r="K8" s="352" t="n">
        <v>0</v>
      </c>
      <c r="L8" s="352" t="n">
        <v>0</v>
      </c>
      <c r="M8" s="352" t="n">
        <v>50</v>
      </c>
      <c r="N8" s="352" t="n">
        <v>2</v>
      </c>
      <c r="O8" s="352" t="n">
        <v>6</v>
      </c>
      <c r="P8" s="352" t="n">
        <v>1</v>
      </c>
    </row>
    <row r="9" s="11" customFormat="true" ht="24" hidden="false" customHeight="true" outlineLevel="0" collapsed="false">
      <c r="A9" s="96" t="n">
        <v>25</v>
      </c>
      <c r="B9" s="352" t="n">
        <f aca="false">SUM(B11:B22)</f>
        <v>100</v>
      </c>
      <c r="C9" s="352" t="n">
        <f aca="false">SUM(C11:C22)</f>
        <v>3</v>
      </c>
      <c r="D9" s="352" t="n">
        <f aca="false">SUM(D11:D22)</f>
        <v>20</v>
      </c>
      <c r="E9" s="352" t="n">
        <f aca="false">SUM(E11:E22)</f>
        <v>0</v>
      </c>
      <c r="F9" s="352" t="n">
        <f aca="false">SUM(F11:F22)</f>
        <v>9</v>
      </c>
      <c r="G9" s="352" t="n">
        <f aca="false">SUM(G11:G22)</f>
        <v>2</v>
      </c>
      <c r="H9" s="352" t="n">
        <f aca="false">SUM(H11:H22)</f>
        <v>0</v>
      </c>
      <c r="I9" s="352" t="n">
        <f aca="false">SUM(I11:I22)</f>
        <v>1</v>
      </c>
      <c r="J9" s="352" t="n">
        <f aca="false">SUM(J11:J22)</f>
        <v>2</v>
      </c>
      <c r="K9" s="352" t="n">
        <f aca="false">SUM(K11:K22)</f>
        <v>0</v>
      </c>
      <c r="L9" s="352" t="n">
        <f aca="false">SUM(L11:L22)</f>
        <v>0</v>
      </c>
      <c r="M9" s="352" t="n">
        <f aca="false">SUM(M11:M22)</f>
        <v>49</v>
      </c>
      <c r="N9" s="352" t="n">
        <f aca="false">SUM(N11:N22)</f>
        <v>3</v>
      </c>
      <c r="O9" s="352" t="n">
        <f aca="false">SUM(O11:O22)</f>
        <v>7</v>
      </c>
      <c r="P9" s="352" t="n">
        <f aca="false">SUM(P11:P22)</f>
        <v>4</v>
      </c>
    </row>
    <row r="10" s="39" customFormat="true" ht="24" hidden="false" customHeight="true" outlineLevel="0" collapsed="false">
      <c r="A10" s="91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</row>
    <row r="11" s="39" customFormat="true" ht="24" hidden="false" customHeight="true" outlineLevel="0" collapsed="false">
      <c r="A11" s="304" t="s">
        <v>277</v>
      </c>
      <c r="B11" s="342" t="n">
        <f aca="false">SUM(C11:P11)</f>
        <v>4</v>
      </c>
      <c r="C11" s="342" t="n">
        <v>0</v>
      </c>
      <c r="D11" s="342" t="n">
        <v>2</v>
      </c>
      <c r="E11" s="342" t="n">
        <v>0</v>
      </c>
      <c r="F11" s="342" t="n">
        <v>0</v>
      </c>
      <c r="G11" s="342" t="n">
        <v>0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2</v>
      </c>
      <c r="N11" s="342" t="n">
        <v>0</v>
      </c>
      <c r="O11" s="342" t="n">
        <v>0</v>
      </c>
      <c r="P11" s="342" t="n">
        <v>0</v>
      </c>
    </row>
    <row r="12" s="39" customFormat="true" ht="24" hidden="false" customHeight="true" outlineLevel="0" collapsed="false">
      <c r="A12" s="323" t="s">
        <v>411</v>
      </c>
      <c r="B12" s="342" t="n">
        <f aca="false">SUM(C12:P12)</f>
        <v>10</v>
      </c>
      <c r="C12" s="342" t="n">
        <v>1</v>
      </c>
      <c r="D12" s="342" t="n">
        <v>2</v>
      </c>
      <c r="E12" s="342" t="n">
        <v>0</v>
      </c>
      <c r="F12" s="342" t="n">
        <v>1</v>
      </c>
      <c r="G12" s="342" t="n">
        <v>0</v>
      </c>
      <c r="H12" s="342" t="n">
        <v>0</v>
      </c>
      <c r="I12" s="342" t="n">
        <v>0</v>
      </c>
      <c r="J12" s="342" t="n">
        <v>1</v>
      </c>
      <c r="K12" s="342" t="n">
        <v>0</v>
      </c>
      <c r="L12" s="342" t="n">
        <v>0</v>
      </c>
      <c r="M12" s="342" t="n">
        <v>3</v>
      </c>
      <c r="N12" s="342" t="n">
        <v>1</v>
      </c>
      <c r="O12" s="342" t="n">
        <v>0</v>
      </c>
      <c r="P12" s="342" t="n">
        <v>1</v>
      </c>
    </row>
    <row r="13" s="39" customFormat="true" ht="24" hidden="false" customHeight="true" outlineLevel="0" collapsed="false">
      <c r="A13" s="323" t="s">
        <v>412</v>
      </c>
      <c r="B13" s="342" t="n">
        <f aca="false">SUM(C13:P13)</f>
        <v>9</v>
      </c>
      <c r="C13" s="342" t="n">
        <v>0</v>
      </c>
      <c r="D13" s="342" t="n">
        <v>2</v>
      </c>
      <c r="E13" s="342" t="n">
        <v>0</v>
      </c>
      <c r="F13" s="342" t="n">
        <v>0</v>
      </c>
      <c r="G13" s="342" t="n">
        <v>0</v>
      </c>
      <c r="H13" s="342" t="n">
        <v>0</v>
      </c>
      <c r="I13" s="342" t="n">
        <v>0</v>
      </c>
      <c r="J13" s="342" t="n">
        <v>0</v>
      </c>
      <c r="K13" s="342" t="n">
        <v>0</v>
      </c>
      <c r="L13" s="342" t="n">
        <v>0</v>
      </c>
      <c r="M13" s="342" t="n">
        <v>7</v>
      </c>
      <c r="N13" s="342" t="n">
        <v>0</v>
      </c>
      <c r="O13" s="342" t="n">
        <v>0</v>
      </c>
      <c r="P13" s="342" t="n">
        <v>0</v>
      </c>
    </row>
    <row r="14" s="39" customFormat="true" ht="24" hidden="false" customHeight="true" outlineLevel="0" collapsed="false">
      <c r="A14" s="323" t="s">
        <v>413</v>
      </c>
      <c r="B14" s="342" t="n">
        <f aca="false">SUM(C14:P14)</f>
        <v>12</v>
      </c>
      <c r="C14" s="342" t="n">
        <v>0</v>
      </c>
      <c r="D14" s="342" t="n">
        <v>3</v>
      </c>
      <c r="E14" s="342" t="n">
        <v>0</v>
      </c>
      <c r="F14" s="342" t="n">
        <v>1</v>
      </c>
      <c r="G14" s="342" t="n">
        <v>0</v>
      </c>
      <c r="H14" s="342" t="n">
        <v>0</v>
      </c>
      <c r="I14" s="342" t="n">
        <v>0</v>
      </c>
      <c r="J14" s="342" t="n">
        <v>0</v>
      </c>
      <c r="K14" s="342" t="n">
        <v>0</v>
      </c>
      <c r="L14" s="342" t="n">
        <v>0</v>
      </c>
      <c r="M14" s="342" t="n">
        <v>7</v>
      </c>
      <c r="N14" s="342" t="n">
        <v>0</v>
      </c>
      <c r="O14" s="342" t="n">
        <v>0</v>
      </c>
      <c r="P14" s="342" t="n">
        <v>1</v>
      </c>
    </row>
    <row r="15" s="39" customFormat="true" ht="24" hidden="false" customHeight="true" outlineLevel="0" collapsed="false">
      <c r="A15" s="323" t="s">
        <v>414</v>
      </c>
      <c r="B15" s="342" t="n">
        <f aca="false">SUM(C15:P15)</f>
        <v>6</v>
      </c>
      <c r="C15" s="342" t="n">
        <v>0</v>
      </c>
      <c r="D15" s="342" t="n">
        <v>3</v>
      </c>
      <c r="E15" s="342" t="n">
        <v>0</v>
      </c>
      <c r="F15" s="342" t="n">
        <v>0</v>
      </c>
      <c r="G15" s="342" t="n">
        <v>0</v>
      </c>
      <c r="H15" s="342" t="n">
        <v>0</v>
      </c>
      <c r="I15" s="342" t="n">
        <v>0</v>
      </c>
      <c r="J15" s="342" t="n">
        <v>0</v>
      </c>
      <c r="K15" s="342" t="n">
        <v>0</v>
      </c>
      <c r="L15" s="342" t="n">
        <v>0</v>
      </c>
      <c r="M15" s="342" t="n">
        <v>3</v>
      </c>
      <c r="N15" s="342" t="n">
        <v>0</v>
      </c>
      <c r="O15" s="342" t="n">
        <v>0</v>
      </c>
      <c r="P15" s="342" t="n">
        <v>0</v>
      </c>
    </row>
    <row r="16" s="39" customFormat="true" ht="24" hidden="false" customHeight="true" outlineLevel="0" collapsed="false">
      <c r="A16" s="323" t="s">
        <v>415</v>
      </c>
      <c r="B16" s="342" t="n">
        <f aca="false">SUM(C16:P16)</f>
        <v>8</v>
      </c>
      <c r="C16" s="342" t="n">
        <v>1</v>
      </c>
      <c r="D16" s="342" t="n">
        <v>1</v>
      </c>
      <c r="E16" s="342" t="n">
        <v>0</v>
      </c>
      <c r="F16" s="342" t="n">
        <v>1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3</v>
      </c>
      <c r="N16" s="342" t="n">
        <v>0</v>
      </c>
      <c r="O16" s="342" t="n">
        <v>2</v>
      </c>
      <c r="P16" s="342" t="n">
        <v>0</v>
      </c>
    </row>
    <row r="17" s="39" customFormat="true" ht="24" hidden="false" customHeight="true" outlineLevel="0" collapsed="false">
      <c r="A17" s="323" t="s">
        <v>416</v>
      </c>
      <c r="B17" s="342" t="n">
        <f aca="false">SUM(C17:P17)</f>
        <v>5</v>
      </c>
      <c r="C17" s="342" t="n">
        <v>0</v>
      </c>
      <c r="D17" s="342" t="n">
        <v>1</v>
      </c>
      <c r="E17" s="342" t="n">
        <v>0</v>
      </c>
      <c r="F17" s="342" t="n">
        <v>1</v>
      </c>
      <c r="G17" s="342" t="n">
        <v>0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2</v>
      </c>
      <c r="P17" s="342" t="n">
        <v>1</v>
      </c>
    </row>
    <row r="18" s="39" customFormat="true" ht="24" hidden="false" customHeight="true" outlineLevel="0" collapsed="false">
      <c r="A18" s="323" t="s">
        <v>417</v>
      </c>
      <c r="B18" s="342" t="n">
        <f aca="false">SUM(C18:P18)</f>
        <v>10</v>
      </c>
      <c r="C18" s="342" t="n">
        <v>1</v>
      </c>
      <c r="D18" s="342" t="n">
        <v>3</v>
      </c>
      <c r="E18" s="342" t="n">
        <v>0</v>
      </c>
      <c r="F18" s="342" t="n">
        <v>0</v>
      </c>
      <c r="G18" s="342" t="n">
        <v>1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0</v>
      </c>
      <c r="M18" s="342" t="n">
        <v>3</v>
      </c>
      <c r="N18" s="342" t="n">
        <v>2</v>
      </c>
      <c r="O18" s="342" t="n">
        <v>0</v>
      </c>
      <c r="P18" s="342" t="n">
        <v>0</v>
      </c>
    </row>
    <row r="19" s="39" customFormat="true" ht="24" hidden="false" customHeight="true" outlineLevel="0" collapsed="false">
      <c r="A19" s="323" t="s">
        <v>418</v>
      </c>
      <c r="B19" s="342" t="n">
        <f aca="false">SUM(C19:P19)</f>
        <v>8</v>
      </c>
      <c r="C19" s="342" t="n">
        <v>0</v>
      </c>
      <c r="D19" s="342" t="n">
        <v>2</v>
      </c>
      <c r="E19" s="342" t="n">
        <v>0</v>
      </c>
      <c r="F19" s="342" t="n">
        <v>0</v>
      </c>
      <c r="G19" s="342" t="n">
        <v>1</v>
      </c>
      <c r="H19" s="342" t="n">
        <v>0</v>
      </c>
      <c r="I19" s="342" t="n">
        <v>1</v>
      </c>
      <c r="J19" s="342" t="n">
        <v>0</v>
      </c>
      <c r="K19" s="342" t="n">
        <v>0</v>
      </c>
      <c r="L19" s="342" t="n">
        <v>0</v>
      </c>
      <c r="M19" s="342" t="n">
        <v>4</v>
      </c>
      <c r="N19" s="342" t="n">
        <v>0</v>
      </c>
      <c r="O19" s="342" t="n">
        <v>0</v>
      </c>
      <c r="P19" s="342" t="n">
        <v>0</v>
      </c>
    </row>
    <row r="20" s="39" customFormat="true" ht="24" hidden="false" customHeight="true" outlineLevel="0" collapsed="false">
      <c r="A20" s="304" t="s">
        <v>286</v>
      </c>
      <c r="B20" s="342" t="n">
        <f aca="false">SUM(C20:P20)</f>
        <v>13</v>
      </c>
      <c r="C20" s="342" t="n">
        <v>0</v>
      </c>
      <c r="D20" s="342" t="n">
        <v>1</v>
      </c>
      <c r="E20" s="342" t="n">
        <v>0</v>
      </c>
      <c r="F20" s="342" t="n">
        <v>2</v>
      </c>
      <c r="G20" s="342" t="n">
        <v>0</v>
      </c>
      <c r="H20" s="342" t="n">
        <v>0</v>
      </c>
      <c r="I20" s="342" t="n">
        <v>0</v>
      </c>
      <c r="J20" s="342" t="n">
        <v>1</v>
      </c>
      <c r="K20" s="342" t="n">
        <v>0</v>
      </c>
      <c r="L20" s="342" t="n">
        <v>0</v>
      </c>
      <c r="M20" s="342" t="n">
        <v>8</v>
      </c>
      <c r="N20" s="342" t="n">
        <v>0</v>
      </c>
      <c r="O20" s="342" t="n">
        <v>0</v>
      </c>
      <c r="P20" s="342" t="n">
        <v>1</v>
      </c>
    </row>
    <row r="21" s="39" customFormat="true" ht="24" hidden="false" customHeight="true" outlineLevel="0" collapsed="false">
      <c r="A21" s="323" t="s">
        <v>419</v>
      </c>
      <c r="B21" s="342" t="n">
        <f aca="false">SUM(C21:P21)</f>
        <v>8</v>
      </c>
      <c r="C21" s="342" t="n">
        <v>0</v>
      </c>
      <c r="D21" s="342" t="n">
        <v>0</v>
      </c>
      <c r="E21" s="342" t="n">
        <v>0</v>
      </c>
      <c r="F21" s="342" t="n">
        <v>2</v>
      </c>
      <c r="G21" s="342" t="n">
        <v>0</v>
      </c>
      <c r="H21" s="342" t="n">
        <v>0</v>
      </c>
      <c r="I21" s="342" t="n">
        <v>0</v>
      </c>
      <c r="J21" s="342" t="n">
        <v>0</v>
      </c>
      <c r="K21" s="342" t="n">
        <v>0</v>
      </c>
      <c r="L21" s="342" t="n">
        <v>0</v>
      </c>
      <c r="M21" s="342" t="n">
        <v>5</v>
      </c>
      <c r="N21" s="342" t="n">
        <v>0</v>
      </c>
      <c r="O21" s="342" t="n">
        <v>1</v>
      </c>
      <c r="P21" s="342" t="n">
        <v>0</v>
      </c>
    </row>
    <row r="22" s="39" customFormat="true" ht="24" hidden="false" customHeight="true" outlineLevel="0" collapsed="false">
      <c r="A22" s="323" t="s">
        <v>420</v>
      </c>
      <c r="B22" s="342" t="n">
        <f aca="false">SUM(C22:P22)</f>
        <v>7</v>
      </c>
      <c r="C22" s="342" t="n">
        <v>0</v>
      </c>
      <c r="D22" s="342" t="n">
        <v>0</v>
      </c>
      <c r="E22" s="342" t="n">
        <v>0</v>
      </c>
      <c r="F22" s="342" t="n">
        <v>1</v>
      </c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0</v>
      </c>
      <c r="M22" s="342" t="n">
        <v>4</v>
      </c>
      <c r="N22" s="342" t="n">
        <v>0</v>
      </c>
      <c r="O22" s="342" t="n">
        <v>2</v>
      </c>
      <c r="P22" s="342" t="n">
        <v>0</v>
      </c>
    </row>
    <row r="23" s="39" customFormat="true" ht="19.5" hidden="false" customHeight="true" outlineLevel="0" collapsed="false">
      <c r="A23" s="323"/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79"/>
    </row>
    <row r="24" s="39" customFormat="true" ht="19.5" hidden="false" customHeight="true" outlineLevel="0" collapsed="false">
      <c r="A24" s="32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39" customFormat="true" ht="19.5" hidden="false" customHeight="true" outlineLevel="0" collapsed="false">
      <c r="A25" s="91"/>
      <c r="B25" s="35" t="s">
        <v>22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9.5" hidden="false" customHeight="true" outlineLevel="0" collapsed="false">
      <c r="A26" s="376"/>
      <c r="B26" s="386" t="s">
        <v>427</v>
      </c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</row>
    <row r="27" s="39" customFormat="true" ht="3" hidden="false" customHeight="true" outlineLevel="0" collapsed="false">
      <c r="A27" s="37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9" customFormat="true" ht="23.25" hidden="false" customHeight="true" outlineLevel="0" collapsed="false">
      <c r="A28" s="91" t="s">
        <v>343</v>
      </c>
      <c r="B28" s="379" t="n">
        <v>179</v>
      </c>
      <c r="C28" s="379" t="n">
        <v>45</v>
      </c>
      <c r="D28" s="379" t="n">
        <v>15</v>
      </c>
      <c r="E28" s="379" t="n">
        <v>5</v>
      </c>
      <c r="F28" s="379" t="n">
        <v>6</v>
      </c>
      <c r="G28" s="379" t="n">
        <v>13</v>
      </c>
      <c r="H28" s="379" t="n">
        <v>1</v>
      </c>
      <c r="I28" s="379" t="n">
        <v>10</v>
      </c>
      <c r="J28" s="379" t="n">
        <v>13</v>
      </c>
      <c r="K28" s="379" t="s">
        <v>137</v>
      </c>
      <c r="L28" s="379" t="s">
        <v>137</v>
      </c>
      <c r="M28" s="379" t="n">
        <v>43</v>
      </c>
      <c r="N28" s="379" t="n">
        <v>26</v>
      </c>
      <c r="O28" s="379" t="n">
        <v>1</v>
      </c>
      <c r="P28" s="379" t="n">
        <v>1</v>
      </c>
    </row>
    <row r="29" s="39" customFormat="true" ht="23.25" hidden="false" customHeight="true" outlineLevel="0" collapsed="false">
      <c r="A29" s="91" t="n">
        <v>24</v>
      </c>
      <c r="B29" s="379" t="n">
        <v>172</v>
      </c>
      <c r="C29" s="379" t="n">
        <v>48</v>
      </c>
      <c r="D29" s="379" t="n">
        <v>15</v>
      </c>
      <c r="E29" s="379" t="n">
        <v>7</v>
      </c>
      <c r="F29" s="379" t="n">
        <v>10</v>
      </c>
      <c r="G29" s="379" t="n">
        <v>8</v>
      </c>
      <c r="H29" s="379" t="n">
        <v>0</v>
      </c>
      <c r="I29" s="379" t="n">
        <v>12</v>
      </c>
      <c r="J29" s="379" t="n">
        <v>9</v>
      </c>
      <c r="K29" s="379" t="n">
        <v>0</v>
      </c>
      <c r="L29" s="379" t="n">
        <v>0</v>
      </c>
      <c r="M29" s="379" t="n">
        <v>47</v>
      </c>
      <c r="N29" s="379" t="n">
        <v>15</v>
      </c>
      <c r="O29" s="379" t="n">
        <v>1</v>
      </c>
      <c r="P29" s="379" t="n">
        <v>0</v>
      </c>
    </row>
    <row r="30" s="11" customFormat="true" ht="23.25" hidden="false" customHeight="true" outlineLevel="0" collapsed="false">
      <c r="A30" s="96" t="n">
        <v>25</v>
      </c>
      <c r="B30" s="352" t="n">
        <f aca="false">SUM(B32:B43)</f>
        <v>189</v>
      </c>
      <c r="C30" s="352" t="n">
        <f aca="false">SUM(C32:C43)</f>
        <v>46</v>
      </c>
      <c r="D30" s="352" t="n">
        <f aca="false">SUM(D32:D43)</f>
        <v>15</v>
      </c>
      <c r="E30" s="352" t="n">
        <f aca="false">SUM(E32:E43)</f>
        <v>7</v>
      </c>
      <c r="F30" s="352" t="n">
        <f aca="false">SUM(F32:F43)</f>
        <v>9</v>
      </c>
      <c r="G30" s="352" t="n">
        <f aca="false">SUM(G32:G43)</f>
        <v>17</v>
      </c>
      <c r="H30" s="352" t="n">
        <f aca="false">SUM(H32:H43)</f>
        <v>1</v>
      </c>
      <c r="I30" s="352" t="n">
        <f aca="false">SUM(I32:I43)</f>
        <v>13</v>
      </c>
      <c r="J30" s="352" t="n">
        <f aca="false">SUM(J32:J43)</f>
        <v>13</v>
      </c>
      <c r="K30" s="352" t="n">
        <f aca="false">SUM(K32:K43)</f>
        <v>0</v>
      </c>
      <c r="L30" s="352" t="n">
        <f aca="false">SUM(L32:L43)</f>
        <v>2</v>
      </c>
      <c r="M30" s="352" t="n">
        <f aca="false">SUM(M32:M43)</f>
        <v>53</v>
      </c>
      <c r="N30" s="352" t="n">
        <f aca="false">SUM(N32:N43)</f>
        <v>12</v>
      </c>
      <c r="O30" s="352" t="n">
        <f aca="false">SUM(O32:O43)</f>
        <v>1</v>
      </c>
      <c r="P30" s="352" t="n">
        <f aca="false">SUM(P32:P43)</f>
        <v>0</v>
      </c>
    </row>
    <row r="31" s="39" customFormat="true" ht="23.25" hidden="false" customHeight="true" outlineLevel="0" collapsed="false">
      <c r="A31" s="91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</row>
    <row r="32" s="39" customFormat="true" ht="23.25" hidden="false" customHeight="true" outlineLevel="0" collapsed="false">
      <c r="A32" s="304" t="s">
        <v>277</v>
      </c>
      <c r="B32" s="342" t="n">
        <f aca="false">SUM(C32:P32)</f>
        <v>11</v>
      </c>
      <c r="C32" s="342" t="n">
        <v>2</v>
      </c>
      <c r="D32" s="342" t="n">
        <v>1</v>
      </c>
      <c r="E32" s="342" t="n">
        <v>2</v>
      </c>
      <c r="F32" s="342" t="n">
        <v>0</v>
      </c>
      <c r="G32" s="342" t="n">
        <v>0</v>
      </c>
      <c r="H32" s="342" t="n">
        <v>0</v>
      </c>
      <c r="I32" s="342" t="n">
        <v>0</v>
      </c>
      <c r="J32" s="342" t="n">
        <v>2</v>
      </c>
      <c r="K32" s="342" t="n">
        <v>0</v>
      </c>
      <c r="L32" s="342" t="n">
        <v>0</v>
      </c>
      <c r="M32" s="342" t="n">
        <v>4</v>
      </c>
      <c r="N32" s="342" t="n">
        <v>0</v>
      </c>
      <c r="O32" s="342" t="n">
        <v>0</v>
      </c>
      <c r="P32" s="342" t="n">
        <v>0</v>
      </c>
    </row>
    <row r="33" s="39" customFormat="true" ht="23.25" hidden="false" customHeight="true" outlineLevel="0" collapsed="false">
      <c r="A33" s="323" t="s">
        <v>411</v>
      </c>
      <c r="B33" s="342" t="n">
        <f aca="false">SUM(C33:P33)</f>
        <v>14</v>
      </c>
      <c r="C33" s="342" t="n">
        <v>1</v>
      </c>
      <c r="D33" s="342" t="n">
        <v>2</v>
      </c>
      <c r="E33" s="342" t="n">
        <v>1</v>
      </c>
      <c r="F33" s="342" t="n">
        <v>1</v>
      </c>
      <c r="G33" s="342" t="n">
        <v>1</v>
      </c>
      <c r="H33" s="342" t="n">
        <v>0</v>
      </c>
      <c r="I33" s="342" t="n">
        <v>1</v>
      </c>
      <c r="J33" s="342" t="n">
        <v>0</v>
      </c>
      <c r="K33" s="342" t="n">
        <v>0</v>
      </c>
      <c r="L33" s="342" t="n">
        <v>0</v>
      </c>
      <c r="M33" s="342" t="n">
        <v>7</v>
      </c>
      <c r="N33" s="342" t="n">
        <v>0</v>
      </c>
      <c r="O33" s="342" t="n">
        <v>0</v>
      </c>
      <c r="P33" s="342" t="n">
        <v>0</v>
      </c>
    </row>
    <row r="34" s="39" customFormat="true" ht="23.25" hidden="false" customHeight="true" outlineLevel="0" collapsed="false">
      <c r="A34" s="323" t="s">
        <v>412</v>
      </c>
      <c r="B34" s="342" t="n">
        <f aca="false">SUM(C34:P34)</f>
        <v>9</v>
      </c>
      <c r="C34" s="342" t="n">
        <v>5</v>
      </c>
      <c r="D34" s="342" t="n">
        <v>0</v>
      </c>
      <c r="E34" s="342" t="n">
        <v>0</v>
      </c>
      <c r="F34" s="342" t="n">
        <v>0</v>
      </c>
      <c r="G34" s="342" t="n">
        <v>2</v>
      </c>
      <c r="H34" s="342" t="n">
        <v>0</v>
      </c>
      <c r="I34" s="342" t="n">
        <v>0</v>
      </c>
      <c r="J34" s="342" t="n">
        <v>0</v>
      </c>
      <c r="K34" s="342" t="n">
        <v>0</v>
      </c>
      <c r="L34" s="342" t="n">
        <v>0</v>
      </c>
      <c r="M34" s="342" t="n">
        <v>2</v>
      </c>
      <c r="N34" s="342" t="n">
        <v>0</v>
      </c>
      <c r="O34" s="342" t="n">
        <v>0</v>
      </c>
      <c r="P34" s="342" t="n">
        <v>0</v>
      </c>
    </row>
    <row r="35" s="39" customFormat="true" ht="23.25" hidden="false" customHeight="true" outlineLevel="0" collapsed="false">
      <c r="A35" s="323" t="s">
        <v>413</v>
      </c>
      <c r="B35" s="342" t="n">
        <f aca="false">SUM(C35:P35)</f>
        <v>13</v>
      </c>
      <c r="C35" s="342" t="n">
        <v>2</v>
      </c>
      <c r="D35" s="342" t="n">
        <v>0</v>
      </c>
      <c r="E35" s="342" t="n">
        <v>0</v>
      </c>
      <c r="F35" s="342" t="n">
        <v>2</v>
      </c>
      <c r="G35" s="342" t="n">
        <v>0</v>
      </c>
      <c r="H35" s="342" t="n">
        <v>0</v>
      </c>
      <c r="I35" s="342" t="n">
        <v>0</v>
      </c>
      <c r="J35" s="342" t="n">
        <v>1</v>
      </c>
      <c r="K35" s="342" t="n">
        <v>0</v>
      </c>
      <c r="L35" s="342" t="n">
        <v>0</v>
      </c>
      <c r="M35" s="342" t="n">
        <v>7</v>
      </c>
      <c r="N35" s="342" t="n">
        <v>1</v>
      </c>
      <c r="O35" s="342" t="n">
        <v>0</v>
      </c>
      <c r="P35" s="342" t="n">
        <v>0</v>
      </c>
    </row>
    <row r="36" s="39" customFormat="true" ht="23.25" hidden="false" customHeight="true" outlineLevel="0" collapsed="false">
      <c r="A36" s="323" t="s">
        <v>414</v>
      </c>
      <c r="B36" s="342" t="n">
        <f aca="false">SUM(C36:P36)</f>
        <v>12</v>
      </c>
      <c r="C36" s="342" t="n">
        <v>3</v>
      </c>
      <c r="D36" s="342" t="n">
        <v>0</v>
      </c>
      <c r="E36" s="342" t="n">
        <v>2</v>
      </c>
      <c r="F36" s="342" t="n">
        <v>2</v>
      </c>
      <c r="G36" s="342" t="n">
        <v>2</v>
      </c>
      <c r="H36" s="342" t="n">
        <v>0</v>
      </c>
      <c r="I36" s="342" t="n">
        <v>0</v>
      </c>
      <c r="J36" s="342" t="n">
        <v>0</v>
      </c>
      <c r="K36" s="342" t="n">
        <v>0</v>
      </c>
      <c r="L36" s="342" t="n">
        <v>0</v>
      </c>
      <c r="M36" s="342" t="n">
        <v>1</v>
      </c>
      <c r="N36" s="342" t="n">
        <v>2</v>
      </c>
      <c r="O36" s="342" t="n">
        <v>0</v>
      </c>
      <c r="P36" s="342" t="n">
        <v>0</v>
      </c>
    </row>
    <row r="37" s="39" customFormat="true" ht="23.25" hidden="false" customHeight="true" outlineLevel="0" collapsed="false">
      <c r="A37" s="323" t="s">
        <v>415</v>
      </c>
      <c r="B37" s="342" t="n">
        <f aca="false">SUM(C37:P37)</f>
        <v>17</v>
      </c>
      <c r="C37" s="342" t="n">
        <v>2</v>
      </c>
      <c r="D37" s="342" t="n">
        <v>2</v>
      </c>
      <c r="E37" s="342" t="n">
        <v>0</v>
      </c>
      <c r="F37" s="342" t="n">
        <v>1</v>
      </c>
      <c r="G37" s="342" t="n">
        <v>2</v>
      </c>
      <c r="H37" s="342" t="n">
        <v>0</v>
      </c>
      <c r="I37" s="342" t="n">
        <v>2</v>
      </c>
      <c r="J37" s="342" t="n">
        <v>2</v>
      </c>
      <c r="K37" s="342" t="n">
        <v>0</v>
      </c>
      <c r="L37" s="342" t="n">
        <v>0</v>
      </c>
      <c r="M37" s="342" t="n">
        <v>3</v>
      </c>
      <c r="N37" s="342" t="n">
        <v>3</v>
      </c>
      <c r="O37" s="342" t="n">
        <v>0</v>
      </c>
      <c r="P37" s="342" t="n">
        <v>0</v>
      </c>
    </row>
    <row r="38" s="39" customFormat="true" ht="23.25" hidden="false" customHeight="true" outlineLevel="0" collapsed="false">
      <c r="A38" s="323" t="s">
        <v>416</v>
      </c>
      <c r="B38" s="342" t="n">
        <f aca="false">SUM(C38:P38)</f>
        <v>23</v>
      </c>
      <c r="C38" s="342" t="n">
        <v>3</v>
      </c>
      <c r="D38" s="342" t="n">
        <v>7</v>
      </c>
      <c r="E38" s="342" t="n">
        <v>0</v>
      </c>
      <c r="F38" s="342" t="n">
        <v>0</v>
      </c>
      <c r="G38" s="342" t="n">
        <v>1</v>
      </c>
      <c r="H38" s="342" t="n">
        <v>0</v>
      </c>
      <c r="I38" s="342" t="n">
        <v>1</v>
      </c>
      <c r="J38" s="342" t="n">
        <v>2</v>
      </c>
      <c r="K38" s="342" t="n">
        <v>0</v>
      </c>
      <c r="L38" s="342" t="n">
        <v>1</v>
      </c>
      <c r="M38" s="342" t="n">
        <v>7</v>
      </c>
      <c r="N38" s="342" t="n">
        <v>0</v>
      </c>
      <c r="O38" s="342" t="n">
        <v>1</v>
      </c>
      <c r="P38" s="342" t="n">
        <v>0</v>
      </c>
    </row>
    <row r="39" s="39" customFormat="true" ht="23.25" hidden="false" customHeight="true" outlineLevel="0" collapsed="false">
      <c r="A39" s="323" t="s">
        <v>417</v>
      </c>
      <c r="B39" s="342" t="n">
        <f aca="false">SUM(C39:P39)</f>
        <v>24</v>
      </c>
      <c r="C39" s="342" t="n">
        <v>5</v>
      </c>
      <c r="D39" s="342" t="n">
        <v>1</v>
      </c>
      <c r="E39" s="342" t="n">
        <v>0</v>
      </c>
      <c r="F39" s="342" t="n">
        <v>1</v>
      </c>
      <c r="G39" s="342" t="n">
        <v>3</v>
      </c>
      <c r="H39" s="342" t="n">
        <v>0</v>
      </c>
      <c r="I39" s="342" t="n">
        <v>4</v>
      </c>
      <c r="J39" s="342" t="n">
        <v>1</v>
      </c>
      <c r="K39" s="342" t="n">
        <v>0</v>
      </c>
      <c r="L39" s="342" t="n">
        <v>0</v>
      </c>
      <c r="M39" s="342" t="n">
        <v>6</v>
      </c>
      <c r="N39" s="342" t="n">
        <v>3</v>
      </c>
      <c r="O39" s="342" t="n">
        <v>0</v>
      </c>
      <c r="P39" s="342" t="n">
        <v>0</v>
      </c>
    </row>
    <row r="40" s="39" customFormat="true" ht="23.25" hidden="false" customHeight="true" outlineLevel="0" collapsed="false">
      <c r="A40" s="323" t="s">
        <v>418</v>
      </c>
      <c r="B40" s="342" t="n">
        <f aca="false">SUM(C40:P40)</f>
        <v>16</v>
      </c>
      <c r="C40" s="342" t="n">
        <v>3</v>
      </c>
      <c r="D40" s="342" t="n">
        <v>1</v>
      </c>
      <c r="E40" s="342" t="n">
        <v>0</v>
      </c>
      <c r="F40" s="342" t="n">
        <v>1</v>
      </c>
      <c r="G40" s="342" t="n">
        <v>3</v>
      </c>
      <c r="H40" s="342" t="n">
        <v>0</v>
      </c>
      <c r="I40" s="342" t="n">
        <v>5</v>
      </c>
      <c r="J40" s="342" t="n">
        <v>0</v>
      </c>
      <c r="K40" s="342" t="n">
        <v>0</v>
      </c>
      <c r="L40" s="342" t="n">
        <v>0</v>
      </c>
      <c r="M40" s="342" t="n">
        <v>2</v>
      </c>
      <c r="N40" s="342" t="n">
        <v>1</v>
      </c>
      <c r="O40" s="342" t="n">
        <v>0</v>
      </c>
      <c r="P40" s="342" t="n">
        <v>0</v>
      </c>
    </row>
    <row r="41" s="39" customFormat="true" ht="23.25" hidden="false" customHeight="true" outlineLevel="0" collapsed="false">
      <c r="A41" s="304" t="s">
        <v>286</v>
      </c>
      <c r="B41" s="342" t="n">
        <f aca="false">SUM(C41:P41)</f>
        <v>12</v>
      </c>
      <c r="C41" s="342" t="n">
        <v>5</v>
      </c>
      <c r="D41" s="342" t="n">
        <v>1</v>
      </c>
      <c r="E41" s="342" t="n">
        <v>0</v>
      </c>
      <c r="F41" s="342" t="n">
        <v>1</v>
      </c>
      <c r="G41" s="342" t="n">
        <v>1</v>
      </c>
      <c r="H41" s="342" t="n">
        <v>0</v>
      </c>
      <c r="I41" s="342" t="n">
        <v>0</v>
      </c>
      <c r="J41" s="342" t="n">
        <v>2</v>
      </c>
      <c r="K41" s="342" t="n">
        <v>0</v>
      </c>
      <c r="L41" s="342" t="n">
        <v>0</v>
      </c>
      <c r="M41" s="342" t="n">
        <v>1</v>
      </c>
      <c r="N41" s="342" t="n">
        <v>1</v>
      </c>
      <c r="O41" s="342" t="n">
        <v>0</v>
      </c>
      <c r="P41" s="342" t="n">
        <v>0</v>
      </c>
    </row>
    <row r="42" s="39" customFormat="true" ht="23.25" hidden="false" customHeight="true" outlineLevel="0" collapsed="false">
      <c r="A42" s="323" t="s">
        <v>419</v>
      </c>
      <c r="B42" s="342" t="n">
        <f aca="false">SUM(C42:P42)</f>
        <v>17</v>
      </c>
      <c r="C42" s="342" t="n">
        <v>7</v>
      </c>
      <c r="D42" s="342" t="n">
        <v>0</v>
      </c>
      <c r="E42" s="342" t="n">
        <v>0</v>
      </c>
      <c r="F42" s="342" t="n">
        <v>0</v>
      </c>
      <c r="G42" s="342" t="n">
        <v>0</v>
      </c>
      <c r="H42" s="342" t="n">
        <v>1</v>
      </c>
      <c r="I42" s="342" t="n">
        <v>0</v>
      </c>
      <c r="J42" s="342" t="n">
        <v>2</v>
      </c>
      <c r="K42" s="342" t="n">
        <v>0</v>
      </c>
      <c r="L42" s="342" t="n">
        <v>1</v>
      </c>
      <c r="M42" s="342" t="n">
        <v>5</v>
      </c>
      <c r="N42" s="342" t="n">
        <v>1</v>
      </c>
      <c r="O42" s="342" t="n">
        <v>0</v>
      </c>
      <c r="P42" s="342" t="n">
        <v>0</v>
      </c>
    </row>
    <row r="43" s="39" customFormat="true" ht="23.25" hidden="false" customHeight="true" outlineLevel="0" collapsed="false">
      <c r="A43" s="323" t="s">
        <v>420</v>
      </c>
      <c r="B43" s="342" t="n">
        <f aca="false">SUM(C43:P43)</f>
        <v>21</v>
      </c>
      <c r="C43" s="342" t="n">
        <v>8</v>
      </c>
      <c r="D43" s="342" t="n">
        <v>0</v>
      </c>
      <c r="E43" s="342" t="n">
        <v>2</v>
      </c>
      <c r="F43" s="342" t="n">
        <v>0</v>
      </c>
      <c r="G43" s="342" t="n">
        <v>2</v>
      </c>
      <c r="H43" s="342" t="n">
        <v>0</v>
      </c>
      <c r="I43" s="342" t="n">
        <v>0</v>
      </c>
      <c r="J43" s="342" t="n">
        <v>1</v>
      </c>
      <c r="K43" s="342" t="n">
        <v>0</v>
      </c>
      <c r="L43" s="342" t="n">
        <v>0</v>
      </c>
      <c r="M43" s="342" t="n">
        <v>8</v>
      </c>
      <c r="N43" s="342" t="n">
        <v>0</v>
      </c>
      <c r="O43" s="342" t="n">
        <v>0</v>
      </c>
      <c r="P43" s="342" t="n">
        <v>0</v>
      </c>
    </row>
    <row r="44" s="39" customFormat="true" ht="6" hidden="false" customHeight="true" outlineLevel="0" collapsed="false">
      <c r="A44" s="152" t="s">
        <v>11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39" customFormat="true" ht="18" hidden="false" customHeight="true" outlineLevel="0" collapsed="false">
      <c r="A45" s="39" t="s">
        <v>428</v>
      </c>
      <c r="P45" s="35"/>
    </row>
    <row r="46" s="39" customFormat="true" ht="13.5" hidden="false" customHeight="false" outlineLevel="0" collapsed="false">
      <c r="A46" s="134"/>
      <c r="P46" s="35"/>
    </row>
    <row r="47" s="39" customFormat="true" ht="13.5" hidden="false" customHeight="false" outlineLevel="0" collapsed="false">
      <c r="A47" s="134"/>
    </row>
    <row r="48" s="39" customFormat="true" ht="13.5" hidden="false" customHeight="false" outlineLevel="0" collapsed="false">
      <c r="A48" s="134"/>
    </row>
    <row r="49" s="39" customFormat="true" ht="13.5" hidden="false" customHeight="false" outlineLevel="0" collapsed="false">
      <c r="A49" s="134"/>
    </row>
    <row r="50" s="39" customFormat="true" ht="13.5" hidden="false" customHeight="false" outlineLevel="0" collapsed="false">
      <c r="A50" s="134"/>
    </row>
    <row r="51" s="39" customFormat="true" ht="13.5" hidden="false" customHeight="false" outlineLevel="0" collapsed="false">
      <c r="A51" s="134"/>
    </row>
    <row r="52" s="39" customFormat="true" ht="13.5" hidden="false" customHeight="false" outlineLevel="0" collapsed="false">
      <c r="A52" s="134"/>
    </row>
    <row r="53" s="39" customFormat="true" ht="13.5" hidden="false" customHeight="false" outlineLevel="0" collapsed="false">
      <c r="A53" s="134"/>
    </row>
    <row r="54" s="39" customFormat="true" ht="13.5" hidden="false" customHeight="false" outlineLevel="0" collapsed="false">
      <c r="A54" s="134"/>
    </row>
    <row r="55" s="39" customFormat="true" ht="13.5" hidden="false" customHeight="false" outlineLevel="0" collapsed="false">
      <c r="A55" s="134"/>
    </row>
    <row r="56" s="39" customFormat="true" ht="13.5" hidden="false" customHeight="false" outlineLevel="0" collapsed="false">
      <c r="A56" s="134"/>
    </row>
    <row r="57" s="39" customFormat="true" ht="13.5" hidden="false" customHeight="false" outlineLevel="0" collapsed="false">
      <c r="A57" s="134"/>
    </row>
    <row r="58" s="39" customFormat="true" ht="13.5" hidden="false" customHeight="false" outlineLevel="0" collapsed="false">
      <c r="A58" s="134"/>
    </row>
    <row r="59" s="39" customFormat="true" ht="13.5" hidden="false" customHeight="false" outlineLevel="0" collapsed="false">
      <c r="A59" s="134"/>
    </row>
    <row r="60" s="39" customFormat="true" ht="13.5" hidden="false" customHeight="false" outlineLevel="0" collapsed="false">
      <c r="A60" s="134"/>
    </row>
    <row r="61" s="39" customFormat="true" ht="13.5" hidden="false" customHeight="false" outlineLevel="0" collapsed="false">
      <c r="A61" s="134"/>
    </row>
    <row r="62" s="39" customFormat="true" ht="13.5" hidden="false" customHeight="false" outlineLevel="0" collapsed="false">
      <c r="A62" s="134"/>
    </row>
    <row r="63" s="39" customFormat="true" ht="13.5" hidden="false" customHeight="false" outlineLevel="0" collapsed="false">
      <c r="A63" s="134"/>
    </row>
    <row r="64" s="39" customFormat="true" ht="13.5" hidden="false" customHeight="false" outlineLevel="0" collapsed="false">
      <c r="A64" s="134"/>
    </row>
    <row r="65" s="39" customFormat="true" ht="13.5" hidden="false" customHeight="false" outlineLevel="0" collapsed="false">
      <c r="A65" s="134"/>
    </row>
    <row r="66" s="39" customFormat="true" ht="13.5" hidden="false" customHeight="false" outlineLevel="0" collapsed="false">
      <c r="A66" s="134"/>
    </row>
    <row r="67" s="39" customFormat="true" ht="13.5" hidden="false" customHeight="false" outlineLevel="0" collapsed="false">
      <c r="A67" s="134"/>
    </row>
    <row r="68" s="39" customFormat="true" ht="13.5" hidden="false" customHeight="false" outlineLevel="0" collapsed="false">
      <c r="A68" s="134"/>
    </row>
    <row r="69" s="39" customFormat="true" ht="13.5" hidden="false" customHeight="false" outlineLevel="0" collapsed="false">
      <c r="A69" s="134"/>
    </row>
    <row r="70" s="39" customFormat="true" ht="13.5" hidden="false" customHeight="false" outlineLevel="0" collapsed="false">
      <c r="A70" s="134"/>
    </row>
    <row r="71" s="39" customFormat="true" ht="13.5" hidden="false" customHeight="false" outlineLevel="0" collapsed="false">
      <c r="A71" s="134"/>
    </row>
    <row r="72" s="39" customFormat="true" ht="13.5" hidden="false" customHeight="false" outlineLevel="0" collapsed="false">
      <c r="A72" s="134"/>
    </row>
    <row r="73" s="39" customFormat="true" ht="13.5" hidden="false" customHeight="false" outlineLevel="0" collapsed="false">
      <c r="A73" s="134"/>
    </row>
    <row r="74" s="39" customFormat="true" ht="13.5" hidden="false" customHeight="false" outlineLevel="0" collapsed="false">
      <c r="A74" s="134"/>
    </row>
    <row r="75" s="39" customFormat="true" ht="13.5" hidden="false" customHeight="false" outlineLevel="0" collapsed="false">
      <c r="A75" s="134"/>
    </row>
    <row r="76" s="39" customFormat="true" ht="13.5" hidden="false" customHeight="false" outlineLevel="0" collapsed="false">
      <c r="A76" s="134"/>
    </row>
    <row r="77" s="39" customFormat="true" ht="13.5" hidden="false" customHeight="false" outlineLevel="0" collapsed="false">
      <c r="A77" s="134"/>
    </row>
    <row r="78" s="39" customFormat="true" ht="13.5" hidden="false" customHeight="false" outlineLevel="0" collapsed="false">
      <c r="A78" s="134"/>
    </row>
    <row r="79" s="39" customFormat="true" ht="13.5" hidden="false" customHeight="false" outlineLevel="0" collapsed="false">
      <c r="A79" s="134"/>
    </row>
    <row r="80" s="39" customFormat="true" ht="13.5" hidden="false" customHeight="false" outlineLevel="0" collapsed="false">
      <c r="A80" s="134"/>
    </row>
    <row r="81" s="39" customFormat="true" ht="13.5" hidden="false" customHeight="false" outlineLevel="0" collapsed="false">
      <c r="A81" s="134"/>
    </row>
    <row r="82" s="39" customFormat="true" ht="13.5" hidden="false" customHeight="false" outlineLevel="0" collapsed="false">
      <c r="A82" s="134"/>
    </row>
    <row r="83" s="39" customFormat="true" ht="13.5" hidden="false" customHeight="false" outlineLevel="0" collapsed="false">
      <c r="A83" s="134"/>
    </row>
    <row r="84" s="39" customFormat="true" ht="13.5" hidden="false" customHeight="false" outlineLevel="0" collapsed="false">
      <c r="A84" s="134"/>
    </row>
    <row r="85" s="39" customFormat="true" ht="13.5" hidden="false" customHeight="false" outlineLevel="0" collapsed="false">
      <c r="A85" s="134"/>
    </row>
    <row r="86" s="39" customFormat="true" ht="13.5" hidden="false" customHeight="false" outlineLevel="0" collapsed="false">
      <c r="A86" s="134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6" min="14" style="11" width="6.37"/>
    <col collapsed="false" customWidth="true" hidden="false" outlineLevel="0" max="18" min="17" style="11" width="6.62"/>
    <col collapsed="false" customWidth="false" hidden="false" outlineLevel="0" max="257" min="19" style="11" width="8.99"/>
  </cols>
  <sheetData>
    <row r="1" customFormat="false" ht="20.25" hidden="false" customHeight="true" outlineLevel="0" collapsed="false">
      <c r="A1" s="385" t="s">
        <v>429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s="39" customFormat="true" ht="12" hidden="false" customHeight="true" outlineLevel="0" collapsed="false"/>
    <row r="3" s="39" customFormat="true" ht="19.5" hidden="false" customHeight="true" outlineLevel="0" collapsed="false">
      <c r="A3" s="40" t="s">
        <v>241</v>
      </c>
      <c r="B3" s="373" t="s">
        <v>10</v>
      </c>
      <c r="C3" s="374" t="s">
        <v>397</v>
      </c>
      <c r="D3" s="374" t="s">
        <v>398</v>
      </c>
      <c r="E3" s="374" t="s">
        <v>399</v>
      </c>
      <c r="F3" s="374" t="s">
        <v>400</v>
      </c>
      <c r="G3" s="374" t="s">
        <v>401</v>
      </c>
      <c r="H3" s="374" t="s">
        <v>402</v>
      </c>
      <c r="I3" s="374" t="s">
        <v>403</v>
      </c>
      <c r="J3" s="374" t="s">
        <v>404</v>
      </c>
      <c r="K3" s="374" t="s">
        <v>405</v>
      </c>
      <c r="L3" s="374" t="s">
        <v>406</v>
      </c>
      <c r="M3" s="374" t="s">
        <v>407</v>
      </c>
      <c r="N3" s="374" t="s">
        <v>408</v>
      </c>
      <c r="O3" s="374" t="s">
        <v>409</v>
      </c>
      <c r="P3" s="375" t="s">
        <v>186</v>
      </c>
      <c r="Q3" s="35"/>
    </row>
    <row r="4" s="39" customFormat="true" ht="6" hidden="false" customHeight="true" outlineLevel="0" collapsed="false">
      <c r="A4" s="21"/>
      <c r="B4" s="243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35"/>
    </row>
    <row r="5" s="39" customFormat="true" ht="30" hidden="false" customHeight="true" outlineLevel="0" collapsed="false">
      <c r="A5" s="21"/>
      <c r="B5" s="377" t="s">
        <v>430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5"/>
    </row>
    <row r="6" s="39" customFormat="true" ht="30" hidden="false" customHeight="true" outlineLevel="0" collapsed="false">
      <c r="A6" s="91" t="s">
        <v>343</v>
      </c>
      <c r="B6" s="35" t="n">
        <v>125</v>
      </c>
      <c r="C6" s="35" t="n">
        <v>10</v>
      </c>
      <c r="D6" s="35" t="n">
        <v>13</v>
      </c>
      <c r="E6" s="35" t="n">
        <v>7</v>
      </c>
      <c r="F6" s="35" t="n">
        <v>12</v>
      </c>
      <c r="G6" s="35" t="n">
        <v>12</v>
      </c>
      <c r="H6" s="35" t="n">
        <v>8</v>
      </c>
      <c r="I6" s="35" t="n">
        <v>4</v>
      </c>
      <c r="J6" s="35" t="n">
        <v>10</v>
      </c>
      <c r="K6" s="379" t="s">
        <v>137</v>
      </c>
      <c r="L6" s="379" t="s">
        <v>137</v>
      </c>
      <c r="M6" s="35" t="n">
        <v>29</v>
      </c>
      <c r="N6" s="35" t="n">
        <v>10</v>
      </c>
      <c r="O6" s="379" t="s">
        <v>137</v>
      </c>
      <c r="P6" s="35" t="n">
        <v>10</v>
      </c>
      <c r="Q6" s="35"/>
    </row>
    <row r="7" s="39" customFormat="true" ht="30" hidden="false" customHeight="true" outlineLevel="0" collapsed="false">
      <c r="A7" s="91" t="n">
        <v>24</v>
      </c>
      <c r="B7" s="35" t="n">
        <v>111</v>
      </c>
      <c r="C7" s="35" t="n">
        <v>5</v>
      </c>
      <c r="D7" s="35" t="n">
        <v>18</v>
      </c>
      <c r="E7" s="35" t="n">
        <v>4</v>
      </c>
      <c r="F7" s="35" t="n">
        <v>16</v>
      </c>
      <c r="G7" s="35" t="n">
        <v>8</v>
      </c>
      <c r="H7" s="35" t="n">
        <v>3</v>
      </c>
      <c r="I7" s="35" t="n">
        <v>3</v>
      </c>
      <c r="J7" s="35" t="n">
        <v>8</v>
      </c>
      <c r="K7" s="379" t="n">
        <v>0</v>
      </c>
      <c r="L7" s="379" t="n">
        <v>1</v>
      </c>
      <c r="M7" s="35" t="n">
        <v>23</v>
      </c>
      <c r="N7" s="35" t="n">
        <v>13</v>
      </c>
      <c r="O7" s="379" t="n">
        <v>0</v>
      </c>
      <c r="P7" s="35" t="n">
        <v>9</v>
      </c>
      <c r="Q7" s="35"/>
    </row>
    <row r="8" customFormat="false" ht="30" hidden="false" customHeight="true" outlineLevel="0" collapsed="false">
      <c r="A8" s="96" t="n">
        <v>25</v>
      </c>
      <c r="B8" s="387" t="n">
        <f aca="false">SUM(B10:B21)</f>
        <v>19</v>
      </c>
      <c r="C8" s="387" t="n">
        <f aca="false">SUM(C10:C21)</f>
        <v>1</v>
      </c>
      <c r="D8" s="387" t="n">
        <f aca="false">SUM(D10:D21)</f>
        <v>3</v>
      </c>
      <c r="E8" s="387" t="n">
        <f aca="false">SUM(E10:E21)</f>
        <v>2</v>
      </c>
      <c r="F8" s="387" t="n">
        <f aca="false">SUM(F10:F21)</f>
        <v>1</v>
      </c>
      <c r="G8" s="387" t="n">
        <f aca="false">SUM(G10:G21)</f>
        <v>0</v>
      </c>
      <c r="H8" s="387" t="n">
        <f aca="false">SUM(H10:H21)</f>
        <v>0</v>
      </c>
      <c r="I8" s="387" t="n">
        <f aca="false">SUM(I10:I21)</f>
        <v>0</v>
      </c>
      <c r="J8" s="387" t="n">
        <f aca="false">SUM(J10:J21)</f>
        <v>1</v>
      </c>
      <c r="K8" s="352" t="n">
        <f aca="false">SUM(K10:K21)</f>
        <v>0</v>
      </c>
      <c r="L8" s="352" t="n">
        <f aca="false">SUM(L10:L21)</f>
        <v>0</v>
      </c>
      <c r="M8" s="387" t="n">
        <f aca="false">SUM(M10:M21)</f>
        <v>2</v>
      </c>
      <c r="N8" s="387" t="n">
        <f aca="false">SUM(N10:N21)</f>
        <v>9</v>
      </c>
      <c r="O8" s="352" t="n">
        <f aca="false">SUM(O10:O21)</f>
        <v>0</v>
      </c>
      <c r="P8" s="387" t="n">
        <f aca="false">SUM(P10:P21)</f>
        <v>0</v>
      </c>
      <c r="Q8" s="12"/>
    </row>
    <row r="9" s="39" customFormat="true" ht="30" hidden="false" customHeight="true" outlineLevel="0" collapsed="false">
      <c r="A9" s="91"/>
      <c r="B9" s="247"/>
      <c r="C9" s="35"/>
      <c r="D9" s="35"/>
      <c r="E9" s="35"/>
      <c r="F9" s="35"/>
      <c r="G9" s="35"/>
      <c r="H9" s="35"/>
      <c r="I9" s="35"/>
      <c r="J9" s="35"/>
      <c r="K9" s="379"/>
      <c r="L9" s="379"/>
      <c r="M9" s="35"/>
      <c r="N9" s="35"/>
      <c r="O9" s="379"/>
      <c r="P9" s="35"/>
      <c r="Q9" s="35"/>
    </row>
    <row r="10" s="39" customFormat="true" ht="30" hidden="false" customHeight="true" outlineLevel="0" collapsed="false">
      <c r="A10" s="304" t="s">
        <v>277</v>
      </c>
      <c r="B10" s="342" t="n">
        <f aca="false">SUM(C10:P10)</f>
        <v>0</v>
      </c>
      <c r="C10" s="342" t="n">
        <v>0</v>
      </c>
      <c r="D10" s="342" t="n">
        <v>0</v>
      </c>
      <c r="E10" s="342" t="n">
        <v>0</v>
      </c>
      <c r="F10" s="342" t="n">
        <v>0</v>
      </c>
      <c r="G10" s="342" t="n">
        <v>0</v>
      </c>
      <c r="H10" s="342" t="n">
        <v>0</v>
      </c>
      <c r="I10" s="342" t="n">
        <v>0</v>
      </c>
      <c r="J10" s="342" t="n">
        <v>0</v>
      </c>
      <c r="K10" s="342" t="n">
        <v>0</v>
      </c>
      <c r="L10" s="342" t="n">
        <v>0</v>
      </c>
      <c r="M10" s="342" t="n">
        <v>0</v>
      </c>
      <c r="N10" s="342" t="n">
        <v>0</v>
      </c>
      <c r="O10" s="342" t="n">
        <v>0</v>
      </c>
      <c r="P10" s="342" t="n">
        <v>0</v>
      </c>
      <c r="Q10" s="35"/>
    </row>
    <row r="11" s="39" customFormat="true" ht="30" hidden="false" customHeight="true" outlineLevel="0" collapsed="false">
      <c r="A11" s="323" t="s">
        <v>411</v>
      </c>
      <c r="B11" s="342" t="n">
        <f aca="false">SUM(C11:P11)</f>
        <v>0</v>
      </c>
      <c r="C11" s="342" t="n">
        <v>0</v>
      </c>
      <c r="D11" s="342" t="n">
        <v>0</v>
      </c>
      <c r="E11" s="342" t="n">
        <v>0</v>
      </c>
      <c r="F11" s="342" t="n">
        <v>0</v>
      </c>
      <c r="G11" s="342" t="n">
        <v>0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2" t="n">
        <v>0</v>
      </c>
      <c r="Q11" s="35"/>
    </row>
    <row r="12" s="39" customFormat="true" ht="30" hidden="false" customHeight="true" outlineLevel="0" collapsed="false">
      <c r="A12" s="323" t="s">
        <v>412</v>
      </c>
      <c r="B12" s="342" t="n">
        <f aca="false">SUM(C12:P12)</f>
        <v>0</v>
      </c>
      <c r="C12" s="388" t="n">
        <v>0</v>
      </c>
      <c r="D12" s="388" t="n">
        <v>0</v>
      </c>
      <c r="E12" s="388" t="n">
        <v>0</v>
      </c>
      <c r="F12" s="342" t="n">
        <v>0</v>
      </c>
      <c r="G12" s="342" t="n">
        <v>0</v>
      </c>
      <c r="H12" s="342" t="n">
        <v>0</v>
      </c>
      <c r="I12" s="342" t="n">
        <v>0</v>
      </c>
      <c r="J12" s="342" t="n">
        <v>0</v>
      </c>
      <c r="K12" s="342" t="n">
        <v>0</v>
      </c>
      <c r="L12" s="342" t="n">
        <v>0</v>
      </c>
      <c r="M12" s="342" t="n">
        <v>0</v>
      </c>
      <c r="N12" s="342" t="n">
        <v>0</v>
      </c>
      <c r="O12" s="342" t="n">
        <v>0</v>
      </c>
      <c r="P12" s="342" t="n">
        <v>0</v>
      </c>
      <c r="Q12" s="35"/>
    </row>
    <row r="13" s="39" customFormat="true" ht="30" hidden="false" customHeight="true" outlineLevel="0" collapsed="false">
      <c r="A13" s="323" t="s">
        <v>413</v>
      </c>
      <c r="B13" s="342" t="n">
        <f aca="false">SUM(C13:P13)</f>
        <v>0</v>
      </c>
      <c r="C13" s="388" t="n">
        <v>0</v>
      </c>
      <c r="D13" s="388" t="n">
        <v>0</v>
      </c>
      <c r="E13" s="388" t="n">
        <v>0</v>
      </c>
      <c r="F13" s="342" t="n">
        <v>0</v>
      </c>
      <c r="G13" s="342" t="n">
        <v>0</v>
      </c>
      <c r="H13" s="342" t="n">
        <v>0</v>
      </c>
      <c r="I13" s="342" t="n">
        <v>0</v>
      </c>
      <c r="J13" s="342" t="n">
        <v>0</v>
      </c>
      <c r="K13" s="342" t="n">
        <v>0</v>
      </c>
      <c r="L13" s="342" t="n">
        <v>0</v>
      </c>
      <c r="M13" s="342" t="n">
        <v>0</v>
      </c>
      <c r="N13" s="342" t="n">
        <v>0</v>
      </c>
      <c r="O13" s="342" t="n">
        <v>0</v>
      </c>
      <c r="P13" s="342" t="n">
        <v>0</v>
      </c>
      <c r="Q13" s="35"/>
    </row>
    <row r="14" s="39" customFormat="true" ht="30" hidden="false" customHeight="true" outlineLevel="0" collapsed="false">
      <c r="A14" s="323" t="s">
        <v>414</v>
      </c>
      <c r="B14" s="342" t="n">
        <f aca="false">SUM(C14:P14)</f>
        <v>0</v>
      </c>
      <c r="C14" s="388" t="n">
        <v>0</v>
      </c>
      <c r="D14" s="388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2" t="n">
        <v>0</v>
      </c>
      <c r="J14" s="342" t="n">
        <v>0</v>
      </c>
      <c r="K14" s="342" t="n">
        <v>0</v>
      </c>
      <c r="L14" s="342" t="n">
        <v>0</v>
      </c>
      <c r="M14" s="342" t="n">
        <v>0</v>
      </c>
      <c r="N14" s="342" t="n">
        <v>0</v>
      </c>
      <c r="O14" s="342" t="n">
        <v>0</v>
      </c>
      <c r="P14" s="342" t="n">
        <v>0</v>
      </c>
      <c r="Q14" s="35"/>
    </row>
    <row r="15" s="39" customFormat="true" ht="30" hidden="false" customHeight="true" outlineLevel="0" collapsed="false">
      <c r="A15" s="323" t="s">
        <v>415</v>
      </c>
      <c r="B15" s="342" t="n">
        <f aca="false">SUM(C15:P15)</f>
        <v>0</v>
      </c>
      <c r="C15" s="342" t="n">
        <v>0</v>
      </c>
      <c r="D15" s="342" t="n">
        <v>0</v>
      </c>
      <c r="E15" s="342" t="n">
        <v>0</v>
      </c>
      <c r="F15" s="342" t="n">
        <v>0</v>
      </c>
      <c r="G15" s="342" t="n">
        <v>0</v>
      </c>
      <c r="H15" s="342" t="n">
        <v>0</v>
      </c>
      <c r="I15" s="342" t="n">
        <v>0</v>
      </c>
      <c r="J15" s="342" t="n">
        <v>0</v>
      </c>
      <c r="K15" s="342" t="n">
        <v>0</v>
      </c>
      <c r="L15" s="342" t="n">
        <v>0</v>
      </c>
      <c r="M15" s="342" t="n">
        <v>0</v>
      </c>
      <c r="N15" s="342" t="n">
        <v>0</v>
      </c>
      <c r="O15" s="342" t="n">
        <v>0</v>
      </c>
      <c r="P15" s="342" t="n">
        <v>0</v>
      </c>
      <c r="Q15" s="35"/>
    </row>
    <row r="16" s="39" customFormat="true" ht="30" hidden="false" customHeight="true" outlineLevel="0" collapsed="false">
      <c r="A16" s="323" t="s">
        <v>416</v>
      </c>
      <c r="B16" s="342" t="n">
        <f aca="false">SUM(C16:P16)</f>
        <v>0</v>
      </c>
      <c r="C16" s="342" t="n">
        <v>0</v>
      </c>
      <c r="D16" s="342" t="n">
        <v>0</v>
      </c>
      <c r="E16" s="342" t="n">
        <v>0</v>
      </c>
      <c r="F16" s="342" t="n">
        <v>0</v>
      </c>
      <c r="G16" s="342" t="n">
        <v>0</v>
      </c>
      <c r="H16" s="342" t="n">
        <v>0</v>
      </c>
      <c r="I16" s="342" t="n">
        <v>0</v>
      </c>
      <c r="J16" s="342" t="n">
        <v>0</v>
      </c>
      <c r="K16" s="342" t="n">
        <v>0</v>
      </c>
      <c r="L16" s="342" t="n">
        <v>0</v>
      </c>
      <c r="M16" s="342" t="n">
        <v>0</v>
      </c>
      <c r="N16" s="342" t="n">
        <v>0</v>
      </c>
      <c r="O16" s="342" t="n">
        <v>0</v>
      </c>
      <c r="P16" s="342" t="n">
        <v>0</v>
      </c>
      <c r="Q16" s="35"/>
    </row>
    <row r="17" s="39" customFormat="true" ht="30" hidden="false" customHeight="true" outlineLevel="0" collapsed="false">
      <c r="A17" s="323" t="s">
        <v>417</v>
      </c>
      <c r="B17" s="342" t="n">
        <f aca="false">SUM(C17:P17)</f>
        <v>0</v>
      </c>
      <c r="C17" s="342" t="n">
        <v>0</v>
      </c>
      <c r="D17" s="342" t="n">
        <v>0</v>
      </c>
      <c r="E17" s="342" t="n">
        <v>0</v>
      </c>
      <c r="F17" s="342" t="n">
        <v>0</v>
      </c>
      <c r="G17" s="342" t="n">
        <v>0</v>
      </c>
      <c r="H17" s="342" t="n">
        <v>0</v>
      </c>
      <c r="I17" s="342" t="n">
        <v>0</v>
      </c>
      <c r="J17" s="342" t="n">
        <v>0</v>
      </c>
      <c r="K17" s="342" t="n">
        <v>0</v>
      </c>
      <c r="L17" s="342" t="n">
        <v>0</v>
      </c>
      <c r="M17" s="342" t="n">
        <v>0</v>
      </c>
      <c r="N17" s="342" t="n">
        <v>0</v>
      </c>
      <c r="O17" s="342" t="n">
        <v>0</v>
      </c>
      <c r="P17" s="342" t="n">
        <v>0</v>
      </c>
      <c r="Q17" s="35"/>
    </row>
    <row r="18" s="39" customFormat="true" ht="30" hidden="false" customHeight="true" outlineLevel="0" collapsed="false">
      <c r="A18" s="323" t="s">
        <v>418</v>
      </c>
      <c r="B18" s="342" t="n">
        <f aca="false">SUM(C18:P18)</f>
        <v>0</v>
      </c>
      <c r="C18" s="342" t="n">
        <v>0</v>
      </c>
      <c r="D18" s="342" t="n">
        <v>0</v>
      </c>
      <c r="E18" s="342" t="n">
        <v>0</v>
      </c>
      <c r="F18" s="342" t="n">
        <v>0</v>
      </c>
      <c r="G18" s="342" t="n">
        <v>0</v>
      </c>
      <c r="H18" s="342" t="n">
        <v>0</v>
      </c>
      <c r="I18" s="342" t="n">
        <v>0</v>
      </c>
      <c r="J18" s="342" t="n">
        <v>0</v>
      </c>
      <c r="K18" s="342" t="n">
        <v>0</v>
      </c>
      <c r="L18" s="342" t="n">
        <v>0</v>
      </c>
      <c r="M18" s="342" t="n">
        <v>0</v>
      </c>
      <c r="N18" s="342" t="n">
        <v>0</v>
      </c>
      <c r="O18" s="342" t="n">
        <v>0</v>
      </c>
      <c r="P18" s="342" t="n">
        <v>0</v>
      </c>
      <c r="Q18" s="35"/>
    </row>
    <row r="19" s="39" customFormat="true" ht="30" hidden="false" customHeight="true" outlineLevel="0" collapsed="false">
      <c r="A19" s="304" t="s">
        <v>286</v>
      </c>
      <c r="B19" s="342" t="n">
        <f aca="false">SUM(C19:P19)</f>
        <v>0</v>
      </c>
      <c r="C19" s="342" t="n">
        <v>0</v>
      </c>
      <c r="D19" s="342" t="n">
        <v>0</v>
      </c>
      <c r="E19" s="342" t="n">
        <v>0</v>
      </c>
      <c r="F19" s="342" t="n">
        <v>0</v>
      </c>
      <c r="G19" s="342" t="n">
        <v>0</v>
      </c>
      <c r="H19" s="342" t="n">
        <v>0</v>
      </c>
      <c r="I19" s="342" t="n">
        <v>0</v>
      </c>
      <c r="J19" s="342" t="n">
        <v>0</v>
      </c>
      <c r="K19" s="342" t="n">
        <v>0</v>
      </c>
      <c r="L19" s="342" t="n">
        <v>0</v>
      </c>
      <c r="M19" s="342" t="n">
        <v>0</v>
      </c>
      <c r="N19" s="342" t="n">
        <v>0</v>
      </c>
      <c r="O19" s="342" t="n">
        <v>0</v>
      </c>
      <c r="P19" s="342" t="n">
        <v>0</v>
      </c>
      <c r="Q19" s="35"/>
    </row>
    <row r="20" s="39" customFormat="true" ht="30" hidden="false" customHeight="true" outlineLevel="0" collapsed="false">
      <c r="A20" s="323" t="s">
        <v>419</v>
      </c>
      <c r="B20" s="342" t="n">
        <f aca="false">SUM(C20:P20)</f>
        <v>12</v>
      </c>
      <c r="C20" s="342" t="n">
        <v>1</v>
      </c>
      <c r="D20" s="342" t="n">
        <v>1</v>
      </c>
      <c r="E20" s="342" t="n">
        <v>0</v>
      </c>
      <c r="F20" s="342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2" t="n">
        <v>2</v>
      </c>
      <c r="N20" s="342" t="n">
        <v>8</v>
      </c>
      <c r="O20" s="342" t="n">
        <v>0</v>
      </c>
      <c r="P20" s="342" t="n">
        <v>0</v>
      </c>
      <c r="Q20" s="35"/>
    </row>
    <row r="21" s="39" customFormat="true" ht="30" hidden="false" customHeight="true" outlineLevel="0" collapsed="false">
      <c r="A21" s="323" t="s">
        <v>420</v>
      </c>
      <c r="B21" s="342" t="n">
        <f aca="false">SUM(C21:P21)</f>
        <v>7</v>
      </c>
      <c r="C21" s="342" t="n">
        <v>0</v>
      </c>
      <c r="D21" s="342" t="n">
        <v>2</v>
      </c>
      <c r="E21" s="342" t="n">
        <v>2</v>
      </c>
      <c r="F21" s="342" t="n">
        <v>1</v>
      </c>
      <c r="G21" s="342" t="n">
        <v>0</v>
      </c>
      <c r="H21" s="342" t="n">
        <v>0</v>
      </c>
      <c r="I21" s="342" t="n">
        <v>0</v>
      </c>
      <c r="J21" s="342" t="n">
        <v>1</v>
      </c>
      <c r="K21" s="342" t="n">
        <v>0</v>
      </c>
      <c r="L21" s="342" t="n">
        <v>0</v>
      </c>
      <c r="M21" s="342" t="n">
        <v>0</v>
      </c>
      <c r="N21" s="342" t="n">
        <v>1</v>
      </c>
      <c r="O21" s="342" t="n">
        <v>0</v>
      </c>
      <c r="P21" s="342" t="n">
        <v>0</v>
      </c>
      <c r="Q21" s="35"/>
    </row>
    <row r="22" s="39" customFormat="true" ht="5.25" hidden="false" customHeight="true" outlineLevel="0" collapsed="false">
      <c r="A22" s="38"/>
      <c r="B22" s="26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5"/>
    </row>
    <row r="23" s="39" customFormat="true" ht="19.5" hidden="false" customHeight="true" outlineLevel="0" collapsed="false">
      <c r="A23" s="35" t="s">
        <v>4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64" customFormat="true" ht="19.5" hidden="false" customHeight="true" outlineLevel="0" collapsed="false">
      <c r="A24" s="39" t="s">
        <v>432</v>
      </c>
      <c r="Q24" s="389"/>
    </row>
    <row r="25" s="39" customFormat="true" ht="20.25" hidden="false" customHeight="true" outlineLevel="0" collapsed="false"/>
    <row r="26" s="39" customFormat="true" ht="13.5" hidden="false" customHeight="false" outlineLevel="0" collapsed="false"/>
    <row r="27" s="39" customFormat="true" ht="13.5" hidden="false" customHeight="false" outlineLevel="0" collapsed="false"/>
    <row r="28" s="39" customFormat="true" ht="13.5" hidden="false" customHeight="false" outlineLevel="0" collapsed="false"/>
    <row r="29" s="39" customFormat="true" ht="13.5" hidden="false" customHeight="false" outlineLevel="0" collapsed="false"/>
    <row r="30" s="39" customFormat="true" ht="13.5" hidden="false" customHeight="false" outlineLevel="0" collapsed="false"/>
    <row r="31" s="39" customFormat="true" ht="13.5" hidden="false" customHeight="false" outlineLevel="0" collapsed="false"/>
    <row r="32" s="39" customFormat="true" ht="13.5" hidden="false" customHeight="false" outlineLevel="0" collapsed="false"/>
    <row r="33" s="39" customFormat="true" ht="13.5" hidden="false" customHeight="false" outlineLevel="0" collapsed="false"/>
    <row r="34" s="39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7" width="12.12"/>
    <col collapsed="false" customWidth="true" hidden="false" outlineLevel="0" max="6" min="3" style="4" width="12.12"/>
    <col collapsed="false" customWidth="true" hidden="false" outlineLevel="0" max="8" min="7" style="7" width="12.12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390" t="s">
        <v>433</v>
      </c>
      <c r="B1" s="390"/>
      <c r="C1" s="390"/>
      <c r="D1" s="390"/>
      <c r="E1" s="390"/>
      <c r="F1" s="390"/>
      <c r="G1" s="390"/>
      <c r="H1" s="390"/>
    </row>
    <row r="2" s="39" customFormat="true" ht="14.25" hidden="false" customHeight="false" outlineLevel="0" collapsed="false">
      <c r="A2" s="16" t="s">
        <v>228</v>
      </c>
      <c r="B2" s="17"/>
      <c r="C2" s="16"/>
      <c r="D2" s="16"/>
      <c r="E2" s="16"/>
      <c r="F2" s="16" t="s">
        <v>228</v>
      </c>
      <c r="G2" s="17"/>
      <c r="H2" s="17"/>
    </row>
    <row r="3" s="39" customFormat="true" ht="18.75" hidden="false" customHeight="true" outlineLevel="0" collapsed="false">
      <c r="A3" s="141" t="s">
        <v>100</v>
      </c>
      <c r="B3" s="90" t="s">
        <v>434</v>
      </c>
      <c r="C3" s="90"/>
      <c r="D3" s="90"/>
      <c r="E3" s="234" t="s">
        <v>435</v>
      </c>
      <c r="F3" s="234"/>
      <c r="G3" s="234"/>
      <c r="H3" s="234"/>
    </row>
    <row r="4" s="39" customFormat="true" ht="18.75" hidden="false" customHeight="true" outlineLevel="0" collapsed="false">
      <c r="A4" s="141"/>
      <c r="B4" s="46" t="s">
        <v>10</v>
      </c>
      <c r="C4" s="46" t="s">
        <v>436</v>
      </c>
      <c r="D4" s="46" t="s">
        <v>362</v>
      </c>
      <c r="E4" s="46" t="s">
        <v>10</v>
      </c>
      <c r="F4" s="228" t="s">
        <v>437</v>
      </c>
      <c r="G4" s="228"/>
      <c r="H4" s="228" t="s">
        <v>438</v>
      </c>
    </row>
    <row r="5" s="39" customFormat="true" ht="18.75" hidden="false" customHeight="true" outlineLevel="0" collapsed="false">
      <c r="A5" s="141"/>
      <c r="B5" s="46"/>
      <c r="C5" s="46"/>
      <c r="D5" s="46"/>
      <c r="E5" s="46"/>
      <c r="F5" s="25" t="s">
        <v>439</v>
      </c>
      <c r="G5" s="391" t="s">
        <v>440</v>
      </c>
      <c r="H5" s="228"/>
    </row>
    <row r="6" s="39" customFormat="true" ht="5.25" hidden="false" customHeight="true" outlineLevel="0" collapsed="false">
      <c r="A6" s="91"/>
      <c r="B6" s="85"/>
      <c r="C6" s="35"/>
      <c r="D6" s="35"/>
      <c r="E6" s="201"/>
      <c r="F6" s="35"/>
      <c r="G6" s="85"/>
      <c r="H6" s="29"/>
    </row>
    <row r="7" s="39" customFormat="true" ht="19.5" hidden="false" customHeight="true" outlineLevel="0" collapsed="false">
      <c r="A7" s="91" t="s">
        <v>167</v>
      </c>
      <c r="B7" s="246" t="n">
        <v>611</v>
      </c>
      <c r="C7" s="246" t="n">
        <v>324</v>
      </c>
      <c r="D7" s="246" t="n">
        <v>287</v>
      </c>
      <c r="E7" s="246" t="n">
        <f aca="false">G7+H7</f>
        <v>3801</v>
      </c>
      <c r="F7" s="246" t="n">
        <v>96</v>
      </c>
      <c r="G7" s="246" t="n">
        <v>3534</v>
      </c>
      <c r="H7" s="246" t="n">
        <v>267</v>
      </c>
    </row>
    <row r="8" s="39" customFormat="true" ht="19.5" hidden="false" customHeight="true" outlineLevel="0" collapsed="false">
      <c r="A8" s="91" t="n">
        <v>22</v>
      </c>
      <c r="B8" s="246" t="n">
        <v>602</v>
      </c>
      <c r="C8" s="246" t="n">
        <v>302</v>
      </c>
      <c r="D8" s="246" t="n">
        <v>300</v>
      </c>
      <c r="E8" s="246" t="n">
        <f aca="false">G8+H8</f>
        <v>2979</v>
      </c>
      <c r="F8" s="246" t="n">
        <v>108</v>
      </c>
      <c r="G8" s="246" t="n">
        <v>2674</v>
      </c>
      <c r="H8" s="246" t="n">
        <v>305</v>
      </c>
    </row>
    <row r="9" s="39" customFormat="true" ht="19.5" hidden="false" customHeight="true" outlineLevel="0" collapsed="false">
      <c r="A9" s="91" t="n">
        <v>23</v>
      </c>
      <c r="B9" s="246" t="n">
        <v>591</v>
      </c>
      <c r="C9" s="246" t="n">
        <v>295</v>
      </c>
      <c r="D9" s="246" t="n">
        <v>296</v>
      </c>
      <c r="E9" s="246" t="n">
        <f aca="false">G9+H9</f>
        <v>2977</v>
      </c>
      <c r="F9" s="246" t="n">
        <v>112</v>
      </c>
      <c r="G9" s="246" t="n">
        <v>2813</v>
      </c>
      <c r="H9" s="246" t="n">
        <v>164</v>
      </c>
    </row>
    <row r="10" s="39" customFormat="true" ht="19.5" hidden="false" customHeight="true" outlineLevel="0" collapsed="false">
      <c r="A10" s="91" t="n">
        <v>24</v>
      </c>
      <c r="B10" s="246" t="n">
        <f aca="false">SUM(C10:D10)</f>
        <v>653</v>
      </c>
      <c r="C10" s="246" t="n">
        <v>494</v>
      </c>
      <c r="D10" s="246" t="n">
        <v>159</v>
      </c>
      <c r="E10" s="246" t="n">
        <f aca="false">G10+H10</f>
        <v>3033</v>
      </c>
      <c r="F10" s="246" t="n">
        <v>106</v>
      </c>
      <c r="G10" s="246" t="n">
        <v>2827</v>
      </c>
      <c r="H10" s="246" t="n">
        <v>206</v>
      </c>
    </row>
    <row r="11" s="11" customFormat="true" ht="19.5" hidden="false" customHeight="true" outlineLevel="0" collapsed="false">
      <c r="A11" s="96" t="n">
        <v>25</v>
      </c>
      <c r="B11" s="322" t="n">
        <f aca="false">SUM(C11:D11)</f>
        <v>894</v>
      </c>
      <c r="C11" s="322" t="n">
        <v>610</v>
      </c>
      <c r="D11" s="322" t="n">
        <v>284</v>
      </c>
      <c r="E11" s="322" t="n">
        <f aca="false">G11+H11</f>
        <v>3041</v>
      </c>
      <c r="F11" s="322" t="n">
        <v>114</v>
      </c>
      <c r="G11" s="322" t="n">
        <v>2768</v>
      </c>
      <c r="H11" s="322" t="n">
        <v>273</v>
      </c>
    </row>
    <row r="12" s="39" customFormat="true" ht="6" hidden="false" customHeight="true" outlineLevel="0" collapsed="false">
      <c r="A12" s="152"/>
      <c r="B12" s="17"/>
      <c r="C12" s="16"/>
      <c r="D12" s="16"/>
      <c r="E12" s="16"/>
      <c r="F12" s="16"/>
      <c r="G12" s="17"/>
      <c r="H12" s="17"/>
    </row>
    <row r="13" s="39" customFormat="true" ht="19.5" hidden="false" customHeight="true" outlineLevel="0" collapsed="false">
      <c r="A13" s="39" t="s">
        <v>441</v>
      </c>
      <c r="B13" s="85"/>
      <c r="G13" s="85"/>
      <c r="H13" s="85"/>
    </row>
    <row r="14" s="39" customFormat="true" ht="13.5" hidden="false" customHeight="false" outlineLevel="0" collapsed="false">
      <c r="B14" s="85"/>
      <c r="G14" s="85"/>
      <c r="H14" s="85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59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92" t="s">
        <v>44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</row>
    <row r="2" s="39" customFormat="true" ht="12" hidden="false" customHeight="true" outlineLevel="0" collapsed="false">
      <c r="A2" s="16"/>
      <c r="B2" s="138"/>
      <c r="C2" s="16"/>
      <c r="D2" s="17"/>
      <c r="E2" s="17"/>
      <c r="F2" s="17"/>
      <c r="G2" s="17"/>
      <c r="H2" s="17"/>
      <c r="I2" s="17"/>
      <c r="J2" s="17"/>
      <c r="K2" s="16"/>
      <c r="L2" s="35"/>
    </row>
    <row r="3" s="39" customFormat="true" ht="34.5" hidden="false" customHeight="true" outlineLevel="0" collapsed="false">
      <c r="A3" s="393" t="s">
        <v>100</v>
      </c>
      <c r="B3" s="394" t="s">
        <v>443</v>
      </c>
      <c r="C3" s="395" t="s">
        <v>103</v>
      </c>
      <c r="D3" s="396" t="s">
        <v>444</v>
      </c>
      <c r="E3" s="396" t="s">
        <v>445</v>
      </c>
      <c r="F3" s="396" t="s">
        <v>446</v>
      </c>
      <c r="G3" s="396" t="s">
        <v>447</v>
      </c>
      <c r="H3" s="396" t="s">
        <v>448</v>
      </c>
      <c r="I3" s="396" t="s">
        <v>449</v>
      </c>
      <c r="J3" s="397" t="s">
        <v>450</v>
      </c>
      <c r="K3" s="398" t="s">
        <v>451</v>
      </c>
      <c r="L3" s="35"/>
    </row>
    <row r="4" s="39" customFormat="true" ht="6" hidden="false" customHeight="true" outlineLevel="0" collapsed="false">
      <c r="A4" s="399"/>
      <c r="B4" s="91"/>
      <c r="C4" s="201"/>
      <c r="D4" s="85"/>
      <c r="E4" s="85"/>
      <c r="F4" s="85"/>
      <c r="G4" s="85"/>
      <c r="H4" s="85"/>
      <c r="I4" s="85"/>
      <c r="J4" s="85"/>
      <c r="K4" s="35"/>
      <c r="L4" s="35"/>
    </row>
    <row r="5" s="39" customFormat="true" ht="19.5" hidden="false" customHeight="true" outlineLevel="0" collapsed="false">
      <c r="A5" s="400" t="s">
        <v>167</v>
      </c>
      <c r="B5" s="91" t="s">
        <v>452</v>
      </c>
      <c r="C5" s="201" t="n">
        <v>26157</v>
      </c>
      <c r="D5" s="201" t="n">
        <v>3113</v>
      </c>
      <c r="E5" s="85" t="n">
        <v>2363</v>
      </c>
      <c r="F5" s="85" t="n">
        <v>3679</v>
      </c>
      <c r="G5" s="85" t="n">
        <v>3553</v>
      </c>
      <c r="H5" s="85" t="n">
        <v>2701</v>
      </c>
      <c r="I5" s="85" t="n">
        <v>3570</v>
      </c>
      <c r="J5" s="85" t="n">
        <v>4441</v>
      </c>
      <c r="K5" s="85" t="n">
        <v>2737</v>
      </c>
      <c r="L5" s="35"/>
    </row>
    <row r="6" s="39" customFormat="true" ht="19.5" hidden="false" customHeight="true" outlineLevel="0" collapsed="false">
      <c r="A6" s="400"/>
      <c r="B6" s="91" t="s">
        <v>453</v>
      </c>
      <c r="C6" s="201" t="n">
        <v>638162</v>
      </c>
      <c r="D6" s="85" t="n">
        <v>90902</v>
      </c>
      <c r="E6" s="85" t="n">
        <v>53166</v>
      </c>
      <c r="F6" s="85" t="n">
        <v>98545</v>
      </c>
      <c r="G6" s="85" t="n">
        <v>82681</v>
      </c>
      <c r="H6" s="85" t="n">
        <v>62165</v>
      </c>
      <c r="I6" s="85" t="n">
        <v>76381</v>
      </c>
      <c r="J6" s="85" t="n">
        <v>110026</v>
      </c>
      <c r="K6" s="85" t="n">
        <v>64296</v>
      </c>
      <c r="L6" s="35"/>
    </row>
    <row r="7" s="39" customFormat="true" ht="12" hidden="false" customHeight="true" outlineLevel="0" collapsed="false">
      <c r="A7" s="58"/>
      <c r="B7" s="91"/>
      <c r="C7" s="401"/>
      <c r="D7" s="401"/>
      <c r="E7" s="360"/>
      <c r="F7" s="360"/>
      <c r="G7" s="360"/>
      <c r="H7" s="360"/>
      <c r="I7" s="360"/>
      <c r="J7" s="360"/>
      <c r="K7" s="35"/>
      <c r="L7" s="35"/>
    </row>
    <row r="8" s="39" customFormat="true" ht="19.5" hidden="false" customHeight="true" outlineLevel="0" collapsed="false">
      <c r="A8" s="400" t="n">
        <v>22</v>
      </c>
      <c r="B8" s="91" t="s">
        <v>452</v>
      </c>
      <c r="C8" s="201" t="n">
        <v>26582</v>
      </c>
      <c r="D8" s="201" t="n">
        <v>3344</v>
      </c>
      <c r="E8" s="85" t="n">
        <v>2271</v>
      </c>
      <c r="F8" s="85" t="n">
        <v>3537</v>
      </c>
      <c r="G8" s="85" t="n">
        <v>3603</v>
      </c>
      <c r="H8" s="85" t="n">
        <v>2816</v>
      </c>
      <c r="I8" s="85" t="n">
        <v>3518</v>
      </c>
      <c r="J8" s="85" t="n">
        <v>4874</v>
      </c>
      <c r="K8" s="85" t="n">
        <v>2619</v>
      </c>
      <c r="L8" s="35"/>
    </row>
    <row r="9" s="39" customFormat="true" ht="19.5" hidden="false" customHeight="true" outlineLevel="0" collapsed="false">
      <c r="A9" s="400"/>
      <c r="B9" s="91" t="s">
        <v>453</v>
      </c>
      <c r="C9" s="201" t="n">
        <v>632723</v>
      </c>
      <c r="D9" s="85" t="n">
        <v>95821</v>
      </c>
      <c r="E9" s="85" t="n">
        <v>46872</v>
      </c>
      <c r="F9" s="85" t="n">
        <v>97023</v>
      </c>
      <c r="G9" s="85" t="n">
        <v>80175</v>
      </c>
      <c r="H9" s="85" t="n">
        <v>59117</v>
      </c>
      <c r="I9" s="85" t="n">
        <v>74247</v>
      </c>
      <c r="J9" s="85" t="n">
        <v>115654</v>
      </c>
      <c r="K9" s="85" t="n">
        <v>63814</v>
      </c>
      <c r="L9" s="35"/>
    </row>
    <row r="10" s="39" customFormat="true" ht="12" hidden="false" customHeight="true" outlineLevel="0" collapsed="false">
      <c r="A10" s="58"/>
      <c r="B10" s="91"/>
      <c r="C10" s="401"/>
      <c r="D10" s="401"/>
      <c r="E10" s="360"/>
      <c r="F10" s="360"/>
      <c r="G10" s="360"/>
      <c r="H10" s="360"/>
      <c r="I10" s="360"/>
      <c r="J10" s="360"/>
      <c r="K10" s="35"/>
      <c r="L10" s="35"/>
    </row>
    <row r="11" s="39" customFormat="true" ht="19.5" hidden="false" customHeight="true" outlineLevel="0" collapsed="false">
      <c r="A11" s="400" t="n">
        <v>23</v>
      </c>
      <c r="B11" s="91" t="s">
        <v>452</v>
      </c>
      <c r="C11" s="201" t="n">
        <v>26906</v>
      </c>
      <c r="D11" s="201" t="n">
        <v>3499</v>
      </c>
      <c r="E11" s="85" t="n">
        <v>2325</v>
      </c>
      <c r="F11" s="85" t="n">
        <v>3554</v>
      </c>
      <c r="G11" s="85" t="n">
        <v>3626</v>
      </c>
      <c r="H11" s="85" t="n">
        <v>2848</v>
      </c>
      <c r="I11" s="85" t="n">
        <v>3614</v>
      </c>
      <c r="J11" s="85" t="n">
        <v>4958</v>
      </c>
      <c r="K11" s="85" t="n">
        <v>2482</v>
      </c>
      <c r="L11" s="35"/>
    </row>
    <row r="12" s="39" customFormat="true" ht="19.5" hidden="false" customHeight="true" outlineLevel="0" collapsed="false">
      <c r="A12" s="400"/>
      <c r="B12" s="91" t="s">
        <v>453</v>
      </c>
      <c r="C12" s="201" t="n">
        <v>653749</v>
      </c>
      <c r="D12" s="85" t="n">
        <v>105682</v>
      </c>
      <c r="E12" s="85" t="n">
        <v>55011</v>
      </c>
      <c r="F12" s="85" t="n">
        <v>103083</v>
      </c>
      <c r="G12" s="85" t="n">
        <v>87876</v>
      </c>
      <c r="H12" s="85" t="n">
        <v>63041</v>
      </c>
      <c r="I12" s="85" t="n">
        <v>73659</v>
      </c>
      <c r="J12" s="85" t="n">
        <v>117457</v>
      </c>
      <c r="K12" s="85" t="n">
        <v>47940</v>
      </c>
      <c r="L12" s="35"/>
    </row>
    <row r="13" s="39" customFormat="true" ht="12" hidden="false" customHeight="true" outlineLevel="0" collapsed="false">
      <c r="A13" s="58"/>
      <c r="B13" s="91"/>
      <c r="C13" s="401"/>
      <c r="D13" s="401"/>
      <c r="E13" s="360"/>
      <c r="F13" s="360"/>
      <c r="G13" s="360"/>
      <c r="H13" s="360"/>
      <c r="I13" s="360"/>
      <c r="J13" s="360"/>
      <c r="K13" s="35"/>
      <c r="L13" s="35"/>
    </row>
    <row r="14" s="39" customFormat="true" ht="19.5" hidden="false" customHeight="true" outlineLevel="0" collapsed="false">
      <c r="A14" s="400" t="n">
        <v>24</v>
      </c>
      <c r="B14" s="91" t="s">
        <v>452</v>
      </c>
      <c r="C14" s="201" t="n">
        <f aca="false">SUM(D14:K14)</f>
        <v>26804</v>
      </c>
      <c r="D14" s="201" t="n">
        <v>3594</v>
      </c>
      <c r="E14" s="85" t="n">
        <v>2309</v>
      </c>
      <c r="F14" s="85" t="n">
        <v>3463</v>
      </c>
      <c r="G14" s="85" t="n">
        <v>3629</v>
      </c>
      <c r="H14" s="85" t="n">
        <v>2840</v>
      </c>
      <c r="I14" s="85" t="n">
        <v>3686</v>
      </c>
      <c r="J14" s="85" t="n">
        <v>4669</v>
      </c>
      <c r="K14" s="85" t="n">
        <v>2614</v>
      </c>
      <c r="L14" s="35"/>
    </row>
    <row r="15" s="39" customFormat="true" ht="19.5" hidden="false" customHeight="true" outlineLevel="0" collapsed="false">
      <c r="A15" s="400"/>
      <c r="B15" s="91" t="s">
        <v>453</v>
      </c>
      <c r="C15" s="201" t="n">
        <f aca="false">SUM(D15:K15)</f>
        <v>625761</v>
      </c>
      <c r="D15" s="85" t="n">
        <v>106363</v>
      </c>
      <c r="E15" s="85" t="n">
        <v>47801</v>
      </c>
      <c r="F15" s="85" t="n">
        <v>87614</v>
      </c>
      <c r="G15" s="85" t="n">
        <v>78302</v>
      </c>
      <c r="H15" s="85" t="n">
        <v>63485</v>
      </c>
      <c r="I15" s="85" t="n">
        <v>79652</v>
      </c>
      <c r="J15" s="85" t="n">
        <v>111278</v>
      </c>
      <c r="K15" s="85" t="n">
        <v>51266</v>
      </c>
      <c r="L15" s="35"/>
    </row>
    <row r="16" s="39" customFormat="true" ht="12" hidden="false" customHeight="true" outlineLevel="0" collapsed="false">
      <c r="A16" s="58"/>
      <c r="B16" s="91"/>
      <c r="C16" s="401"/>
      <c r="D16" s="401"/>
      <c r="E16" s="360"/>
      <c r="F16" s="360"/>
      <c r="G16" s="360"/>
      <c r="H16" s="360"/>
      <c r="I16" s="360"/>
      <c r="J16" s="360"/>
      <c r="K16" s="35"/>
      <c r="L16" s="35"/>
    </row>
    <row r="17" s="11" customFormat="true" ht="19.5" hidden="false" customHeight="true" outlineLevel="0" collapsed="false">
      <c r="A17" s="402" t="n">
        <v>25</v>
      </c>
      <c r="B17" s="91" t="s">
        <v>452</v>
      </c>
      <c r="C17" s="403" t="n">
        <f aca="false">SUM(D17:K17)</f>
        <v>25888</v>
      </c>
      <c r="D17" s="403" t="n">
        <v>3396</v>
      </c>
      <c r="E17" s="7" t="n">
        <v>2258</v>
      </c>
      <c r="F17" s="7" t="n">
        <v>3495</v>
      </c>
      <c r="G17" s="7" t="n">
        <v>3490</v>
      </c>
      <c r="H17" s="7" t="n">
        <v>2754</v>
      </c>
      <c r="I17" s="7" t="n">
        <v>3503</v>
      </c>
      <c r="J17" s="7" t="n">
        <v>4417</v>
      </c>
      <c r="K17" s="7" t="n">
        <v>2575</v>
      </c>
      <c r="L17" s="12"/>
    </row>
    <row r="18" s="11" customFormat="true" ht="19.5" hidden="false" customHeight="true" outlineLevel="0" collapsed="false">
      <c r="A18" s="402"/>
      <c r="B18" s="91" t="s">
        <v>453</v>
      </c>
      <c r="C18" s="403" t="n">
        <f aca="false">SUM(D18:K18)</f>
        <v>610979</v>
      </c>
      <c r="D18" s="7" t="n">
        <v>91299</v>
      </c>
      <c r="E18" s="7" t="n">
        <v>45481</v>
      </c>
      <c r="F18" s="7" t="n">
        <v>92623</v>
      </c>
      <c r="G18" s="7" t="n">
        <v>72799</v>
      </c>
      <c r="H18" s="7" t="n">
        <v>62282</v>
      </c>
      <c r="I18" s="7" t="n">
        <v>80347</v>
      </c>
      <c r="J18" s="7" t="n">
        <v>107191</v>
      </c>
      <c r="K18" s="7" t="n">
        <v>58957</v>
      </c>
      <c r="L18" s="12"/>
    </row>
    <row r="19" s="39" customFormat="true" ht="6" hidden="false" customHeight="true" outlineLevel="0" collapsed="false">
      <c r="A19" s="404"/>
      <c r="B19" s="152"/>
      <c r="C19" s="405"/>
      <c r="D19" s="17"/>
      <c r="E19" s="17"/>
      <c r="F19" s="17"/>
      <c r="G19" s="17"/>
      <c r="H19" s="17"/>
      <c r="I19" s="17"/>
      <c r="J19" s="17"/>
      <c r="K19" s="16"/>
      <c r="L19" s="35"/>
    </row>
    <row r="20" s="39" customFormat="true" ht="19.5" hidden="false" customHeight="true" outlineLevel="0" collapsed="false">
      <c r="A20" s="39" t="s">
        <v>454</v>
      </c>
      <c r="B20" s="134"/>
      <c r="D20" s="85"/>
      <c r="E20" s="85"/>
      <c r="F20" s="85"/>
      <c r="G20" s="85"/>
      <c r="H20" s="85"/>
      <c r="I20" s="85"/>
      <c r="J20" s="85"/>
      <c r="L20" s="35"/>
    </row>
    <row r="21" customFormat="false" ht="13.5" hidden="false" customHeight="false" outlineLevel="0" collapsed="false">
      <c r="A21" s="1" t="s">
        <v>116</v>
      </c>
      <c r="I21" s="7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92" t="s">
        <v>455</v>
      </c>
      <c r="B1" s="392"/>
      <c r="C1" s="392"/>
      <c r="D1" s="392"/>
      <c r="E1" s="392"/>
      <c r="F1" s="392"/>
      <c r="G1" s="392"/>
      <c r="H1" s="11"/>
    </row>
    <row r="2" s="39" customFormat="true" ht="12" hidden="false" customHeight="true" outlineLevel="0" collapsed="false">
      <c r="A2" s="16" t="s">
        <v>228</v>
      </c>
      <c r="B2" s="17"/>
      <c r="C2" s="16"/>
      <c r="D2" s="16"/>
      <c r="E2" s="16"/>
      <c r="F2" s="16" t="s">
        <v>228</v>
      </c>
      <c r="G2" s="17"/>
    </row>
    <row r="3" s="39" customFormat="true" ht="46.5" hidden="false" customHeight="true" outlineLevel="0" collapsed="false">
      <c r="A3" s="40" t="s">
        <v>241</v>
      </c>
      <c r="B3" s="22" t="s">
        <v>10</v>
      </c>
      <c r="C3" s="102" t="s">
        <v>456</v>
      </c>
      <c r="D3" s="102" t="s">
        <v>457</v>
      </c>
      <c r="E3" s="394" t="s">
        <v>458</v>
      </c>
      <c r="F3" s="394" t="s">
        <v>459</v>
      </c>
      <c r="G3" s="406" t="s">
        <v>460</v>
      </c>
      <c r="H3" s="35"/>
    </row>
    <row r="4" s="39" customFormat="true" ht="6" hidden="false" customHeight="true" outlineLevel="0" collapsed="false">
      <c r="A4" s="91"/>
      <c r="B4" s="85"/>
      <c r="E4" s="207"/>
      <c r="G4" s="85"/>
      <c r="H4" s="35"/>
    </row>
    <row r="5" s="39" customFormat="true" ht="20.25" hidden="false" customHeight="true" outlineLevel="0" collapsed="false">
      <c r="A5" s="91" t="s">
        <v>167</v>
      </c>
      <c r="B5" s="246" t="n">
        <v>864230</v>
      </c>
      <c r="C5" s="246" t="n">
        <v>201729</v>
      </c>
      <c r="D5" s="246" t="n">
        <v>594125</v>
      </c>
      <c r="E5" s="246" t="n">
        <v>64343</v>
      </c>
      <c r="F5" s="246" t="n">
        <v>4033</v>
      </c>
      <c r="G5" s="246" t="n">
        <v>64490</v>
      </c>
      <c r="H5" s="35"/>
    </row>
    <row r="6" s="39" customFormat="true" ht="20.25" hidden="false" customHeight="true" outlineLevel="0" collapsed="false">
      <c r="A6" s="91" t="n">
        <v>22</v>
      </c>
      <c r="B6" s="246" t="n">
        <v>856549</v>
      </c>
      <c r="C6" s="246" t="n">
        <v>207212</v>
      </c>
      <c r="D6" s="246" t="n">
        <v>569872</v>
      </c>
      <c r="E6" s="246" t="n">
        <v>75850</v>
      </c>
      <c r="F6" s="246" t="n">
        <v>3615</v>
      </c>
      <c r="G6" s="246" t="n">
        <v>65380</v>
      </c>
      <c r="H6" s="35"/>
    </row>
    <row r="7" s="39" customFormat="true" ht="20.25" hidden="false" customHeight="true" outlineLevel="0" collapsed="false">
      <c r="A7" s="91" t="n">
        <v>23</v>
      </c>
      <c r="B7" s="246" t="n">
        <v>831240</v>
      </c>
      <c r="C7" s="246" t="n">
        <v>211569</v>
      </c>
      <c r="D7" s="246" t="n">
        <v>559589</v>
      </c>
      <c r="E7" s="246" t="n">
        <v>56406</v>
      </c>
      <c r="F7" s="246" t="n">
        <v>3676</v>
      </c>
      <c r="G7" s="246" t="n">
        <v>63871</v>
      </c>
      <c r="H7" s="35"/>
    </row>
    <row r="8" s="39" customFormat="true" ht="20.25" hidden="false" customHeight="true" outlineLevel="0" collapsed="false">
      <c r="A8" s="91" t="n">
        <v>24</v>
      </c>
      <c r="B8" s="246" t="n">
        <v>823472</v>
      </c>
      <c r="C8" s="246" t="n">
        <v>205522</v>
      </c>
      <c r="D8" s="246" t="n">
        <v>557131</v>
      </c>
      <c r="E8" s="246" t="n">
        <v>57419</v>
      </c>
      <c r="F8" s="246" t="n">
        <v>3400</v>
      </c>
      <c r="G8" s="246" t="n">
        <v>62853</v>
      </c>
      <c r="H8" s="35"/>
    </row>
    <row r="9" s="11" customFormat="true" ht="20.25" hidden="false" customHeight="true" outlineLevel="0" collapsed="false">
      <c r="A9" s="96" t="n">
        <v>25</v>
      </c>
      <c r="B9" s="322" t="n">
        <f aca="false">SUM(B11:B22)</f>
        <v>808968</v>
      </c>
      <c r="C9" s="322" t="n">
        <f aca="false">SUM(C11:C22)</f>
        <v>206193</v>
      </c>
      <c r="D9" s="322" t="n">
        <f aca="false">SUM(D11:D22)</f>
        <v>540992</v>
      </c>
      <c r="E9" s="322" t="n">
        <f aca="false">SUM(E11:E22)</f>
        <v>57998</v>
      </c>
      <c r="F9" s="322" t="n">
        <f aca="false">SUM(F11:F22)</f>
        <v>3785</v>
      </c>
      <c r="G9" s="322" t="n">
        <f aca="false">SUM(G11:G22)</f>
        <v>60613</v>
      </c>
      <c r="H9" s="12"/>
    </row>
    <row r="10" s="39" customFormat="true" ht="20.25" hidden="false" customHeight="true" outlineLevel="0" collapsed="false">
      <c r="A10" s="91"/>
      <c r="B10" s="246"/>
      <c r="C10" s="246"/>
      <c r="D10" s="246"/>
      <c r="E10" s="246"/>
      <c r="F10" s="246"/>
      <c r="G10" s="246"/>
      <c r="H10" s="35"/>
    </row>
    <row r="11" s="39" customFormat="true" ht="20.25" hidden="false" customHeight="true" outlineLevel="0" collapsed="false">
      <c r="A11" s="304" t="s">
        <v>277</v>
      </c>
      <c r="B11" s="246" t="n">
        <f aca="false">SUM(C11:F11)</f>
        <v>62969</v>
      </c>
      <c r="C11" s="246" t="n">
        <v>14554</v>
      </c>
      <c r="D11" s="246" t="n">
        <v>43433</v>
      </c>
      <c r="E11" s="246" t="n">
        <v>4686</v>
      </c>
      <c r="F11" s="246" t="n">
        <v>296</v>
      </c>
      <c r="G11" s="246" t="n">
        <v>4769</v>
      </c>
      <c r="H11" s="35"/>
    </row>
    <row r="12" s="39" customFormat="true" ht="20.25" hidden="false" customHeight="true" outlineLevel="0" collapsed="false">
      <c r="A12" s="304" t="s">
        <v>278</v>
      </c>
      <c r="B12" s="246" t="n">
        <f aca="false">SUM(C12:F12)</f>
        <v>67087</v>
      </c>
      <c r="C12" s="246" t="n">
        <v>15826</v>
      </c>
      <c r="D12" s="246" t="n">
        <v>45814</v>
      </c>
      <c r="E12" s="246" t="n">
        <v>5127</v>
      </c>
      <c r="F12" s="246" t="n">
        <v>320</v>
      </c>
      <c r="G12" s="246" t="n">
        <v>4929</v>
      </c>
      <c r="H12" s="35"/>
    </row>
    <row r="13" s="39" customFormat="true" ht="20.25" hidden="false" customHeight="true" outlineLevel="0" collapsed="false">
      <c r="A13" s="304" t="s">
        <v>279</v>
      </c>
      <c r="B13" s="246" t="n">
        <f aca="false">SUM(C13:F13)</f>
        <v>68641</v>
      </c>
      <c r="C13" s="246" t="n">
        <v>17080</v>
      </c>
      <c r="D13" s="246" t="n">
        <v>46229</v>
      </c>
      <c r="E13" s="246" t="n">
        <v>4996</v>
      </c>
      <c r="F13" s="246" t="n">
        <v>336</v>
      </c>
      <c r="G13" s="246" t="n">
        <v>5295</v>
      </c>
      <c r="H13" s="35"/>
    </row>
    <row r="14" s="39" customFormat="true" ht="20.25" hidden="false" customHeight="true" outlineLevel="0" collapsed="false">
      <c r="A14" s="304" t="s">
        <v>280</v>
      </c>
      <c r="B14" s="246" t="n">
        <f aca="false">SUM(C14:F14)</f>
        <v>71518</v>
      </c>
      <c r="C14" s="246" t="n">
        <v>18155</v>
      </c>
      <c r="D14" s="246" t="n">
        <v>48029</v>
      </c>
      <c r="E14" s="246" t="n">
        <v>5005</v>
      </c>
      <c r="F14" s="246" t="n">
        <v>329</v>
      </c>
      <c r="G14" s="246" t="n">
        <v>5758</v>
      </c>
      <c r="H14" s="35"/>
    </row>
    <row r="15" s="39" customFormat="true" ht="20.25" hidden="false" customHeight="true" outlineLevel="0" collapsed="false">
      <c r="A15" s="304" t="s">
        <v>281</v>
      </c>
      <c r="B15" s="246" t="n">
        <f aca="false">SUM(C15:F15)</f>
        <v>75761</v>
      </c>
      <c r="C15" s="246" t="n">
        <v>17218</v>
      </c>
      <c r="D15" s="246" t="n">
        <v>53895</v>
      </c>
      <c r="E15" s="246" t="n">
        <v>4311</v>
      </c>
      <c r="F15" s="246" t="n">
        <v>337</v>
      </c>
      <c r="G15" s="246" t="n">
        <v>5197</v>
      </c>
      <c r="H15" s="35"/>
    </row>
    <row r="16" s="39" customFormat="true" ht="20.25" hidden="false" customHeight="true" outlineLevel="0" collapsed="false">
      <c r="A16" s="304" t="s">
        <v>282</v>
      </c>
      <c r="B16" s="246" t="n">
        <f aca="false">SUM(C16:F16)</f>
        <v>68015</v>
      </c>
      <c r="C16" s="246" t="n">
        <v>17082</v>
      </c>
      <c r="D16" s="246" t="n">
        <v>45406</v>
      </c>
      <c r="E16" s="246" t="n">
        <v>5205</v>
      </c>
      <c r="F16" s="246" t="n">
        <v>322</v>
      </c>
      <c r="G16" s="246" t="n">
        <v>5447</v>
      </c>
      <c r="H16" s="35"/>
    </row>
    <row r="17" s="39" customFormat="true" ht="20.25" hidden="false" customHeight="true" outlineLevel="0" collapsed="false">
      <c r="A17" s="304" t="s">
        <v>283</v>
      </c>
      <c r="B17" s="246" t="n">
        <f aca="false">SUM(C17:F17)</f>
        <v>69679</v>
      </c>
      <c r="C17" s="246" t="n">
        <v>17713</v>
      </c>
      <c r="D17" s="246" t="n">
        <v>46278</v>
      </c>
      <c r="E17" s="246" t="n">
        <v>5320</v>
      </c>
      <c r="F17" s="246" t="n">
        <v>368</v>
      </c>
      <c r="G17" s="246" t="n">
        <v>5480</v>
      </c>
      <c r="H17" s="35"/>
    </row>
    <row r="18" s="39" customFormat="true" ht="20.25" hidden="false" customHeight="true" outlineLevel="0" collapsed="false">
      <c r="A18" s="304" t="s">
        <v>284</v>
      </c>
      <c r="B18" s="246" t="n">
        <f aca="false">SUM(C18:F18)</f>
        <v>69659</v>
      </c>
      <c r="C18" s="246" t="n">
        <v>19230</v>
      </c>
      <c r="D18" s="246" t="n">
        <v>45108</v>
      </c>
      <c r="E18" s="246" t="n">
        <v>5010</v>
      </c>
      <c r="F18" s="246" t="n">
        <v>311</v>
      </c>
      <c r="G18" s="246" t="n">
        <v>5323</v>
      </c>
      <c r="H18" s="35"/>
    </row>
    <row r="19" s="39" customFormat="true" ht="20.25" hidden="false" customHeight="true" outlineLevel="0" collapsed="false">
      <c r="A19" s="304" t="s">
        <v>285</v>
      </c>
      <c r="B19" s="246" t="n">
        <f aca="false">SUM(C19:F19)</f>
        <v>65233</v>
      </c>
      <c r="C19" s="246" t="n">
        <v>17341</v>
      </c>
      <c r="D19" s="246" t="n">
        <v>43202</v>
      </c>
      <c r="E19" s="246" t="n">
        <v>4400</v>
      </c>
      <c r="F19" s="246" t="n">
        <v>290</v>
      </c>
      <c r="G19" s="246" t="n">
        <v>4583</v>
      </c>
      <c r="H19" s="35"/>
    </row>
    <row r="20" s="39" customFormat="true" ht="20.25" hidden="false" customHeight="true" outlineLevel="0" collapsed="false">
      <c r="A20" s="304" t="s">
        <v>286</v>
      </c>
      <c r="B20" s="246" t="n">
        <f aca="false">SUM(C20:F20)</f>
        <v>69109</v>
      </c>
      <c r="C20" s="246" t="n">
        <v>21020</v>
      </c>
      <c r="D20" s="246" t="n">
        <v>43187</v>
      </c>
      <c r="E20" s="246" t="n">
        <v>4595</v>
      </c>
      <c r="F20" s="246" t="n">
        <v>307</v>
      </c>
      <c r="G20" s="246" t="n">
        <v>4300</v>
      </c>
      <c r="H20" s="35"/>
    </row>
    <row r="21" s="39" customFormat="true" ht="20.25" hidden="false" customHeight="true" outlineLevel="0" collapsed="false">
      <c r="A21" s="304" t="s">
        <v>287</v>
      </c>
      <c r="B21" s="246" t="n">
        <f aca="false">SUM(C21:F21)</f>
        <v>58202</v>
      </c>
      <c r="C21" s="246" t="n">
        <v>14794</v>
      </c>
      <c r="D21" s="246" t="n">
        <v>38635</v>
      </c>
      <c r="E21" s="246" t="n">
        <v>4492</v>
      </c>
      <c r="F21" s="246" t="n">
        <v>281</v>
      </c>
      <c r="G21" s="246" t="n">
        <v>4550</v>
      </c>
      <c r="H21" s="35"/>
    </row>
    <row r="22" s="39" customFormat="true" ht="20.25" hidden="false" customHeight="true" outlineLevel="0" collapsed="false">
      <c r="A22" s="304" t="s">
        <v>288</v>
      </c>
      <c r="B22" s="246" t="n">
        <f aca="false">SUM(C22:F22)</f>
        <v>63095</v>
      </c>
      <c r="C22" s="246" t="n">
        <v>16180</v>
      </c>
      <c r="D22" s="246" t="n">
        <v>41776</v>
      </c>
      <c r="E22" s="246" t="n">
        <v>4851</v>
      </c>
      <c r="F22" s="246" t="n">
        <v>288</v>
      </c>
      <c r="G22" s="246" t="n">
        <v>4982</v>
      </c>
      <c r="H22" s="35"/>
    </row>
    <row r="23" s="39" customFormat="true" ht="6" hidden="false" customHeight="true" outlineLevel="0" collapsed="false">
      <c r="A23" s="152" t="s">
        <v>116</v>
      </c>
      <c r="B23" s="407"/>
      <c r="C23" s="408"/>
      <c r="D23" s="408"/>
      <c r="E23" s="408"/>
      <c r="F23" s="408"/>
      <c r="G23" s="407"/>
      <c r="H23" s="35"/>
    </row>
    <row r="24" s="39" customFormat="true" ht="18" hidden="false" customHeight="true" outlineLevel="0" collapsed="false">
      <c r="A24" s="39" t="s">
        <v>454</v>
      </c>
      <c r="B24" s="85"/>
      <c r="C24" s="15" t="s">
        <v>461</v>
      </c>
      <c r="G24" s="85"/>
      <c r="H24" s="35"/>
    </row>
    <row r="29" customFormat="false" ht="13.5" hidden="false" customHeight="false" outlineLevel="0" collapsed="false">
      <c r="C29" s="40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3" min="26" style="1" width="6.62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12" customFormat="true" ht="21" hidden="false" customHeight="true" outlineLevel="0" collapsed="false">
      <c r="A1" s="410" t="s">
        <v>462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  <c r="V1" s="411" t="s">
        <v>463</v>
      </c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R1" s="413"/>
      <c r="AS1" s="413"/>
      <c r="AT1" s="414"/>
      <c r="AU1" s="414"/>
    </row>
    <row r="2" s="417" customFormat="true" ht="12" hidden="false" customHeight="true" outlineLevel="0" collapsed="false">
      <c r="A2" s="415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  <c r="AR2" s="416"/>
      <c r="AS2" s="416"/>
    </row>
    <row r="3" s="39" customFormat="true" ht="45" hidden="false" customHeight="true" outlineLevel="0" collapsed="false">
      <c r="A3" s="101" t="s">
        <v>100</v>
      </c>
      <c r="B3" s="316" t="s">
        <v>294</v>
      </c>
      <c r="C3" s="316"/>
      <c r="D3" s="316" t="s">
        <v>464</v>
      </c>
      <c r="E3" s="316"/>
      <c r="F3" s="316" t="s">
        <v>465</v>
      </c>
      <c r="G3" s="316"/>
      <c r="H3" s="316" t="s">
        <v>466</v>
      </c>
      <c r="I3" s="316"/>
      <c r="J3" s="316" t="s">
        <v>467</v>
      </c>
      <c r="K3" s="316"/>
      <c r="L3" s="316" t="s">
        <v>468</v>
      </c>
      <c r="M3" s="316"/>
      <c r="N3" s="316" t="s">
        <v>469</v>
      </c>
      <c r="O3" s="316"/>
      <c r="P3" s="418" t="s">
        <v>470</v>
      </c>
      <c r="Q3" s="418"/>
      <c r="R3" s="316" t="s">
        <v>471</v>
      </c>
      <c r="S3" s="316"/>
      <c r="T3" s="316" t="s">
        <v>472</v>
      </c>
      <c r="U3" s="316"/>
      <c r="V3" s="419" t="s">
        <v>473</v>
      </c>
      <c r="W3" s="419"/>
      <c r="X3" s="418" t="s">
        <v>474</v>
      </c>
      <c r="Y3" s="418"/>
      <c r="Z3" s="316" t="s">
        <v>475</v>
      </c>
      <c r="AA3" s="316"/>
      <c r="AB3" s="316" t="s">
        <v>476</v>
      </c>
      <c r="AC3" s="316"/>
      <c r="AD3" s="316" t="s">
        <v>477</v>
      </c>
      <c r="AE3" s="316"/>
      <c r="AF3" s="316" t="s">
        <v>478</v>
      </c>
      <c r="AG3" s="316"/>
      <c r="AH3" s="316" t="s">
        <v>479</v>
      </c>
      <c r="AI3" s="316"/>
      <c r="AJ3" s="316" t="s">
        <v>480</v>
      </c>
      <c r="AK3" s="316"/>
      <c r="AL3" s="102" t="s">
        <v>481</v>
      </c>
      <c r="AM3" s="102"/>
      <c r="AN3" s="316" t="s">
        <v>130</v>
      </c>
      <c r="AO3" s="316"/>
      <c r="AP3" s="316" t="s">
        <v>482</v>
      </c>
      <c r="AQ3" s="316"/>
      <c r="AR3" s="420" t="s">
        <v>483</v>
      </c>
      <c r="AS3" s="421" t="s">
        <v>484</v>
      </c>
      <c r="AT3" s="124"/>
      <c r="AU3" s="124"/>
    </row>
    <row r="4" s="39" customFormat="true" ht="45" hidden="false" customHeight="true" outlineLevel="0" collapsed="false">
      <c r="A4" s="101"/>
      <c r="B4" s="422" t="s">
        <v>439</v>
      </c>
      <c r="C4" s="422" t="s">
        <v>440</v>
      </c>
      <c r="D4" s="422" t="s">
        <v>439</v>
      </c>
      <c r="E4" s="422" t="s">
        <v>440</v>
      </c>
      <c r="F4" s="422" t="s">
        <v>439</v>
      </c>
      <c r="G4" s="422" t="s">
        <v>440</v>
      </c>
      <c r="H4" s="422" t="s">
        <v>439</v>
      </c>
      <c r="I4" s="422" t="s">
        <v>440</v>
      </c>
      <c r="J4" s="422" t="s">
        <v>439</v>
      </c>
      <c r="K4" s="422" t="s">
        <v>440</v>
      </c>
      <c r="L4" s="422" t="s">
        <v>439</v>
      </c>
      <c r="M4" s="422" t="s">
        <v>440</v>
      </c>
      <c r="N4" s="422" t="s">
        <v>439</v>
      </c>
      <c r="O4" s="422" t="s">
        <v>440</v>
      </c>
      <c r="P4" s="422" t="s">
        <v>439</v>
      </c>
      <c r="Q4" s="422" t="s">
        <v>440</v>
      </c>
      <c r="R4" s="422" t="s">
        <v>439</v>
      </c>
      <c r="S4" s="422" t="s">
        <v>440</v>
      </c>
      <c r="T4" s="422" t="s">
        <v>439</v>
      </c>
      <c r="U4" s="422" t="s">
        <v>440</v>
      </c>
      <c r="V4" s="423" t="s">
        <v>439</v>
      </c>
      <c r="W4" s="422" t="s">
        <v>440</v>
      </c>
      <c r="X4" s="422" t="s">
        <v>439</v>
      </c>
      <c r="Y4" s="422" t="s">
        <v>440</v>
      </c>
      <c r="Z4" s="422" t="s">
        <v>439</v>
      </c>
      <c r="AA4" s="422" t="s">
        <v>440</v>
      </c>
      <c r="AB4" s="422" t="s">
        <v>439</v>
      </c>
      <c r="AC4" s="422" t="s">
        <v>440</v>
      </c>
      <c r="AD4" s="422" t="s">
        <v>439</v>
      </c>
      <c r="AE4" s="422" t="s">
        <v>440</v>
      </c>
      <c r="AF4" s="422" t="s">
        <v>439</v>
      </c>
      <c r="AG4" s="422" t="s">
        <v>440</v>
      </c>
      <c r="AH4" s="422" t="s">
        <v>439</v>
      </c>
      <c r="AI4" s="422" t="s">
        <v>440</v>
      </c>
      <c r="AJ4" s="422" t="s">
        <v>439</v>
      </c>
      <c r="AK4" s="422" t="s">
        <v>440</v>
      </c>
      <c r="AL4" s="422" t="s">
        <v>439</v>
      </c>
      <c r="AM4" s="422" t="s">
        <v>485</v>
      </c>
      <c r="AN4" s="422" t="s">
        <v>439</v>
      </c>
      <c r="AO4" s="422" t="s">
        <v>440</v>
      </c>
      <c r="AP4" s="422" t="s">
        <v>439</v>
      </c>
      <c r="AQ4" s="422" t="s">
        <v>440</v>
      </c>
      <c r="AR4" s="420"/>
      <c r="AS4" s="421"/>
      <c r="AT4" s="124"/>
      <c r="AU4" s="124"/>
    </row>
    <row r="5" customFormat="false" ht="7.5" hidden="false" customHeight="true" outlineLevel="0" collapsed="false">
      <c r="A5" s="2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1"/>
      <c r="AU5" s="11"/>
    </row>
    <row r="6" s="39" customFormat="true" ht="48" hidden="false" customHeight="true" outlineLevel="0" collapsed="false">
      <c r="A6" s="91" t="s">
        <v>167</v>
      </c>
      <c r="B6" s="424" t="n">
        <v>52294</v>
      </c>
      <c r="C6" s="424" t="n">
        <v>1007190</v>
      </c>
      <c r="D6" s="424" t="n">
        <v>1452</v>
      </c>
      <c r="E6" s="424" t="n">
        <v>53186</v>
      </c>
      <c r="F6" s="424" t="n">
        <v>932</v>
      </c>
      <c r="G6" s="424" t="n">
        <v>19252</v>
      </c>
      <c r="H6" s="424" t="n">
        <v>297</v>
      </c>
      <c r="I6" s="424" t="n">
        <v>7655</v>
      </c>
      <c r="J6" s="424" t="n">
        <v>53</v>
      </c>
      <c r="K6" s="424" t="n">
        <v>1984</v>
      </c>
      <c r="L6" s="424" t="n">
        <v>35</v>
      </c>
      <c r="M6" s="424" t="n">
        <v>839</v>
      </c>
      <c r="N6" s="424" t="n">
        <v>989</v>
      </c>
      <c r="O6" s="424" t="n">
        <v>32292</v>
      </c>
      <c r="P6" s="424" t="n">
        <v>28</v>
      </c>
      <c r="Q6" s="424" t="n">
        <v>498</v>
      </c>
      <c r="R6" s="424" t="n">
        <v>1361</v>
      </c>
      <c r="S6" s="424" t="n">
        <v>41913</v>
      </c>
      <c r="T6" s="424" t="n">
        <v>1369</v>
      </c>
      <c r="U6" s="424" t="n">
        <v>39715</v>
      </c>
      <c r="V6" s="424" t="n">
        <v>1051</v>
      </c>
      <c r="W6" s="424" t="n">
        <v>27494</v>
      </c>
      <c r="X6" s="424" t="n">
        <v>36868</v>
      </c>
      <c r="Y6" s="424" t="n">
        <v>530827</v>
      </c>
      <c r="Z6" s="424" t="n">
        <v>1818</v>
      </c>
      <c r="AA6" s="424" t="n">
        <v>49379</v>
      </c>
      <c r="AB6" s="424" t="n">
        <v>689</v>
      </c>
      <c r="AC6" s="424" t="n">
        <v>19826</v>
      </c>
      <c r="AD6" s="424" t="n">
        <v>68</v>
      </c>
      <c r="AE6" s="424" t="n">
        <v>4315</v>
      </c>
      <c r="AF6" s="424" t="n">
        <v>2368</v>
      </c>
      <c r="AG6" s="424" t="n">
        <v>55360</v>
      </c>
      <c r="AH6" s="424" t="n">
        <v>513</v>
      </c>
      <c r="AI6" s="424" t="n">
        <v>21829</v>
      </c>
      <c r="AJ6" s="424" t="n">
        <v>799</v>
      </c>
      <c r="AK6" s="424" t="n">
        <v>24247</v>
      </c>
      <c r="AL6" s="424" t="n">
        <v>17</v>
      </c>
      <c r="AM6" s="424" t="n">
        <v>7826</v>
      </c>
      <c r="AN6" s="424" t="n">
        <v>1587</v>
      </c>
      <c r="AO6" s="424" t="n">
        <v>68753</v>
      </c>
      <c r="AP6" s="424" t="n">
        <v>2654</v>
      </c>
      <c r="AQ6" s="424" t="n">
        <v>47796</v>
      </c>
      <c r="AR6" s="424" t="n">
        <v>911</v>
      </c>
      <c r="AS6" s="424" t="n">
        <v>1893</v>
      </c>
    </row>
    <row r="7" s="39" customFormat="true" ht="48" hidden="false" customHeight="true" outlineLevel="0" collapsed="false">
      <c r="A7" s="425" t="n">
        <v>22</v>
      </c>
      <c r="B7" s="424" t="n">
        <v>50928</v>
      </c>
      <c r="C7" s="424" t="n">
        <v>998683</v>
      </c>
      <c r="D7" s="424" t="n">
        <v>1423</v>
      </c>
      <c r="E7" s="424" t="n">
        <v>58400</v>
      </c>
      <c r="F7" s="424" t="n">
        <v>958</v>
      </c>
      <c r="G7" s="424" t="n">
        <v>19824</v>
      </c>
      <c r="H7" s="424" t="n">
        <v>344</v>
      </c>
      <c r="I7" s="424" t="n">
        <v>8420</v>
      </c>
      <c r="J7" s="424" t="n">
        <v>41</v>
      </c>
      <c r="K7" s="424" t="n">
        <v>1147</v>
      </c>
      <c r="L7" s="424" t="n">
        <v>42</v>
      </c>
      <c r="M7" s="424" t="n">
        <v>663</v>
      </c>
      <c r="N7" s="424" t="n">
        <v>1003</v>
      </c>
      <c r="O7" s="424" t="n">
        <v>31615</v>
      </c>
      <c r="P7" s="424" t="n">
        <v>14</v>
      </c>
      <c r="Q7" s="424" t="n">
        <v>430</v>
      </c>
      <c r="R7" s="424" t="n">
        <v>1340</v>
      </c>
      <c r="S7" s="424" t="n">
        <v>40755</v>
      </c>
      <c r="T7" s="424" t="n">
        <v>1364</v>
      </c>
      <c r="U7" s="424" t="n">
        <v>37270</v>
      </c>
      <c r="V7" s="424" t="n">
        <v>1037</v>
      </c>
      <c r="W7" s="424" t="n">
        <v>25693</v>
      </c>
      <c r="X7" s="424" t="n">
        <v>35175</v>
      </c>
      <c r="Y7" s="424" t="n">
        <v>522560</v>
      </c>
      <c r="Z7" s="424" t="n">
        <v>2003</v>
      </c>
      <c r="AA7" s="424" t="n">
        <v>50798</v>
      </c>
      <c r="AB7" s="424" t="n">
        <v>750</v>
      </c>
      <c r="AC7" s="424" t="n">
        <v>22292</v>
      </c>
      <c r="AD7" s="424" t="n">
        <v>58</v>
      </c>
      <c r="AE7" s="424" t="n">
        <v>2849</v>
      </c>
      <c r="AF7" s="424" t="n">
        <v>2409</v>
      </c>
      <c r="AG7" s="424" t="n">
        <v>57127</v>
      </c>
      <c r="AH7" s="424" t="n">
        <v>531</v>
      </c>
      <c r="AI7" s="424" t="n">
        <v>19261</v>
      </c>
      <c r="AJ7" s="424" t="n">
        <v>976</v>
      </c>
      <c r="AK7" s="424" t="n">
        <v>29048</v>
      </c>
      <c r="AL7" s="424" t="n">
        <v>38</v>
      </c>
      <c r="AM7" s="424" t="n">
        <v>36174</v>
      </c>
      <c r="AN7" s="424" t="n">
        <v>1422</v>
      </c>
      <c r="AO7" s="424" t="n">
        <v>34357</v>
      </c>
      <c r="AP7" s="424" t="n">
        <v>2356</v>
      </c>
      <c r="AQ7" s="424" t="n">
        <v>45567</v>
      </c>
      <c r="AR7" s="424" t="n">
        <v>863</v>
      </c>
      <c r="AS7" s="424" t="n">
        <v>1677</v>
      </c>
    </row>
    <row r="8" s="426" customFormat="true" ht="48" hidden="false" customHeight="true" outlineLevel="0" collapsed="false">
      <c r="A8" s="425" t="n">
        <v>23</v>
      </c>
      <c r="B8" s="424" t="n">
        <v>50988</v>
      </c>
      <c r="C8" s="424" t="n">
        <v>977868</v>
      </c>
      <c r="D8" s="424" t="n">
        <v>1485</v>
      </c>
      <c r="E8" s="424" t="n">
        <v>60866</v>
      </c>
      <c r="F8" s="424" t="n">
        <v>831</v>
      </c>
      <c r="G8" s="424" t="n">
        <v>17577</v>
      </c>
      <c r="H8" s="424" t="n">
        <v>322</v>
      </c>
      <c r="I8" s="424" t="n">
        <v>7738</v>
      </c>
      <c r="J8" s="424" t="n">
        <v>36</v>
      </c>
      <c r="K8" s="424" t="n">
        <v>1145</v>
      </c>
      <c r="L8" s="424" t="n">
        <v>44</v>
      </c>
      <c r="M8" s="424" t="n">
        <v>893</v>
      </c>
      <c r="N8" s="424" t="n">
        <v>1145</v>
      </c>
      <c r="O8" s="424" t="n">
        <v>31679</v>
      </c>
      <c r="P8" s="424" t="n">
        <v>15</v>
      </c>
      <c r="Q8" s="424" t="n">
        <v>351</v>
      </c>
      <c r="R8" s="424" t="n">
        <v>1296</v>
      </c>
      <c r="S8" s="424" t="n">
        <v>38257</v>
      </c>
      <c r="T8" s="424" t="n">
        <v>1283</v>
      </c>
      <c r="U8" s="424" t="n">
        <v>35395</v>
      </c>
      <c r="V8" s="424" t="n">
        <v>985</v>
      </c>
      <c r="W8" s="424" t="n">
        <v>25379</v>
      </c>
      <c r="X8" s="424" t="n">
        <v>35357</v>
      </c>
      <c r="Y8" s="424" t="n">
        <v>515126</v>
      </c>
      <c r="Z8" s="424" t="n">
        <v>2057</v>
      </c>
      <c r="AA8" s="424" t="n">
        <v>50145</v>
      </c>
      <c r="AB8" s="424" t="n">
        <v>752</v>
      </c>
      <c r="AC8" s="424" t="n">
        <v>20483</v>
      </c>
      <c r="AD8" s="424" t="n">
        <v>39</v>
      </c>
      <c r="AE8" s="424" t="n">
        <v>2182</v>
      </c>
      <c r="AF8" s="424" t="n">
        <v>2442</v>
      </c>
      <c r="AG8" s="424" t="n">
        <v>56557</v>
      </c>
      <c r="AH8" s="424" t="n">
        <v>475</v>
      </c>
      <c r="AI8" s="424" t="n">
        <v>18887</v>
      </c>
      <c r="AJ8" s="424" t="n">
        <v>890</v>
      </c>
      <c r="AK8" s="424" t="n">
        <v>25685</v>
      </c>
      <c r="AL8" s="424" t="n">
        <v>92</v>
      </c>
      <c r="AM8" s="424" t="n">
        <v>35284</v>
      </c>
      <c r="AN8" s="424" t="n">
        <v>1442</v>
      </c>
      <c r="AO8" s="424" t="n">
        <v>34239</v>
      </c>
      <c r="AP8" s="424" t="n">
        <v>2462</v>
      </c>
      <c r="AQ8" s="424" t="n">
        <v>43578</v>
      </c>
      <c r="AR8" s="424" t="n">
        <v>1135</v>
      </c>
      <c r="AS8" s="424" t="n">
        <v>1678</v>
      </c>
    </row>
    <row r="9" s="426" customFormat="true" ht="48" hidden="false" customHeight="true" outlineLevel="0" collapsed="false">
      <c r="A9" s="425" t="n">
        <v>24</v>
      </c>
      <c r="B9" s="424" t="n">
        <v>50777</v>
      </c>
      <c r="C9" s="424" t="n">
        <v>991329</v>
      </c>
      <c r="D9" s="424" t="n">
        <v>1579</v>
      </c>
      <c r="E9" s="424" t="n">
        <v>69272</v>
      </c>
      <c r="F9" s="424" t="n">
        <v>832</v>
      </c>
      <c r="G9" s="424" t="n">
        <v>17094</v>
      </c>
      <c r="H9" s="424" t="n">
        <v>317</v>
      </c>
      <c r="I9" s="424" t="n">
        <v>7916</v>
      </c>
      <c r="J9" s="424" t="n">
        <v>63</v>
      </c>
      <c r="K9" s="424" t="n">
        <v>2690</v>
      </c>
      <c r="L9" s="424" t="n">
        <v>45</v>
      </c>
      <c r="M9" s="424" t="n">
        <v>807</v>
      </c>
      <c r="N9" s="424" t="n">
        <v>1008</v>
      </c>
      <c r="O9" s="424" t="n">
        <v>29365</v>
      </c>
      <c r="P9" s="424" t="n">
        <v>12</v>
      </c>
      <c r="Q9" s="424" t="n">
        <v>427</v>
      </c>
      <c r="R9" s="424" t="n">
        <v>1422</v>
      </c>
      <c r="S9" s="424" t="n">
        <v>39809</v>
      </c>
      <c r="T9" s="424" t="n">
        <v>1241</v>
      </c>
      <c r="U9" s="424" t="n">
        <v>33259</v>
      </c>
      <c r="V9" s="424" t="n">
        <v>1104</v>
      </c>
      <c r="W9" s="424" t="n">
        <v>30189</v>
      </c>
      <c r="X9" s="424" t="n">
        <v>34924</v>
      </c>
      <c r="Y9" s="424" t="n">
        <v>502301</v>
      </c>
      <c r="Z9" s="424" t="n">
        <v>2307</v>
      </c>
      <c r="AA9" s="424" t="n">
        <v>57960</v>
      </c>
      <c r="AB9" s="424" t="n">
        <v>742</v>
      </c>
      <c r="AC9" s="424" t="n">
        <v>22020</v>
      </c>
      <c r="AD9" s="424" t="n">
        <v>58</v>
      </c>
      <c r="AE9" s="424" t="n">
        <v>1852</v>
      </c>
      <c r="AF9" s="424" t="n">
        <v>2337</v>
      </c>
      <c r="AG9" s="424" t="n">
        <v>58853</v>
      </c>
      <c r="AH9" s="424" t="n">
        <v>465</v>
      </c>
      <c r="AI9" s="424" t="n">
        <v>16569</v>
      </c>
      <c r="AJ9" s="424" t="n">
        <v>923</v>
      </c>
      <c r="AK9" s="424" t="n">
        <v>27678</v>
      </c>
      <c r="AL9" s="424" t="n">
        <v>89</v>
      </c>
      <c r="AM9" s="424" t="n">
        <v>46110</v>
      </c>
      <c r="AN9" s="424" t="n">
        <v>1309</v>
      </c>
      <c r="AO9" s="424" t="n">
        <v>27158</v>
      </c>
      <c r="AP9" s="424" t="n">
        <v>2657</v>
      </c>
      <c r="AQ9" s="424" t="n">
        <v>51226</v>
      </c>
      <c r="AR9" s="424" t="n">
        <v>1318</v>
      </c>
      <c r="AS9" s="424" t="n">
        <v>1627</v>
      </c>
    </row>
    <row r="10" s="429" customFormat="true" ht="48" hidden="false" customHeight="true" outlineLevel="0" collapsed="false">
      <c r="A10" s="427" t="n">
        <v>25</v>
      </c>
      <c r="B10" s="428" t="n">
        <f aca="false">SUM(B12:B23)</f>
        <v>51334</v>
      </c>
      <c r="C10" s="428" t="n">
        <f aca="false">SUM(C12:C23)</f>
        <v>993240</v>
      </c>
      <c r="D10" s="428" t="n">
        <f aca="false">SUM(D12:D23)</f>
        <v>1575</v>
      </c>
      <c r="E10" s="428" t="n">
        <f aca="false">SUM(E12:E23)</f>
        <v>65626</v>
      </c>
      <c r="F10" s="428" t="n">
        <f aca="false">SUM(F12:F23)</f>
        <v>775</v>
      </c>
      <c r="G10" s="428" t="n">
        <f aca="false">SUM(G12:G23)</f>
        <v>16296</v>
      </c>
      <c r="H10" s="428" t="n">
        <f aca="false">SUM(H12:H23)</f>
        <v>320</v>
      </c>
      <c r="I10" s="428" t="n">
        <f aca="false">SUM(I12:I23)</f>
        <v>7515</v>
      </c>
      <c r="J10" s="428" t="n">
        <f aca="false">SUM(J12:J23)</f>
        <v>54</v>
      </c>
      <c r="K10" s="428" t="n">
        <f aca="false">SUM(K12:K23)</f>
        <v>1834</v>
      </c>
      <c r="L10" s="428" t="n">
        <f aca="false">SUM(L12:L23)</f>
        <v>52</v>
      </c>
      <c r="M10" s="428" t="n">
        <f aca="false">SUM(M12:M23)</f>
        <v>961</v>
      </c>
      <c r="N10" s="428" t="n">
        <f aca="false">SUM(N12:N23)</f>
        <v>987</v>
      </c>
      <c r="O10" s="428" t="n">
        <f aca="false">SUM(O12:O23)</f>
        <v>29499</v>
      </c>
      <c r="P10" s="428" t="n">
        <f aca="false">SUM(P12:P23)</f>
        <v>17</v>
      </c>
      <c r="Q10" s="428" t="n">
        <f aca="false">SUM(Q12:Q23)</f>
        <v>295</v>
      </c>
      <c r="R10" s="428" t="n">
        <f aca="false">SUM(R12:R23)</f>
        <v>1313</v>
      </c>
      <c r="S10" s="428" t="n">
        <f aca="false">SUM(S12:S23)</f>
        <v>38514</v>
      </c>
      <c r="T10" s="428" t="n">
        <f aca="false">SUM(T12:T23)</f>
        <v>1340</v>
      </c>
      <c r="U10" s="428" t="n">
        <f aca="false">SUM(U12:U23)</f>
        <v>34774</v>
      </c>
      <c r="V10" s="428" t="n">
        <f aca="false">SUM(V12:V23)</f>
        <v>997</v>
      </c>
      <c r="W10" s="428" t="n">
        <f aca="false">SUM(W12:W23)</f>
        <v>26052</v>
      </c>
      <c r="X10" s="428" t="n">
        <f aca="false">SUM(X12:X23)</f>
        <v>34224</v>
      </c>
      <c r="Y10" s="428" t="n">
        <f aca="false">SUM(Y12:Y23)</f>
        <v>491023</v>
      </c>
      <c r="Z10" s="428" t="n">
        <f aca="false">SUM(Z12:Z23)</f>
        <v>2344</v>
      </c>
      <c r="AA10" s="428" t="n">
        <f aca="false">SUM(AA12:AA23)</f>
        <v>56974</v>
      </c>
      <c r="AB10" s="428" t="n">
        <f aca="false">SUM(AB12:AB23)</f>
        <v>826</v>
      </c>
      <c r="AC10" s="428" t="n">
        <f aca="false">SUM(AC12:AC23)</f>
        <v>22873</v>
      </c>
      <c r="AD10" s="428" t="n">
        <f aca="false">SUM(AD12:AD23)</f>
        <v>27</v>
      </c>
      <c r="AE10" s="428" t="n">
        <f aca="false">SUM(AE12:AE23)</f>
        <v>770</v>
      </c>
      <c r="AF10" s="428" t="n">
        <f aca="false">SUM(AF12:AF23)</f>
        <v>3552</v>
      </c>
      <c r="AG10" s="428" t="n">
        <f aca="false">SUM(AG12:AG23)</f>
        <v>66087</v>
      </c>
      <c r="AH10" s="428" t="n">
        <f aca="false">SUM(AH12:AH23)</f>
        <v>667</v>
      </c>
      <c r="AI10" s="428" t="n">
        <f aca="false">SUM(AI12:AI23)</f>
        <v>24158</v>
      </c>
      <c r="AJ10" s="428" t="n">
        <f aca="false">SUM(AJ12:AJ23)</f>
        <v>869</v>
      </c>
      <c r="AK10" s="428" t="n">
        <f aca="false">SUM(AK12:AK23)</f>
        <v>29865</v>
      </c>
      <c r="AL10" s="428" t="n">
        <f aca="false">SUM(AL12:AL23)</f>
        <v>88</v>
      </c>
      <c r="AM10" s="428" t="n">
        <f aca="false">SUM(AM12:AM23)</f>
        <v>48318</v>
      </c>
      <c r="AN10" s="428" t="n">
        <f aca="false">SUM(AN12:AN23)</f>
        <v>1307</v>
      </c>
      <c r="AO10" s="428" t="n">
        <f aca="false">SUM(AO12:AO23)</f>
        <v>31806</v>
      </c>
      <c r="AP10" s="428" t="n">
        <f aca="false">SUM(AP12:AP23)</f>
        <v>1710</v>
      </c>
      <c r="AQ10" s="428" t="n">
        <f aca="false">SUM(AQ12:AQ23)</f>
        <v>39112</v>
      </c>
      <c r="AR10" s="428" t="n">
        <f aca="false">SUM(AR12:AR23)</f>
        <v>1459</v>
      </c>
      <c r="AS10" s="428" t="n">
        <f aca="false">SUM(AS12:AS23)</f>
        <v>1763</v>
      </c>
    </row>
    <row r="11" s="429" customFormat="true" ht="21" hidden="false" customHeight="true" outlineLevel="0" collapsed="false">
      <c r="A11" s="430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1"/>
      <c r="Z11" s="431"/>
      <c r="AA11" s="431"/>
      <c r="AB11" s="431"/>
      <c r="AC11" s="431"/>
      <c r="AD11" s="431"/>
      <c r="AE11" s="431"/>
      <c r="AF11" s="431"/>
      <c r="AG11" s="431"/>
      <c r="AH11" s="431"/>
      <c r="AI11" s="431"/>
      <c r="AJ11" s="431"/>
      <c r="AK11" s="431"/>
      <c r="AL11" s="431"/>
      <c r="AM11" s="431"/>
      <c r="AN11" s="431"/>
      <c r="AO11" s="431"/>
      <c r="AP11" s="431"/>
      <c r="AQ11" s="431"/>
      <c r="AR11" s="431"/>
      <c r="AS11" s="431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</row>
    <row r="12" s="436" customFormat="true" ht="48" hidden="false" customHeight="true" outlineLevel="0" collapsed="false">
      <c r="A12" s="433" t="s">
        <v>486</v>
      </c>
      <c r="B12" s="434" t="n">
        <f aca="false">SUM(D12,F12,H12,J12,L12,N12,P12,R12,T12,V12,X12,Z12,AB12,AD12,AF12,AH12,AJ12,AL12,AN12)</f>
        <v>5502</v>
      </c>
      <c r="C12" s="434" t="n">
        <f aca="false">SUM(E12,G12,I12,K12,M12,O12,Q12,S12,U12,W12,Y12,AA12,AC12,AE12,AG12,AI12,AK12,AM12,AO12)</f>
        <v>81792</v>
      </c>
      <c r="D12" s="434" t="n">
        <v>104</v>
      </c>
      <c r="E12" s="434" t="n">
        <v>2500</v>
      </c>
      <c r="F12" s="434" t="n">
        <v>53</v>
      </c>
      <c r="G12" s="434" t="n">
        <v>1090</v>
      </c>
      <c r="H12" s="434" t="n">
        <v>43</v>
      </c>
      <c r="I12" s="434" t="n">
        <v>1073</v>
      </c>
      <c r="J12" s="434" t="n">
        <v>3</v>
      </c>
      <c r="K12" s="434" t="n">
        <v>71</v>
      </c>
      <c r="L12" s="434" t="n">
        <v>3</v>
      </c>
      <c r="M12" s="434" t="n">
        <v>59</v>
      </c>
      <c r="N12" s="434" t="n">
        <v>93</v>
      </c>
      <c r="O12" s="434" t="n">
        <v>2610</v>
      </c>
      <c r="P12" s="435" t="n">
        <v>1</v>
      </c>
      <c r="Q12" s="435" t="n">
        <v>8</v>
      </c>
      <c r="R12" s="434" t="n">
        <v>132</v>
      </c>
      <c r="S12" s="434" t="n">
        <v>3999</v>
      </c>
      <c r="T12" s="434" t="n">
        <v>133</v>
      </c>
      <c r="U12" s="434" t="n">
        <v>3649</v>
      </c>
      <c r="V12" s="434" t="n">
        <v>97</v>
      </c>
      <c r="W12" s="434" t="n">
        <v>2859</v>
      </c>
      <c r="X12" s="434" t="n">
        <v>3034</v>
      </c>
      <c r="Y12" s="434" t="n">
        <v>42811</v>
      </c>
      <c r="Z12" s="434" t="n">
        <v>275</v>
      </c>
      <c r="AA12" s="434" t="n">
        <v>5879</v>
      </c>
      <c r="AB12" s="434" t="n">
        <v>150</v>
      </c>
      <c r="AC12" s="434" t="n">
        <v>5224</v>
      </c>
      <c r="AD12" s="434" t="n">
        <v>3</v>
      </c>
      <c r="AE12" s="434" t="n">
        <v>50</v>
      </c>
      <c r="AF12" s="434" t="n">
        <v>1205</v>
      </c>
      <c r="AG12" s="434" t="n">
        <v>7121</v>
      </c>
      <c r="AH12" s="434" t="n">
        <v>25</v>
      </c>
      <c r="AI12" s="434" t="n">
        <v>411</v>
      </c>
      <c r="AJ12" s="434" t="n">
        <v>40</v>
      </c>
      <c r="AK12" s="434" t="n">
        <v>847</v>
      </c>
      <c r="AL12" s="434" t="n">
        <v>0</v>
      </c>
      <c r="AM12" s="434" t="n">
        <v>0</v>
      </c>
      <c r="AN12" s="434" t="n">
        <v>108</v>
      </c>
      <c r="AO12" s="434" t="n">
        <v>1531</v>
      </c>
      <c r="AP12" s="434" t="n">
        <v>143</v>
      </c>
      <c r="AQ12" s="434" t="n">
        <v>2040</v>
      </c>
      <c r="AR12" s="434" t="n">
        <v>122</v>
      </c>
      <c r="AS12" s="434" t="n">
        <v>156</v>
      </c>
    </row>
    <row r="13" s="436" customFormat="true" ht="48" hidden="false" customHeight="true" outlineLevel="0" collapsed="false">
      <c r="A13" s="433" t="s">
        <v>487</v>
      </c>
      <c r="B13" s="434" t="n">
        <f aca="false">SUM(D13,F13,H13,J13,L13,N13,P13,R13,T13,V13,X13,Z13,AB13,AD13,AF13,AH13,AJ13,AL13,AN13)</f>
        <v>4235</v>
      </c>
      <c r="C13" s="434" t="n">
        <f aca="false">SUM(E13,G13,I13,K13,M13,O13,Q13,S13,U13,W13,Y13,AA13,AC13,AE13,AG13,AI13,AK13,AM13,AO13)</f>
        <v>77833</v>
      </c>
      <c r="D13" s="434" t="n">
        <v>131</v>
      </c>
      <c r="E13" s="434" t="n">
        <v>3245</v>
      </c>
      <c r="F13" s="434" t="n">
        <v>68</v>
      </c>
      <c r="G13" s="434" t="n">
        <v>1432</v>
      </c>
      <c r="H13" s="434" t="n">
        <v>38</v>
      </c>
      <c r="I13" s="434" t="n">
        <v>1176</v>
      </c>
      <c r="J13" s="434" t="n">
        <v>5</v>
      </c>
      <c r="K13" s="434" t="n">
        <v>235</v>
      </c>
      <c r="L13" s="434" t="n">
        <v>2</v>
      </c>
      <c r="M13" s="434" t="n">
        <v>36</v>
      </c>
      <c r="N13" s="434" t="n">
        <v>87</v>
      </c>
      <c r="O13" s="434" t="n">
        <v>2717</v>
      </c>
      <c r="P13" s="434" t="n">
        <v>0</v>
      </c>
      <c r="Q13" s="434" t="n">
        <v>0</v>
      </c>
      <c r="R13" s="434" t="n">
        <v>81</v>
      </c>
      <c r="S13" s="434" t="n">
        <v>2270</v>
      </c>
      <c r="T13" s="434" t="n">
        <v>92</v>
      </c>
      <c r="U13" s="434" t="n">
        <v>2601</v>
      </c>
      <c r="V13" s="434" t="n">
        <v>67</v>
      </c>
      <c r="W13" s="434" t="n">
        <v>1715</v>
      </c>
      <c r="X13" s="434" t="n">
        <v>2980</v>
      </c>
      <c r="Y13" s="434" t="n">
        <v>43404</v>
      </c>
      <c r="Z13" s="434" t="n">
        <v>180</v>
      </c>
      <c r="AA13" s="434" t="n">
        <v>4376</v>
      </c>
      <c r="AB13" s="434" t="n">
        <v>99</v>
      </c>
      <c r="AC13" s="434" t="n">
        <v>3441</v>
      </c>
      <c r="AD13" s="435" t="n">
        <v>2</v>
      </c>
      <c r="AE13" s="435" t="n">
        <v>50</v>
      </c>
      <c r="AF13" s="434" t="n">
        <v>213</v>
      </c>
      <c r="AG13" s="434" t="n">
        <v>6387</v>
      </c>
      <c r="AH13" s="434" t="n">
        <v>39</v>
      </c>
      <c r="AI13" s="434" t="n">
        <v>1141</v>
      </c>
      <c r="AJ13" s="434" t="n">
        <v>53</v>
      </c>
      <c r="AK13" s="434" t="n">
        <v>1364</v>
      </c>
      <c r="AL13" s="434" t="n">
        <v>0</v>
      </c>
      <c r="AM13" s="434" t="n">
        <v>0</v>
      </c>
      <c r="AN13" s="434" t="n">
        <v>98</v>
      </c>
      <c r="AO13" s="434" t="n">
        <v>2243</v>
      </c>
      <c r="AP13" s="434" t="n">
        <v>116</v>
      </c>
      <c r="AQ13" s="434" t="n">
        <v>2187</v>
      </c>
      <c r="AR13" s="434" t="n">
        <v>122</v>
      </c>
      <c r="AS13" s="434" t="n">
        <v>153</v>
      </c>
    </row>
    <row r="14" s="436" customFormat="true" ht="48" hidden="false" customHeight="true" outlineLevel="0" collapsed="false">
      <c r="A14" s="433" t="s">
        <v>488</v>
      </c>
      <c r="B14" s="434" t="n">
        <f aca="false">SUM(D14,F14,H14,J14,L14,N14,P14,R14,T14,V14,X14,Z14,AB14,AD14,AF14,AH14,AJ14,AL14,AN14)</f>
        <v>4415</v>
      </c>
      <c r="C14" s="434" t="n">
        <f aca="false">SUM(E14,G14,I14,K14,M14,O14,Q14,S14,U14,W14,Y14,AA14,AC14,AE14,AG14,AI14,AK14,AM14,AO14)</f>
        <v>79151</v>
      </c>
      <c r="D14" s="434" t="n">
        <v>138</v>
      </c>
      <c r="E14" s="434" t="n">
        <v>4207</v>
      </c>
      <c r="F14" s="434" t="n">
        <v>81</v>
      </c>
      <c r="G14" s="434" t="n">
        <v>1621</v>
      </c>
      <c r="H14" s="434" t="n">
        <v>16</v>
      </c>
      <c r="I14" s="434" t="n">
        <v>405</v>
      </c>
      <c r="J14" s="434" t="n">
        <v>9</v>
      </c>
      <c r="K14" s="434" t="n">
        <v>270</v>
      </c>
      <c r="L14" s="434" t="n">
        <v>5</v>
      </c>
      <c r="M14" s="434" t="n">
        <v>56</v>
      </c>
      <c r="N14" s="434" t="n">
        <v>93</v>
      </c>
      <c r="O14" s="434" t="n">
        <v>2371</v>
      </c>
      <c r="P14" s="434" t="n">
        <v>0</v>
      </c>
      <c r="Q14" s="434" t="n">
        <v>0</v>
      </c>
      <c r="R14" s="434" t="n">
        <v>107</v>
      </c>
      <c r="S14" s="434" t="n">
        <v>2638</v>
      </c>
      <c r="T14" s="434" t="n">
        <v>132</v>
      </c>
      <c r="U14" s="434" t="n">
        <v>2866</v>
      </c>
      <c r="V14" s="434" t="n">
        <v>79</v>
      </c>
      <c r="W14" s="434" t="n">
        <v>1660</v>
      </c>
      <c r="X14" s="434" t="n">
        <v>3008</v>
      </c>
      <c r="Y14" s="434" t="n">
        <v>43450</v>
      </c>
      <c r="Z14" s="434" t="n">
        <v>197</v>
      </c>
      <c r="AA14" s="434" t="n">
        <v>5105</v>
      </c>
      <c r="AB14" s="434" t="n">
        <v>73</v>
      </c>
      <c r="AC14" s="434" t="n">
        <v>1848</v>
      </c>
      <c r="AD14" s="434" t="n">
        <v>3</v>
      </c>
      <c r="AE14" s="434" t="n">
        <v>148</v>
      </c>
      <c r="AF14" s="434" t="n">
        <v>233</v>
      </c>
      <c r="AG14" s="434" t="n">
        <v>5738</v>
      </c>
      <c r="AH14" s="434" t="n">
        <v>50</v>
      </c>
      <c r="AI14" s="434" t="n">
        <v>1869</v>
      </c>
      <c r="AJ14" s="434" t="n">
        <v>60</v>
      </c>
      <c r="AK14" s="434" t="n">
        <v>1930</v>
      </c>
      <c r="AL14" s="434" t="n">
        <v>3</v>
      </c>
      <c r="AM14" s="434" t="n">
        <v>26</v>
      </c>
      <c r="AN14" s="434" t="n">
        <v>128</v>
      </c>
      <c r="AO14" s="434" t="n">
        <v>2943</v>
      </c>
      <c r="AP14" s="434" t="n">
        <v>157</v>
      </c>
      <c r="AQ14" s="434" t="n">
        <v>3069</v>
      </c>
      <c r="AR14" s="434" t="n">
        <v>108</v>
      </c>
      <c r="AS14" s="434" t="n">
        <v>126</v>
      </c>
    </row>
    <row r="15" s="436" customFormat="true" ht="48" hidden="false" customHeight="true" outlineLevel="0" collapsed="false">
      <c r="A15" s="433" t="s">
        <v>489</v>
      </c>
      <c r="B15" s="434" t="n">
        <f aca="false">SUM(D15,F15,H15,J15,L15,N15,P15,R15,T15,V15,X15,Z15,AB15,AD15,AF15,AH15,AJ15,AL15,AN15)</f>
        <v>4595</v>
      </c>
      <c r="C15" s="434" t="n">
        <f aca="false">SUM(E15,G15,I15,K15,M15,O15,Q15,S15,U15,W15,Y15,AA15,AC15,AE15,AG15,AI15,AK15,AM15,AO15)</f>
        <v>111021</v>
      </c>
      <c r="D15" s="434" t="n">
        <v>144</v>
      </c>
      <c r="E15" s="434" t="n">
        <v>4892</v>
      </c>
      <c r="F15" s="434" t="n">
        <v>80</v>
      </c>
      <c r="G15" s="434" t="n">
        <v>2224</v>
      </c>
      <c r="H15" s="434" t="n">
        <v>25</v>
      </c>
      <c r="I15" s="434" t="n">
        <v>529</v>
      </c>
      <c r="J15" s="434" t="n">
        <v>5</v>
      </c>
      <c r="K15" s="434" t="n">
        <v>156</v>
      </c>
      <c r="L15" s="434" t="n">
        <v>6</v>
      </c>
      <c r="M15" s="434" t="n">
        <v>256</v>
      </c>
      <c r="N15" s="434" t="n">
        <v>109</v>
      </c>
      <c r="O15" s="434" t="n">
        <v>3382</v>
      </c>
      <c r="P15" s="434" t="n">
        <v>2</v>
      </c>
      <c r="Q15" s="434" t="n">
        <v>37</v>
      </c>
      <c r="R15" s="434" t="n">
        <v>94</v>
      </c>
      <c r="S15" s="434" t="n">
        <v>2908</v>
      </c>
      <c r="T15" s="434" t="n">
        <v>118</v>
      </c>
      <c r="U15" s="434" t="n">
        <v>2911</v>
      </c>
      <c r="V15" s="434" t="n">
        <v>84</v>
      </c>
      <c r="W15" s="434" t="n">
        <v>1722</v>
      </c>
      <c r="X15" s="434" t="n">
        <v>3059</v>
      </c>
      <c r="Y15" s="434" t="n">
        <v>43899</v>
      </c>
      <c r="Z15" s="434" t="n">
        <v>194</v>
      </c>
      <c r="AA15" s="434" t="n">
        <v>3948</v>
      </c>
      <c r="AB15" s="434" t="n">
        <v>63</v>
      </c>
      <c r="AC15" s="434" t="n">
        <v>1513</v>
      </c>
      <c r="AD15" s="435" t="n">
        <v>1</v>
      </c>
      <c r="AE15" s="435" t="n">
        <v>14</v>
      </c>
      <c r="AF15" s="434" t="n">
        <v>248</v>
      </c>
      <c r="AG15" s="434" t="n">
        <v>6388</v>
      </c>
      <c r="AH15" s="434" t="n">
        <v>88</v>
      </c>
      <c r="AI15" s="434" t="n">
        <v>4123</v>
      </c>
      <c r="AJ15" s="434" t="n">
        <v>104</v>
      </c>
      <c r="AK15" s="434" t="n">
        <v>4446</v>
      </c>
      <c r="AL15" s="434" t="n">
        <v>42</v>
      </c>
      <c r="AM15" s="434" t="n">
        <v>24872</v>
      </c>
      <c r="AN15" s="434" t="n">
        <v>129</v>
      </c>
      <c r="AO15" s="434" t="n">
        <v>2801</v>
      </c>
      <c r="AP15" s="434" t="n">
        <v>93</v>
      </c>
      <c r="AQ15" s="434" t="n">
        <v>1725</v>
      </c>
      <c r="AR15" s="434" t="n">
        <v>160</v>
      </c>
      <c r="AS15" s="434" t="n">
        <v>184</v>
      </c>
    </row>
    <row r="16" s="436" customFormat="true" ht="48" hidden="false" customHeight="true" outlineLevel="0" collapsed="false">
      <c r="A16" s="433" t="s">
        <v>490</v>
      </c>
      <c r="B16" s="434" t="n">
        <f aca="false">SUM(D16,F16,H16,J16,L16,N16,P16,R16,T16,V16,X16,Z16,AB16,AD16,AF16,AH16,AJ16,AL16,AN16)</f>
        <v>3566</v>
      </c>
      <c r="C16" s="434" t="n">
        <f aca="false">SUM(E16,G16,I16,K16,M16,O16,Q16,S16,U16,W16,Y16,AA16,AC16,AE16,AG16,AI16,AK16,AM16,AO16)</f>
        <v>71280</v>
      </c>
      <c r="D16" s="434" t="n">
        <v>123</v>
      </c>
      <c r="E16" s="434" t="n">
        <v>5871</v>
      </c>
      <c r="F16" s="434" t="n">
        <v>31</v>
      </c>
      <c r="G16" s="434" t="n">
        <v>486</v>
      </c>
      <c r="H16" s="434" t="n">
        <v>19</v>
      </c>
      <c r="I16" s="434" t="n">
        <v>453</v>
      </c>
      <c r="J16" s="434" t="n">
        <v>3</v>
      </c>
      <c r="K16" s="434" t="n">
        <v>100</v>
      </c>
      <c r="L16" s="434" t="n">
        <v>9</v>
      </c>
      <c r="M16" s="434" t="n">
        <v>157</v>
      </c>
      <c r="N16" s="434" t="n">
        <v>56</v>
      </c>
      <c r="O16" s="434" t="n">
        <v>1397</v>
      </c>
      <c r="P16" s="435" t="n">
        <v>1</v>
      </c>
      <c r="Q16" s="435" t="n">
        <v>40</v>
      </c>
      <c r="R16" s="434" t="n">
        <v>57</v>
      </c>
      <c r="S16" s="434" t="n">
        <v>1658</v>
      </c>
      <c r="T16" s="434" t="n">
        <v>69</v>
      </c>
      <c r="U16" s="434" t="n">
        <v>1844</v>
      </c>
      <c r="V16" s="434" t="n">
        <v>157</v>
      </c>
      <c r="W16" s="434" t="n">
        <v>3395</v>
      </c>
      <c r="X16" s="434" t="n">
        <v>2421</v>
      </c>
      <c r="Y16" s="434" t="n">
        <v>34001</v>
      </c>
      <c r="Z16" s="434" t="n">
        <v>198</v>
      </c>
      <c r="AA16" s="434" t="n">
        <v>4827</v>
      </c>
      <c r="AB16" s="434" t="n">
        <v>43</v>
      </c>
      <c r="AC16" s="434" t="n">
        <v>1644</v>
      </c>
      <c r="AD16" s="435" t="n">
        <v>5</v>
      </c>
      <c r="AE16" s="435" t="n">
        <v>108</v>
      </c>
      <c r="AF16" s="434" t="n">
        <v>120</v>
      </c>
      <c r="AG16" s="434" t="n">
        <v>2942</v>
      </c>
      <c r="AH16" s="434" t="n">
        <v>63</v>
      </c>
      <c r="AI16" s="434" t="n">
        <v>2149</v>
      </c>
      <c r="AJ16" s="434" t="n">
        <v>102</v>
      </c>
      <c r="AK16" s="434" t="n">
        <v>4196</v>
      </c>
      <c r="AL16" s="434" t="n">
        <v>1</v>
      </c>
      <c r="AM16" s="434" t="n">
        <v>20</v>
      </c>
      <c r="AN16" s="434" t="n">
        <v>88</v>
      </c>
      <c r="AO16" s="434" t="n">
        <v>5992</v>
      </c>
      <c r="AP16" s="434" t="n">
        <v>134</v>
      </c>
      <c r="AQ16" s="434" t="n">
        <v>6433</v>
      </c>
      <c r="AR16" s="434" t="n">
        <v>150</v>
      </c>
      <c r="AS16" s="434" t="n">
        <v>135</v>
      </c>
    </row>
    <row r="17" s="436" customFormat="true" ht="48" hidden="false" customHeight="true" outlineLevel="0" collapsed="false">
      <c r="A17" s="433" t="s">
        <v>491</v>
      </c>
      <c r="B17" s="434" t="n">
        <f aca="false">SUM(D17,F17,H17,J17,L17,N17,P17,R17,T17,V17,X17,Z17,AB17,AD17,AF17,AH17,AJ17,AL17,AN17)</f>
        <v>4332</v>
      </c>
      <c r="C17" s="434" t="n">
        <f aca="false">SUM(E17,G17,I17,K17,M17,O17,Q17,S17,U17,W17,Y17,AA17,AC17,AE17,AG17,AI17,AK17,AM17,AO17)</f>
        <v>79372</v>
      </c>
      <c r="D17" s="434" t="n">
        <v>126</v>
      </c>
      <c r="E17" s="434" t="n">
        <v>3291</v>
      </c>
      <c r="F17" s="434" t="n">
        <v>53</v>
      </c>
      <c r="G17" s="434" t="n">
        <v>951</v>
      </c>
      <c r="H17" s="434" t="n">
        <v>29</v>
      </c>
      <c r="I17" s="434" t="n">
        <v>591</v>
      </c>
      <c r="J17" s="434" t="n">
        <v>4</v>
      </c>
      <c r="K17" s="434" t="n">
        <v>213</v>
      </c>
      <c r="L17" s="434" t="n">
        <v>6</v>
      </c>
      <c r="M17" s="434" t="n">
        <v>127</v>
      </c>
      <c r="N17" s="434" t="n">
        <v>99</v>
      </c>
      <c r="O17" s="434" t="n">
        <v>3307</v>
      </c>
      <c r="P17" s="435" t="n">
        <v>2</v>
      </c>
      <c r="Q17" s="435" t="n">
        <v>19</v>
      </c>
      <c r="R17" s="434" t="n">
        <v>80</v>
      </c>
      <c r="S17" s="434" t="n">
        <v>2088</v>
      </c>
      <c r="T17" s="434" t="n">
        <v>97</v>
      </c>
      <c r="U17" s="434" t="n">
        <v>2181</v>
      </c>
      <c r="V17" s="434" t="n">
        <v>105</v>
      </c>
      <c r="W17" s="434" t="n">
        <v>3200</v>
      </c>
      <c r="X17" s="434" t="n">
        <v>3002</v>
      </c>
      <c r="Y17" s="434" t="n">
        <v>42841</v>
      </c>
      <c r="Z17" s="434" t="n">
        <v>223</v>
      </c>
      <c r="AA17" s="434" t="n">
        <v>6005</v>
      </c>
      <c r="AB17" s="434" t="n">
        <v>68</v>
      </c>
      <c r="AC17" s="434" t="n">
        <v>1677</v>
      </c>
      <c r="AD17" s="435" t="n">
        <v>1</v>
      </c>
      <c r="AE17" s="435" t="n">
        <v>10</v>
      </c>
      <c r="AF17" s="434" t="n">
        <v>215</v>
      </c>
      <c r="AG17" s="434" t="n">
        <v>6429</v>
      </c>
      <c r="AH17" s="434" t="n">
        <v>28</v>
      </c>
      <c r="AI17" s="434" t="n">
        <v>1000</v>
      </c>
      <c r="AJ17" s="434" t="n">
        <v>86</v>
      </c>
      <c r="AK17" s="434" t="n">
        <v>3239</v>
      </c>
      <c r="AL17" s="434" t="n">
        <v>0</v>
      </c>
      <c r="AM17" s="434" t="n">
        <v>0</v>
      </c>
      <c r="AN17" s="434" t="n">
        <v>108</v>
      </c>
      <c r="AO17" s="434" t="n">
        <v>2203</v>
      </c>
      <c r="AP17" s="434" t="n">
        <v>174</v>
      </c>
      <c r="AQ17" s="434" t="n">
        <v>3796</v>
      </c>
      <c r="AR17" s="434" t="n">
        <v>91</v>
      </c>
      <c r="AS17" s="434" t="n">
        <v>150</v>
      </c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</row>
    <row r="18" s="436" customFormat="true" ht="48" hidden="false" customHeight="true" outlineLevel="0" collapsed="false">
      <c r="A18" s="433" t="s">
        <v>492</v>
      </c>
      <c r="B18" s="434" t="n">
        <f aca="false">SUM(D18,F18,H18,J18,L18,N18,P18,R18,T18,V18,X18,Z18,AB18,AD18,AF18,AH18,AJ18,AL18,AN18)</f>
        <v>4455</v>
      </c>
      <c r="C18" s="434" t="n">
        <f aca="false">SUM(E18,G18,I18,K18,M18,O18,Q18,S18,U18,W18,Y18,AA18,AC18,AE18,AG18,AI18,AK18,AM18,AO18)</f>
        <v>82117</v>
      </c>
      <c r="D18" s="434" t="n">
        <v>163</v>
      </c>
      <c r="E18" s="434" t="n">
        <v>5360</v>
      </c>
      <c r="F18" s="434" t="n">
        <v>83</v>
      </c>
      <c r="G18" s="434" t="n">
        <v>1892</v>
      </c>
      <c r="H18" s="434" t="n">
        <v>25</v>
      </c>
      <c r="I18" s="434" t="n">
        <v>464</v>
      </c>
      <c r="J18" s="434" t="n">
        <v>2</v>
      </c>
      <c r="K18" s="434" t="n">
        <v>65</v>
      </c>
      <c r="L18" s="434" t="n">
        <v>2</v>
      </c>
      <c r="M18" s="434" t="n">
        <v>29</v>
      </c>
      <c r="N18" s="434" t="n">
        <v>104</v>
      </c>
      <c r="O18" s="434" t="n">
        <v>3531</v>
      </c>
      <c r="P18" s="434" t="n">
        <v>2</v>
      </c>
      <c r="Q18" s="434" t="n">
        <v>19</v>
      </c>
      <c r="R18" s="434" t="n">
        <v>88</v>
      </c>
      <c r="S18" s="434" t="n">
        <v>2611</v>
      </c>
      <c r="T18" s="434" t="n">
        <v>80</v>
      </c>
      <c r="U18" s="434" t="n">
        <v>1911</v>
      </c>
      <c r="V18" s="434" t="n">
        <v>99</v>
      </c>
      <c r="W18" s="434" t="n">
        <v>3579</v>
      </c>
      <c r="X18" s="434" t="n">
        <v>3047</v>
      </c>
      <c r="Y18" s="434" t="n">
        <v>41589</v>
      </c>
      <c r="Z18" s="434" t="n">
        <v>172</v>
      </c>
      <c r="AA18" s="434" t="n">
        <v>4597</v>
      </c>
      <c r="AB18" s="434" t="n">
        <v>69</v>
      </c>
      <c r="AC18" s="434" t="n">
        <v>1787</v>
      </c>
      <c r="AD18" s="435" t="n">
        <v>2</v>
      </c>
      <c r="AE18" s="435" t="n">
        <v>75</v>
      </c>
      <c r="AF18" s="434" t="n">
        <v>246</v>
      </c>
      <c r="AG18" s="434" t="n">
        <v>6371</v>
      </c>
      <c r="AH18" s="434" t="n">
        <v>51</v>
      </c>
      <c r="AI18" s="434" t="n">
        <v>1175</v>
      </c>
      <c r="AJ18" s="434" t="n">
        <v>102</v>
      </c>
      <c r="AK18" s="434" t="n">
        <v>4627</v>
      </c>
      <c r="AL18" s="434" t="n">
        <v>1</v>
      </c>
      <c r="AM18" s="434" t="n">
        <v>17</v>
      </c>
      <c r="AN18" s="434" t="n">
        <v>117</v>
      </c>
      <c r="AO18" s="434" t="n">
        <v>2418</v>
      </c>
      <c r="AP18" s="434" t="n">
        <v>171</v>
      </c>
      <c r="AQ18" s="434" t="n">
        <v>3540</v>
      </c>
      <c r="AR18" s="434" t="n">
        <v>122</v>
      </c>
      <c r="AS18" s="434" t="n">
        <v>142</v>
      </c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</row>
    <row r="19" s="436" customFormat="true" ht="48" hidden="false" customHeight="true" outlineLevel="0" collapsed="false">
      <c r="A19" s="433" t="s">
        <v>493</v>
      </c>
      <c r="B19" s="434" t="n">
        <f aca="false">SUM(D19,F19,H19,J19,L19,N19,P19,R19,T19,V19,X19,Z19,AB19,AD19,AF19,AH19,AJ19,AL19,AN19)</f>
        <v>4128</v>
      </c>
      <c r="C19" s="434" t="n">
        <f aca="false">SUM(E19,G19,I19,K19,M19,O19,Q19,S19,U19,W19,Y19,AA19,AC19,AE19,AG19,AI19,AK19,AM19,AO19)</f>
        <v>93834</v>
      </c>
      <c r="D19" s="434" t="n">
        <v>206</v>
      </c>
      <c r="E19" s="434" t="n">
        <v>22419</v>
      </c>
      <c r="F19" s="434" t="n">
        <v>53</v>
      </c>
      <c r="G19" s="434" t="n">
        <v>915</v>
      </c>
      <c r="H19" s="434" t="n">
        <v>25</v>
      </c>
      <c r="I19" s="434" t="n">
        <v>486</v>
      </c>
      <c r="J19" s="434" t="n">
        <v>4</v>
      </c>
      <c r="K19" s="434" t="n">
        <v>106</v>
      </c>
      <c r="L19" s="434" t="n">
        <v>5</v>
      </c>
      <c r="M19" s="434" t="n">
        <v>80</v>
      </c>
      <c r="N19" s="434" t="n">
        <v>80</v>
      </c>
      <c r="O19" s="434" t="n">
        <v>2527</v>
      </c>
      <c r="P19" s="435" t="n">
        <v>2</v>
      </c>
      <c r="Q19" s="435" t="n">
        <v>14</v>
      </c>
      <c r="R19" s="434" t="n">
        <v>91</v>
      </c>
      <c r="S19" s="434" t="n">
        <v>2015</v>
      </c>
      <c r="T19" s="434" t="n">
        <v>87</v>
      </c>
      <c r="U19" s="434" t="n">
        <v>2275</v>
      </c>
      <c r="V19" s="434" t="n">
        <v>60</v>
      </c>
      <c r="W19" s="434" t="n">
        <v>1344</v>
      </c>
      <c r="X19" s="434" t="n">
        <v>2794</v>
      </c>
      <c r="Y19" s="434" t="n">
        <v>40197</v>
      </c>
      <c r="Z19" s="434" t="n">
        <v>184</v>
      </c>
      <c r="AA19" s="434" t="n">
        <v>4921</v>
      </c>
      <c r="AB19" s="434" t="n">
        <v>48</v>
      </c>
      <c r="AC19" s="434" t="n">
        <v>1301</v>
      </c>
      <c r="AD19" s="434" t="n">
        <v>1</v>
      </c>
      <c r="AE19" s="434" t="n">
        <v>30</v>
      </c>
      <c r="AF19" s="434" t="n">
        <v>228</v>
      </c>
      <c r="AG19" s="434" t="n">
        <v>5591</v>
      </c>
      <c r="AH19" s="434" t="n">
        <v>72</v>
      </c>
      <c r="AI19" s="434" t="n">
        <v>3144</v>
      </c>
      <c r="AJ19" s="434" t="n">
        <v>71</v>
      </c>
      <c r="AK19" s="434" t="n">
        <v>2999</v>
      </c>
      <c r="AL19" s="434" t="n">
        <v>0</v>
      </c>
      <c r="AM19" s="434" t="n">
        <v>0</v>
      </c>
      <c r="AN19" s="434" t="n">
        <v>117</v>
      </c>
      <c r="AO19" s="434" t="n">
        <v>3470</v>
      </c>
      <c r="AP19" s="434" t="n">
        <v>166</v>
      </c>
      <c r="AQ19" s="434" t="n">
        <v>3689</v>
      </c>
      <c r="AR19" s="434" t="n">
        <v>98</v>
      </c>
      <c r="AS19" s="434" t="n">
        <v>133</v>
      </c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</row>
    <row r="20" s="436" customFormat="true" ht="48" hidden="false" customHeight="true" outlineLevel="0" collapsed="false">
      <c r="A20" s="433" t="s">
        <v>494</v>
      </c>
      <c r="B20" s="434" t="n">
        <f aca="false">SUM(D20,F20,H20,J20,L20,N20,P20,R20,T20,V20,X20,Z20,AB20,AD20,AF20,AH20,AJ20,AL20,AN20)</f>
        <v>3790</v>
      </c>
      <c r="C20" s="434" t="n">
        <f aca="false">SUM(E20,G20,I20,K20,M20,O20,Q20,S20,U20,W20,Y20,AA20,AC20,AE20,AG20,AI20,AK20,AM20,AO20)</f>
        <v>68142</v>
      </c>
      <c r="D20" s="434" t="n">
        <v>149</v>
      </c>
      <c r="E20" s="434" t="n">
        <v>4637</v>
      </c>
      <c r="F20" s="434" t="n">
        <v>39</v>
      </c>
      <c r="G20" s="434" t="n">
        <v>774</v>
      </c>
      <c r="H20" s="434" t="n">
        <v>19</v>
      </c>
      <c r="I20" s="434" t="n">
        <v>428</v>
      </c>
      <c r="J20" s="434" t="n">
        <v>7</v>
      </c>
      <c r="K20" s="434" t="n">
        <v>231</v>
      </c>
      <c r="L20" s="435" t="n">
        <v>2</v>
      </c>
      <c r="M20" s="435" t="n">
        <v>17</v>
      </c>
      <c r="N20" s="434" t="n">
        <v>50</v>
      </c>
      <c r="O20" s="434" t="n">
        <v>1440</v>
      </c>
      <c r="P20" s="435" t="n">
        <v>5</v>
      </c>
      <c r="Q20" s="435" t="n">
        <v>134</v>
      </c>
      <c r="R20" s="434" t="n">
        <v>132</v>
      </c>
      <c r="S20" s="434" t="n">
        <v>4742</v>
      </c>
      <c r="T20" s="434" t="n">
        <v>102</v>
      </c>
      <c r="U20" s="434" t="n">
        <v>2580</v>
      </c>
      <c r="V20" s="434" t="n">
        <v>40</v>
      </c>
      <c r="W20" s="434" t="n">
        <v>882</v>
      </c>
      <c r="X20" s="434" t="n">
        <v>2650</v>
      </c>
      <c r="Y20" s="434" t="n">
        <v>38582</v>
      </c>
      <c r="Z20" s="434" t="n">
        <v>158</v>
      </c>
      <c r="AA20" s="434" t="n">
        <v>3051</v>
      </c>
      <c r="AB20" s="434" t="n">
        <v>33</v>
      </c>
      <c r="AC20" s="434" t="n">
        <v>645</v>
      </c>
      <c r="AD20" s="434" t="n">
        <v>4</v>
      </c>
      <c r="AE20" s="434" t="n">
        <v>135</v>
      </c>
      <c r="AF20" s="434" t="n">
        <v>190</v>
      </c>
      <c r="AG20" s="434" t="n">
        <v>4444</v>
      </c>
      <c r="AH20" s="434" t="n">
        <v>56</v>
      </c>
      <c r="AI20" s="434" t="n">
        <v>1537</v>
      </c>
      <c r="AJ20" s="434" t="n">
        <v>59</v>
      </c>
      <c r="AK20" s="434" t="n">
        <v>1745</v>
      </c>
      <c r="AL20" s="434" t="n">
        <v>1</v>
      </c>
      <c r="AM20" s="434" t="n">
        <v>10</v>
      </c>
      <c r="AN20" s="434" t="n">
        <v>94</v>
      </c>
      <c r="AO20" s="434" t="n">
        <v>2128</v>
      </c>
      <c r="AP20" s="434" t="n">
        <v>136</v>
      </c>
      <c r="AQ20" s="434" t="n">
        <v>3236</v>
      </c>
      <c r="AR20" s="434" t="n">
        <v>126</v>
      </c>
      <c r="AS20" s="434" t="n">
        <v>148</v>
      </c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</row>
    <row r="21" s="436" customFormat="true" ht="48" hidden="false" customHeight="true" outlineLevel="0" collapsed="false">
      <c r="A21" s="433" t="s">
        <v>495</v>
      </c>
      <c r="B21" s="434" t="n">
        <f aca="false">SUM(D21,F21,H21,J21,L21,N21,P21,R21,T21,V21,X21,Z21,AB21,AD21,AF21,AH21,AJ21,AL21,AN21)</f>
        <v>3668</v>
      </c>
      <c r="C21" s="434" t="n">
        <f aca="false">SUM(E21,G21,I21,K21,M21,O21,Q21,S21,U21,W21,Y21,AA21,AC21,AE21,AG21,AI21,AK21,AM21,AO21)</f>
        <v>62477</v>
      </c>
      <c r="D21" s="434" t="n">
        <v>86</v>
      </c>
      <c r="E21" s="434" t="n">
        <v>2503</v>
      </c>
      <c r="F21" s="434" t="n">
        <v>64</v>
      </c>
      <c r="G21" s="434" t="n">
        <v>1105</v>
      </c>
      <c r="H21" s="434" t="n">
        <v>16</v>
      </c>
      <c r="I21" s="434" t="n">
        <v>263</v>
      </c>
      <c r="J21" s="434" t="n">
        <v>5</v>
      </c>
      <c r="K21" s="434" t="n">
        <v>163</v>
      </c>
      <c r="L21" s="434" t="n">
        <v>4</v>
      </c>
      <c r="M21" s="434" t="n">
        <v>47</v>
      </c>
      <c r="N21" s="434" t="n">
        <v>56</v>
      </c>
      <c r="O21" s="434" t="n">
        <v>1853</v>
      </c>
      <c r="P21" s="435" t="n">
        <v>1</v>
      </c>
      <c r="Q21" s="435" t="n">
        <v>4</v>
      </c>
      <c r="R21" s="434" t="n">
        <v>111</v>
      </c>
      <c r="S21" s="434" t="n">
        <v>2349</v>
      </c>
      <c r="T21" s="434" t="n">
        <v>90</v>
      </c>
      <c r="U21" s="434" t="n">
        <v>2256</v>
      </c>
      <c r="V21" s="434" t="n">
        <v>48</v>
      </c>
      <c r="W21" s="434" t="n">
        <v>855</v>
      </c>
      <c r="X21" s="434" t="n">
        <v>2648</v>
      </c>
      <c r="Y21" s="434" t="n">
        <v>36896</v>
      </c>
      <c r="Z21" s="434" t="n">
        <v>141</v>
      </c>
      <c r="AA21" s="434" t="n">
        <v>4523</v>
      </c>
      <c r="AB21" s="434" t="n">
        <v>26</v>
      </c>
      <c r="AC21" s="434" t="n">
        <v>447</v>
      </c>
      <c r="AD21" s="434" t="n">
        <v>2</v>
      </c>
      <c r="AE21" s="434" t="n">
        <v>60</v>
      </c>
      <c r="AF21" s="434" t="n">
        <v>156</v>
      </c>
      <c r="AG21" s="434" t="n">
        <v>3453</v>
      </c>
      <c r="AH21" s="434" t="n">
        <v>59</v>
      </c>
      <c r="AI21" s="434" t="n">
        <v>2159</v>
      </c>
      <c r="AJ21" s="434" t="n">
        <v>66</v>
      </c>
      <c r="AK21" s="434" t="n">
        <v>1603</v>
      </c>
      <c r="AL21" s="434" t="n">
        <v>8</v>
      </c>
      <c r="AM21" s="434" t="n">
        <v>487</v>
      </c>
      <c r="AN21" s="434" t="n">
        <v>81</v>
      </c>
      <c r="AO21" s="434" t="n">
        <v>1451</v>
      </c>
      <c r="AP21" s="434" t="n">
        <v>134</v>
      </c>
      <c r="AQ21" s="434" t="n">
        <v>2489</v>
      </c>
      <c r="AR21" s="434" t="n">
        <v>123</v>
      </c>
      <c r="AS21" s="434" t="n">
        <v>145</v>
      </c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</row>
    <row r="22" s="436" customFormat="true" ht="48" hidden="false" customHeight="true" outlineLevel="0" collapsed="false">
      <c r="A22" s="433" t="s">
        <v>496</v>
      </c>
      <c r="B22" s="434" t="n">
        <f aca="false">SUM(D22,F22,H22,J22,L22,N22,P22,R22,T22,V22,X22,Z22,AB22,AD22,AF22,AH22,AJ22,AL22,AN22)</f>
        <v>4171</v>
      </c>
      <c r="C22" s="434" t="n">
        <f aca="false">SUM(E22,G22,I22,K22,M22,O22,Q22,S22,U22,W22,Y22,AA22,AC22,AE22,AG22,AI22,AK22,AM22,AO22)</f>
        <v>100208</v>
      </c>
      <c r="D22" s="434" t="n">
        <v>107</v>
      </c>
      <c r="E22" s="434" t="n">
        <v>4511</v>
      </c>
      <c r="F22" s="434" t="n">
        <v>92</v>
      </c>
      <c r="G22" s="434" t="n">
        <v>2234</v>
      </c>
      <c r="H22" s="434" t="n">
        <v>28</v>
      </c>
      <c r="I22" s="434" t="n">
        <v>696</v>
      </c>
      <c r="J22" s="434" t="n">
        <v>4</v>
      </c>
      <c r="K22" s="434" t="n">
        <v>128</v>
      </c>
      <c r="L22" s="434" t="n">
        <v>5</v>
      </c>
      <c r="M22" s="434" t="n">
        <v>59</v>
      </c>
      <c r="N22" s="434" t="n">
        <v>67</v>
      </c>
      <c r="O22" s="434" t="n">
        <v>1603</v>
      </c>
      <c r="P22" s="435" t="n">
        <v>0</v>
      </c>
      <c r="Q22" s="435" t="n">
        <v>0</v>
      </c>
      <c r="R22" s="434" t="n">
        <v>137</v>
      </c>
      <c r="S22" s="434" t="n">
        <v>4305</v>
      </c>
      <c r="T22" s="434" t="n">
        <v>140</v>
      </c>
      <c r="U22" s="434" t="n">
        <v>3323</v>
      </c>
      <c r="V22" s="434" t="n">
        <v>68</v>
      </c>
      <c r="W22" s="434" t="n">
        <v>1549</v>
      </c>
      <c r="X22" s="434" t="n">
        <v>2794</v>
      </c>
      <c r="Y22" s="434" t="n">
        <v>42013</v>
      </c>
      <c r="Z22" s="434" t="n">
        <v>151</v>
      </c>
      <c r="AA22" s="434" t="n">
        <v>3403</v>
      </c>
      <c r="AB22" s="434" t="n">
        <v>48</v>
      </c>
      <c r="AC22" s="434" t="n">
        <v>1031</v>
      </c>
      <c r="AD22" s="434" t="n">
        <v>3</v>
      </c>
      <c r="AE22" s="434" t="n">
        <v>90</v>
      </c>
      <c r="AF22" s="434" t="n">
        <v>216</v>
      </c>
      <c r="AG22" s="434" t="n">
        <v>4708</v>
      </c>
      <c r="AH22" s="434" t="n">
        <v>90</v>
      </c>
      <c r="AI22" s="434" t="n">
        <v>4115</v>
      </c>
      <c r="AJ22" s="434" t="n">
        <v>73</v>
      </c>
      <c r="AK22" s="434" t="n">
        <v>1619</v>
      </c>
      <c r="AL22" s="434" t="n">
        <v>32</v>
      </c>
      <c r="AM22" s="434" t="n">
        <v>22886</v>
      </c>
      <c r="AN22" s="434" t="n">
        <v>116</v>
      </c>
      <c r="AO22" s="434" t="n">
        <v>1935</v>
      </c>
      <c r="AP22" s="434" t="n">
        <v>164</v>
      </c>
      <c r="AQ22" s="434" t="n">
        <v>4606</v>
      </c>
      <c r="AR22" s="434" t="n">
        <v>124</v>
      </c>
      <c r="AS22" s="434" t="n">
        <v>160</v>
      </c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</row>
    <row r="23" s="436" customFormat="true" ht="48" hidden="false" customHeight="true" outlineLevel="0" collapsed="false">
      <c r="A23" s="433" t="s">
        <v>497</v>
      </c>
      <c r="B23" s="434" t="n">
        <f aca="false">SUM(D23,F23,H23,J23,L23,N23,P23,R23,T23,V23,X23,Z23,AB23,AD23,AF23,AH23,AJ23,AL23,AN23)</f>
        <v>4477</v>
      </c>
      <c r="C23" s="434" t="n">
        <f aca="false">SUM(E23,G23,I23,K23,M23,O23,Q23,S23,U23,W23,Y23,AA23,AC23,AE23,AG23,AI23,AK23,AM23,AO23)</f>
        <v>86013</v>
      </c>
      <c r="D23" s="434" t="n">
        <v>98</v>
      </c>
      <c r="E23" s="434" t="n">
        <v>2190</v>
      </c>
      <c r="F23" s="434" t="n">
        <v>78</v>
      </c>
      <c r="G23" s="434" t="n">
        <v>1572</v>
      </c>
      <c r="H23" s="434" t="n">
        <v>37</v>
      </c>
      <c r="I23" s="434" t="n">
        <v>951</v>
      </c>
      <c r="J23" s="434" t="n">
        <v>3</v>
      </c>
      <c r="K23" s="434" t="n">
        <v>96</v>
      </c>
      <c r="L23" s="434" t="n">
        <v>3</v>
      </c>
      <c r="M23" s="434" t="n">
        <v>38</v>
      </c>
      <c r="N23" s="434" t="n">
        <v>93</v>
      </c>
      <c r="O23" s="434" t="n">
        <v>2761</v>
      </c>
      <c r="P23" s="434" t="n">
        <v>1</v>
      </c>
      <c r="Q23" s="434" t="n">
        <v>20</v>
      </c>
      <c r="R23" s="434" t="n">
        <v>203</v>
      </c>
      <c r="S23" s="434" t="n">
        <v>6931</v>
      </c>
      <c r="T23" s="434" t="n">
        <v>200</v>
      </c>
      <c r="U23" s="434" t="n">
        <v>6377</v>
      </c>
      <c r="V23" s="434" t="n">
        <v>93</v>
      </c>
      <c r="W23" s="434" t="n">
        <v>3292</v>
      </c>
      <c r="X23" s="434" t="n">
        <v>2787</v>
      </c>
      <c r="Y23" s="434" t="n">
        <v>41340</v>
      </c>
      <c r="Z23" s="434" t="n">
        <v>271</v>
      </c>
      <c r="AA23" s="434" t="n">
        <v>6339</v>
      </c>
      <c r="AB23" s="434" t="n">
        <v>106</v>
      </c>
      <c r="AC23" s="434" t="n">
        <v>2315</v>
      </c>
      <c r="AD23" s="435" t="n">
        <v>0</v>
      </c>
      <c r="AE23" s="435" t="n">
        <v>0</v>
      </c>
      <c r="AF23" s="434" t="n">
        <v>282</v>
      </c>
      <c r="AG23" s="434" t="n">
        <v>6515</v>
      </c>
      <c r="AH23" s="434" t="n">
        <v>46</v>
      </c>
      <c r="AI23" s="434" t="n">
        <v>1335</v>
      </c>
      <c r="AJ23" s="434" t="n">
        <v>53</v>
      </c>
      <c r="AK23" s="434" t="n">
        <v>1250</v>
      </c>
      <c r="AL23" s="434" t="n">
        <v>0</v>
      </c>
      <c r="AM23" s="434" t="n">
        <v>0</v>
      </c>
      <c r="AN23" s="434" t="n">
        <v>123</v>
      </c>
      <c r="AO23" s="434" t="n">
        <v>2691</v>
      </c>
      <c r="AP23" s="434" t="n">
        <v>122</v>
      </c>
      <c r="AQ23" s="434" t="n">
        <v>2302</v>
      </c>
      <c r="AR23" s="434" t="n">
        <v>113</v>
      </c>
      <c r="AS23" s="434" t="n">
        <v>131</v>
      </c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</row>
    <row r="24" customFormat="false" ht="7.5" hidden="false" customHeight="true" outlineLevel="0" collapsed="false">
      <c r="A24" s="38"/>
      <c r="B24" s="344"/>
      <c r="C24" s="344"/>
      <c r="D24" s="344"/>
      <c r="E24" s="344"/>
      <c r="F24" s="344"/>
      <c r="G24" s="344"/>
      <c r="H24" s="344"/>
      <c r="I24" s="344"/>
      <c r="J24" s="344"/>
      <c r="K24" s="344" t="s">
        <v>116</v>
      </c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11"/>
      <c r="AU24" s="11"/>
    </row>
    <row r="25" s="437" customFormat="true" ht="19.5" hidden="false" customHeight="true" outlineLevel="0" collapsed="false">
      <c r="A25" s="437" t="s">
        <v>498</v>
      </c>
      <c r="B25" s="438"/>
      <c r="C25" s="438"/>
      <c r="D25" s="439" t="s">
        <v>499</v>
      </c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39"/>
      <c r="AE25" s="439"/>
      <c r="AF25" s="439"/>
      <c r="AG25" s="439"/>
      <c r="AH25" s="439"/>
      <c r="AI25" s="439"/>
      <c r="AJ25" s="439"/>
      <c r="AK25" s="439"/>
      <c r="AL25" s="439"/>
      <c r="AM25" s="439"/>
      <c r="AN25" s="439"/>
      <c r="AO25" s="439"/>
      <c r="AP25" s="439"/>
      <c r="AQ25" s="439"/>
      <c r="AR25" s="439"/>
      <c r="AS25" s="439"/>
    </row>
    <row r="26" s="437" customFormat="true" ht="19.5" hidden="false" customHeight="true" outlineLevel="0" collapsed="false">
      <c r="A26" s="440" t="s">
        <v>500</v>
      </c>
      <c r="B26" s="440"/>
      <c r="C26" s="440"/>
      <c r="D26" s="440"/>
      <c r="E26" s="440"/>
      <c r="F26" s="440"/>
      <c r="G26" s="440"/>
      <c r="H26" s="440"/>
      <c r="I26" s="440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39"/>
      <c r="AE26" s="439"/>
      <c r="AF26" s="439"/>
      <c r="AG26" s="439"/>
      <c r="AH26" s="439"/>
      <c r="AI26" s="439"/>
      <c r="AJ26" s="439"/>
      <c r="AK26" s="439"/>
      <c r="AL26" s="439"/>
      <c r="AM26" s="439"/>
      <c r="AN26" s="439"/>
      <c r="AO26" s="439"/>
      <c r="AP26" s="439"/>
      <c r="AQ26" s="439"/>
      <c r="AR26" s="439"/>
      <c r="AS26" s="439"/>
    </row>
    <row r="27" s="437" customFormat="true" ht="19.5" hidden="false" customHeight="true" outlineLevel="0" collapsed="false"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  <c r="X27" s="439"/>
      <c r="Y27" s="439"/>
      <c r="Z27" s="439"/>
      <c r="AA27" s="439"/>
      <c r="AB27" s="439"/>
      <c r="AC27" s="439"/>
      <c r="AD27" s="439"/>
      <c r="AE27" s="439"/>
      <c r="AF27" s="439"/>
      <c r="AG27" s="439"/>
      <c r="AH27" s="439"/>
      <c r="AI27" s="439"/>
      <c r="AJ27" s="439"/>
      <c r="AK27" s="439"/>
      <c r="AL27" s="439"/>
      <c r="AM27" s="439"/>
      <c r="AN27" s="439"/>
      <c r="AO27" s="439"/>
      <c r="AP27" s="439"/>
      <c r="AQ27" s="439"/>
      <c r="AR27" s="439"/>
      <c r="AS27" s="439"/>
    </row>
    <row r="28" customFormat="false" ht="19.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11"/>
      <c r="AU28" s="11"/>
    </row>
    <row r="29" s="417" customFormat="true" ht="25.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</row>
    <row r="30" customFormat="false" ht="13.5" hidden="false" customHeight="false" outlineLevel="0" collapsed="false">
      <c r="U30" s="347"/>
    </row>
    <row r="31" customFormat="false" ht="13.5" hidden="false" customHeight="false" outlineLevel="0" collapsed="false">
      <c r="U31" s="347"/>
    </row>
    <row r="32" customFormat="false" ht="13.5" hidden="false" customHeight="false" outlineLevel="0" collapsed="false">
      <c r="U32" s="347"/>
    </row>
    <row r="33" customFormat="false" ht="13.5" hidden="false" customHeight="false" outlineLevel="0" collapsed="false">
      <c r="U33" s="347"/>
    </row>
    <row r="34" customFormat="false" ht="13.5" hidden="false" customHeight="false" outlineLevel="0" collapsed="false">
      <c r="U34" s="347"/>
    </row>
    <row r="35" customFormat="false" ht="13.5" hidden="false" customHeight="false" outlineLevel="0" collapsed="false">
      <c r="U35" s="347"/>
    </row>
    <row r="36" customFormat="false" ht="13.5" hidden="false" customHeight="false" outlineLevel="0" collapsed="false">
      <c r="U36" s="347"/>
    </row>
    <row r="37" customFormat="false" ht="13.5" hidden="false" customHeight="false" outlineLevel="0" collapsed="false">
      <c r="U37" s="347"/>
    </row>
    <row r="38" customFormat="false" ht="13.5" hidden="false" customHeight="false" outlineLevel="0" collapsed="false">
      <c r="U38" s="347"/>
    </row>
    <row r="39" customFormat="false" ht="13.5" hidden="false" customHeight="false" outlineLevel="0" collapsed="false">
      <c r="U39" s="347"/>
    </row>
    <row r="40" customFormat="false" ht="13.5" hidden="false" customHeight="false" outlineLevel="0" collapsed="false">
      <c r="U40" s="347"/>
    </row>
    <row r="41" customFormat="false" ht="13.5" hidden="false" customHeight="false" outlineLevel="0" collapsed="false">
      <c r="U41" s="347"/>
    </row>
    <row r="42" customFormat="false" ht="13.5" hidden="false" customHeight="false" outlineLevel="0" collapsed="false">
      <c r="U42" s="347"/>
    </row>
    <row r="43" customFormat="false" ht="13.5" hidden="false" customHeight="false" outlineLevel="0" collapsed="false">
      <c r="U43" s="347"/>
    </row>
    <row r="44" customFormat="false" ht="13.5" hidden="false" customHeight="false" outlineLevel="0" collapsed="false">
      <c r="U44" s="347"/>
    </row>
    <row r="45" customFormat="false" ht="13.5" hidden="false" customHeight="false" outlineLevel="0" collapsed="false">
      <c r="U45" s="347"/>
    </row>
    <row r="46" customFormat="false" ht="13.5" hidden="false" customHeight="false" outlineLevel="0" collapsed="false">
      <c r="U46" s="347"/>
    </row>
    <row r="47" customFormat="false" ht="13.5" hidden="false" customHeight="false" outlineLevel="0" collapsed="false">
      <c r="U47" s="347"/>
    </row>
    <row r="48" customFormat="false" ht="13.5" hidden="false" customHeight="false" outlineLevel="0" collapsed="false">
      <c r="U48" s="347"/>
    </row>
    <row r="49" customFormat="false" ht="13.5" hidden="false" customHeight="false" outlineLevel="0" collapsed="false">
      <c r="U49" s="347"/>
    </row>
    <row r="50" customFormat="false" ht="13.5" hidden="false" customHeight="false" outlineLevel="0" collapsed="false">
      <c r="U50" s="347"/>
    </row>
    <row r="51" customFormat="false" ht="13.5" hidden="false" customHeight="false" outlineLevel="0" collapsed="false">
      <c r="U51" s="347"/>
    </row>
    <row r="52" customFormat="false" ht="13.5" hidden="false" customHeight="false" outlineLevel="0" collapsed="false">
      <c r="U52" s="347"/>
    </row>
    <row r="53" customFormat="false" ht="13.5" hidden="false" customHeight="false" outlineLevel="0" collapsed="false">
      <c r="U53" s="347"/>
    </row>
    <row r="54" customFormat="false" ht="13.5" hidden="false" customHeight="false" outlineLevel="0" collapsed="false">
      <c r="U54" s="347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25"/>
    <col collapsed="false" customWidth="true" hidden="false" outlineLevel="0" max="2" min="2" style="11" width="11.62"/>
    <col collapsed="false" customWidth="false" hidden="false" outlineLevel="0" max="3" min="3" style="7" width="8.99"/>
    <col collapsed="false" customWidth="true" hidden="false" outlineLevel="0" max="15" min="4" style="7" width="8.25"/>
    <col collapsed="false" customWidth="true" hidden="false" outlineLevel="0" max="25" min="16" style="11" width="8.25"/>
    <col collapsed="false" customWidth="false" hidden="false" outlineLevel="0" max="257" min="26" style="11" width="8.99"/>
  </cols>
  <sheetData>
    <row r="1" s="444" customFormat="true" ht="24" hidden="false" customHeight="false" outlineLevel="0" collapsed="false">
      <c r="A1" s="443" t="s">
        <v>501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s="39" customFormat="true" ht="9" hidden="false" customHeight="true" outlineLevel="0" collapsed="false"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s="64" customFormat="true" ht="18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445" t="s">
        <v>502</v>
      </c>
      <c r="O3" s="445"/>
    </row>
    <row r="4" s="370" customFormat="true" ht="24" hidden="false" customHeight="true" outlineLevel="0" collapsed="false">
      <c r="A4" s="446" t="s">
        <v>503</v>
      </c>
      <c r="B4" s="447" t="s">
        <v>100</v>
      </c>
      <c r="C4" s="448" t="s">
        <v>103</v>
      </c>
      <c r="D4" s="330" t="s">
        <v>504</v>
      </c>
      <c r="E4" s="330"/>
      <c r="F4" s="330"/>
      <c r="G4" s="330"/>
      <c r="H4" s="330" t="s">
        <v>300</v>
      </c>
      <c r="I4" s="330"/>
      <c r="J4" s="330"/>
      <c r="K4" s="330"/>
      <c r="L4" s="331" t="s">
        <v>299</v>
      </c>
      <c r="M4" s="331"/>
      <c r="N4" s="331"/>
      <c r="O4" s="331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384"/>
      <c r="AT4" s="384"/>
      <c r="AU4" s="384"/>
    </row>
    <row r="5" s="370" customFormat="true" ht="24" hidden="false" customHeight="true" outlineLevel="0" collapsed="false">
      <c r="A5" s="446"/>
      <c r="B5" s="447"/>
      <c r="C5" s="448"/>
      <c r="D5" s="332" t="s">
        <v>10</v>
      </c>
      <c r="E5" s="332" t="s">
        <v>505</v>
      </c>
      <c r="F5" s="332" t="s">
        <v>506</v>
      </c>
      <c r="G5" s="332" t="s">
        <v>301</v>
      </c>
      <c r="H5" s="332" t="s">
        <v>10</v>
      </c>
      <c r="I5" s="332" t="s">
        <v>505</v>
      </c>
      <c r="J5" s="332" t="s">
        <v>506</v>
      </c>
      <c r="K5" s="332" t="s">
        <v>301</v>
      </c>
      <c r="L5" s="332" t="s">
        <v>10</v>
      </c>
      <c r="M5" s="332" t="s">
        <v>505</v>
      </c>
      <c r="N5" s="332" t="s">
        <v>506</v>
      </c>
      <c r="O5" s="335" t="s">
        <v>301</v>
      </c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</row>
    <row r="6" s="370" customFormat="true" ht="6" hidden="false" customHeight="true" outlineLevel="0" collapsed="false">
      <c r="A6" s="449"/>
      <c r="B6" s="72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4"/>
      <c r="AL6" s="384"/>
      <c r="AM6" s="384"/>
      <c r="AN6" s="384"/>
      <c r="AO6" s="384"/>
      <c r="AP6" s="384"/>
      <c r="AQ6" s="384"/>
      <c r="AR6" s="384"/>
      <c r="AS6" s="384"/>
      <c r="AT6" s="384"/>
      <c r="AU6" s="384"/>
    </row>
    <row r="7" s="370" customFormat="true" ht="21" hidden="false" customHeight="true" outlineLevel="0" collapsed="false">
      <c r="A7" s="451" t="s">
        <v>507</v>
      </c>
      <c r="B7" s="72" t="s">
        <v>389</v>
      </c>
      <c r="C7" s="450" t="n">
        <v>119244</v>
      </c>
      <c r="D7" s="450" t="n">
        <v>4302</v>
      </c>
      <c r="E7" s="450" t="n">
        <v>3570</v>
      </c>
      <c r="F7" s="450" t="n">
        <v>180</v>
      </c>
      <c r="G7" s="450" t="n">
        <v>552</v>
      </c>
      <c r="H7" s="450" t="n">
        <v>96870</v>
      </c>
      <c r="I7" s="450" t="n">
        <v>26749</v>
      </c>
      <c r="J7" s="450" t="n">
        <v>16315</v>
      </c>
      <c r="K7" s="450" t="n">
        <v>53806</v>
      </c>
      <c r="L7" s="450" t="n">
        <v>18072</v>
      </c>
      <c r="M7" s="450" t="n">
        <v>8566</v>
      </c>
      <c r="N7" s="450" t="n">
        <v>1274</v>
      </c>
      <c r="O7" s="450" t="n">
        <v>8232</v>
      </c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  <c r="AQ7" s="384"/>
      <c r="AR7" s="384"/>
      <c r="AS7" s="384"/>
      <c r="AT7" s="384"/>
      <c r="AU7" s="384"/>
    </row>
    <row r="8" s="370" customFormat="true" ht="21" hidden="false" customHeight="true" outlineLevel="0" collapsed="false">
      <c r="A8" s="451"/>
      <c r="B8" s="72" t="n">
        <v>22</v>
      </c>
      <c r="C8" s="86" t="n">
        <v>111658</v>
      </c>
      <c r="D8" s="86" t="n">
        <v>4243</v>
      </c>
      <c r="E8" s="86" t="n">
        <v>3447</v>
      </c>
      <c r="F8" s="86" t="n">
        <v>239</v>
      </c>
      <c r="G8" s="86" t="n">
        <v>557</v>
      </c>
      <c r="H8" s="86" t="n">
        <v>91737</v>
      </c>
      <c r="I8" s="86" t="n">
        <v>22296</v>
      </c>
      <c r="J8" s="86" t="n">
        <v>13934</v>
      </c>
      <c r="K8" s="86" t="n">
        <v>55507</v>
      </c>
      <c r="L8" s="86" t="n">
        <v>15678</v>
      </c>
      <c r="M8" s="86" t="n">
        <v>6728</v>
      </c>
      <c r="N8" s="86" t="n">
        <v>1830</v>
      </c>
      <c r="O8" s="86" t="n">
        <v>7120</v>
      </c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</row>
    <row r="9" s="370" customFormat="true" ht="21" hidden="false" customHeight="true" outlineLevel="0" collapsed="false">
      <c r="A9" s="451"/>
      <c r="B9" s="72" t="n">
        <v>23</v>
      </c>
      <c r="C9" s="86" t="n">
        <v>108582</v>
      </c>
      <c r="D9" s="86" t="n">
        <v>4389</v>
      </c>
      <c r="E9" s="86" t="n">
        <v>3633</v>
      </c>
      <c r="F9" s="86" t="n">
        <v>283</v>
      </c>
      <c r="G9" s="86" t="n">
        <v>473</v>
      </c>
      <c r="H9" s="86" t="n">
        <v>88809</v>
      </c>
      <c r="I9" s="86" t="n">
        <v>22925</v>
      </c>
      <c r="J9" s="86" t="n">
        <v>13629</v>
      </c>
      <c r="K9" s="86" t="n">
        <v>52255</v>
      </c>
      <c r="L9" s="86" t="n">
        <v>15384</v>
      </c>
      <c r="M9" s="86" t="n">
        <v>6587</v>
      </c>
      <c r="N9" s="86" t="n">
        <v>2242</v>
      </c>
      <c r="O9" s="86" t="n">
        <v>6555</v>
      </c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</row>
    <row r="10" s="370" customFormat="true" ht="21" hidden="false" customHeight="true" outlineLevel="0" collapsed="false">
      <c r="A10" s="451"/>
      <c r="B10" s="72" t="n">
        <v>24</v>
      </c>
      <c r="C10" s="86" t="n">
        <v>112067</v>
      </c>
      <c r="D10" s="86" t="n">
        <v>4325</v>
      </c>
      <c r="E10" s="86" t="n">
        <v>3221</v>
      </c>
      <c r="F10" s="86" t="n">
        <v>307</v>
      </c>
      <c r="G10" s="86" t="n">
        <v>797</v>
      </c>
      <c r="H10" s="86" t="n">
        <v>91665</v>
      </c>
      <c r="I10" s="86" t="n">
        <v>24573</v>
      </c>
      <c r="J10" s="86" t="n">
        <v>14170</v>
      </c>
      <c r="K10" s="86" t="n">
        <v>52922</v>
      </c>
      <c r="L10" s="86" t="n">
        <v>16077</v>
      </c>
      <c r="M10" s="86" t="n">
        <v>6468</v>
      </c>
      <c r="N10" s="86" t="n">
        <v>2371</v>
      </c>
      <c r="O10" s="86" t="n">
        <v>7238</v>
      </c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</row>
    <row r="11" s="370" customFormat="true" ht="21" hidden="false" customHeight="true" outlineLevel="0" collapsed="false">
      <c r="A11" s="451"/>
      <c r="B11" s="77" t="n">
        <v>25</v>
      </c>
      <c r="C11" s="13" t="n">
        <f aca="false">C17+C23+C29+C35+C41</f>
        <v>100207</v>
      </c>
      <c r="D11" s="13" t="n">
        <f aca="false">D17+D23+D29+D35+D41</f>
        <v>3671</v>
      </c>
      <c r="E11" s="13" t="n">
        <f aca="false">E17+E23+E29+E35+E41</f>
        <v>2303</v>
      </c>
      <c r="F11" s="13" t="n">
        <f aca="false">F17+F23+F29+F35+F41</f>
        <v>267</v>
      </c>
      <c r="G11" s="13" t="n">
        <f aca="false">G17+G23+G29+G35+G41</f>
        <v>1101</v>
      </c>
      <c r="H11" s="13" t="n">
        <f aca="false">H17+H23+H29+H35+H41</f>
        <v>81438</v>
      </c>
      <c r="I11" s="13" t="n">
        <f aca="false">I17+I23+I29+I35+I41</f>
        <v>19694</v>
      </c>
      <c r="J11" s="13" t="n">
        <f aca="false">J17+J23+J29+J35+J41</f>
        <v>11518</v>
      </c>
      <c r="K11" s="13" t="n">
        <f aca="false">K17+K23+K29+K35+K41</f>
        <v>50226</v>
      </c>
      <c r="L11" s="13" t="n">
        <f aca="false">L17+L23+L29+L35+L41</f>
        <v>15098</v>
      </c>
      <c r="M11" s="13" t="n">
        <f aca="false">M17+M23+M29+M35+M41</f>
        <v>6361</v>
      </c>
      <c r="N11" s="13" t="n">
        <f aca="false">N17+N23+N29+N35+N41</f>
        <v>2287</v>
      </c>
      <c r="O11" s="13" t="n">
        <f aca="false">O17+O23+O29+O35+O41</f>
        <v>6450</v>
      </c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</row>
    <row r="12" s="370" customFormat="true" ht="21" hidden="false" customHeight="true" outlineLevel="0" collapsed="false">
      <c r="A12" s="452"/>
      <c r="B12" s="72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</row>
    <row r="13" s="370" customFormat="true" ht="15" hidden="false" customHeight="true" outlineLevel="0" collapsed="false">
      <c r="A13" s="451" t="s">
        <v>508</v>
      </c>
      <c r="B13" s="72" t="s">
        <v>389</v>
      </c>
      <c r="C13" s="450" t="n">
        <v>42894</v>
      </c>
      <c r="D13" s="450" t="n">
        <v>1190</v>
      </c>
      <c r="E13" s="86" t="n">
        <v>482</v>
      </c>
      <c r="F13" s="450" t="n">
        <v>180</v>
      </c>
      <c r="G13" s="86" t="n">
        <v>528</v>
      </c>
      <c r="H13" s="450" t="n">
        <v>41620</v>
      </c>
      <c r="I13" s="86" t="n">
        <v>4006</v>
      </c>
      <c r="J13" s="86" t="n">
        <v>8076</v>
      </c>
      <c r="K13" s="86" t="n">
        <v>29538</v>
      </c>
      <c r="L13" s="450" t="n">
        <v>84</v>
      </c>
      <c r="M13" s="450" t="n">
        <v>52</v>
      </c>
      <c r="N13" s="450" t="n">
        <v>32</v>
      </c>
      <c r="O13" s="454" t="n">
        <v>0</v>
      </c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</row>
    <row r="14" s="370" customFormat="true" ht="21" hidden="false" customHeight="true" outlineLevel="0" collapsed="false">
      <c r="A14" s="451"/>
      <c r="B14" s="72" t="n">
        <v>22</v>
      </c>
      <c r="C14" s="86" t="n">
        <v>36198</v>
      </c>
      <c r="D14" s="86" t="n">
        <v>1255</v>
      </c>
      <c r="E14" s="86" t="n">
        <v>540</v>
      </c>
      <c r="F14" s="450" t="n">
        <v>234</v>
      </c>
      <c r="G14" s="86" t="n">
        <v>481</v>
      </c>
      <c r="H14" s="86" t="n">
        <v>34903</v>
      </c>
      <c r="I14" s="86" t="n">
        <v>3022</v>
      </c>
      <c r="J14" s="86" t="n">
        <v>6799</v>
      </c>
      <c r="K14" s="86" t="n">
        <v>25082</v>
      </c>
      <c r="L14" s="450" t="n">
        <v>40</v>
      </c>
      <c r="M14" s="450" t="n">
        <v>10</v>
      </c>
      <c r="N14" s="450" t="n">
        <v>30</v>
      </c>
      <c r="O14" s="454" t="n">
        <v>0</v>
      </c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</row>
    <row r="15" s="370" customFormat="true" ht="21" hidden="false" customHeight="true" outlineLevel="0" collapsed="false">
      <c r="A15" s="451"/>
      <c r="B15" s="72" t="n">
        <v>23</v>
      </c>
      <c r="C15" s="86" t="n">
        <v>29179</v>
      </c>
      <c r="D15" s="86" t="n">
        <v>1362</v>
      </c>
      <c r="E15" s="86" t="n">
        <v>718</v>
      </c>
      <c r="F15" s="86" t="n">
        <v>283</v>
      </c>
      <c r="G15" s="86" t="n">
        <v>361</v>
      </c>
      <c r="H15" s="86" t="n">
        <v>27786</v>
      </c>
      <c r="I15" s="86" t="n">
        <v>2012</v>
      </c>
      <c r="J15" s="86" t="n">
        <v>5227</v>
      </c>
      <c r="K15" s="86" t="n">
        <v>20547</v>
      </c>
      <c r="L15" s="86" t="n">
        <v>31</v>
      </c>
      <c r="M15" s="86" t="n">
        <v>15</v>
      </c>
      <c r="N15" s="86" t="n">
        <v>16</v>
      </c>
      <c r="O15" s="454" t="n">
        <v>0</v>
      </c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</row>
    <row r="16" s="370" customFormat="true" ht="21" hidden="false" customHeight="true" outlineLevel="0" collapsed="false">
      <c r="A16" s="451"/>
      <c r="B16" s="72" t="n">
        <v>24</v>
      </c>
      <c r="C16" s="86" t="n">
        <v>31629</v>
      </c>
      <c r="D16" s="86" t="n">
        <v>1486</v>
      </c>
      <c r="E16" s="86" t="n">
        <v>733</v>
      </c>
      <c r="F16" s="86" t="n">
        <v>295</v>
      </c>
      <c r="G16" s="86" t="n">
        <v>458</v>
      </c>
      <c r="H16" s="86" t="n">
        <v>30100</v>
      </c>
      <c r="I16" s="86" t="n">
        <v>3381</v>
      </c>
      <c r="J16" s="86" t="n">
        <v>6399</v>
      </c>
      <c r="K16" s="86" t="n">
        <v>20320</v>
      </c>
      <c r="L16" s="86" t="n">
        <v>43</v>
      </c>
      <c r="M16" s="86" t="n">
        <v>39</v>
      </c>
      <c r="N16" s="86" t="n">
        <v>4</v>
      </c>
      <c r="O16" s="454" t="n">
        <v>0</v>
      </c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4"/>
      <c r="AT16" s="384"/>
      <c r="AU16" s="384"/>
    </row>
    <row r="17" s="370" customFormat="true" ht="21" hidden="false" customHeight="true" outlineLevel="0" collapsed="false">
      <c r="A17" s="451"/>
      <c r="B17" s="77" t="n">
        <v>25</v>
      </c>
      <c r="C17" s="13" t="n">
        <f aca="false">SUM(D17,H17,L17)</f>
        <v>30163</v>
      </c>
      <c r="D17" s="13" t="n">
        <f aca="false">SUM(E17:G17)</f>
        <v>1486</v>
      </c>
      <c r="E17" s="13" t="n">
        <v>630</v>
      </c>
      <c r="F17" s="13" t="n">
        <v>264</v>
      </c>
      <c r="G17" s="13" t="n">
        <v>592</v>
      </c>
      <c r="H17" s="13" t="n">
        <f aca="false">SUM(I17:K17)</f>
        <v>28658</v>
      </c>
      <c r="I17" s="13" t="n">
        <v>2817</v>
      </c>
      <c r="J17" s="13" t="n">
        <v>5895</v>
      </c>
      <c r="K17" s="13" t="n">
        <v>19946</v>
      </c>
      <c r="L17" s="13" t="n">
        <f aca="false">SUM(M17:O17)</f>
        <v>19</v>
      </c>
      <c r="M17" s="13" t="n">
        <v>9</v>
      </c>
      <c r="N17" s="13" t="n">
        <v>10</v>
      </c>
      <c r="O17" s="455" t="n">
        <v>0</v>
      </c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  <c r="AT17" s="384"/>
      <c r="AU17" s="384"/>
    </row>
    <row r="18" s="370" customFormat="true" ht="21" hidden="false" customHeight="true" outlineLevel="0" collapsed="false">
      <c r="A18" s="456"/>
      <c r="B18" s="72"/>
      <c r="C18" s="457" t="s">
        <v>228</v>
      </c>
      <c r="D18" s="457" t="s">
        <v>228</v>
      </c>
      <c r="E18" s="457"/>
      <c r="F18" s="457"/>
      <c r="G18" s="457"/>
      <c r="H18" s="457" t="s">
        <v>228</v>
      </c>
      <c r="I18" s="457"/>
      <c r="J18" s="457"/>
      <c r="K18" s="457"/>
      <c r="L18" s="457" t="s">
        <v>228</v>
      </c>
      <c r="M18" s="457"/>
      <c r="N18" s="457"/>
      <c r="O18" s="457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</row>
    <row r="19" s="370" customFormat="true" ht="15" hidden="false" customHeight="true" outlineLevel="0" collapsed="false">
      <c r="A19" s="451" t="s">
        <v>509</v>
      </c>
      <c r="B19" s="72" t="s">
        <v>389</v>
      </c>
      <c r="C19" s="450" t="n">
        <v>26698</v>
      </c>
      <c r="D19" s="450" t="n">
        <v>869</v>
      </c>
      <c r="E19" s="86" t="n">
        <v>869</v>
      </c>
      <c r="F19" s="454" t="n">
        <v>0</v>
      </c>
      <c r="G19" s="454" t="n">
        <v>0</v>
      </c>
      <c r="H19" s="450" t="n">
        <v>22503</v>
      </c>
      <c r="I19" s="86" t="n">
        <v>8524</v>
      </c>
      <c r="J19" s="86" t="n">
        <v>2513</v>
      </c>
      <c r="K19" s="86" t="n">
        <v>11466</v>
      </c>
      <c r="L19" s="450" t="n">
        <v>3326</v>
      </c>
      <c r="M19" s="86" t="n">
        <v>2628</v>
      </c>
      <c r="N19" s="86" t="n">
        <v>392</v>
      </c>
      <c r="O19" s="86" t="n">
        <v>306</v>
      </c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</row>
    <row r="20" s="370" customFormat="true" ht="21" hidden="false" customHeight="true" outlineLevel="0" collapsed="false">
      <c r="A20" s="451"/>
      <c r="B20" s="72" t="n">
        <v>22</v>
      </c>
      <c r="C20" s="86" t="n">
        <v>26073</v>
      </c>
      <c r="D20" s="86" t="n">
        <v>713</v>
      </c>
      <c r="E20" s="86" t="n">
        <v>713</v>
      </c>
      <c r="F20" s="454" t="n">
        <v>0</v>
      </c>
      <c r="G20" s="454" t="n">
        <v>0</v>
      </c>
      <c r="H20" s="86" t="n">
        <v>22507</v>
      </c>
      <c r="I20" s="86" t="n">
        <v>8245</v>
      </c>
      <c r="J20" s="86" t="n">
        <v>2551</v>
      </c>
      <c r="K20" s="86" t="n">
        <v>11711</v>
      </c>
      <c r="L20" s="86" t="n">
        <v>2853</v>
      </c>
      <c r="M20" s="86" t="n">
        <v>2044</v>
      </c>
      <c r="N20" s="86" t="n">
        <v>565</v>
      </c>
      <c r="O20" s="86" t="n">
        <v>244</v>
      </c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</row>
    <row r="21" s="370" customFormat="true" ht="21" hidden="false" customHeight="true" outlineLevel="0" collapsed="false">
      <c r="A21" s="451"/>
      <c r="B21" s="72" t="n">
        <v>23</v>
      </c>
      <c r="C21" s="86" t="n">
        <v>25388</v>
      </c>
      <c r="D21" s="86" t="n">
        <v>694</v>
      </c>
      <c r="E21" s="86" t="n">
        <v>654</v>
      </c>
      <c r="F21" s="454" t="n">
        <v>0</v>
      </c>
      <c r="G21" s="450" t="n">
        <v>40</v>
      </c>
      <c r="H21" s="86" t="n">
        <v>22086</v>
      </c>
      <c r="I21" s="86" t="n">
        <v>7843</v>
      </c>
      <c r="J21" s="86" t="n">
        <v>2827</v>
      </c>
      <c r="K21" s="86" t="n">
        <v>11416</v>
      </c>
      <c r="L21" s="86" t="n">
        <v>2608</v>
      </c>
      <c r="M21" s="86" t="n">
        <v>1984</v>
      </c>
      <c r="N21" s="86" t="n">
        <v>351</v>
      </c>
      <c r="O21" s="86" t="n">
        <v>273</v>
      </c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</row>
    <row r="22" s="370" customFormat="true" ht="21" hidden="false" customHeight="true" outlineLevel="0" collapsed="false">
      <c r="A22" s="451"/>
      <c r="B22" s="72" t="n">
        <v>24</v>
      </c>
      <c r="C22" s="86" t="n">
        <v>24553</v>
      </c>
      <c r="D22" s="86" t="n">
        <v>1001</v>
      </c>
      <c r="E22" s="86" t="n">
        <v>730</v>
      </c>
      <c r="F22" s="454" t="n">
        <v>0</v>
      </c>
      <c r="G22" s="450" t="n">
        <v>271</v>
      </c>
      <c r="H22" s="86" t="n">
        <v>20825</v>
      </c>
      <c r="I22" s="86" t="n">
        <v>7479</v>
      </c>
      <c r="J22" s="86" t="n">
        <v>2363</v>
      </c>
      <c r="K22" s="86" t="n">
        <v>10983</v>
      </c>
      <c r="L22" s="86" t="n">
        <v>2727</v>
      </c>
      <c r="M22" s="86" t="n">
        <v>1874</v>
      </c>
      <c r="N22" s="86" t="n">
        <v>437</v>
      </c>
      <c r="O22" s="86" t="n">
        <v>416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</row>
    <row r="23" s="370" customFormat="true" ht="21" hidden="false" customHeight="true" outlineLevel="0" collapsed="false">
      <c r="A23" s="451"/>
      <c r="B23" s="77" t="n">
        <v>25</v>
      </c>
      <c r="C23" s="13" t="n">
        <f aca="false">SUM(D23,H23,L23)</f>
        <v>20507</v>
      </c>
      <c r="D23" s="13" t="n">
        <f aca="false">SUM(E23:G23)</f>
        <v>631</v>
      </c>
      <c r="E23" s="13" t="n">
        <v>447</v>
      </c>
      <c r="F23" s="454" t="n">
        <v>0</v>
      </c>
      <c r="G23" s="13" t="n">
        <v>184</v>
      </c>
      <c r="H23" s="13" t="n">
        <f aca="false">SUM(I23:K23)</f>
        <v>17158</v>
      </c>
      <c r="I23" s="13" t="n">
        <v>5495</v>
      </c>
      <c r="J23" s="13" t="n">
        <v>2295</v>
      </c>
      <c r="K23" s="13" t="n">
        <v>9368</v>
      </c>
      <c r="L23" s="13" t="n">
        <f aca="false">SUM(M23:O23)</f>
        <v>2718</v>
      </c>
      <c r="M23" s="13" t="n">
        <v>1962</v>
      </c>
      <c r="N23" s="13" t="n">
        <v>380</v>
      </c>
      <c r="O23" s="455" t="n">
        <v>376</v>
      </c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4"/>
      <c r="AS23" s="384"/>
      <c r="AT23" s="384"/>
      <c r="AU23" s="384"/>
    </row>
    <row r="24" s="370" customFormat="true" ht="21" hidden="false" customHeight="true" outlineLevel="0" collapsed="false">
      <c r="A24" s="456"/>
      <c r="B24" s="72"/>
      <c r="C24" s="457" t="s">
        <v>228</v>
      </c>
      <c r="D24" s="457" t="s">
        <v>228</v>
      </c>
      <c r="E24" s="457"/>
      <c r="F24" s="457"/>
      <c r="G24" s="457"/>
      <c r="H24" s="457" t="s">
        <v>228</v>
      </c>
      <c r="I24" s="457"/>
      <c r="J24" s="457"/>
      <c r="K24" s="457"/>
      <c r="L24" s="457" t="s">
        <v>228</v>
      </c>
      <c r="M24" s="457"/>
      <c r="N24" s="457"/>
      <c r="O24" s="457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4"/>
      <c r="AT24" s="384"/>
      <c r="AU24" s="384"/>
    </row>
    <row r="25" s="370" customFormat="true" ht="15" hidden="false" customHeight="true" outlineLevel="0" collapsed="false">
      <c r="A25" s="458" t="s">
        <v>510</v>
      </c>
      <c r="B25" s="72" t="s">
        <v>389</v>
      </c>
      <c r="C25" s="450" t="n">
        <v>22834</v>
      </c>
      <c r="D25" s="450" t="n">
        <v>914</v>
      </c>
      <c r="E25" s="86" t="n">
        <v>890</v>
      </c>
      <c r="F25" s="454" t="n">
        <v>0</v>
      </c>
      <c r="G25" s="86" t="n">
        <v>24</v>
      </c>
      <c r="H25" s="450" t="n">
        <v>11705</v>
      </c>
      <c r="I25" s="86" t="n">
        <v>3133</v>
      </c>
      <c r="J25" s="86" t="n">
        <v>1517</v>
      </c>
      <c r="K25" s="86" t="n">
        <v>7055</v>
      </c>
      <c r="L25" s="450" t="n">
        <v>10215</v>
      </c>
      <c r="M25" s="86" t="n">
        <v>3909</v>
      </c>
      <c r="N25" s="86" t="n">
        <v>624</v>
      </c>
      <c r="O25" s="86" t="n">
        <v>5682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</row>
    <row r="26" s="370" customFormat="true" ht="21" hidden="false" customHeight="true" outlineLevel="0" collapsed="false">
      <c r="A26" s="458"/>
      <c r="B26" s="72" t="n">
        <v>22</v>
      </c>
      <c r="C26" s="86" t="n">
        <v>24156</v>
      </c>
      <c r="D26" s="86" t="n">
        <v>938</v>
      </c>
      <c r="E26" s="86" t="n">
        <v>938</v>
      </c>
      <c r="F26" s="454" t="n">
        <v>0</v>
      </c>
      <c r="G26" s="454" t="n">
        <v>0</v>
      </c>
      <c r="H26" s="86" t="n">
        <v>15607</v>
      </c>
      <c r="I26" s="86" t="n">
        <v>3381</v>
      </c>
      <c r="J26" s="86" t="n">
        <v>2128</v>
      </c>
      <c r="K26" s="86" t="n">
        <v>10098</v>
      </c>
      <c r="L26" s="86" t="n">
        <v>7611</v>
      </c>
      <c r="M26" s="86" t="n">
        <v>2962</v>
      </c>
      <c r="N26" s="86" t="n">
        <v>720</v>
      </c>
      <c r="O26" s="86" t="n">
        <v>3929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</row>
    <row r="27" s="370" customFormat="true" ht="21" hidden="false" customHeight="true" outlineLevel="0" collapsed="false">
      <c r="A27" s="458"/>
      <c r="B27" s="72" t="n">
        <v>23</v>
      </c>
      <c r="C27" s="86" t="n">
        <v>26998</v>
      </c>
      <c r="D27" s="86" t="n">
        <v>1064</v>
      </c>
      <c r="E27" s="86" t="n">
        <v>1064</v>
      </c>
      <c r="F27" s="454" t="n">
        <v>0</v>
      </c>
      <c r="G27" s="454" t="n">
        <v>0</v>
      </c>
      <c r="H27" s="86" t="n">
        <v>17661</v>
      </c>
      <c r="I27" s="86" t="n">
        <v>3388</v>
      </c>
      <c r="J27" s="86" t="n">
        <v>3420</v>
      </c>
      <c r="K27" s="86" t="n">
        <v>10853</v>
      </c>
      <c r="L27" s="86" t="n">
        <v>8273</v>
      </c>
      <c r="M27" s="86" t="n">
        <v>2545</v>
      </c>
      <c r="N27" s="86" t="n">
        <v>1484</v>
      </c>
      <c r="O27" s="86" t="n">
        <v>4244</v>
      </c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  <c r="AO27" s="384"/>
      <c r="AP27" s="384"/>
      <c r="AQ27" s="384"/>
      <c r="AR27" s="384"/>
      <c r="AS27" s="384"/>
      <c r="AT27" s="384"/>
      <c r="AU27" s="384"/>
    </row>
    <row r="28" s="370" customFormat="true" ht="21" hidden="false" customHeight="true" outlineLevel="0" collapsed="false">
      <c r="A28" s="458"/>
      <c r="B28" s="72" t="n">
        <v>24</v>
      </c>
      <c r="C28" s="86" t="n">
        <v>28545</v>
      </c>
      <c r="D28" s="86" t="n">
        <v>864</v>
      </c>
      <c r="E28" s="86" t="n">
        <v>864</v>
      </c>
      <c r="F28" s="454" t="n">
        <v>0</v>
      </c>
      <c r="G28" s="454" t="n">
        <v>0</v>
      </c>
      <c r="H28" s="86" t="n">
        <v>18453</v>
      </c>
      <c r="I28" s="86" t="n">
        <v>4197</v>
      </c>
      <c r="J28" s="86" t="n">
        <v>3342</v>
      </c>
      <c r="K28" s="86" t="n">
        <v>10914</v>
      </c>
      <c r="L28" s="86" t="n">
        <v>9228</v>
      </c>
      <c r="M28" s="86" t="n">
        <v>2445</v>
      </c>
      <c r="N28" s="86" t="n">
        <v>1697</v>
      </c>
      <c r="O28" s="86" t="n">
        <v>5086</v>
      </c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</row>
    <row r="29" s="370" customFormat="true" ht="21" hidden="false" customHeight="true" outlineLevel="0" collapsed="false">
      <c r="A29" s="458"/>
      <c r="B29" s="77" t="n">
        <v>25</v>
      </c>
      <c r="C29" s="13" t="n">
        <f aca="false">SUM(D29,H29,L29)</f>
        <v>23200</v>
      </c>
      <c r="D29" s="13" t="n">
        <f aca="false">SUM(E29:G29)</f>
        <v>564</v>
      </c>
      <c r="E29" s="13" t="n">
        <v>429</v>
      </c>
      <c r="F29" s="454" t="n">
        <v>0</v>
      </c>
      <c r="G29" s="455" t="n">
        <v>135</v>
      </c>
      <c r="H29" s="13" t="n">
        <f aca="false">SUM(I29:K29)</f>
        <v>14866</v>
      </c>
      <c r="I29" s="13" t="n">
        <v>3615</v>
      </c>
      <c r="J29" s="13" t="n">
        <v>1376</v>
      </c>
      <c r="K29" s="13" t="n">
        <v>9875</v>
      </c>
      <c r="L29" s="13" t="n">
        <f aca="false">SUM(M29:O29)</f>
        <v>7770</v>
      </c>
      <c r="M29" s="13" t="n">
        <v>2339</v>
      </c>
      <c r="N29" s="13" t="n">
        <v>1557</v>
      </c>
      <c r="O29" s="455" t="n">
        <v>3874</v>
      </c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  <c r="AO29" s="384"/>
      <c r="AP29" s="384"/>
      <c r="AQ29" s="384"/>
      <c r="AR29" s="384"/>
      <c r="AS29" s="384"/>
      <c r="AT29" s="384"/>
      <c r="AU29" s="384"/>
    </row>
    <row r="30" s="370" customFormat="true" ht="21" hidden="false" customHeight="true" outlineLevel="0" collapsed="false">
      <c r="A30" s="456"/>
      <c r="B30" s="72"/>
      <c r="C30" s="457" t="s">
        <v>228</v>
      </c>
      <c r="D30" s="457" t="s">
        <v>228</v>
      </c>
      <c r="E30" s="457"/>
      <c r="F30" s="457"/>
      <c r="G30" s="457"/>
      <c r="H30" s="457" t="s">
        <v>228</v>
      </c>
      <c r="I30" s="457"/>
      <c r="J30" s="457"/>
      <c r="K30" s="457"/>
      <c r="L30" s="457" t="s">
        <v>228</v>
      </c>
      <c r="M30" s="457"/>
      <c r="N30" s="457"/>
      <c r="O30" s="457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</row>
    <row r="31" s="370" customFormat="true" ht="15" hidden="false" customHeight="true" outlineLevel="0" collapsed="false">
      <c r="A31" s="451" t="s">
        <v>511</v>
      </c>
      <c r="B31" s="72" t="s">
        <v>389</v>
      </c>
      <c r="C31" s="450" t="n">
        <v>15406</v>
      </c>
      <c r="D31" s="450" t="n">
        <v>704</v>
      </c>
      <c r="E31" s="86" t="n">
        <v>704</v>
      </c>
      <c r="F31" s="454" t="n">
        <v>0</v>
      </c>
      <c r="G31" s="454" t="n">
        <v>0</v>
      </c>
      <c r="H31" s="450" t="n">
        <v>12392</v>
      </c>
      <c r="I31" s="86" t="n">
        <v>8467</v>
      </c>
      <c r="J31" s="86" t="n">
        <v>2657</v>
      </c>
      <c r="K31" s="86" t="n">
        <v>1268</v>
      </c>
      <c r="L31" s="450" t="n">
        <v>2310</v>
      </c>
      <c r="M31" s="86" t="n">
        <v>1540</v>
      </c>
      <c r="N31" s="86" t="n">
        <v>40</v>
      </c>
      <c r="O31" s="86" t="n">
        <v>730</v>
      </c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4"/>
      <c r="AS31" s="384"/>
      <c r="AT31" s="384"/>
      <c r="AU31" s="384"/>
    </row>
    <row r="32" s="370" customFormat="true" ht="21" hidden="false" customHeight="true" outlineLevel="0" collapsed="false">
      <c r="A32" s="451"/>
      <c r="B32" s="72" t="n">
        <v>22</v>
      </c>
      <c r="C32" s="86" t="n">
        <v>13463</v>
      </c>
      <c r="D32" s="86" t="n">
        <v>607</v>
      </c>
      <c r="E32" s="459" t="n">
        <v>526</v>
      </c>
      <c r="F32" s="450" t="n">
        <v>5</v>
      </c>
      <c r="G32" s="450" t="n">
        <v>76</v>
      </c>
      <c r="H32" s="86" t="n">
        <v>9498</v>
      </c>
      <c r="I32" s="86" t="n">
        <v>4279</v>
      </c>
      <c r="J32" s="86" t="n">
        <v>1157</v>
      </c>
      <c r="K32" s="86" t="n">
        <v>4062</v>
      </c>
      <c r="L32" s="86" t="n">
        <v>3358</v>
      </c>
      <c r="M32" s="86" t="n">
        <v>1257</v>
      </c>
      <c r="N32" s="86" t="n">
        <v>357</v>
      </c>
      <c r="O32" s="86" t="n">
        <v>1744</v>
      </c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</row>
    <row r="33" s="370" customFormat="true" ht="21" hidden="false" customHeight="true" outlineLevel="0" collapsed="false">
      <c r="A33" s="451"/>
      <c r="B33" s="72" t="n">
        <v>23</v>
      </c>
      <c r="C33" s="86" t="n">
        <v>13789</v>
      </c>
      <c r="D33" s="86" t="n">
        <v>609</v>
      </c>
      <c r="E33" s="86" t="n">
        <v>537</v>
      </c>
      <c r="F33" s="454" t="n">
        <v>0</v>
      </c>
      <c r="G33" s="86" t="n">
        <v>72</v>
      </c>
      <c r="H33" s="86" t="n">
        <v>10533</v>
      </c>
      <c r="I33" s="86" t="n">
        <v>4870</v>
      </c>
      <c r="J33" s="86" t="n">
        <v>719</v>
      </c>
      <c r="K33" s="86" t="n">
        <v>4944</v>
      </c>
      <c r="L33" s="86" t="n">
        <v>2647</v>
      </c>
      <c r="M33" s="86" t="n">
        <v>1136</v>
      </c>
      <c r="N33" s="86" t="n">
        <v>298</v>
      </c>
      <c r="O33" s="86" t="n">
        <v>1213</v>
      </c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</row>
    <row r="34" s="370" customFormat="true" ht="21" hidden="false" customHeight="true" outlineLevel="0" collapsed="false">
      <c r="A34" s="451"/>
      <c r="B34" s="72" t="n">
        <v>24</v>
      </c>
      <c r="C34" s="86" t="n">
        <v>14653</v>
      </c>
      <c r="D34" s="86" t="n">
        <v>555</v>
      </c>
      <c r="E34" s="86" t="n">
        <v>475</v>
      </c>
      <c r="F34" s="454" t="n">
        <v>12</v>
      </c>
      <c r="G34" s="86" t="n">
        <v>68</v>
      </c>
      <c r="H34" s="86" t="n">
        <v>11551</v>
      </c>
      <c r="I34" s="86" t="n">
        <v>5027</v>
      </c>
      <c r="J34" s="86" t="n">
        <v>782</v>
      </c>
      <c r="K34" s="86" t="n">
        <v>5742</v>
      </c>
      <c r="L34" s="86" t="n">
        <v>2547</v>
      </c>
      <c r="M34" s="86" t="n">
        <v>1224</v>
      </c>
      <c r="N34" s="86" t="n">
        <v>196</v>
      </c>
      <c r="O34" s="86" t="n">
        <v>1127</v>
      </c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</row>
    <row r="35" s="370" customFormat="true" ht="21" hidden="false" customHeight="true" outlineLevel="0" collapsed="false">
      <c r="A35" s="451"/>
      <c r="B35" s="77" t="n">
        <v>25</v>
      </c>
      <c r="C35" s="13" t="n">
        <f aca="false">SUM(D35,H35,L35)</f>
        <v>14202</v>
      </c>
      <c r="D35" s="13" t="n">
        <f aca="false">SUM(E35:G35)</f>
        <v>414</v>
      </c>
      <c r="E35" s="13" t="n">
        <v>351</v>
      </c>
      <c r="F35" s="13" t="n">
        <v>2</v>
      </c>
      <c r="G35" s="13" t="n">
        <v>61</v>
      </c>
      <c r="H35" s="13" t="n">
        <f aca="false">SUM(I35:K35)</f>
        <v>10675</v>
      </c>
      <c r="I35" s="13" t="n">
        <v>4284</v>
      </c>
      <c r="J35" s="13" t="n">
        <v>867</v>
      </c>
      <c r="K35" s="13" t="n">
        <v>5524</v>
      </c>
      <c r="L35" s="13" t="n">
        <f aca="false">SUM(M35:O35)</f>
        <v>3113</v>
      </c>
      <c r="M35" s="13" t="n">
        <v>1516</v>
      </c>
      <c r="N35" s="13" t="n">
        <v>218</v>
      </c>
      <c r="O35" s="455" t="n">
        <v>1379</v>
      </c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</row>
    <row r="36" s="370" customFormat="true" ht="21" hidden="false" customHeight="true" outlineLevel="0" collapsed="false">
      <c r="A36" s="456"/>
      <c r="B36" s="72"/>
      <c r="C36" s="457" t="s">
        <v>228</v>
      </c>
      <c r="D36" s="457" t="s">
        <v>228</v>
      </c>
      <c r="E36" s="457"/>
      <c r="F36" s="457"/>
      <c r="G36" s="457"/>
      <c r="H36" s="457" t="s">
        <v>228</v>
      </c>
      <c r="I36" s="457"/>
      <c r="J36" s="457"/>
      <c r="K36" s="457"/>
      <c r="L36" s="457" t="s">
        <v>228</v>
      </c>
      <c r="M36" s="457"/>
      <c r="N36" s="457"/>
      <c r="O36" s="457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4"/>
      <c r="AQ36" s="384"/>
      <c r="AR36" s="384"/>
      <c r="AS36" s="384"/>
      <c r="AT36" s="384"/>
      <c r="AU36" s="384"/>
    </row>
    <row r="37" s="370" customFormat="true" ht="15" hidden="false" customHeight="true" outlineLevel="0" collapsed="false">
      <c r="A37" s="460" t="s">
        <v>512</v>
      </c>
      <c r="B37" s="72" t="s">
        <v>389</v>
      </c>
      <c r="C37" s="450" t="n">
        <v>11412</v>
      </c>
      <c r="D37" s="450" t="n">
        <v>625</v>
      </c>
      <c r="E37" s="86" t="n">
        <v>625</v>
      </c>
      <c r="F37" s="454" t="n">
        <v>0</v>
      </c>
      <c r="G37" s="454" t="n">
        <v>0</v>
      </c>
      <c r="H37" s="450" t="n">
        <v>8650</v>
      </c>
      <c r="I37" s="86" t="n">
        <v>2619</v>
      </c>
      <c r="J37" s="86" t="n">
        <v>1552</v>
      </c>
      <c r="K37" s="86" t="n">
        <v>4479</v>
      </c>
      <c r="L37" s="450" t="n">
        <v>2137</v>
      </c>
      <c r="M37" s="86" t="n">
        <v>437</v>
      </c>
      <c r="N37" s="86" t="n">
        <v>186</v>
      </c>
      <c r="O37" s="86" t="n">
        <v>1514</v>
      </c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4"/>
      <c r="AQ37" s="384"/>
      <c r="AR37" s="384"/>
      <c r="AS37" s="384"/>
      <c r="AT37" s="384"/>
      <c r="AU37" s="384"/>
    </row>
    <row r="38" s="370" customFormat="true" ht="21" hidden="false" customHeight="true" outlineLevel="0" collapsed="false">
      <c r="A38" s="460"/>
      <c r="B38" s="72" t="n">
        <v>22</v>
      </c>
      <c r="C38" s="86" t="n">
        <v>11768</v>
      </c>
      <c r="D38" s="86" t="n">
        <v>730</v>
      </c>
      <c r="E38" s="86" t="n">
        <v>730</v>
      </c>
      <c r="F38" s="454" t="n">
        <v>0</v>
      </c>
      <c r="G38" s="454" t="n">
        <v>0</v>
      </c>
      <c r="H38" s="86" t="n">
        <v>9222</v>
      </c>
      <c r="I38" s="86" t="n">
        <v>3369</v>
      </c>
      <c r="J38" s="86" t="n">
        <v>1299</v>
      </c>
      <c r="K38" s="86" t="n">
        <v>4554</v>
      </c>
      <c r="L38" s="86" t="n">
        <v>1816</v>
      </c>
      <c r="M38" s="86" t="n">
        <v>455</v>
      </c>
      <c r="N38" s="86" t="n">
        <v>158</v>
      </c>
      <c r="O38" s="86" t="n">
        <v>1203</v>
      </c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</row>
    <row r="39" s="370" customFormat="true" ht="21" hidden="false" customHeight="true" outlineLevel="0" collapsed="false">
      <c r="A39" s="460"/>
      <c r="B39" s="72" t="n">
        <v>23</v>
      </c>
      <c r="C39" s="86" t="n">
        <v>13228</v>
      </c>
      <c r="D39" s="86" t="n">
        <v>660</v>
      </c>
      <c r="E39" s="86" t="n">
        <v>660</v>
      </c>
      <c r="F39" s="454" t="n">
        <v>0</v>
      </c>
      <c r="G39" s="454" t="n">
        <v>0</v>
      </c>
      <c r="H39" s="86" t="n">
        <v>10743</v>
      </c>
      <c r="I39" s="86" t="n">
        <v>4812</v>
      </c>
      <c r="J39" s="86" t="n">
        <v>1436</v>
      </c>
      <c r="K39" s="86" t="n">
        <v>4495</v>
      </c>
      <c r="L39" s="86" t="n">
        <v>1825</v>
      </c>
      <c r="M39" s="86" t="n">
        <v>907</v>
      </c>
      <c r="N39" s="86" t="n">
        <v>93</v>
      </c>
      <c r="O39" s="86" t="n">
        <v>825</v>
      </c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</row>
    <row r="40" s="370" customFormat="true" ht="21" hidden="false" customHeight="true" outlineLevel="0" collapsed="false">
      <c r="A40" s="460"/>
      <c r="B40" s="72" t="n">
        <v>24</v>
      </c>
      <c r="C40" s="86" t="n">
        <v>12687</v>
      </c>
      <c r="D40" s="86" t="n">
        <v>419</v>
      </c>
      <c r="E40" s="86" t="n">
        <v>419</v>
      </c>
      <c r="F40" s="454" t="n">
        <v>0</v>
      </c>
      <c r="G40" s="454" t="n">
        <v>0</v>
      </c>
      <c r="H40" s="86" t="n">
        <v>10736</v>
      </c>
      <c r="I40" s="86" t="n">
        <v>4489</v>
      </c>
      <c r="J40" s="86" t="n">
        <v>1284</v>
      </c>
      <c r="K40" s="86" t="n">
        <v>4963</v>
      </c>
      <c r="L40" s="86" t="n">
        <v>1532</v>
      </c>
      <c r="M40" s="86" t="n">
        <v>886</v>
      </c>
      <c r="N40" s="86" t="n">
        <v>37</v>
      </c>
      <c r="O40" s="86" t="n">
        <v>609</v>
      </c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</row>
    <row r="41" s="370" customFormat="true" ht="21" hidden="false" customHeight="true" outlineLevel="0" collapsed="false">
      <c r="A41" s="460"/>
      <c r="B41" s="77" t="n">
        <v>25</v>
      </c>
      <c r="C41" s="13" t="n">
        <f aca="false">SUM(D41,H41,L41)</f>
        <v>12135</v>
      </c>
      <c r="D41" s="13" t="n">
        <f aca="false">SUM(E41:G41)</f>
        <v>576</v>
      </c>
      <c r="E41" s="13" t="n">
        <v>446</v>
      </c>
      <c r="F41" s="455" t="n">
        <v>1</v>
      </c>
      <c r="G41" s="455" t="n">
        <v>129</v>
      </c>
      <c r="H41" s="13" t="n">
        <f aca="false">SUM(I41:K41)</f>
        <v>10081</v>
      </c>
      <c r="I41" s="13" t="n">
        <v>3483</v>
      </c>
      <c r="J41" s="13" t="n">
        <v>1085</v>
      </c>
      <c r="K41" s="13" t="n">
        <v>5513</v>
      </c>
      <c r="L41" s="13" t="n">
        <f aca="false">SUM(M41:O41)</f>
        <v>1478</v>
      </c>
      <c r="M41" s="13" t="n">
        <v>535</v>
      </c>
      <c r="N41" s="13" t="n">
        <v>122</v>
      </c>
      <c r="O41" s="455" t="n">
        <v>821</v>
      </c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</row>
    <row r="42" s="370" customFormat="true" ht="21" hidden="false" customHeight="true" outlineLevel="0" collapsed="false">
      <c r="A42" s="326"/>
      <c r="B42" s="461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</row>
    <row r="43" s="370" customFormat="true" ht="6" hidden="false" customHeight="true" outlineLevel="0" collapsed="false">
      <c r="A43" s="64"/>
      <c r="B43" s="6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</row>
    <row r="44" s="64" customFormat="true" ht="18.75" hidden="false" customHeight="true" outlineLevel="0" collapsed="false">
      <c r="A44" s="370" t="s">
        <v>513</v>
      </c>
      <c r="B44" s="370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389"/>
      <c r="Q44" s="389"/>
      <c r="R44" s="389"/>
      <c r="S44" s="389"/>
      <c r="T44" s="389"/>
      <c r="U44" s="389"/>
      <c r="V44" s="389"/>
      <c r="W44" s="389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</row>
    <row r="45" s="370" customFormat="true" ht="14.2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</row>
    <row r="46" s="370" customFormat="true" ht="14.2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</row>
    <row r="47" s="370" customFormat="true" ht="14.2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  <c r="AR47" s="384"/>
      <c r="AS47" s="384"/>
      <c r="AT47" s="384"/>
      <c r="AU47" s="384"/>
    </row>
    <row r="48" s="370" customFormat="true" ht="14.2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</row>
    <row r="49" s="370" customFormat="true" ht="14.2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</row>
    <row r="50" s="370" customFormat="true" ht="14.2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</row>
    <row r="51" s="370" customFormat="true" ht="14.2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</row>
    <row r="52" s="370" customFormat="true" ht="14.2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</row>
    <row r="53" s="370" customFormat="true" ht="14.2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384"/>
      <c r="AL53" s="384"/>
      <c r="AM53" s="384"/>
      <c r="AN53" s="384"/>
      <c r="AO53" s="384"/>
      <c r="AP53" s="384"/>
      <c r="AQ53" s="384"/>
      <c r="AR53" s="384"/>
      <c r="AS53" s="384"/>
      <c r="AT53" s="384"/>
      <c r="AU53" s="384"/>
    </row>
    <row r="54" s="370" customFormat="true" ht="14.2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4"/>
      <c r="AK54" s="384"/>
      <c r="AL54" s="384"/>
      <c r="AM54" s="384"/>
      <c r="AN54" s="384"/>
      <c r="AO54" s="384"/>
      <c r="AP54" s="384"/>
      <c r="AQ54" s="384"/>
      <c r="AR54" s="384"/>
      <c r="AS54" s="384"/>
      <c r="AT54" s="384"/>
      <c r="AU54" s="384"/>
    </row>
    <row r="55" s="370" customFormat="true" ht="14.2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  <c r="AR55" s="384"/>
      <c r="AS55" s="384"/>
      <c r="AT55" s="384"/>
      <c r="AU55" s="384"/>
    </row>
    <row r="56" s="370" customFormat="true" ht="14.2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</row>
    <row r="57" s="370" customFormat="true" ht="14.2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  <c r="AR57" s="384"/>
      <c r="AS57" s="384"/>
      <c r="AT57" s="384"/>
      <c r="AU57" s="384"/>
    </row>
    <row r="58" s="370" customFormat="true" ht="14.2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</row>
    <row r="59" s="370" customFormat="true" ht="14.2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</row>
    <row r="60" s="370" customFormat="true" ht="14.2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</row>
    <row r="61" s="370" customFormat="true" ht="14.2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</row>
    <row r="62" s="370" customFormat="true" ht="14.2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</row>
    <row r="63" s="370" customFormat="true" ht="14.2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  <c r="AP63" s="384"/>
      <c r="AQ63" s="384"/>
      <c r="AR63" s="384"/>
      <c r="AS63" s="384"/>
      <c r="AT63" s="384"/>
      <c r="AU63" s="384"/>
    </row>
    <row r="64" s="370" customFormat="true" ht="14.2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4"/>
    </row>
    <row r="65" s="370" customFormat="true" ht="14.2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  <c r="AP65" s="384"/>
      <c r="AQ65" s="384"/>
      <c r="AR65" s="384"/>
      <c r="AS65" s="384"/>
      <c r="AT65" s="384"/>
      <c r="AU65" s="384"/>
    </row>
    <row r="66" s="370" customFormat="true" ht="14.2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</row>
    <row r="67" s="370" customFormat="true" ht="14.2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</row>
    <row r="68" s="370" customFormat="true" ht="14.2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</row>
    <row r="69" s="370" customFormat="true" ht="14.2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s="370" customFormat="true" ht="14.2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s="370" customFormat="true" ht="14.2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s="370" customFormat="true" ht="14.2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s="370" customFormat="true" ht="14.2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s="370" customFormat="true" ht="14.2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s="370" customFormat="true" ht="14.2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</row>
    <row r="76" s="370" customFormat="true" ht="14.2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s="370" customFormat="true" ht="14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s="370" customFormat="true" ht="14.2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</row>
    <row r="79" s="370" customFormat="true" ht="14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</row>
    <row r="80" s="370" customFormat="true" ht="14.2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</row>
    <row r="81" s="370" customFormat="true" ht="14.2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</row>
    <row r="82" s="370" customFormat="true" ht="14.2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</row>
    <row r="83" s="370" customFormat="true" ht="14.2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s="370" customFormat="true" ht="14.2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</row>
    <row r="85" s="370" customFormat="true" ht="14.2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</row>
    <row r="86" s="370" customFormat="true" ht="14.2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</row>
    <row r="87" s="370" customFormat="true" ht="14.25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</row>
    <row r="88" s="370" customFormat="true" ht="14.25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</row>
    <row r="89" s="370" customFormat="true" ht="14.25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</row>
    <row r="90" s="370" customFormat="true" ht="14.25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</row>
    <row r="91" s="370" customFormat="true" ht="14.25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</row>
    <row r="92" s="370" customFormat="true" ht="14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</row>
    <row r="93" s="370" customFormat="true" ht="14.25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</row>
    <row r="94" s="370" customFormat="true" ht="14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</row>
    <row r="95" s="370" customFormat="true" ht="14.25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s="370" customFormat="true" ht="14.25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</row>
    <row r="97" s="370" customFormat="true" ht="14.25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s="370" customFormat="true" ht="14.25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</row>
    <row r="99" s="370" customFormat="true" ht="14.25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</row>
    <row r="100" s="370" customFormat="true" ht="14.25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</row>
    <row r="101" s="370" customFormat="true" ht="14.25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</row>
    <row r="102" s="370" customFormat="true" ht="14.25" hidden="false" customHeight="false" outlineLevel="0" collapsed="false"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</row>
    <row r="103" s="370" customFormat="true" ht="14.25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s="370" customFormat="true" ht="14.25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</row>
    <row r="105" s="370" customFormat="true" ht="14.25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</row>
    <row r="106" s="370" customFormat="true" ht="14.25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</row>
    <row r="107" s="370" customFormat="true" ht="14.25" hidden="false" customHeight="false" outlineLevel="0" collapsed="false">
      <c r="A107" s="39"/>
      <c r="B107" s="39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</row>
    <row r="108" s="39" customFormat="tru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s="39" customFormat="true" ht="13.5" hidden="false" customHeight="false" outlineLevel="0" collapsed="false"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</row>
    <row r="110" s="39" customFormat="tru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</row>
    <row r="111" s="39" customFormat="true" ht="13.5" hidden="false" customHeight="false" outlineLevel="0" collapsed="false"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s="39" customFormat="true" ht="13.5" hidden="false" customHeight="false" outlineLevel="0" collapsed="false"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s="39" customFormat="true" ht="13.5" hidden="false" customHeight="false" outlineLevel="0" collapsed="false"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s="39" customFormat="true" ht="13.5" hidden="false" customHeight="false" outlineLevel="0" collapsed="false"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s="39" customFormat="true" ht="13.5" hidden="false" customHeight="false" outlineLevel="0" collapsed="false"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s="39" customFormat="true" ht="13.5" hidden="false" customHeight="false" outlineLevel="0" collapsed="false"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s="39" customFormat="true" ht="13.5" hidden="false" customHeight="false" outlineLevel="0" collapsed="false"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s="39" customFormat="true" ht="13.5" hidden="false" customHeight="false" outlineLevel="0" collapsed="false"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s="39" customFormat="true" ht="13.5" hidden="false" customHeight="false" outlineLevel="0" collapsed="false"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s="39" customFormat="true" ht="13.5" hidden="false" customHeight="false" outlineLevel="0" collapsed="false"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s="39" customFormat="true" ht="13.5" hidden="false" customHeight="false" outlineLevel="0" collapsed="false"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s="39" customFormat="true" ht="13.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  <row r="123" s="39" customFormat="true" ht="13.5" hidden="false" customHeight="false" outlineLevel="0" collapsed="false"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s="39" customFormat="true" ht="13.5" hidden="false" customHeight="false" outlineLevel="0" collapsed="false"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</row>
    <row r="125" s="39" customFormat="true" ht="13.5" hidden="false" customHeight="false" outlineLevel="0" collapsed="false"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</row>
    <row r="126" s="39" customFormat="true" ht="13.5" hidden="false" customHeight="false" outlineLevel="0" collapsed="false"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</row>
    <row r="127" s="39" customFormat="true" ht="13.5" hidden="false" customHeight="false" outlineLevel="0" collapsed="false"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</row>
    <row r="128" s="39" customFormat="true" ht="13.5" hidden="false" customHeight="false" outlineLevel="0" collapsed="false"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</row>
    <row r="129" s="39" customFormat="true" ht="13.5" hidden="false" customHeight="false" outlineLevel="0" collapsed="false"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</row>
    <row r="130" s="39" customFormat="true" ht="13.5" hidden="false" customHeight="false" outlineLevel="0" collapsed="false"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</row>
    <row r="131" s="39" customFormat="true" ht="13.5" hidden="false" customHeight="false" outlineLevel="0" collapsed="false"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</row>
    <row r="132" s="39" customFormat="true" ht="13.5" hidden="false" customHeight="false" outlineLevel="0" collapsed="false"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</row>
    <row r="133" s="39" customFormat="true" ht="13.5" hidden="false" customHeight="false" outlineLevel="0" collapsed="false"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</row>
    <row r="134" s="39" customFormat="true" ht="13.5" hidden="false" customHeight="false" outlineLevel="0" collapsed="false"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s="39" customFormat="true" ht="13.5" hidden="false" customHeight="false" outlineLevel="0" collapsed="false"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</row>
    <row r="136" s="39" customFormat="true" ht="13.5" hidden="false" customHeight="false" outlineLevel="0" collapsed="false"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s="39" customFormat="true" ht="13.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s="39" customFormat="true" ht="13.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</row>
    <row r="139" s="39" customFormat="true" ht="13.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s="39" customFormat="true" ht="13.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</row>
    <row r="141" s="39" customFormat="true" ht="13.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</row>
    <row r="142" s="39" customFormat="true" ht="13.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</row>
    <row r="143" s="39" customFormat="true" ht="13.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</row>
    <row r="144" s="39" customFormat="true" ht="13.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</row>
    <row r="145" s="39" customFormat="true" ht="13.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</row>
    <row r="146" s="39" customFormat="true" ht="13.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</row>
    <row r="147" s="39" customFormat="true" ht="13.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</row>
    <row r="148" s="39" customFormat="true" ht="13.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s="39" customFormat="true" ht="13.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</row>
    <row r="150" s="39" customFormat="true" ht="13.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  <row r="151" s="39" customFormat="true" ht="13.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</row>
    <row r="152" s="39" customFormat="true" ht="13.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</row>
    <row r="153" s="39" customFormat="true" ht="13.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</row>
    <row r="154" s="39" customFormat="true" ht="13.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s="39" customFormat="true" ht="13.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</row>
    <row r="156" s="39" customFormat="true" ht="13.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</row>
    <row r="157" s="39" customFormat="true" ht="13.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</row>
    <row r="158" s="39" customFormat="true" ht="13.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</row>
    <row r="159" s="39" customFormat="true" ht="13.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</row>
    <row r="160" s="39" customFormat="true" ht="13.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</row>
    <row r="161" s="39" customFormat="true" ht="13.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</row>
    <row r="162" s="39" customFormat="true" ht="13.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</row>
    <row r="163" s="39" customFormat="true" ht="13.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</row>
    <row r="164" s="39" customFormat="true" ht="13.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</row>
    <row r="165" s="39" customFormat="true" ht="13.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s="39" customFormat="true" ht="13.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</row>
    <row r="167" s="39" customFormat="true" ht="13.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</row>
    <row r="168" s="39" customFormat="true" ht="13.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</row>
    <row r="169" s="39" customFormat="true" ht="13.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</row>
    <row r="170" s="39" customFormat="true" ht="13.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</row>
    <row r="171" s="39" customFormat="true" ht="13.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</row>
    <row r="172" s="39" customFormat="true" ht="13.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</row>
    <row r="173" s="39" customFormat="true" ht="13.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</row>
    <row r="174" s="39" customFormat="true" ht="13.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</row>
    <row r="175" s="39" customFormat="true" ht="13.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</row>
    <row r="176" s="39" customFormat="true" ht="13.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</row>
    <row r="177" s="39" customFormat="true" ht="13.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</row>
    <row r="178" s="39" customFormat="true" ht="13.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</row>
    <row r="179" s="39" customFormat="true" ht="13.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</row>
    <row r="180" s="39" customFormat="true" ht="13.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</row>
    <row r="181" s="39" customFormat="true" ht="13.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</row>
    <row r="182" s="39" customFormat="true" ht="13.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</row>
    <row r="183" s="39" customFormat="true" ht="13.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</row>
    <row r="184" s="39" customFormat="true" ht="13.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</row>
    <row r="185" s="39" customFormat="true" ht="13.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</row>
    <row r="186" s="39" customFormat="true" ht="13.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</row>
    <row r="187" s="39" customFormat="true" ht="13.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</row>
    <row r="188" s="39" customFormat="true" ht="13.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</row>
    <row r="189" s="39" customFormat="true" ht="13.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</row>
    <row r="190" s="39" customFormat="true" ht="13.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</row>
    <row r="191" s="39" customFormat="true" ht="13.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</row>
    <row r="192" s="39" customFormat="true" ht="13.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</row>
    <row r="193" s="39" customFormat="true" ht="13.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</row>
    <row r="194" s="39" customFormat="true" ht="13.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</row>
    <row r="195" s="39" customFormat="true" ht="13.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</row>
    <row r="196" s="39" customFormat="true" ht="13.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</row>
    <row r="197" s="39" customFormat="true" ht="13.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s="39" customFormat="true" ht="13.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</row>
    <row r="199" s="39" customFormat="true" ht="13.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s="39" customFormat="true" ht="13.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</row>
    <row r="201" s="39" customFormat="true" ht="13.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s="39" customFormat="true" ht="13.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</row>
    <row r="203" s="39" customFormat="true" ht="13.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</row>
    <row r="204" s="39" customFormat="true" ht="13.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s="39" customFormat="true" ht="13.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</row>
    <row r="206" s="39" customFormat="true" ht="13.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</row>
    <row r="207" s="39" customFormat="true" ht="13.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</row>
    <row r="208" s="39" customFormat="true" ht="13.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</row>
    <row r="209" s="39" customFormat="true" ht="13.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</row>
    <row r="210" s="39" customFormat="true" ht="13.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</row>
    <row r="211" s="39" customFormat="true" ht="13.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</row>
    <row r="212" s="39" customFormat="true" ht="13.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</row>
    <row r="213" s="39" customFormat="true" ht="13.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</row>
    <row r="214" s="39" customFormat="true" ht="13.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</row>
    <row r="215" s="39" customFormat="true" ht="13.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</row>
    <row r="216" s="39" customFormat="true" ht="13.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</row>
    <row r="217" s="39" customFormat="true" ht="13.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</row>
    <row r="218" s="39" customFormat="true" ht="13.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</row>
    <row r="219" s="39" customFormat="true" ht="13.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</row>
    <row r="220" s="39" customFormat="true" ht="13.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</row>
    <row r="221" s="39" customFormat="true" ht="13.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</row>
    <row r="222" s="39" customFormat="true" ht="13.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</row>
    <row r="223" s="39" customFormat="true" ht="13.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</row>
    <row r="224" s="39" customFormat="true" ht="13.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</row>
    <row r="225" s="39" customFormat="true" ht="13.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</row>
    <row r="226" s="39" customFormat="true" ht="13.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</row>
    <row r="227" s="39" customFormat="true" ht="13.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</row>
    <row r="228" s="39" customFormat="true" ht="13.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</row>
    <row r="229" s="39" customFormat="true" ht="13.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</row>
    <row r="230" s="39" customFormat="true" ht="13.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</row>
    <row r="231" s="39" customFormat="true" ht="13.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</row>
    <row r="232" s="39" customFormat="true" ht="13.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</row>
    <row r="233" s="39" customFormat="true" ht="13.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</row>
    <row r="234" s="39" customFormat="true" ht="13.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</row>
    <row r="235" s="39" customFormat="true" ht="13.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</row>
    <row r="236" s="39" customFormat="true" ht="13.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</row>
    <row r="237" s="39" customFormat="true" ht="13.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</row>
    <row r="238" s="39" customFormat="true" ht="13.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</row>
    <row r="239" s="39" customFormat="true" ht="13.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</row>
    <row r="240" s="39" customFormat="true" ht="13.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</row>
    <row r="241" s="39" customFormat="true" ht="13.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</row>
    <row r="242" s="39" customFormat="true" ht="13.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</row>
    <row r="243" s="39" customFormat="true" ht="13.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</row>
    <row r="244" s="39" customFormat="true" ht="13.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</row>
    <row r="245" s="39" customFormat="true" ht="13.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</row>
    <row r="246" s="39" customFormat="true" ht="13.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</row>
    <row r="247" s="39" customFormat="true" ht="13.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</row>
    <row r="248" s="39" customFormat="true" ht="13.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</row>
    <row r="249" s="39" customFormat="true" ht="13.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</row>
    <row r="250" s="39" customFormat="true" ht="13.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</row>
    <row r="251" s="39" customFormat="true" ht="13.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</row>
    <row r="252" s="39" customFormat="true" ht="13.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</row>
    <row r="253" s="39" customFormat="true" ht="13.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</row>
    <row r="254" s="39" customFormat="true" ht="13.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</row>
    <row r="255" s="39" customFormat="true" ht="13.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</row>
    <row r="256" s="39" customFormat="true" ht="13.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</row>
    <row r="257" s="39" customFormat="true" ht="13.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</row>
    <row r="258" s="39" customFormat="true" ht="13.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</row>
    <row r="259" s="39" customFormat="true" ht="13.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</row>
    <row r="260" s="39" customFormat="true" ht="13.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</row>
    <row r="261" s="39" customFormat="true" ht="13.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</row>
    <row r="262" s="39" customFormat="true" ht="13.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</row>
    <row r="263" s="39" customFormat="true" ht="13.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</row>
    <row r="264" s="39" customFormat="true" ht="13.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</row>
    <row r="265" s="39" customFormat="true" ht="13.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</row>
    <row r="266" s="39" customFormat="true" ht="13.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</row>
    <row r="267" s="39" customFormat="true" ht="13.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</row>
    <row r="268" s="39" customFormat="true" ht="13.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</row>
    <row r="269" s="39" customFormat="true" ht="13.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</row>
    <row r="270" s="39" customFormat="true" ht="13.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</row>
    <row r="271" s="39" customFormat="true" ht="13.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</row>
    <row r="272" s="39" customFormat="true" ht="13.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</row>
    <row r="273" s="39" customFormat="true" ht="13.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</row>
    <row r="274" s="39" customFormat="true" ht="13.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</row>
    <row r="275" s="39" customFormat="true" ht="13.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</row>
    <row r="276" s="39" customFormat="true" ht="13.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</row>
    <row r="277" s="39" customFormat="true" ht="13.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</row>
    <row r="278" s="39" customFormat="true" ht="13.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</row>
    <row r="279" s="39" customFormat="true" ht="13.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</row>
    <row r="280" s="39" customFormat="true" ht="13.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</row>
    <row r="281" s="39" customFormat="true" ht="13.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</row>
    <row r="282" s="39" customFormat="true" ht="13.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</row>
    <row r="283" s="39" customFormat="true" ht="13.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</row>
    <row r="284" s="39" customFormat="true" ht="13.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</row>
    <row r="285" s="39" customFormat="true" ht="13.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</row>
    <row r="286" s="39" customFormat="true" ht="13.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</row>
    <row r="287" s="39" customFormat="true" ht="13.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</row>
    <row r="288" s="39" customFormat="true" ht="13.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</row>
    <row r="289" s="39" customFormat="true" ht="13.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</row>
    <row r="290" s="39" customFormat="true" ht="13.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</row>
    <row r="291" s="39" customFormat="true" ht="13.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</row>
    <row r="292" s="39" customFormat="true" ht="13.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</row>
    <row r="293" s="39" customFormat="true" ht="13.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</row>
    <row r="294" s="39" customFormat="true" ht="13.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</row>
    <row r="295" s="39" customFormat="true" ht="13.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</row>
    <row r="296" s="39" customFormat="true" ht="13.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</row>
    <row r="297" s="39" customFormat="true" ht="13.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</row>
    <row r="298" s="39" customFormat="true" ht="13.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</row>
    <row r="299" s="39" customFormat="true" ht="13.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</row>
    <row r="300" s="39" customFormat="true" ht="13.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</row>
    <row r="301" s="39" customFormat="true" ht="13.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</row>
    <row r="302" s="39" customFormat="true" ht="13.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</row>
    <row r="303" s="39" customFormat="true" ht="13.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</row>
    <row r="304" s="39" customFormat="true" ht="13.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</row>
    <row r="305" s="39" customFormat="true" ht="13.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</row>
    <row r="306" s="39" customFormat="true" ht="13.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</row>
    <row r="307" s="39" customFormat="true" ht="13.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</row>
    <row r="308" s="39" customFormat="true" ht="13.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</row>
    <row r="309" s="39" customFormat="true" ht="13.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s="39" customFormat="true" ht="13.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</row>
    <row r="311" s="39" customFormat="true" ht="13.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</row>
    <row r="312" s="39" customFormat="true" ht="13.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</row>
    <row r="313" s="39" customFormat="true" ht="13.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</row>
    <row r="314" s="39" customFormat="true" ht="13.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</row>
    <row r="315" s="39" customFormat="true" ht="13.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</row>
    <row r="316" s="39" customFormat="true" ht="13.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</row>
    <row r="317" s="39" customFormat="true" ht="13.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</row>
    <row r="318" s="39" customFormat="true" ht="13.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</row>
    <row r="319" s="39" customFormat="true" ht="13.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</row>
    <row r="320" s="39" customFormat="true" ht="13.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</row>
    <row r="321" s="39" customFormat="true" ht="13.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</row>
    <row r="322" s="39" customFormat="true" ht="13.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</row>
    <row r="323" s="39" customFormat="true" ht="13.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</row>
    <row r="324" s="39" customFormat="true" ht="13.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</row>
    <row r="325" s="39" customFormat="true" ht="13.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</row>
    <row r="326" s="39" customFormat="true" ht="13.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</row>
    <row r="327" s="39" customFormat="true" ht="13.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</row>
    <row r="328" s="39" customFormat="true" ht="13.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</row>
    <row r="329" s="39" customFormat="true" ht="13.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</row>
    <row r="330" s="39" customFormat="true" ht="13.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</row>
    <row r="331" s="39" customFormat="true" ht="13.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</row>
    <row r="332" s="39" customFormat="true" ht="13.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</row>
    <row r="333" s="39" customFormat="true" ht="13.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</row>
    <row r="334" s="39" customFormat="true" ht="13.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</row>
    <row r="335" s="39" customFormat="true" ht="13.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</row>
    <row r="336" s="39" customFormat="true" ht="13.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</row>
    <row r="337" s="39" customFormat="true" ht="13.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</row>
    <row r="338" s="39" customFormat="true" ht="13.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</row>
    <row r="339" s="39" customFormat="true" ht="13.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</row>
    <row r="340" s="39" customFormat="true" ht="13.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</row>
    <row r="341" s="39" customFormat="true" ht="13.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</row>
    <row r="342" s="39" customFormat="true" ht="13.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</row>
    <row r="343" s="39" customFormat="true" ht="13.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</row>
    <row r="344" s="39" customFormat="true" ht="13.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</row>
    <row r="345" s="39" customFormat="true" ht="13.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</row>
    <row r="346" s="39" customFormat="true" ht="13.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</row>
    <row r="347" s="39" customFormat="true" ht="13.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</row>
    <row r="348" s="39" customFormat="true" ht="13.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</row>
    <row r="349" s="39" customFormat="true" ht="13.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</row>
    <row r="350" s="39" customFormat="true" ht="13.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</row>
    <row r="351" s="39" customFormat="true" ht="13.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</row>
    <row r="352" s="39" customFormat="true" ht="13.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</row>
    <row r="353" s="39" customFormat="true" ht="13.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</row>
    <row r="354" s="39" customFormat="true" ht="13.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</row>
    <row r="355" s="39" customFormat="true" ht="13.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</row>
    <row r="356" s="39" customFormat="true" ht="13.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</row>
    <row r="357" s="39" customFormat="true" ht="13.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</row>
    <row r="358" s="39" customFormat="true" ht="13.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</row>
    <row r="359" s="39" customFormat="true" ht="13.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</row>
    <row r="360" s="39" customFormat="true" ht="13.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</row>
    <row r="361" s="39" customFormat="true" ht="13.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</row>
    <row r="362" s="39" customFormat="true" ht="13.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</row>
    <row r="363" s="39" customFormat="true" ht="13.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</row>
    <row r="364" s="39" customFormat="true" ht="13.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</row>
    <row r="365" s="39" customFormat="true" ht="13.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</row>
    <row r="366" s="39" customFormat="true" ht="13.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</row>
    <row r="367" s="39" customFormat="true" ht="13.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</row>
    <row r="368" s="39" customFormat="true" ht="13.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</row>
    <row r="369" s="39" customFormat="true" ht="13.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</row>
    <row r="370" s="39" customFormat="true" ht="13.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</row>
    <row r="371" s="39" customFormat="true" ht="13.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</row>
    <row r="372" s="39" customFormat="true" ht="13.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</row>
    <row r="373" s="39" customFormat="true" ht="13.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</row>
    <row r="374" s="39" customFormat="true" ht="13.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</row>
    <row r="375" s="39" customFormat="true" ht="13.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</row>
    <row r="376" s="39" customFormat="true" ht="13.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</row>
    <row r="377" s="39" customFormat="true" ht="13.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</row>
    <row r="378" s="39" customFormat="true" ht="13.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</row>
    <row r="379" s="39" customFormat="true" ht="13.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</row>
    <row r="380" s="39" customFormat="true" ht="13.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</row>
    <row r="381" s="39" customFormat="true" ht="13.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</row>
    <row r="382" s="39" customFormat="true" ht="13.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</row>
    <row r="383" s="39" customFormat="true" ht="13.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</row>
    <row r="384" s="39" customFormat="true" ht="13.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</row>
    <row r="385" s="39" customFormat="true" ht="13.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</row>
    <row r="386" s="39" customFormat="true" ht="13.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</row>
    <row r="387" s="39" customFormat="true" ht="13.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</row>
    <row r="388" s="39" customFormat="true" ht="13.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</row>
    <row r="389" s="39" customFormat="true" ht="13.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s="39" customFormat="true" ht="13.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</row>
    <row r="391" s="39" customFormat="true" ht="13.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</row>
    <row r="392" s="39" customFormat="true" ht="13.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</row>
    <row r="393" s="39" customFormat="true" ht="13.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</row>
    <row r="394" s="39" customFormat="true" ht="13.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</row>
    <row r="395" s="39" customFormat="true" ht="13.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</row>
    <row r="396" s="39" customFormat="true" ht="13.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</row>
    <row r="397" s="39" customFormat="true" ht="13.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</row>
    <row r="398" s="39" customFormat="true" ht="13.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</row>
    <row r="399" s="39" customFormat="true" ht="13.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</row>
    <row r="400" s="39" customFormat="true" ht="13.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</row>
    <row r="401" s="39" customFormat="true" ht="13.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</row>
    <row r="402" s="39" customFormat="true" ht="13.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</row>
    <row r="403" s="39" customFormat="true" ht="13.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</row>
    <row r="404" s="39" customFormat="true" ht="13.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</row>
    <row r="405" s="39" customFormat="true" ht="13.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</row>
    <row r="406" s="39" customFormat="true" ht="13.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</row>
    <row r="407" s="39" customFormat="true" ht="13.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</row>
    <row r="408" s="39" customFormat="true" ht="13.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</row>
    <row r="409" s="39" customFormat="true" ht="13.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</row>
    <row r="410" s="39" customFormat="true" ht="13.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</row>
    <row r="411" s="39" customFormat="true" ht="13.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</row>
    <row r="412" s="39" customFormat="true" ht="13.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</row>
    <row r="413" s="39" customFormat="true" ht="13.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</row>
    <row r="414" s="39" customFormat="true" ht="13.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</row>
    <row r="415" s="39" customFormat="true" ht="13.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</row>
    <row r="416" s="39" customFormat="true" ht="13.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</row>
    <row r="417" s="39" customFormat="true" ht="13.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</row>
    <row r="418" s="39" customFormat="true" ht="13.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</row>
    <row r="419" s="39" customFormat="true" ht="13.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</row>
    <row r="420" s="39" customFormat="true" ht="13.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</row>
    <row r="421" s="39" customFormat="true" ht="13.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</row>
    <row r="422" s="39" customFormat="true" ht="13.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</row>
    <row r="423" s="39" customFormat="true" ht="13.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</row>
    <row r="424" s="39" customFormat="true" ht="13.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</row>
    <row r="425" s="39" customFormat="true" ht="13.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</row>
    <row r="426" s="39" customFormat="true" ht="13.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</row>
    <row r="427" s="39" customFormat="true" ht="13.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</row>
    <row r="428" s="39" customFormat="true" ht="13.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</row>
    <row r="429" s="39" customFormat="true" ht="13.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</row>
    <row r="430" s="39" customFormat="true" ht="13.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</row>
    <row r="431" s="39" customFormat="true" ht="13.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</row>
    <row r="432" s="39" customFormat="true" ht="13.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</row>
    <row r="433" s="39" customFormat="true" ht="13.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</row>
    <row r="434" s="39" customFormat="true" ht="13.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</row>
    <row r="435" s="39" customFormat="true" ht="13.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</row>
    <row r="436" s="39" customFormat="true" ht="13.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</row>
    <row r="437" s="39" customFormat="true" ht="13.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</row>
    <row r="438" s="39" customFormat="true" ht="13.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</row>
    <row r="439" s="39" customFormat="true" ht="13.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</row>
    <row r="440" s="39" customFormat="true" ht="13.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</row>
    <row r="441" s="39" customFormat="true" ht="13.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</row>
    <row r="442" s="39" customFormat="true" ht="13.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</row>
    <row r="443" s="39" customFormat="true" ht="13.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</row>
    <row r="444" s="39" customFormat="true" ht="13.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</row>
    <row r="445" s="39" customFormat="true" ht="13.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</row>
    <row r="446" s="39" customFormat="true" ht="13.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</row>
    <row r="447" s="39" customFormat="true" ht="13.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</row>
    <row r="448" s="39" customFormat="true" ht="13.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</row>
    <row r="449" s="39" customFormat="true" ht="13.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</row>
    <row r="450" s="39" customFormat="true" ht="13.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</row>
    <row r="451" s="39" customFormat="true" ht="13.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</row>
    <row r="452" s="39" customFormat="true" ht="13.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</row>
    <row r="453" s="39" customFormat="true" ht="13.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</row>
    <row r="454" s="39" customFormat="true" ht="13.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</row>
    <row r="455" s="39" customFormat="true" ht="13.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</row>
    <row r="456" s="39" customFormat="true" ht="13.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</row>
    <row r="457" s="39" customFormat="true" ht="13.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</row>
    <row r="458" s="39" customFormat="true" ht="13.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</row>
    <row r="459" s="39" customFormat="true" ht="13.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</row>
    <row r="460" s="39" customFormat="true" ht="13.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</row>
    <row r="461" s="39" customFormat="true" ht="13.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</row>
    <row r="462" s="39" customFormat="true" ht="13.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</row>
    <row r="463" s="39" customFormat="true" ht="13.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</row>
    <row r="464" s="39" customFormat="true" ht="13.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</row>
    <row r="465" s="39" customFormat="true" ht="13.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</row>
    <row r="466" s="39" customFormat="true" ht="13.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</row>
    <row r="467" s="39" customFormat="true" ht="13.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</row>
    <row r="468" s="39" customFormat="true" ht="13.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</row>
    <row r="469" s="39" customFormat="true" ht="13.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</row>
    <row r="470" s="39" customFormat="true" ht="13.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</row>
    <row r="471" s="39" customFormat="true" ht="13.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</row>
    <row r="472" s="39" customFormat="true" ht="13.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</row>
    <row r="473" s="39" customFormat="true" ht="13.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</row>
    <row r="474" s="39" customFormat="true" ht="13.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</row>
    <row r="475" s="39" customFormat="true" ht="13.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</row>
    <row r="476" s="39" customFormat="true" ht="13.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</row>
    <row r="477" s="39" customFormat="true" ht="13.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</row>
    <row r="478" s="39" customFormat="true" ht="13.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</row>
    <row r="479" s="39" customFormat="true" ht="13.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</row>
    <row r="480" s="39" customFormat="true" ht="13.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</row>
    <row r="481" s="39" customFormat="true" ht="13.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</row>
    <row r="482" s="39" customFormat="true" ht="13.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</row>
    <row r="483" s="39" customFormat="true" ht="13.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</row>
    <row r="484" s="39" customFormat="true" ht="13.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</row>
    <row r="485" s="39" customFormat="true" ht="13.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</row>
    <row r="486" s="39" customFormat="true" ht="13.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</row>
    <row r="487" s="39" customFormat="true" ht="13.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</row>
    <row r="488" s="39" customFormat="true" ht="13.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</row>
    <row r="489" s="39" customFormat="true" ht="13.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</row>
    <row r="490" s="39" customFormat="true" ht="13.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</row>
    <row r="491" s="39" customFormat="true" ht="13.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</row>
    <row r="492" s="39" customFormat="true" ht="13.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</row>
    <row r="493" s="39" customFormat="true" ht="13.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</row>
    <row r="494" s="39" customFormat="true" ht="13.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</row>
    <row r="495" s="39" customFormat="true" ht="13.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</row>
    <row r="496" s="39" customFormat="true" ht="13.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</row>
    <row r="497" s="39" customFormat="true" ht="13.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</row>
    <row r="498" s="39" customFormat="true" ht="13.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</row>
    <row r="499" s="39" customFormat="true" ht="13.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</row>
    <row r="500" s="39" customFormat="true" ht="13.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</row>
    <row r="501" s="39" customFormat="true" ht="13.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</row>
    <row r="502" s="39" customFormat="true" ht="13.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</row>
    <row r="503" s="39" customFormat="true" ht="13.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</row>
    <row r="504" s="39" customFormat="true" ht="13.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</row>
    <row r="505" s="39" customFormat="true" ht="13.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</row>
    <row r="506" s="39" customFormat="true" ht="13.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</row>
    <row r="507" s="39" customFormat="true" ht="13.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</row>
    <row r="508" s="39" customFormat="true" ht="13.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</row>
    <row r="509" s="39" customFormat="true" ht="13.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</row>
    <row r="510" s="39" customFormat="true" ht="13.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</row>
    <row r="511" s="39" customFormat="true" ht="13.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</row>
    <row r="512" s="39" customFormat="true" ht="13.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</row>
    <row r="513" s="39" customFormat="true" ht="13.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</row>
    <row r="514" s="39" customFormat="true" ht="13.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</row>
    <row r="515" s="39" customFormat="true" ht="13.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</row>
    <row r="516" s="39" customFormat="true" ht="13.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</row>
    <row r="517" s="39" customFormat="true" ht="13.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</row>
    <row r="518" s="39" customFormat="true" ht="13.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</row>
    <row r="519" s="39" customFormat="true" ht="13.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</row>
    <row r="520" s="39" customFormat="true" ht="13.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</row>
    <row r="521" s="39" customFormat="true" ht="13.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</row>
    <row r="522" s="39" customFormat="true" ht="13.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</row>
    <row r="523" s="39" customFormat="true" ht="13.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</row>
    <row r="524" s="39" customFormat="true" ht="13.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</row>
    <row r="525" s="39" customFormat="true" ht="13.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</row>
    <row r="526" s="39" customFormat="true" ht="13.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</row>
    <row r="527" s="39" customFormat="true" ht="13.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</row>
    <row r="528" s="39" customFormat="true" ht="13.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</row>
    <row r="529" s="39" customFormat="true" ht="13.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</row>
    <row r="530" s="39" customFormat="true" ht="13.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</row>
    <row r="531" s="39" customFormat="true" ht="13.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</row>
    <row r="532" s="39" customFormat="true" ht="13.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</row>
    <row r="533" s="39" customFormat="true" ht="13.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</row>
    <row r="534" s="39" customFormat="true" ht="13.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</row>
    <row r="535" s="39" customFormat="true" ht="13.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</row>
    <row r="536" s="39" customFormat="true" ht="13.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</row>
    <row r="537" s="39" customFormat="true" ht="13.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</row>
    <row r="538" s="39" customFormat="true" ht="13.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</row>
    <row r="539" s="39" customFormat="true" ht="13.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</row>
    <row r="540" s="39" customFormat="true" ht="13.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</row>
    <row r="541" s="39" customFormat="true" ht="13.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</row>
    <row r="542" s="39" customFormat="true" ht="13.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</row>
    <row r="543" s="39" customFormat="true" ht="13.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</row>
    <row r="544" s="39" customFormat="true" ht="13.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</row>
    <row r="545" s="39" customFormat="true" ht="13.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</row>
    <row r="546" s="39" customFormat="true" ht="13.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</row>
    <row r="547" s="39" customFormat="true" ht="13.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</row>
    <row r="548" s="39" customFormat="true" ht="13.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</row>
    <row r="549" s="39" customFormat="true" ht="13.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</row>
    <row r="550" s="39" customFormat="true" ht="13.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</row>
    <row r="551" s="39" customFormat="true" ht="13.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</row>
    <row r="552" s="39" customFormat="true" ht="13.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</row>
    <row r="553" s="39" customFormat="true" ht="13.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</row>
    <row r="554" s="39" customFormat="true" ht="13.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</row>
    <row r="555" s="39" customFormat="true" ht="13.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</row>
    <row r="556" s="39" customFormat="true" ht="13.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</row>
    <row r="557" s="39" customFormat="true" ht="13.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</row>
    <row r="558" s="39" customFormat="true" ht="13.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</row>
    <row r="559" s="39" customFormat="true" ht="13.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</row>
    <row r="560" s="39" customFormat="true" ht="13.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</row>
    <row r="561" s="39" customFormat="true" ht="13.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</row>
    <row r="562" s="39" customFormat="true" ht="13.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</row>
    <row r="563" s="39" customFormat="true" ht="13.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</row>
    <row r="564" s="39" customFormat="true" ht="13.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</row>
    <row r="565" s="39" customFormat="true" ht="13.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</row>
    <row r="566" s="39" customFormat="true" ht="13.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</row>
    <row r="567" s="39" customFormat="true" ht="13.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</row>
    <row r="568" s="39" customFormat="true" ht="13.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</row>
    <row r="569" s="39" customFormat="true" ht="13.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</row>
    <row r="570" s="39" customFormat="true" ht="13.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</row>
    <row r="571" s="39" customFormat="true" ht="13.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</row>
    <row r="572" s="39" customFormat="true" ht="13.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</row>
    <row r="573" s="39" customFormat="true" ht="13.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</row>
    <row r="574" s="39" customFormat="true" ht="13.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</row>
    <row r="575" s="39" customFormat="true" ht="13.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</row>
    <row r="576" s="39" customFormat="true" ht="13.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</row>
    <row r="577" s="39" customFormat="true" ht="13.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</row>
    <row r="578" s="39" customFormat="true" ht="13.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</row>
    <row r="579" s="39" customFormat="true" ht="13.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</row>
    <row r="580" s="39" customFormat="true" ht="13.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</row>
    <row r="581" s="39" customFormat="true" ht="13.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</row>
    <row r="582" s="39" customFormat="true" ht="13.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</row>
    <row r="583" s="39" customFormat="true" ht="13.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</row>
    <row r="584" s="39" customFormat="true" ht="13.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</row>
    <row r="585" s="39" customFormat="true" ht="13.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</row>
    <row r="586" s="39" customFormat="true" ht="13.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</row>
    <row r="587" s="39" customFormat="true" ht="13.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</row>
    <row r="588" s="39" customFormat="true" ht="13.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</row>
    <row r="589" s="39" customFormat="true" ht="13.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</row>
    <row r="590" s="39" customFormat="true" ht="13.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</row>
    <row r="591" s="39" customFormat="true" ht="13.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</row>
    <row r="592" s="39" customFormat="true" ht="13.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</row>
    <row r="593" s="39" customFormat="true" ht="13.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</row>
    <row r="594" s="39" customFormat="true" ht="13.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</row>
    <row r="595" s="39" customFormat="true" ht="13.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</row>
    <row r="596" s="39" customFormat="true" ht="13.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</row>
    <row r="597" s="39" customFormat="true" ht="13.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</row>
    <row r="598" s="39" customFormat="true" ht="13.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</row>
    <row r="599" s="39" customFormat="true" ht="13.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</row>
    <row r="600" s="39" customFormat="true" ht="13.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</row>
    <row r="601" s="39" customFormat="true" ht="13.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</row>
    <row r="602" s="39" customFormat="true" ht="13.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</row>
    <row r="603" s="39" customFormat="true" ht="13.5" hidden="false" customHeight="false" outlineLevel="0" collapsed="false">
      <c r="A603" s="11"/>
      <c r="B603" s="11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3" min="2" style="39" width="4.49"/>
    <col collapsed="false" customWidth="true" hidden="false" outlineLevel="0" max="4" min="4" style="39" width="6.87"/>
    <col collapsed="false" customWidth="true" hidden="false" outlineLevel="0" max="15" min="5" style="39" width="5.87"/>
    <col collapsed="false" customWidth="true" hidden="false" outlineLevel="0" max="16" min="16" style="39" width="4.49"/>
    <col collapsed="false" customWidth="false" hidden="false" outlineLevel="0" max="257" min="17" style="39" width="8.99"/>
  </cols>
  <sheetData>
    <row r="1" customFormat="false" ht="17.25" hidden="false" customHeight="false" outlineLevel="0" collapsed="false">
      <c r="A1" s="14" t="s">
        <v>1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9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</row>
    <row r="3" customFormat="false" ht="28.5" hidden="false" customHeight="true" outlineLevel="0" collapsed="false">
      <c r="A3" s="40" t="s">
        <v>100</v>
      </c>
      <c r="B3" s="87" t="s">
        <v>101</v>
      </c>
      <c r="C3" s="87" t="s">
        <v>102</v>
      </c>
      <c r="D3" s="88" t="s">
        <v>103</v>
      </c>
      <c r="E3" s="88"/>
      <c r="F3" s="88"/>
      <c r="G3" s="88" t="s">
        <v>104</v>
      </c>
      <c r="H3" s="88"/>
      <c r="I3" s="88"/>
      <c r="J3" s="88" t="s">
        <v>105</v>
      </c>
      <c r="K3" s="88"/>
      <c r="L3" s="88"/>
      <c r="M3" s="88" t="s">
        <v>106</v>
      </c>
      <c r="N3" s="88"/>
      <c r="O3" s="88"/>
      <c r="P3" s="89" t="s">
        <v>110</v>
      </c>
    </row>
    <row r="4" customFormat="false" ht="28.5" hidden="false" customHeight="true" outlineLevel="0" collapsed="false">
      <c r="A4" s="40"/>
      <c r="B4" s="87"/>
      <c r="C4" s="87"/>
      <c r="D4" s="90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5" t="s">
        <v>10</v>
      </c>
      <c r="N4" s="25" t="s">
        <v>11</v>
      </c>
      <c r="O4" s="25" t="s">
        <v>12</v>
      </c>
      <c r="P4" s="89"/>
    </row>
    <row r="5" customFormat="false" ht="6" hidden="false" customHeight="true" outlineLevel="0" collapsed="false">
      <c r="A5" s="28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44.25" hidden="false" customHeight="true" outlineLevel="0" collapsed="false">
      <c r="A6" s="91" t="s">
        <v>114</v>
      </c>
      <c r="B6" s="92" t="n">
        <v>22</v>
      </c>
      <c r="C6" s="85" t="n">
        <v>340</v>
      </c>
      <c r="D6" s="85" t="n">
        <v>11096</v>
      </c>
      <c r="E6" s="85" t="n">
        <v>5676</v>
      </c>
      <c r="F6" s="85" t="n">
        <v>5420</v>
      </c>
      <c r="G6" s="85" t="n">
        <v>3643</v>
      </c>
      <c r="H6" s="93" t="n">
        <v>1873</v>
      </c>
      <c r="I6" s="93" t="n">
        <v>1770</v>
      </c>
      <c r="J6" s="85" t="n">
        <v>3854</v>
      </c>
      <c r="K6" s="85" t="n">
        <v>1950</v>
      </c>
      <c r="L6" s="85" t="n">
        <v>1904</v>
      </c>
      <c r="M6" s="85" t="n">
        <v>3599</v>
      </c>
      <c r="N6" s="85" t="n">
        <v>1853</v>
      </c>
      <c r="O6" s="85" t="n">
        <v>1746</v>
      </c>
      <c r="P6" s="85" t="n">
        <v>63</v>
      </c>
    </row>
    <row r="7" customFormat="false" ht="44.25" hidden="false" customHeight="true" outlineLevel="0" collapsed="false">
      <c r="A7" s="91" t="n">
        <v>23</v>
      </c>
      <c r="B7" s="94" t="n">
        <v>22</v>
      </c>
      <c r="C7" s="95" t="n">
        <v>353</v>
      </c>
      <c r="D7" s="95" t="n">
        <v>11240</v>
      </c>
      <c r="E7" s="95" t="n">
        <v>5804</v>
      </c>
      <c r="F7" s="95" t="n">
        <v>5436</v>
      </c>
      <c r="G7" s="95" t="n">
        <v>3736</v>
      </c>
      <c r="H7" s="95" t="n">
        <v>1975</v>
      </c>
      <c r="I7" s="95" t="n">
        <v>1761</v>
      </c>
      <c r="J7" s="95" t="n">
        <v>3644</v>
      </c>
      <c r="K7" s="95" t="n">
        <v>1872</v>
      </c>
      <c r="L7" s="95" t="n">
        <v>1772</v>
      </c>
      <c r="M7" s="95" t="n">
        <v>3860</v>
      </c>
      <c r="N7" s="95" t="n">
        <v>1957</v>
      </c>
      <c r="O7" s="95" t="n">
        <v>1903</v>
      </c>
      <c r="P7" s="95" t="n">
        <v>60</v>
      </c>
    </row>
    <row r="8" customFormat="false" ht="44.25" hidden="false" customHeight="true" outlineLevel="0" collapsed="false">
      <c r="A8" s="91" t="n">
        <v>24</v>
      </c>
      <c r="B8" s="94" t="n">
        <v>22</v>
      </c>
      <c r="C8" s="95" t="n">
        <v>357</v>
      </c>
      <c r="D8" s="95" t="n">
        <v>11180</v>
      </c>
      <c r="E8" s="95" t="n">
        <v>5824</v>
      </c>
      <c r="F8" s="95" t="n">
        <v>5356</v>
      </c>
      <c r="G8" s="95" t="n">
        <v>3804</v>
      </c>
      <c r="H8" s="95" t="n">
        <v>1977</v>
      </c>
      <c r="I8" s="95" t="n">
        <v>1827</v>
      </c>
      <c r="J8" s="95" t="n">
        <v>3734</v>
      </c>
      <c r="K8" s="95" t="n">
        <v>1979</v>
      </c>
      <c r="L8" s="95" t="n">
        <v>1755</v>
      </c>
      <c r="M8" s="95" t="n">
        <v>3642</v>
      </c>
      <c r="N8" s="95" t="n">
        <v>1868</v>
      </c>
      <c r="O8" s="95" t="n">
        <v>1774</v>
      </c>
      <c r="P8" s="95" t="n">
        <v>64</v>
      </c>
    </row>
    <row r="9" customFormat="false" ht="44.25" hidden="false" customHeight="true" outlineLevel="0" collapsed="false">
      <c r="A9" s="91" t="n">
        <v>25</v>
      </c>
      <c r="B9" s="94" t="n">
        <v>22</v>
      </c>
      <c r="C9" s="95" t="n">
        <v>360</v>
      </c>
      <c r="D9" s="95" t="n">
        <f aca="false">E9+F9</f>
        <v>11231</v>
      </c>
      <c r="E9" s="95" t="n">
        <f aca="false">H9+K9+N9</f>
        <v>5871</v>
      </c>
      <c r="F9" s="95" t="n">
        <f aca="false">I9+L9+O9</f>
        <v>5360</v>
      </c>
      <c r="G9" s="95" t="n">
        <f aca="false">H9+I9</f>
        <v>3684</v>
      </c>
      <c r="H9" s="95" t="n">
        <v>1908</v>
      </c>
      <c r="I9" s="95" t="n">
        <v>1776</v>
      </c>
      <c r="J9" s="95" t="n">
        <f aca="false">K9+L9</f>
        <v>3808</v>
      </c>
      <c r="K9" s="95" t="n">
        <v>1982</v>
      </c>
      <c r="L9" s="95" t="n">
        <v>1826</v>
      </c>
      <c r="M9" s="95" t="n">
        <f aca="false">N9+O9</f>
        <v>3739</v>
      </c>
      <c r="N9" s="95" t="n">
        <v>1981</v>
      </c>
      <c r="O9" s="95" t="n">
        <v>1758</v>
      </c>
      <c r="P9" s="95" t="n">
        <v>60</v>
      </c>
    </row>
    <row r="10" s="11" customFormat="true" ht="44.25" hidden="false" customHeight="true" outlineLevel="0" collapsed="false">
      <c r="A10" s="96" t="n">
        <v>26</v>
      </c>
      <c r="B10" s="97" t="n">
        <v>22</v>
      </c>
      <c r="C10" s="98" t="n">
        <v>358</v>
      </c>
      <c r="D10" s="98" t="n">
        <f aca="false">E10+F10</f>
        <v>11109</v>
      </c>
      <c r="E10" s="98" t="n">
        <f aca="false">H10+K10+N10</f>
        <v>5720</v>
      </c>
      <c r="F10" s="98" t="n">
        <f aca="false">I10+L10+O10</f>
        <v>5389</v>
      </c>
      <c r="G10" s="98" t="n">
        <f aca="false">H10+I10</f>
        <v>3622</v>
      </c>
      <c r="H10" s="98" t="n">
        <v>1835</v>
      </c>
      <c r="I10" s="98" t="n">
        <v>1787</v>
      </c>
      <c r="J10" s="98" t="n">
        <f aca="false">K10+L10</f>
        <v>3688</v>
      </c>
      <c r="K10" s="98" t="n">
        <v>1910</v>
      </c>
      <c r="L10" s="98" t="n">
        <v>1778</v>
      </c>
      <c r="M10" s="98" t="n">
        <f aca="false">N10+O10</f>
        <v>3799</v>
      </c>
      <c r="N10" s="98" t="n">
        <v>1975</v>
      </c>
      <c r="O10" s="98" t="n">
        <v>1824</v>
      </c>
      <c r="P10" s="98" t="n">
        <v>61</v>
      </c>
    </row>
    <row r="11" customFormat="false" ht="6" hidden="false" customHeight="true" outlineLevel="0" collapsed="false">
      <c r="A11" s="16"/>
      <c r="B11" s="99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8" hidden="false" customHeight="true" outlineLevel="0" collapsed="false">
      <c r="A12" s="39" t="s">
        <v>64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 t="s">
        <v>112</v>
      </c>
      <c r="M12" s="85"/>
      <c r="N12" s="85"/>
      <c r="O12" s="85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92" t="s">
        <v>514</v>
      </c>
      <c r="B1" s="392"/>
      <c r="C1" s="392"/>
      <c r="D1" s="392"/>
    </row>
    <row r="2" s="39" customFormat="true" ht="14.25" hidden="false" customHeight="false" outlineLevel="0" collapsed="false">
      <c r="A2" s="16"/>
      <c r="B2" s="17"/>
      <c r="C2" s="17"/>
      <c r="D2" s="17"/>
    </row>
    <row r="3" s="39" customFormat="true" ht="18" hidden="false" customHeight="true" outlineLevel="0" collapsed="false">
      <c r="A3" s="47" t="s">
        <v>100</v>
      </c>
      <c r="B3" s="88" t="s">
        <v>392</v>
      </c>
      <c r="C3" s="88" t="s">
        <v>189</v>
      </c>
      <c r="D3" s="26" t="s">
        <v>515</v>
      </c>
    </row>
    <row r="4" s="39" customFormat="true" ht="6" hidden="false" customHeight="true" outlineLevel="0" collapsed="false">
      <c r="A4" s="28"/>
      <c r="B4" s="85"/>
      <c r="C4" s="85"/>
      <c r="D4" s="85"/>
    </row>
    <row r="5" s="39" customFormat="true" ht="18" hidden="false" customHeight="true" outlineLevel="0" collapsed="false">
      <c r="A5" s="91" t="s">
        <v>167</v>
      </c>
      <c r="B5" s="246" t="n">
        <v>401</v>
      </c>
      <c r="C5" s="246" t="n">
        <v>5882</v>
      </c>
      <c r="D5" s="246" t="n">
        <v>503</v>
      </c>
    </row>
    <row r="6" s="39" customFormat="true" ht="18" hidden="false" customHeight="true" outlineLevel="0" collapsed="false">
      <c r="A6" s="91" t="n">
        <v>22</v>
      </c>
      <c r="B6" s="246" t="n">
        <v>422</v>
      </c>
      <c r="C6" s="246" t="n">
        <v>5883</v>
      </c>
      <c r="D6" s="246" t="n">
        <v>494</v>
      </c>
    </row>
    <row r="7" s="39" customFormat="true" ht="18" hidden="false" customHeight="true" outlineLevel="0" collapsed="false">
      <c r="A7" s="91" t="n">
        <v>23</v>
      </c>
      <c r="B7" s="246" t="n">
        <v>395</v>
      </c>
      <c r="C7" s="246" t="n">
        <v>5867</v>
      </c>
      <c r="D7" s="246" t="n">
        <v>568</v>
      </c>
    </row>
    <row r="8" s="39" customFormat="true" ht="18" hidden="false" customHeight="true" outlineLevel="0" collapsed="false">
      <c r="A8" s="91" t="n">
        <v>24</v>
      </c>
      <c r="B8" s="246" t="n">
        <v>376</v>
      </c>
      <c r="C8" s="246" t="n">
        <v>5418</v>
      </c>
      <c r="D8" s="246" t="n">
        <v>353</v>
      </c>
    </row>
    <row r="9" s="11" customFormat="true" ht="18" hidden="false" customHeight="true" outlineLevel="0" collapsed="false">
      <c r="A9" s="96" t="n">
        <v>25</v>
      </c>
      <c r="B9" s="322" t="n">
        <v>348</v>
      </c>
      <c r="C9" s="322" t="n">
        <v>5444</v>
      </c>
      <c r="D9" s="322" t="n">
        <v>285</v>
      </c>
    </row>
    <row r="10" s="39" customFormat="true" ht="5.25" hidden="false" customHeight="true" outlineLevel="0" collapsed="false">
      <c r="A10" s="38"/>
      <c r="B10" s="17"/>
      <c r="C10" s="17"/>
      <c r="D10" s="17"/>
    </row>
    <row r="11" s="39" customFormat="true" ht="18.75" hidden="false" customHeight="true" outlineLevel="0" collapsed="false">
      <c r="A11" s="39" t="s">
        <v>516</v>
      </c>
      <c r="B11" s="85"/>
      <c r="C11" s="85"/>
      <c r="D11" s="8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4" customFormat="true" ht="17.2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00" t="s">
        <v>116</v>
      </c>
      <c r="M2" s="16"/>
      <c r="N2" s="16"/>
      <c r="O2" s="16"/>
    </row>
    <row r="3" customFormat="false" ht="19.5" hidden="false" customHeight="true" outlineLevel="0" collapsed="false">
      <c r="A3" s="101" t="s">
        <v>117</v>
      </c>
      <c r="B3" s="102" t="s">
        <v>118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 t="s">
        <v>119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</row>
    <row r="4" customFormat="false" ht="24" hidden="false" customHeight="true" outlineLevel="0" collapsed="false">
      <c r="A4" s="101"/>
      <c r="B4" s="104" t="s">
        <v>10</v>
      </c>
      <c r="C4" s="104"/>
      <c r="D4" s="104"/>
      <c r="E4" s="104" t="s">
        <v>120</v>
      </c>
      <c r="F4" s="104"/>
      <c r="G4" s="104"/>
      <c r="H4" s="104" t="s">
        <v>121</v>
      </c>
      <c r="I4" s="104"/>
      <c r="J4" s="104"/>
      <c r="K4" s="104" t="s">
        <v>122</v>
      </c>
      <c r="L4" s="104"/>
      <c r="M4" s="104"/>
      <c r="N4" s="105" t="s">
        <v>123</v>
      </c>
      <c r="O4" s="106" t="s">
        <v>124</v>
      </c>
      <c r="P4" s="107" t="s">
        <v>125</v>
      </c>
      <c r="Q4" s="107"/>
      <c r="R4" s="107"/>
      <c r="S4" s="108" t="s">
        <v>126</v>
      </c>
      <c r="T4" s="109" t="s">
        <v>127</v>
      </c>
      <c r="U4" s="110" t="s">
        <v>128</v>
      </c>
      <c r="V4" s="110"/>
      <c r="W4" s="110"/>
      <c r="X4" s="110" t="s">
        <v>129</v>
      </c>
      <c r="Y4" s="110"/>
      <c r="Z4" s="110"/>
      <c r="AA4" s="110"/>
      <c r="AB4" s="110"/>
      <c r="AC4" s="110"/>
      <c r="AD4" s="111" t="s">
        <v>130</v>
      </c>
      <c r="AE4" s="111"/>
      <c r="AF4" s="111"/>
    </row>
    <row r="5" customFormat="false" ht="24" hidden="false" customHeight="true" outlineLevel="0" collapsed="false">
      <c r="A5" s="10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5"/>
      <c r="P5" s="107"/>
      <c r="Q5" s="107"/>
      <c r="R5" s="107"/>
      <c r="S5" s="108"/>
      <c r="T5" s="109"/>
      <c r="U5" s="110"/>
      <c r="V5" s="110"/>
      <c r="W5" s="110"/>
      <c r="X5" s="110"/>
      <c r="Y5" s="110"/>
      <c r="Z5" s="110"/>
      <c r="AA5" s="110"/>
      <c r="AB5" s="110"/>
      <c r="AC5" s="110"/>
      <c r="AD5" s="111"/>
      <c r="AE5" s="111"/>
      <c r="AF5" s="111"/>
    </row>
    <row r="6" customFormat="false" ht="9.75" hidden="false" customHeight="true" outlineLevel="0" collapsed="false">
      <c r="A6" s="101"/>
      <c r="B6" s="110" t="s">
        <v>10</v>
      </c>
      <c r="C6" s="110" t="s">
        <v>11</v>
      </c>
      <c r="D6" s="107" t="s">
        <v>12</v>
      </c>
      <c r="E6" s="110" t="s">
        <v>10</v>
      </c>
      <c r="F6" s="110" t="s">
        <v>11</v>
      </c>
      <c r="G6" s="107" t="s">
        <v>12</v>
      </c>
      <c r="H6" s="111" t="s">
        <v>10</v>
      </c>
      <c r="I6" s="111" t="s">
        <v>11</v>
      </c>
      <c r="J6" s="110" t="s">
        <v>12</v>
      </c>
      <c r="K6" s="110" t="s">
        <v>10</v>
      </c>
      <c r="L6" s="112" t="s">
        <v>11</v>
      </c>
      <c r="M6" s="110" t="s">
        <v>12</v>
      </c>
      <c r="N6" s="110" t="s">
        <v>12</v>
      </c>
      <c r="O6" s="110" t="s">
        <v>12</v>
      </c>
      <c r="P6" s="107"/>
      <c r="Q6" s="107"/>
      <c r="R6" s="107"/>
      <c r="S6" s="108"/>
      <c r="T6" s="109"/>
      <c r="U6" s="110"/>
      <c r="V6" s="110"/>
      <c r="W6" s="110"/>
      <c r="X6" s="110" t="s">
        <v>131</v>
      </c>
      <c r="Y6" s="110"/>
      <c r="Z6" s="110"/>
      <c r="AA6" s="110" t="s">
        <v>132</v>
      </c>
      <c r="AB6" s="110"/>
      <c r="AC6" s="110"/>
      <c r="AD6" s="111"/>
      <c r="AE6" s="111"/>
      <c r="AF6" s="111"/>
    </row>
    <row r="7" customFormat="false" ht="9.75" hidden="false" customHeight="true" outlineLevel="0" collapsed="false">
      <c r="A7" s="101"/>
      <c r="B7" s="110"/>
      <c r="C7" s="110"/>
      <c r="D7" s="107"/>
      <c r="E7" s="110"/>
      <c r="F7" s="110"/>
      <c r="G7" s="107"/>
      <c r="H7" s="111"/>
      <c r="I7" s="111"/>
      <c r="J7" s="110"/>
      <c r="K7" s="110"/>
      <c r="L7" s="112"/>
      <c r="M7" s="110"/>
      <c r="N7" s="110"/>
      <c r="O7" s="110"/>
      <c r="P7" s="107" t="s">
        <v>10</v>
      </c>
      <c r="Q7" s="107" t="s">
        <v>11</v>
      </c>
      <c r="R7" s="107" t="s">
        <v>12</v>
      </c>
      <c r="S7" s="108"/>
      <c r="T7" s="109"/>
      <c r="U7" s="111" t="s">
        <v>10</v>
      </c>
      <c r="V7" s="111" t="s">
        <v>11</v>
      </c>
      <c r="W7" s="110" t="s">
        <v>12</v>
      </c>
      <c r="X7" s="110"/>
      <c r="Y7" s="110"/>
      <c r="Z7" s="110"/>
      <c r="AA7" s="110"/>
      <c r="AB7" s="110"/>
      <c r="AC7" s="110"/>
      <c r="AD7" s="111" t="s">
        <v>10</v>
      </c>
      <c r="AE7" s="111" t="s">
        <v>11</v>
      </c>
      <c r="AF7" s="111" t="s">
        <v>12</v>
      </c>
    </row>
    <row r="8" customFormat="false" ht="18" hidden="false" customHeight="true" outlineLevel="0" collapsed="false">
      <c r="A8" s="101"/>
      <c r="B8" s="110"/>
      <c r="C8" s="110"/>
      <c r="D8" s="107"/>
      <c r="E8" s="110"/>
      <c r="F8" s="110"/>
      <c r="G8" s="107"/>
      <c r="H8" s="111"/>
      <c r="I8" s="111"/>
      <c r="J8" s="110"/>
      <c r="K8" s="110"/>
      <c r="L8" s="112"/>
      <c r="M8" s="110"/>
      <c r="N8" s="110"/>
      <c r="O8" s="110"/>
      <c r="P8" s="107"/>
      <c r="Q8" s="107"/>
      <c r="R8" s="107"/>
      <c r="S8" s="108"/>
      <c r="T8" s="109"/>
      <c r="U8" s="111"/>
      <c r="V8" s="111"/>
      <c r="W8" s="110"/>
      <c r="X8" s="110" t="s">
        <v>10</v>
      </c>
      <c r="Y8" s="110" t="s">
        <v>11</v>
      </c>
      <c r="Z8" s="110" t="s">
        <v>12</v>
      </c>
      <c r="AA8" s="110" t="s">
        <v>10</v>
      </c>
      <c r="AB8" s="110" t="s">
        <v>11</v>
      </c>
      <c r="AC8" s="110" t="s">
        <v>12</v>
      </c>
      <c r="AD8" s="111"/>
      <c r="AE8" s="111"/>
      <c r="AF8" s="111"/>
    </row>
    <row r="9" customFormat="false" ht="4.5" hidden="false" customHeight="true" outlineLevel="0" collapsed="false">
      <c r="A9" s="2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29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15" hidden="false" customHeight="true" outlineLevel="0" collapsed="false">
      <c r="A10" s="113" t="s">
        <v>133</v>
      </c>
      <c r="B10" s="114" t="n">
        <v>1307</v>
      </c>
      <c r="C10" s="115" t="n">
        <v>465</v>
      </c>
      <c r="D10" s="115" t="n">
        <v>842</v>
      </c>
      <c r="E10" s="115" t="n">
        <v>48</v>
      </c>
      <c r="F10" s="115" t="n">
        <v>43</v>
      </c>
      <c r="G10" s="115" t="n">
        <v>5</v>
      </c>
      <c r="H10" s="115" t="n">
        <v>56</v>
      </c>
      <c r="I10" s="115" t="n">
        <v>46</v>
      </c>
      <c r="J10" s="115" t="n">
        <v>10</v>
      </c>
      <c r="K10" s="115" t="n">
        <v>990</v>
      </c>
      <c r="L10" s="115" t="n">
        <v>351</v>
      </c>
      <c r="M10" s="115" t="n">
        <v>639</v>
      </c>
      <c r="N10" s="115" t="n">
        <v>48</v>
      </c>
      <c r="O10" s="115" t="n">
        <v>7</v>
      </c>
      <c r="P10" s="39" t="n">
        <v>158</v>
      </c>
      <c r="Q10" s="39" t="n">
        <v>25</v>
      </c>
      <c r="R10" s="39" t="n">
        <v>133</v>
      </c>
      <c r="S10" s="39" t="n">
        <v>77</v>
      </c>
      <c r="T10" s="39" t="n">
        <v>51</v>
      </c>
      <c r="U10" s="39" t="n">
        <v>349</v>
      </c>
      <c r="V10" s="39" t="n">
        <v>71</v>
      </c>
      <c r="W10" s="39" t="n">
        <v>278</v>
      </c>
      <c r="X10" s="39" t="n">
        <v>53</v>
      </c>
      <c r="Y10" s="39" t="n">
        <v>16</v>
      </c>
      <c r="Z10" s="39" t="n">
        <v>37</v>
      </c>
      <c r="AA10" s="39" t="n">
        <v>12</v>
      </c>
      <c r="AB10" s="116" t="n">
        <v>0</v>
      </c>
      <c r="AC10" s="39" t="n">
        <v>12</v>
      </c>
      <c r="AD10" s="39" t="n">
        <v>284</v>
      </c>
      <c r="AE10" s="39" t="n">
        <v>55</v>
      </c>
      <c r="AF10" s="39" t="n">
        <v>229</v>
      </c>
    </row>
    <row r="11" customFormat="false" ht="15" hidden="false" customHeight="true" outlineLevel="0" collapsed="false">
      <c r="A11" s="91" t="n">
        <v>23</v>
      </c>
      <c r="B11" s="94" t="n">
        <v>1320</v>
      </c>
      <c r="C11" s="95" t="n">
        <v>454</v>
      </c>
      <c r="D11" s="95" t="n">
        <v>866</v>
      </c>
      <c r="E11" s="95" t="n">
        <v>48</v>
      </c>
      <c r="F11" s="95" t="n">
        <v>41</v>
      </c>
      <c r="G11" s="95" t="n">
        <v>7</v>
      </c>
      <c r="H11" s="95" t="n">
        <v>56</v>
      </c>
      <c r="I11" s="95" t="n">
        <v>44</v>
      </c>
      <c r="J11" s="95" t="n">
        <v>12</v>
      </c>
      <c r="K11" s="95" t="n">
        <v>986</v>
      </c>
      <c r="L11" s="95" t="n">
        <v>339</v>
      </c>
      <c r="M11" s="95" t="n">
        <v>647</v>
      </c>
      <c r="N11" s="95" t="n">
        <v>47</v>
      </c>
      <c r="O11" s="95" t="n">
        <v>5</v>
      </c>
      <c r="P11" s="95" t="n">
        <v>178</v>
      </c>
      <c r="Q11" s="95" t="n">
        <v>30</v>
      </c>
      <c r="R11" s="95" t="n">
        <v>148</v>
      </c>
      <c r="S11" s="95" t="n">
        <v>73</v>
      </c>
      <c r="T11" s="95" t="n">
        <v>44</v>
      </c>
      <c r="U11" s="95" t="n">
        <v>135</v>
      </c>
      <c r="V11" s="95" t="n">
        <v>39</v>
      </c>
      <c r="W11" s="95" t="n">
        <v>96</v>
      </c>
      <c r="X11" s="95" t="n">
        <v>55</v>
      </c>
      <c r="Y11" s="95" t="n">
        <v>13</v>
      </c>
      <c r="Z11" s="95" t="n">
        <v>42</v>
      </c>
      <c r="AA11" s="95" t="n">
        <v>8</v>
      </c>
      <c r="AB11" s="116" t="n">
        <v>0</v>
      </c>
      <c r="AC11" s="95" t="n">
        <v>8</v>
      </c>
      <c r="AD11" s="95" t="n">
        <v>72</v>
      </c>
      <c r="AE11" s="95" t="n">
        <v>26</v>
      </c>
      <c r="AF11" s="95" t="n">
        <v>46</v>
      </c>
    </row>
    <row r="12" customFormat="false" ht="15" hidden="false" customHeight="true" outlineLevel="0" collapsed="false">
      <c r="A12" s="91" t="n">
        <v>24</v>
      </c>
      <c r="B12" s="94" t="n">
        <v>1301</v>
      </c>
      <c r="C12" s="95" t="n">
        <v>439</v>
      </c>
      <c r="D12" s="95" t="n">
        <v>862</v>
      </c>
      <c r="E12" s="95" t="n">
        <v>47</v>
      </c>
      <c r="F12" s="95" t="n">
        <v>40</v>
      </c>
      <c r="G12" s="95" t="n">
        <v>7</v>
      </c>
      <c r="H12" s="95" t="n">
        <v>56</v>
      </c>
      <c r="I12" s="95" t="n">
        <v>43</v>
      </c>
      <c r="J12" s="95" t="n">
        <v>13</v>
      </c>
      <c r="K12" s="95" t="n">
        <v>978</v>
      </c>
      <c r="L12" s="95" t="n">
        <v>324</v>
      </c>
      <c r="M12" s="95" t="n">
        <v>654</v>
      </c>
      <c r="N12" s="95" t="n">
        <v>46</v>
      </c>
      <c r="O12" s="95" t="n">
        <v>7</v>
      </c>
      <c r="P12" s="95" t="n">
        <v>167</v>
      </c>
      <c r="Q12" s="95" t="n">
        <v>32</v>
      </c>
      <c r="R12" s="95" t="n">
        <v>135</v>
      </c>
      <c r="S12" s="95" t="n">
        <v>73</v>
      </c>
      <c r="T12" s="95" t="n">
        <v>44</v>
      </c>
      <c r="U12" s="95" t="n">
        <v>129</v>
      </c>
      <c r="V12" s="95" t="n">
        <v>40</v>
      </c>
      <c r="W12" s="95" t="n">
        <v>89</v>
      </c>
      <c r="X12" s="95" t="n">
        <v>56</v>
      </c>
      <c r="Y12" s="95" t="n">
        <v>13</v>
      </c>
      <c r="Z12" s="95" t="n">
        <v>43</v>
      </c>
      <c r="AA12" s="95" t="n">
        <v>7</v>
      </c>
      <c r="AB12" s="116" t="n">
        <v>0</v>
      </c>
      <c r="AC12" s="95" t="n">
        <v>7</v>
      </c>
      <c r="AD12" s="95" t="n">
        <v>66</v>
      </c>
      <c r="AE12" s="95" t="n">
        <v>27</v>
      </c>
      <c r="AF12" s="95" t="n">
        <v>39</v>
      </c>
    </row>
    <row r="13" customFormat="false" ht="15" hidden="false" customHeight="true" outlineLevel="0" collapsed="false">
      <c r="A13" s="91" t="n">
        <v>25</v>
      </c>
      <c r="B13" s="117" t="n">
        <f aca="false">C13+D13</f>
        <v>1315</v>
      </c>
      <c r="C13" s="118" t="n">
        <f aca="false">F13+I13+L13+Q13</f>
        <v>446</v>
      </c>
      <c r="D13" s="118" t="n">
        <f aca="false">G13+J13+M13+N13+O13+R13</f>
        <v>869</v>
      </c>
      <c r="E13" s="118" t="n">
        <f aca="false">F13+G13</f>
        <v>47</v>
      </c>
      <c r="F13" s="118" t="n">
        <v>41</v>
      </c>
      <c r="G13" s="118" t="n">
        <v>6</v>
      </c>
      <c r="H13" s="118" t="n">
        <f aca="false">I13+J13</f>
        <v>53</v>
      </c>
      <c r="I13" s="118" t="n">
        <v>42</v>
      </c>
      <c r="J13" s="118" t="n">
        <v>11</v>
      </c>
      <c r="K13" s="118" t="n">
        <f aca="false">L13+M13</f>
        <v>988</v>
      </c>
      <c r="L13" s="118" t="n">
        <f aca="false">1+316+4+9</f>
        <v>330</v>
      </c>
      <c r="M13" s="118" t="n">
        <f aca="false">606+21+12+19</f>
        <v>658</v>
      </c>
      <c r="N13" s="118" t="n">
        <v>47</v>
      </c>
      <c r="O13" s="118" t="n">
        <v>5</v>
      </c>
      <c r="P13" s="118" t="n">
        <f aca="false">Q13+R13</f>
        <v>175</v>
      </c>
      <c r="Q13" s="118" t="n">
        <f aca="false">17+16</f>
        <v>33</v>
      </c>
      <c r="R13" s="118" t="n">
        <f aca="false">72+70</f>
        <v>142</v>
      </c>
      <c r="S13" s="118" t="n">
        <v>76</v>
      </c>
      <c r="T13" s="118" t="n">
        <v>52</v>
      </c>
      <c r="U13" s="118" t="n">
        <f aca="false">V13+W13</f>
        <v>118</v>
      </c>
      <c r="V13" s="118" t="n">
        <f aca="false">Y13+AB13+AE13</f>
        <v>41</v>
      </c>
      <c r="W13" s="118" t="n">
        <f aca="false">Z13+AC13+AF13</f>
        <v>77</v>
      </c>
      <c r="X13" s="118" t="n">
        <f aca="false">Y13+Z13</f>
        <v>52</v>
      </c>
      <c r="Y13" s="118" t="n">
        <v>14</v>
      </c>
      <c r="Z13" s="118" t="n">
        <v>38</v>
      </c>
      <c r="AA13" s="118" t="n">
        <f aca="false">AB13+AC13</f>
        <v>6</v>
      </c>
      <c r="AB13" s="116" t="n">
        <v>0</v>
      </c>
      <c r="AC13" s="118" t="n">
        <v>6</v>
      </c>
      <c r="AD13" s="118" t="n">
        <f aca="false">AE13+AF13</f>
        <v>60</v>
      </c>
      <c r="AE13" s="118" t="n">
        <v>27</v>
      </c>
      <c r="AF13" s="118" t="n">
        <v>33</v>
      </c>
    </row>
    <row r="14" s="11" customFormat="true" ht="15" hidden="false" customHeight="true" outlineLevel="0" collapsed="false">
      <c r="A14" s="96" t="n">
        <v>26</v>
      </c>
      <c r="B14" s="119" t="n">
        <f aca="false">C14+D14</f>
        <v>1298</v>
      </c>
      <c r="C14" s="120" t="n">
        <v>454</v>
      </c>
      <c r="D14" s="120" t="n">
        <v>844</v>
      </c>
      <c r="E14" s="120" t="n">
        <f aca="false">F14+G14</f>
        <v>48</v>
      </c>
      <c r="F14" s="120" t="n">
        <v>43</v>
      </c>
      <c r="G14" s="120" t="n">
        <v>5</v>
      </c>
      <c r="H14" s="120" t="n">
        <f aca="false">I14+J14</f>
        <v>54</v>
      </c>
      <c r="I14" s="120" t="n">
        <v>41</v>
      </c>
      <c r="J14" s="120" t="n">
        <v>13</v>
      </c>
      <c r="K14" s="120" t="n">
        <f aca="false">L14+M14</f>
        <v>993</v>
      </c>
      <c r="L14" s="120" t="n">
        <v>342</v>
      </c>
      <c r="M14" s="120" t="n">
        <v>651</v>
      </c>
      <c r="N14" s="120" t="n">
        <v>47</v>
      </c>
      <c r="O14" s="120" t="n">
        <v>5</v>
      </c>
      <c r="P14" s="120" t="n">
        <f aca="false">Q14+R14</f>
        <v>151</v>
      </c>
      <c r="Q14" s="120" t="n">
        <v>28</v>
      </c>
      <c r="R14" s="120" t="n">
        <v>123</v>
      </c>
      <c r="S14" s="120" t="n">
        <v>80</v>
      </c>
      <c r="T14" s="120" t="n">
        <v>49</v>
      </c>
      <c r="U14" s="120" t="n">
        <f aca="false">V14+W14</f>
        <v>110</v>
      </c>
      <c r="V14" s="120" t="n">
        <v>38</v>
      </c>
      <c r="W14" s="120" t="n">
        <v>72</v>
      </c>
      <c r="X14" s="120" t="n">
        <f aca="false">Y14+Z14</f>
        <v>50</v>
      </c>
      <c r="Y14" s="120" t="n">
        <v>16</v>
      </c>
      <c r="Z14" s="120" t="n">
        <v>34</v>
      </c>
      <c r="AA14" s="120" t="n">
        <f aca="false">AB14+AC14</f>
        <v>7</v>
      </c>
      <c r="AB14" s="121" t="n">
        <v>0</v>
      </c>
      <c r="AC14" s="120" t="n">
        <v>7</v>
      </c>
      <c r="AD14" s="120" t="n">
        <f aca="false">AE14+AF14</f>
        <v>53</v>
      </c>
      <c r="AE14" s="120" t="n">
        <v>22</v>
      </c>
      <c r="AF14" s="120" t="n">
        <v>31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.75" hidden="false" customHeight="true" outlineLevel="0" collapsed="false">
      <c r="A16" s="39" t="s">
        <v>13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4" customFormat="true" ht="17.25" hidden="false" customHeight="false" outlineLevel="0" collapsed="false">
      <c r="A1" s="14" t="s">
        <v>1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00" t="s">
        <v>116</v>
      </c>
      <c r="M2" s="16"/>
      <c r="N2" s="16"/>
      <c r="O2" s="16"/>
      <c r="P2" s="85"/>
      <c r="Q2" s="35"/>
      <c r="R2" s="35"/>
      <c r="S2" s="35"/>
      <c r="T2" s="35"/>
      <c r="U2" s="35"/>
      <c r="V2" s="35"/>
      <c r="W2" s="35"/>
      <c r="X2" s="35"/>
      <c r="Y2" s="122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9.5" hidden="false" customHeight="true" outlineLevel="0" collapsed="false">
      <c r="A3" s="101" t="s">
        <v>117</v>
      </c>
      <c r="B3" s="103" t="s">
        <v>11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23" t="s">
        <v>118</v>
      </c>
      <c r="Q3" s="123"/>
      <c r="R3" s="123"/>
      <c r="S3" s="123"/>
      <c r="T3" s="123"/>
      <c r="U3" s="103" t="s">
        <v>119</v>
      </c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24"/>
    </row>
    <row r="4" customFormat="false" ht="24" hidden="false" customHeight="true" outlineLevel="0" collapsed="false">
      <c r="A4" s="101"/>
      <c r="B4" s="104" t="s">
        <v>10</v>
      </c>
      <c r="C4" s="104"/>
      <c r="D4" s="104"/>
      <c r="E4" s="104" t="s">
        <v>120</v>
      </c>
      <c r="F4" s="104"/>
      <c r="G4" s="104"/>
      <c r="H4" s="104" t="s">
        <v>121</v>
      </c>
      <c r="I4" s="104"/>
      <c r="J4" s="104"/>
      <c r="K4" s="104" t="s">
        <v>122</v>
      </c>
      <c r="L4" s="104"/>
      <c r="M4" s="104"/>
      <c r="N4" s="105" t="s">
        <v>123</v>
      </c>
      <c r="O4" s="106" t="s">
        <v>124</v>
      </c>
      <c r="P4" s="107" t="s">
        <v>125</v>
      </c>
      <c r="Q4" s="107"/>
      <c r="R4" s="107"/>
      <c r="S4" s="108" t="s">
        <v>136</v>
      </c>
      <c r="T4" s="109" t="s">
        <v>127</v>
      </c>
      <c r="U4" s="110" t="s">
        <v>128</v>
      </c>
      <c r="V4" s="110"/>
      <c r="W4" s="110"/>
      <c r="X4" s="110" t="s">
        <v>129</v>
      </c>
      <c r="Y4" s="110"/>
      <c r="Z4" s="110"/>
      <c r="AA4" s="110"/>
      <c r="AB4" s="110"/>
      <c r="AC4" s="110"/>
      <c r="AD4" s="111" t="s">
        <v>130</v>
      </c>
      <c r="AE4" s="111"/>
      <c r="AF4" s="111"/>
      <c r="AG4" s="124"/>
    </row>
    <row r="5" customFormat="false" ht="24" hidden="false" customHeight="true" outlineLevel="0" collapsed="false">
      <c r="A5" s="10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  <c r="O5" s="106"/>
      <c r="P5" s="107"/>
      <c r="Q5" s="107"/>
      <c r="R5" s="107"/>
      <c r="S5" s="108"/>
      <c r="T5" s="109"/>
      <c r="U5" s="110"/>
      <c r="V5" s="110"/>
      <c r="W5" s="110"/>
      <c r="X5" s="110"/>
      <c r="Y5" s="110"/>
      <c r="Z5" s="110"/>
      <c r="AA5" s="110"/>
      <c r="AB5" s="110"/>
      <c r="AC5" s="110"/>
      <c r="AD5" s="111"/>
      <c r="AE5" s="111"/>
      <c r="AF5" s="111"/>
      <c r="AG5" s="124"/>
    </row>
    <row r="6" customFormat="false" ht="24" hidden="false" customHeight="true" outlineLevel="0" collapsed="false">
      <c r="A6" s="101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7"/>
      <c r="Q6" s="107"/>
      <c r="R6" s="107"/>
      <c r="S6" s="108"/>
      <c r="T6" s="109"/>
      <c r="U6" s="110"/>
      <c r="V6" s="110"/>
      <c r="W6" s="110"/>
      <c r="X6" s="110" t="s">
        <v>131</v>
      </c>
      <c r="Y6" s="110"/>
      <c r="Z6" s="110"/>
      <c r="AA6" s="110" t="s">
        <v>132</v>
      </c>
      <c r="AB6" s="110"/>
      <c r="AC6" s="110"/>
      <c r="AD6" s="111"/>
      <c r="AE6" s="111"/>
      <c r="AF6" s="111"/>
      <c r="AG6" s="124"/>
    </row>
    <row r="7" customFormat="false" ht="9.75" hidden="false" customHeight="true" outlineLevel="0" collapsed="false">
      <c r="A7" s="101"/>
      <c r="B7" s="110" t="s">
        <v>10</v>
      </c>
      <c r="C7" s="110" t="s">
        <v>11</v>
      </c>
      <c r="D7" s="107" t="s">
        <v>12</v>
      </c>
      <c r="E7" s="110" t="s">
        <v>10</v>
      </c>
      <c r="F7" s="110" t="s">
        <v>11</v>
      </c>
      <c r="G7" s="107" t="s">
        <v>12</v>
      </c>
      <c r="H7" s="111" t="s">
        <v>10</v>
      </c>
      <c r="I7" s="111" t="s">
        <v>11</v>
      </c>
      <c r="J7" s="110" t="s">
        <v>12</v>
      </c>
      <c r="K7" s="110" t="s">
        <v>10</v>
      </c>
      <c r="L7" s="112" t="s">
        <v>11</v>
      </c>
      <c r="M7" s="110" t="s">
        <v>12</v>
      </c>
      <c r="N7" s="110" t="s">
        <v>12</v>
      </c>
      <c r="O7" s="110" t="s">
        <v>12</v>
      </c>
      <c r="P7" s="107" t="s">
        <v>10</v>
      </c>
      <c r="Q7" s="107" t="s">
        <v>11</v>
      </c>
      <c r="R7" s="107" t="s">
        <v>12</v>
      </c>
      <c r="S7" s="108"/>
      <c r="T7" s="109"/>
      <c r="U7" s="111" t="s">
        <v>10</v>
      </c>
      <c r="V7" s="111" t="s">
        <v>11</v>
      </c>
      <c r="W7" s="110" t="s">
        <v>12</v>
      </c>
      <c r="X7" s="110"/>
      <c r="Y7" s="110"/>
      <c r="Z7" s="110"/>
      <c r="AA7" s="110"/>
      <c r="AB7" s="110"/>
      <c r="AC7" s="110"/>
      <c r="AD7" s="111" t="s">
        <v>10</v>
      </c>
      <c r="AE7" s="111" t="s">
        <v>11</v>
      </c>
      <c r="AF7" s="111" t="s">
        <v>12</v>
      </c>
      <c r="AG7" s="124"/>
    </row>
    <row r="8" customFormat="false" ht="18" hidden="false" customHeight="true" outlineLevel="0" collapsed="false">
      <c r="A8" s="101"/>
      <c r="B8" s="110"/>
      <c r="C8" s="110"/>
      <c r="D8" s="107"/>
      <c r="E8" s="110"/>
      <c r="F8" s="110"/>
      <c r="G8" s="107"/>
      <c r="H8" s="111"/>
      <c r="I8" s="111"/>
      <c r="J8" s="110"/>
      <c r="K8" s="110"/>
      <c r="L8" s="112"/>
      <c r="M8" s="110"/>
      <c r="N8" s="110"/>
      <c r="O8" s="110"/>
      <c r="P8" s="107"/>
      <c r="Q8" s="107"/>
      <c r="R8" s="107"/>
      <c r="S8" s="108"/>
      <c r="T8" s="109"/>
      <c r="U8" s="111"/>
      <c r="V8" s="111"/>
      <c r="W8" s="110"/>
      <c r="X8" s="110" t="s">
        <v>10</v>
      </c>
      <c r="Y8" s="110" t="s">
        <v>11</v>
      </c>
      <c r="Z8" s="110" t="s">
        <v>12</v>
      </c>
      <c r="AA8" s="110" t="s">
        <v>10</v>
      </c>
      <c r="AB8" s="110" t="s">
        <v>11</v>
      </c>
      <c r="AC8" s="110" t="s">
        <v>12</v>
      </c>
      <c r="AD8" s="111"/>
      <c r="AE8" s="111"/>
      <c r="AF8" s="111"/>
      <c r="AG8" s="124"/>
    </row>
    <row r="9" customFormat="false" ht="4.5" hidden="false" customHeight="true" outlineLevel="0" collapsed="false">
      <c r="A9" s="28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</row>
    <row r="10" customFormat="false" ht="15" hidden="false" customHeight="true" outlineLevel="0" collapsed="false">
      <c r="A10" s="113" t="s">
        <v>133</v>
      </c>
      <c r="B10" s="114" t="n">
        <v>708</v>
      </c>
      <c r="C10" s="115" t="n">
        <v>435</v>
      </c>
      <c r="D10" s="115" t="n">
        <v>273</v>
      </c>
      <c r="E10" s="115" t="n">
        <v>22</v>
      </c>
      <c r="F10" s="115" t="n">
        <v>22</v>
      </c>
      <c r="G10" s="125" t="s">
        <v>137</v>
      </c>
      <c r="H10" s="115" t="n">
        <v>26</v>
      </c>
      <c r="I10" s="115" t="n">
        <v>25</v>
      </c>
      <c r="J10" s="125" t="n">
        <v>1</v>
      </c>
      <c r="K10" s="115" t="n">
        <v>589</v>
      </c>
      <c r="L10" s="115" t="n">
        <v>368</v>
      </c>
      <c r="M10" s="115" t="n">
        <v>221</v>
      </c>
      <c r="N10" s="115" t="n">
        <v>24</v>
      </c>
      <c r="O10" s="115" t="n">
        <v>3</v>
      </c>
      <c r="P10" s="39" t="n">
        <v>44</v>
      </c>
      <c r="Q10" s="39" t="n">
        <v>20</v>
      </c>
      <c r="R10" s="39" t="n">
        <v>24</v>
      </c>
      <c r="S10" s="39" t="n">
        <v>34</v>
      </c>
      <c r="T10" s="39" t="n">
        <v>18</v>
      </c>
      <c r="U10" s="39" t="n">
        <v>62</v>
      </c>
      <c r="V10" s="39" t="n">
        <v>35</v>
      </c>
      <c r="W10" s="39" t="n">
        <v>27</v>
      </c>
      <c r="X10" s="39" t="n">
        <v>28</v>
      </c>
      <c r="Y10" s="39" t="n">
        <v>12</v>
      </c>
      <c r="Z10" s="39" t="n">
        <v>16</v>
      </c>
      <c r="AA10" s="39" t="n">
        <v>4</v>
      </c>
      <c r="AB10" s="126" t="s">
        <v>137</v>
      </c>
      <c r="AC10" s="39" t="n">
        <v>4</v>
      </c>
      <c r="AD10" s="39" t="n">
        <v>30</v>
      </c>
      <c r="AE10" s="39" t="n">
        <v>23</v>
      </c>
      <c r="AF10" s="39" t="n">
        <v>7</v>
      </c>
    </row>
    <row r="11" customFormat="false" ht="15" hidden="false" customHeight="true" outlineLevel="0" collapsed="false">
      <c r="A11" s="91" t="n">
        <v>23</v>
      </c>
      <c r="B11" s="94" t="n">
        <v>730</v>
      </c>
      <c r="C11" s="95" t="n">
        <v>461</v>
      </c>
      <c r="D11" s="95" t="n">
        <v>269</v>
      </c>
      <c r="E11" s="95" t="n">
        <v>22</v>
      </c>
      <c r="F11" s="95" t="n">
        <v>21</v>
      </c>
      <c r="G11" s="127" t="n">
        <v>1</v>
      </c>
      <c r="H11" s="95" t="n">
        <v>27</v>
      </c>
      <c r="I11" s="95" t="n">
        <v>27</v>
      </c>
      <c r="J11" s="127" t="s">
        <v>137</v>
      </c>
      <c r="K11" s="95" t="n">
        <v>612</v>
      </c>
      <c r="L11" s="95" t="n">
        <v>399</v>
      </c>
      <c r="M11" s="95" t="n">
        <v>213</v>
      </c>
      <c r="N11" s="95" t="n">
        <v>24</v>
      </c>
      <c r="O11" s="95" t="n">
        <v>2</v>
      </c>
      <c r="P11" s="95" t="n">
        <v>43</v>
      </c>
      <c r="Q11" s="95" t="n">
        <v>14</v>
      </c>
      <c r="R11" s="95" t="n">
        <v>29</v>
      </c>
      <c r="S11" s="95" t="n">
        <v>34</v>
      </c>
      <c r="T11" s="95" t="n">
        <v>12</v>
      </c>
      <c r="U11" s="95" t="n">
        <v>60</v>
      </c>
      <c r="V11" s="95" t="n">
        <v>34</v>
      </c>
      <c r="W11" s="95" t="n">
        <v>26</v>
      </c>
      <c r="X11" s="95" t="n">
        <v>27</v>
      </c>
      <c r="Y11" s="95" t="n">
        <v>13</v>
      </c>
      <c r="Z11" s="95" t="n">
        <v>14</v>
      </c>
      <c r="AA11" s="95" t="n">
        <v>4</v>
      </c>
      <c r="AB11" s="127" t="s">
        <v>137</v>
      </c>
      <c r="AC11" s="95" t="n">
        <v>4</v>
      </c>
      <c r="AD11" s="95" t="n">
        <v>29</v>
      </c>
      <c r="AE11" s="95" t="n">
        <v>21</v>
      </c>
      <c r="AF11" s="95" t="n">
        <v>8</v>
      </c>
    </row>
    <row r="12" customFormat="false" ht="15" hidden="false" customHeight="true" outlineLevel="0" collapsed="false">
      <c r="A12" s="91" t="n">
        <v>24</v>
      </c>
      <c r="B12" s="94" t="n">
        <v>741</v>
      </c>
      <c r="C12" s="95" t="n">
        <v>460</v>
      </c>
      <c r="D12" s="95" t="n">
        <v>281</v>
      </c>
      <c r="E12" s="95" t="n">
        <v>22</v>
      </c>
      <c r="F12" s="95" t="n">
        <v>21</v>
      </c>
      <c r="G12" s="127" t="n">
        <v>1</v>
      </c>
      <c r="H12" s="95" t="n">
        <v>27</v>
      </c>
      <c r="I12" s="95" t="n">
        <v>27</v>
      </c>
      <c r="J12" s="127" t="s">
        <v>137</v>
      </c>
      <c r="K12" s="95" t="n">
        <v>606</v>
      </c>
      <c r="L12" s="95" t="n">
        <v>392</v>
      </c>
      <c r="M12" s="95" t="n">
        <v>214</v>
      </c>
      <c r="N12" s="95" t="n">
        <v>24</v>
      </c>
      <c r="O12" s="95" t="n">
        <v>2</v>
      </c>
      <c r="P12" s="95" t="n">
        <v>60</v>
      </c>
      <c r="Q12" s="95" t="n">
        <v>20</v>
      </c>
      <c r="R12" s="95" t="n">
        <v>40</v>
      </c>
      <c r="S12" s="95" t="n">
        <v>39</v>
      </c>
      <c r="T12" s="95" t="n">
        <v>23</v>
      </c>
      <c r="U12" s="95" t="n">
        <v>52</v>
      </c>
      <c r="V12" s="95" t="n">
        <v>35</v>
      </c>
      <c r="W12" s="95" t="n">
        <v>17</v>
      </c>
      <c r="X12" s="95" t="n">
        <v>26</v>
      </c>
      <c r="Y12" s="95" t="n">
        <v>13</v>
      </c>
      <c r="Z12" s="95" t="n">
        <v>13</v>
      </c>
      <c r="AA12" s="95" t="n">
        <v>4</v>
      </c>
      <c r="AB12" s="127" t="s">
        <v>137</v>
      </c>
      <c r="AC12" s="95" t="n">
        <v>4</v>
      </c>
      <c r="AD12" s="95" t="n">
        <v>22</v>
      </c>
      <c r="AE12" s="95" t="n">
        <v>22</v>
      </c>
      <c r="AF12" s="127" t="s">
        <v>137</v>
      </c>
    </row>
    <row r="13" customFormat="false" ht="15" hidden="false" customHeight="true" outlineLevel="0" collapsed="false">
      <c r="A13" s="91" t="n">
        <v>25</v>
      </c>
      <c r="B13" s="117" t="n">
        <f aca="false">C13+D13</f>
        <v>740</v>
      </c>
      <c r="C13" s="118" t="n">
        <f aca="false">F13+I13+L13+Q13</f>
        <v>469</v>
      </c>
      <c r="D13" s="118" t="n">
        <f aca="false">G13+J13+M13+N13+O13+R13</f>
        <v>271</v>
      </c>
      <c r="E13" s="118" t="n">
        <f aca="false">F13+G13</f>
        <v>22</v>
      </c>
      <c r="F13" s="118" t="n">
        <v>21</v>
      </c>
      <c r="G13" s="116" t="n">
        <v>1</v>
      </c>
      <c r="H13" s="118" t="n">
        <f aca="false">I13+J13</f>
        <v>27</v>
      </c>
      <c r="I13" s="118" t="n">
        <v>27</v>
      </c>
      <c r="J13" s="116" t="n">
        <v>0</v>
      </c>
      <c r="K13" s="118" t="n">
        <f aca="false">L13+M13</f>
        <v>613</v>
      </c>
      <c r="L13" s="118" t="n">
        <f aca="false">3+383+2+6</f>
        <v>394</v>
      </c>
      <c r="M13" s="118" t="n">
        <f aca="false">211+8</f>
        <v>219</v>
      </c>
      <c r="N13" s="118" t="n">
        <v>24</v>
      </c>
      <c r="O13" s="118" t="n">
        <v>3</v>
      </c>
      <c r="P13" s="118" t="n">
        <f aca="false">Q13+R13</f>
        <v>51</v>
      </c>
      <c r="Q13" s="118" t="n">
        <f aca="false">21+6</f>
        <v>27</v>
      </c>
      <c r="R13" s="118" t="n">
        <f aca="false">16+8</f>
        <v>24</v>
      </c>
      <c r="S13" s="118" t="n">
        <v>40</v>
      </c>
      <c r="T13" s="118" t="n">
        <v>19</v>
      </c>
      <c r="U13" s="118" t="n">
        <f aca="false">V13+W13</f>
        <v>50</v>
      </c>
      <c r="V13" s="118" t="n">
        <f aca="false">Y13+AB13+AE13</f>
        <v>29</v>
      </c>
      <c r="W13" s="118" t="n">
        <f aca="false">Z13+AC13+AF13</f>
        <v>21</v>
      </c>
      <c r="X13" s="118" t="n">
        <f aca="false">Y13+Z13</f>
        <v>26</v>
      </c>
      <c r="Y13" s="118" t="n">
        <v>10</v>
      </c>
      <c r="Z13" s="118" t="n">
        <v>16</v>
      </c>
      <c r="AA13" s="118" t="n">
        <f aca="false">AB13+AC13</f>
        <v>5</v>
      </c>
      <c r="AB13" s="116" t="n">
        <v>0</v>
      </c>
      <c r="AC13" s="118" t="n">
        <v>5</v>
      </c>
      <c r="AD13" s="118" t="n">
        <f aca="false">AE13+AF13</f>
        <v>19</v>
      </c>
      <c r="AE13" s="118" t="n">
        <v>19</v>
      </c>
      <c r="AF13" s="116" t="n">
        <v>0</v>
      </c>
    </row>
    <row r="14" s="11" customFormat="true" ht="15" hidden="false" customHeight="true" outlineLevel="0" collapsed="false">
      <c r="A14" s="96" t="n">
        <v>26</v>
      </c>
      <c r="B14" s="119" t="n">
        <f aca="false">C14+D14</f>
        <v>728</v>
      </c>
      <c r="C14" s="120" t="n">
        <v>457</v>
      </c>
      <c r="D14" s="120" t="n">
        <v>271</v>
      </c>
      <c r="E14" s="120" t="n">
        <f aca="false">F14+G14</f>
        <v>22</v>
      </c>
      <c r="F14" s="120" t="n">
        <v>22</v>
      </c>
      <c r="G14" s="121" t="n">
        <v>0</v>
      </c>
      <c r="H14" s="120" t="n">
        <f aca="false">I14+J14</f>
        <v>27</v>
      </c>
      <c r="I14" s="120" t="n">
        <v>26</v>
      </c>
      <c r="J14" s="121" t="n">
        <v>1</v>
      </c>
      <c r="K14" s="120" t="n">
        <f aca="false">L14+M14</f>
        <v>611</v>
      </c>
      <c r="L14" s="120" t="n">
        <v>388</v>
      </c>
      <c r="M14" s="120" t="n">
        <v>223</v>
      </c>
      <c r="N14" s="120" t="n">
        <v>23</v>
      </c>
      <c r="O14" s="120" t="n">
        <v>3</v>
      </c>
      <c r="P14" s="120" t="n">
        <f aca="false">Q14+R14</f>
        <v>42</v>
      </c>
      <c r="Q14" s="120" t="n">
        <v>21</v>
      </c>
      <c r="R14" s="120" t="n">
        <v>21</v>
      </c>
      <c r="S14" s="120" t="n">
        <v>40</v>
      </c>
      <c r="T14" s="120" t="n">
        <v>16</v>
      </c>
      <c r="U14" s="120" t="n">
        <f aca="false">V14+W14</f>
        <v>47</v>
      </c>
      <c r="V14" s="120" t="n">
        <v>28</v>
      </c>
      <c r="W14" s="120" t="n">
        <v>19</v>
      </c>
      <c r="X14" s="120" t="n">
        <f aca="false">Y14+Z14</f>
        <v>26</v>
      </c>
      <c r="Y14" s="120" t="n">
        <v>10</v>
      </c>
      <c r="Z14" s="120" t="n">
        <v>16</v>
      </c>
      <c r="AA14" s="120" t="n">
        <f aca="false">AB14+AC14</f>
        <v>3</v>
      </c>
      <c r="AB14" s="121" t="n">
        <v>0</v>
      </c>
      <c r="AC14" s="120" t="n">
        <v>3</v>
      </c>
      <c r="AD14" s="120" t="n">
        <f aca="false">AE14+AF14</f>
        <v>18</v>
      </c>
      <c r="AE14" s="120" t="n">
        <v>18</v>
      </c>
      <c r="AF14" s="121" t="n">
        <v>0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.75" hidden="false" customHeight="true" outlineLevel="0" collapsed="false">
      <c r="A16" s="39" t="s">
        <v>134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35" customFormat="true" ht="16.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9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30"/>
      <c r="AD17" s="130"/>
      <c r="AE17" s="39"/>
      <c r="AF17" s="39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s="133" customFormat="true" ht="18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132"/>
      <c r="I1" s="132"/>
      <c r="J1" s="132"/>
      <c r="K1" s="132"/>
    </row>
    <row r="2" s="39" customFormat="true" ht="7.5" hidden="false" customHeight="true" outlineLevel="0" collapsed="false">
      <c r="A2" s="134"/>
      <c r="B2" s="135"/>
      <c r="C2" s="136"/>
      <c r="D2" s="137"/>
      <c r="E2" s="137"/>
      <c r="F2" s="137"/>
      <c r="G2" s="137"/>
    </row>
    <row r="3" s="39" customFormat="true" ht="18" hidden="false" customHeight="true" outlineLevel="0" collapsed="false">
      <c r="A3" s="8" t="s">
        <v>139</v>
      </c>
      <c r="B3" s="8"/>
      <c r="C3" s="8"/>
      <c r="D3" s="8"/>
      <c r="E3" s="8"/>
      <c r="F3" s="8"/>
      <c r="G3" s="8"/>
    </row>
    <row r="4" s="39" customFormat="true" ht="7.5" hidden="false" customHeight="true" outlineLevel="0" collapsed="false">
      <c r="A4" s="134"/>
      <c r="B4" s="135"/>
      <c r="C4" s="136"/>
      <c r="D4" s="137"/>
      <c r="E4" s="137"/>
      <c r="F4" s="137"/>
      <c r="G4" s="137"/>
    </row>
    <row r="5" s="39" customFormat="true" ht="18" hidden="false" customHeight="true" outlineLevel="0" collapsed="false">
      <c r="A5" s="14" t="s">
        <v>140</v>
      </c>
      <c r="B5" s="14"/>
      <c r="C5" s="14"/>
      <c r="D5" s="14"/>
      <c r="E5" s="14"/>
      <c r="F5" s="14"/>
      <c r="G5" s="14"/>
    </row>
    <row r="6" s="39" customFormat="true" ht="18" hidden="false" customHeight="true" outlineLevel="0" collapsed="false">
      <c r="A6" s="138"/>
      <c r="B6" s="139"/>
      <c r="C6" s="139"/>
      <c r="D6" s="139"/>
      <c r="E6" s="140" t="s">
        <v>141</v>
      </c>
      <c r="F6" s="140"/>
      <c r="G6" s="140"/>
    </row>
    <row r="7" s="39" customFormat="true" ht="18" hidden="false" customHeight="true" outlineLevel="0" collapsed="false">
      <c r="A7" s="141" t="s">
        <v>100</v>
      </c>
      <c r="B7" s="142" t="s">
        <v>142</v>
      </c>
      <c r="C7" s="142"/>
      <c r="D7" s="142" t="s">
        <v>143</v>
      </c>
      <c r="E7" s="142"/>
      <c r="F7" s="143" t="s">
        <v>144</v>
      </c>
      <c r="G7" s="143"/>
      <c r="H7" s="35"/>
    </row>
    <row r="8" s="39" customFormat="true" ht="18" hidden="false" customHeight="true" outlineLevel="0" collapsed="false">
      <c r="A8" s="141"/>
      <c r="B8" s="144" t="s">
        <v>11</v>
      </c>
      <c r="C8" s="144" t="s">
        <v>12</v>
      </c>
      <c r="D8" s="144" t="s">
        <v>11</v>
      </c>
      <c r="E8" s="144" t="s">
        <v>12</v>
      </c>
      <c r="F8" s="144" t="s">
        <v>11</v>
      </c>
      <c r="G8" s="145" t="s">
        <v>12</v>
      </c>
      <c r="H8" s="35"/>
    </row>
    <row r="9" s="39" customFormat="true" ht="6" hidden="false" customHeight="true" outlineLevel="0" collapsed="false">
      <c r="A9" s="146"/>
      <c r="B9" s="135"/>
      <c r="C9" s="136"/>
      <c r="D9" s="137"/>
      <c r="E9" s="137"/>
      <c r="F9" s="137"/>
      <c r="G9" s="137"/>
    </row>
    <row r="10" s="39" customFormat="true" ht="16.5" hidden="false" customHeight="true" outlineLevel="0" collapsed="false">
      <c r="A10" s="91"/>
      <c r="B10" s="147" t="s">
        <v>145</v>
      </c>
      <c r="C10" s="147"/>
      <c r="D10" s="137"/>
      <c r="E10" s="137"/>
      <c r="F10" s="137"/>
      <c r="G10" s="137"/>
    </row>
    <row r="11" s="39" customFormat="true" ht="16.5" hidden="false" customHeight="true" outlineLevel="0" collapsed="false">
      <c r="A11" s="91" t="s">
        <v>114</v>
      </c>
      <c r="B11" s="136" t="n">
        <v>116.6</v>
      </c>
      <c r="C11" s="136" t="n">
        <v>115.8</v>
      </c>
      <c r="D11" s="137" t="n">
        <v>21.3</v>
      </c>
      <c r="E11" s="137" t="n">
        <v>21</v>
      </c>
      <c r="F11" s="137" t="n">
        <v>64.9</v>
      </c>
      <c r="G11" s="137" t="n">
        <v>64.5</v>
      </c>
    </row>
    <row r="12" s="39" customFormat="true" ht="16.5" hidden="false" customHeight="true" outlineLevel="0" collapsed="false">
      <c r="A12" s="91" t="n">
        <v>23</v>
      </c>
      <c r="B12" s="148" t="n">
        <v>116.5</v>
      </c>
      <c r="C12" s="148" t="n">
        <v>115.52</v>
      </c>
      <c r="D12" s="148" t="n">
        <v>21.1</v>
      </c>
      <c r="E12" s="148" t="n">
        <v>20.629</v>
      </c>
      <c r="F12" s="148" t="n">
        <v>64.722</v>
      </c>
      <c r="G12" s="148" t="n">
        <v>64.324</v>
      </c>
    </row>
    <row r="13" s="39" customFormat="true" ht="16.5" hidden="false" customHeight="true" outlineLevel="0" collapsed="false">
      <c r="A13" s="91" t="n">
        <v>24</v>
      </c>
      <c r="B13" s="148" t="n">
        <v>116.4</v>
      </c>
      <c r="C13" s="148" t="n">
        <v>115.4</v>
      </c>
      <c r="D13" s="148" t="n">
        <v>21.3</v>
      </c>
      <c r="E13" s="148" t="n">
        <v>20.9</v>
      </c>
      <c r="F13" s="148" t="n">
        <v>64.6</v>
      </c>
      <c r="G13" s="148" t="n">
        <v>64.722</v>
      </c>
    </row>
    <row r="14" s="39" customFormat="true" ht="16.5" hidden="false" customHeight="true" outlineLevel="0" collapsed="false">
      <c r="A14" s="91" t="n">
        <v>25</v>
      </c>
      <c r="B14" s="148" t="n">
        <v>116.2</v>
      </c>
      <c r="C14" s="148" t="n">
        <v>115.3</v>
      </c>
      <c r="D14" s="148" t="n">
        <v>21.1</v>
      </c>
      <c r="E14" s="148" t="n">
        <v>20.6</v>
      </c>
      <c r="F14" s="148" t="n">
        <v>64.5</v>
      </c>
      <c r="G14" s="148" t="n">
        <v>64.2</v>
      </c>
    </row>
    <row r="15" s="11" customFormat="true" ht="16.5" hidden="false" customHeight="true" outlineLevel="0" collapsed="false">
      <c r="A15" s="96" t="n">
        <v>26</v>
      </c>
      <c r="B15" s="149" t="n">
        <v>116.3</v>
      </c>
      <c r="C15" s="149" t="n">
        <v>115.2</v>
      </c>
      <c r="D15" s="149" t="n">
        <v>21.1</v>
      </c>
      <c r="E15" s="149" t="n">
        <v>20.5</v>
      </c>
      <c r="F15" s="149" t="n">
        <v>64.6</v>
      </c>
      <c r="G15" s="149" t="n">
        <v>64</v>
      </c>
    </row>
    <row r="16" s="39" customFormat="true" ht="16.5" hidden="false" customHeight="true" outlineLevel="0" collapsed="false">
      <c r="A16" s="91"/>
      <c r="B16" s="135"/>
      <c r="C16" s="136"/>
      <c r="D16" s="137"/>
      <c r="E16" s="137"/>
      <c r="F16" s="137"/>
      <c r="G16" s="137"/>
    </row>
    <row r="17" s="39" customFormat="true" ht="16.5" hidden="false" customHeight="true" outlineLevel="0" collapsed="false">
      <c r="A17" s="91"/>
      <c r="B17" s="147" t="s">
        <v>146</v>
      </c>
      <c r="C17" s="147"/>
      <c r="D17" s="137"/>
      <c r="E17" s="137"/>
      <c r="F17" s="137"/>
      <c r="G17" s="137"/>
    </row>
    <row r="18" s="39" customFormat="true" ht="16.5" hidden="false" customHeight="true" outlineLevel="0" collapsed="false">
      <c r="A18" s="91" t="s">
        <v>114</v>
      </c>
      <c r="B18" s="136" t="n">
        <v>122.5</v>
      </c>
      <c r="C18" s="136" t="n">
        <v>121.4</v>
      </c>
      <c r="D18" s="137" t="n">
        <v>23.9</v>
      </c>
      <c r="E18" s="137" t="n">
        <v>23.3</v>
      </c>
      <c r="F18" s="137" t="n">
        <v>67.5</v>
      </c>
      <c r="G18" s="137" t="n">
        <v>67.1</v>
      </c>
    </row>
    <row r="19" s="39" customFormat="true" ht="16.5" hidden="false" customHeight="true" outlineLevel="0" collapsed="false">
      <c r="A19" s="91" t="n">
        <v>23</v>
      </c>
      <c r="B19" s="148" t="n">
        <v>122.3</v>
      </c>
      <c r="C19" s="136" t="n">
        <v>121.59</v>
      </c>
      <c r="D19" s="137" t="n">
        <v>23.757</v>
      </c>
      <c r="E19" s="137" t="n">
        <v>23.333</v>
      </c>
      <c r="F19" s="137" t="n">
        <v>67.373</v>
      </c>
      <c r="G19" s="137" t="n">
        <v>67.02</v>
      </c>
    </row>
    <row r="20" s="39" customFormat="true" ht="16.5" hidden="false" customHeight="true" outlineLevel="0" collapsed="false">
      <c r="A20" s="91" t="n">
        <v>24</v>
      </c>
      <c r="B20" s="148" t="n">
        <v>122.5</v>
      </c>
      <c r="C20" s="136" t="n">
        <v>121.6</v>
      </c>
      <c r="D20" s="137" t="n">
        <v>23.9</v>
      </c>
      <c r="E20" s="137" t="n">
        <v>23.333</v>
      </c>
      <c r="F20" s="137" t="n">
        <v>67.5</v>
      </c>
      <c r="G20" s="137" t="n">
        <v>67.2</v>
      </c>
    </row>
    <row r="21" s="39" customFormat="true" ht="16.5" hidden="false" customHeight="true" outlineLevel="0" collapsed="false">
      <c r="A21" s="91" t="n">
        <v>25</v>
      </c>
      <c r="B21" s="148" t="n">
        <v>122.3</v>
      </c>
      <c r="C21" s="136" t="n">
        <v>121.4</v>
      </c>
      <c r="D21" s="137" t="n">
        <v>23.8</v>
      </c>
      <c r="E21" s="137" t="n">
        <v>23.3</v>
      </c>
      <c r="F21" s="137" t="n">
        <v>67.3</v>
      </c>
      <c r="G21" s="137" t="n">
        <v>66.8</v>
      </c>
    </row>
    <row r="22" s="11" customFormat="true" ht="16.5" hidden="false" customHeight="true" outlineLevel="0" collapsed="false">
      <c r="A22" s="96" t="n">
        <v>26</v>
      </c>
      <c r="B22" s="149" t="n">
        <v>122.3</v>
      </c>
      <c r="C22" s="150" t="n">
        <v>121.3</v>
      </c>
      <c r="D22" s="151" t="n">
        <v>23.8</v>
      </c>
      <c r="E22" s="151" t="n">
        <v>23.1</v>
      </c>
      <c r="F22" s="151" t="n">
        <v>67.3</v>
      </c>
      <c r="G22" s="151" t="n">
        <v>66.9</v>
      </c>
    </row>
    <row r="23" s="39" customFormat="true" ht="16.5" hidden="false" customHeight="true" outlineLevel="0" collapsed="false">
      <c r="A23" s="91"/>
      <c r="B23" s="135"/>
      <c r="C23" s="136"/>
      <c r="D23" s="137"/>
      <c r="E23" s="137"/>
      <c r="F23" s="137"/>
      <c r="G23" s="137"/>
    </row>
    <row r="24" s="39" customFormat="true" ht="16.5" hidden="false" customHeight="true" outlineLevel="0" collapsed="false">
      <c r="A24" s="91"/>
      <c r="B24" s="147" t="s">
        <v>147</v>
      </c>
      <c r="C24" s="147"/>
      <c r="D24" s="137"/>
      <c r="E24" s="137"/>
      <c r="F24" s="137"/>
      <c r="G24" s="137"/>
    </row>
    <row r="25" s="39" customFormat="true" ht="16.5" hidden="false" customHeight="true" outlineLevel="0" collapsed="false">
      <c r="A25" s="91" t="s">
        <v>114</v>
      </c>
      <c r="B25" s="136" t="n">
        <v>128</v>
      </c>
      <c r="C25" s="136" t="n">
        <v>127.2</v>
      </c>
      <c r="D25" s="137" t="n">
        <v>27</v>
      </c>
      <c r="E25" s="137" t="n">
        <v>26.4</v>
      </c>
      <c r="F25" s="137" t="n">
        <v>70.1</v>
      </c>
      <c r="G25" s="137" t="n">
        <v>69.7</v>
      </c>
    </row>
    <row r="26" s="39" customFormat="true" ht="16.5" hidden="false" customHeight="true" outlineLevel="0" collapsed="false">
      <c r="A26" s="91" t="n">
        <v>23</v>
      </c>
      <c r="B26" s="148" t="n">
        <v>128.17</v>
      </c>
      <c r="C26" s="136" t="n">
        <v>127.12</v>
      </c>
      <c r="D26" s="137" t="n">
        <v>26.904</v>
      </c>
      <c r="E26" s="137" t="n">
        <v>26.31</v>
      </c>
      <c r="F26" s="137" t="n">
        <v>70.016</v>
      </c>
      <c r="G26" s="137" t="n">
        <v>69.629</v>
      </c>
    </row>
    <row r="27" s="39" customFormat="true" ht="16.5" hidden="false" customHeight="true" outlineLevel="0" collapsed="false">
      <c r="A27" s="91" t="n">
        <v>24</v>
      </c>
      <c r="B27" s="148" t="n">
        <v>128.1</v>
      </c>
      <c r="C27" s="136" t="n">
        <v>127.3</v>
      </c>
      <c r="D27" s="137" t="n">
        <v>27</v>
      </c>
      <c r="E27" s="137" t="n">
        <v>26.5</v>
      </c>
      <c r="F27" s="137" t="n">
        <v>70.016</v>
      </c>
      <c r="G27" s="137" t="n">
        <v>69.7</v>
      </c>
    </row>
    <row r="28" s="39" customFormat="true" ht="16.5" hidden="false" customHeight="true" outlineLevel="0" collapsed="false">
      <c r="A28" s="91" t="n">
        <v>25</v>
      </c>
      <c r="B28" s="148" t="n">
        <v>128.4</v>
      </c>
      <c r="C28" s="136" t="n">
        <v>127.4</v>
      </c>
      <c r="D28" s="137" t="n">
        <v>26.9</v>
      </c>
      <c r="E28" s="137" t="n">
        <v>26.3</v>
      </c>
      <c r="F28" s="137" t="n">
        <v>70</v>
      </c>
      <c r="G28" s="137" t="n">
        <v>69.7</v>
      </c>
    </row>
    <row r="29" s="11" customFormat="true" ht="16.5" hidden="false" customHeight="true" outlineLevel="0" collapsed="false">
      <c r="A29" s="96" t="n">
        <v>26</v>
      </c>
      <c r="B29" s="149" t="n">
        <v>128.1</v>
      </c>
      <c r="C29" s="150" t="n">
        <v>126.2</v>
      </c>
      <c r="D29" s="151" t="n">
        <v>26.8</v>
      </c>
      <c r="E29" s="151" t="n">
        <v>26.1</v>
      </c>
      <c r="F29" s="151" t="n">
        <v>70</v>
      </c>
      <c r="G29" s="151" t="n">
        <v>69.6</v>
      </c>
    </row>
    <row r="30" s="39" customFormat="true" ht="16.5" hidden="false" customHeight="true" outlineLevel="0" collapsed="false">
      <c r="A30" s="91"/>
      <c r="B30" s="135"/>
      <c r="C30" s="136"/>
      <c r="D30" s="137"/>
      <c r="E30" s="137"/>
      <c r="F30" s="137"/>
      <c r="G30" s="137"/>
    </row>
    <row r="31" s="39" customFormat="true" ht="16.5" hidden="false" customHeight="true" outlineLevel="0" collapsed="false">
      <c r="A31" s="91"/>
      <c r="B31" s="147" t="s">
        <v>148</v>
      </c>
      <c r="C31" s="147"/>
      <c r="D31" s="137"/>
      <c r="E31" s="137"/>
      <c r="F31" s="137"/>
      <c r="G31" s="137"/>
    </row>
    <row r="32" s="39" customFormat="true" ht="16.5" hidden="false" customHeight="true" outlineLevel="0" collapsed="false">
      <c r="A32" s="91" t="s">
        <v>114</v>
      </c>
      <c r="B32" s="136" t="n">
        <v>133.5</v>
      </c>
      <c r="C32" s="136" t="n">
        <v>133.1</v>
      </c>
      <c r="D32" s="137" t="n">
        <v>30.5</v>
      </c>
      <c r="E32" s="137" t="n">
        <v>29.5</v>
      </c>
      <c r="F32" s="137" t="n">
        <v>72.5</v>
      </c>
      <c r="G32" s="137" t="n">
        <v>72.4</v>
      </c>
    </row>
    <row r="33" s="39" customFormat="true" ht="16.5" hidden="false" customHeight="true" outlineLevel="0" collapsed="false">
      <c r="A33" s="91" t="n">
        <v>23</v>
      </c>
      <c r="B33" s="148" t="n">
        <v>133.24</v>
      </c>
      <c r="C33" s="136" t="n">
        <v>133.49</v>
      </c>
      <c r="D33" s="137" t="n">
        <v>30.018</v>
      </c>
      <c r="E33" s="137" t="n">
        <v>29.804</v>
      </c>
      <c r="F33" s="137" t="n">
        <v>72.161</v>
      </c>
      <c r="G33" s="137" t="n">
        <v>72.484</v>
      </c>
    </row>
    <row r="34" s="39" customFormat="true" ht="16.5" hidden="false" customHeight="true" outlineLevel="0" collapsed="false">
      <c r="A34" s="91" t="n">
        <v>24</v>
      </c>
      <c r="B34" s="148" t="n">
        <v>133.4</v>
      </c>
      <c r="C34" s="136" t="n">
        <v>133.4</v>
      </c>
      <c r="D34" s="137" t="n">
        <v>30.4</v>
      </c>
      <c r="E34" s="137" t="n">
        <v>29.8</v>
      </c>
      <c r="F34" s="137" t="n">
        <v>72.4</v>
      </c>
      <c r="G34" s="137" t="n">
        <v>72.4</v>
      </c>
    </row>
    <row r="35" s="39" customFormat="true" ht="16.5" hidden="false" customHeight="true" outlineLevel="0" collapsed="false">
      <c r="A35" s="91" t="n">
        <v>25</v>
      </c>
      <c r="B35" s="148" t="n">
        <v>133.5</v>
      </c>
      <c r="C35" s="136" t="n">
        <v>133.5</v>
      </c>
      <c r="D35" s="137" t="n">
        <v>30.3</v>
      </c>
      <c r="E35" s="137" t="n">
        <v>29.7</v>
      </c>
      <c r="F35" s="137" t="n">
        <v>72.2</v>
      </c>
      <c r="G35" s="137" t="n">
        <v>72.5</v>
      </c>
    </row>
    <row r="36" s="11" customFormat="true" ht="16.5" hidden="false" customHeight="true" outlineLevel="0" collapsed="false">
      <c r="A36" s="96" t="n">
        <v>26</v>
      </c>
      <c r="B36" s="149" t="n">
        <v>133.3</v>
      </c>
      <c r="C36" s="150" t="n">
        <v>133.4</v>
      </c>
      <c r="D36" s="151" t="n">
        <v>30.1</v>
      </c>
      <c r="E36" s="151" t="n">
        <v>29.7</v>
      </c>
      <c r="F36" s="151" t="n">
        <v>72.3</v>
      </c>
      <c r="G36" s="151" t="n">
        <v>72.6</v>
      </c>
    </row>
    <row r="37" s="39" customFormat="true" ht="16.5" hidden="false" customHeight="true" outlineLevel="0" collapsed="false">
      <c r="A37" s="91"/>
      <c r="B37" s="135"/>
      <c r="C37" s="136"/>
      <c r="D37" s="137"/>
      <c r="E37" s="137"/>
      <c r="F37" s="137"/>
      <c r="G37" s="137"/>
    </row>
    <row r="38" s="39" customFormat="true" ht="16.5" hidden="false" customHeight="true" outlineLevel="0" collapsed="false">
      <c r="A38" s="91"/>
      <c r="B38" s="147" t="s">
        <v>149</v>
      </c>
      <c r="C38" s="147"/>
      <c r="D38" s="137"/>
      <c r="E38" s="137"/>
      <c r="F38" s="137"/>
      <c r="G38" s="137"/>
    </row>
    <row r="39" s="39" customFormat="true" ht="16.5" hidden="false" customHeight="true" outlineLevel="0" collapsed="false">
      <c r="A39" s="91" t="s">
        <v>114</v>
      </c>
      <c r="B39" s="136" t="n">
        <v>138.9</v>
      </c>
      <c r="C39" s="136" t="n">
        <v>140</v>
      </c>
      <c r="D39" s="137" t="n">
        <v>34.1</v>
      </c>
      <c r="E39" s="137" t="n">
        <v>33.7</v>
      </c>
      <c r="F39" s="137" t="n">
        <v>74.8</v>
      </c>
      <c r="G39" s="137" t="n">
        <v>75.8</v>
      </c>
    </row>
    <row r="40" s="39" customFormat="true" ht="16.5" hidden="false" customHeight="true" outlineLevel="0" collapsed="false">
      <c r="A40" s="91" t="n">
        <v>23</v>
      </c>
      <c r="B40" s="148" t="n">
        <v>138.78</v>
      </c>
      <c r="C40" s="136" t="n">
        <v>139.85</v>
      </c>
      <c r="D40" s="137" t="n">
        <v>33.851</v>
      </c>
      <c r="E40" s="137" t="n">
        <v>33.563</v>
      </c>
      <c r="F40" s="137" t="n">
        <v>74.667</v>
      </c>
      <c r="G40" s="137" t="n">
        <v>75.4</v>
      </c>
    </row>
    <row r="41" s="39" customFormat="true" ht="16.5" hidden="false" customHeight="true" outlineLevel="0" collapsed="false">
      <c r="A41" s="91" t="n">
        <v>24</v>
      </c>
      <c r="B41" s="148" t="n">
        <v>138.7</v>
      </c>
      <c r="C41" s="136" t="n">
        <v>139.8</v>
      </c>
      <c r="D41" s="137" t="n">
        <v>33.8</v>
      </c>
      <c r="E41" s="137" t="n">
        <v>33.9</v>
      </c>
      <c r="F41" s="137" t="n">
        <v>74.6</v>
      </c>
      <c r="G41" s="137" t="n">
        <v>75.6</v>
      </c>
    </row>
    <row r="42" s="39" customFormat="true" ht="16.5" hidden="false" customHeight="true" outlineLevel="0" collapsed="false">
      <c r="A42" s="91" t="n">
        <v>25</v>
      </c>
      <c r="B42" s="148" t="n">
        <v>138.9</v>
      </c>
      <c r="C42" s="136" t="n">
        <v>139.8</v>
      </c>
      <c r="D42" s="137" t="n">
        <v>33.8</v>
      </c>
      <c r="E42" s="137" t="n">
        <v>33.8</v>
      </c>
      <c r="F42" s="137" t="n">
        <v>74.6</v>
      </c>
      <c r="G42" s="137" t="n">
        <v>75.5</v>
      </c>
    </row>
    <row r="43" s="11" customFormat="true" ht="16.5" hidden="false" customHeight="true" outlineLevel="0" collapsed="false">
      <c r="A43" s="96" t="n">
        <v>26</v>
      </c>
      <c r="B43" s="149" t="n">
        <v>138.8</v>
      </c>
      <c r="C43" s="150" t="n">
        <v>140</v>
      </c>
      <c r="D43" s="151" t="n">
        <v>33.9</v>
      </c>
      <c r="E43" s="151" t="n">
        <v>33.8</v>
      </c>
      <c r="F43" s="151" t="n">
        <v>74.6</v>
      </c>
      <c r="G43" s="151" t="n">
        <v>75.6</v>
      </c>
    </row>
    <row r="44" s="39" customFormat="true" ht="16.5" hidden="false" customHeight="true" outlineLevel="0" collapsed="false">
      <c r="A44" s="91"/>
      <c r="B44" s="135"/>
      <c r="C44" s="136"/>
      <c r="D44" s="137"/>
      <c r="E44" s="137"/>
      <c r="F44" s="137"/>
      <c r="G44" s="137"/>
    </row>
    <row r="45" s="39" customFormat="true" ht="16.5" hidden="false" customHeight="true" outlineLevel="0" collapsed="false">
      <c r="A45" s="91"/>
      <c r="B45" s="147" t="s">
        <v>150</v>
      </c>
      <c r="C45" s="147"/>
      <c r="D45" s="137"/>
      <c r="E45" s="137"/>
      <c r="F45" s="137"/>
      <c r="G45" s="137"/>
    </row>
    <row r="46" s="39" customFormat="true" ht="16.5" hidden="false" customHeight="true" outlineLevel="0" collapsed="false">
      <c r="A46" s="91" t="s">
        <v>114</v>
      </c>
      <c r="B46" s="136" t="n">
        <v>144.8</v>
      </c>
      <c r="C46" s="136" t="n">
        <v>147</v>
      </c>
      <c r="D46" s="137" t="n">
        <v>38.3</v>
      </c>
      <c r="E46" s="137" t="n">
        <v>38.7</v>
      </c>
      <c r="F46" s="137" t="n">
        <v>77.4</v>
      </c>
      <c r="G46" s="137" t="n">
        <v>79</v>
      </c>
    </row>
    <row r="47" s="39" customFormat="true" ht="16.5" hidden="false" customHeight="true" outlineLevel="0" collapsed="false">
      <c r="A47" s="91" t="n">
        <v>23</v>
      </c>
      <c r="B47" s="148" t="n">
        <v>144.84</v>
      </c>
      <c r="C47" s="136" t="n">
        <v>146.85</v>
      </c>
      <c r="D47" s="137" t="n">
        <v>38.057</v>
      </c>
      <c r="E47" s="137" t="n">
        <v>38.72</v>
      </c>
      <c r="F47" s="137" t="n">
        <v>77.271</v>
      </c>
      <c r="G47" s="137" t="n">
        <v>79.076</v>
      </c>
    </row>
    <row r="48" s="39" customFormat="true" ht="16.5" hidden="false" customHeight="true" outlineLevel="0" collapsed="false">
      <c r="A48" s="91" t="n">
        <v>24</v>
      </c>
      <c r="B48" s="148" t="n">
        <v>144.7</v>
      </c>
      <c r="C48" s="136" t="n">
        <v>146.3</v>
      </c>
      <c r="D48" s="137" t="n">
        <v>38.2</v>
      </c>
      <c r="E48" s="137" t="n">
        <v>38.5</v>
      </c>
      <c r="F48" s="137" t="n">
        <v>77.271</v>
      </c>
      <c r="G48" s="137" t="n">
        <v>78.9</v>
      </c>
    </row>
    <row r="49" s="39" customFormat="true" ht="16.5" hidden="false" customHeight="true" outlineLevel="0" collapsed="false">
      <c r="A49" s="91" t="n">
        <v>25</v>
      </c>
      <c r="B49" s="148" t="n">
        <v>145</v>
      </c>
      <c r="C49" s="136" t="n">
        <v>146.6</v>
      </c>
      <c r="D49" s="137" t="n">
        <v>38</v>
      </c>
      <c r="E49" s="137" t="n">
        <v>38.7</v>
      </c>
      <c r="F49" s="137" t="n">
        <v>77.4</v>
      </c>
      <c r="G49" s="137" t="n">
        <v>79</v>
      </c>
    </row>
    <row r="50" s="11" customFormat="true" ht="16.5" hidden="false" customHeight="true" outlineLevel="0" collapsed="false">
      <c r="A50" s="96" t="n">
        <v>26</v>
      </c>
      <c r="B50" s="149" t="n">
        <v>144.9</v>
      </c>
      <c r="C50" s="150" t="n">
        <v>146.5</v>
      </c>
      <c r="D50" s="151" t="n">
        <v>37.9</v>
      </c>
      <c r="E50" s="151" t="n">
        <v>38.6</v>
      </c>
      <c r="F50" s="151" t="n">
        <v>77.4</v>
      </c>
      <c r="G50" s="151" t="n">
        <v>78.9</v>
      </c>
    </row>
    <row r="51" s="39" customFormat="true" ht="16.5" hidden="false" customHeight="true" outlineLevel="0" collapsed="false">
      <c r="A51" s="152"/>
      <c r="B51" s="153"/>
      <c r="C51" s="139"/>
      <c r="D51" s="154"/>
      <c r="E51" s="154"/>
      <c r="F51" s="154"/>
      <c r="G51" s="154"/>
    </row>
    <row r="52" s="158" customFormat="true" ht="16.5" hidden="false" customHeight="true" outlineLevel="0" collapsed="false">
      <c r="A52" s="39" t="s">
        <v>151</v>
      </c>
      <c r="B52" s="155"/>
      <c r="C52" s="156"/>
      <c r="D52" s="157"/>
      <c r="E52" s="157"/>
      <c r="F52" s="157"/>
      <c r="G52" s="157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9" customFormat="true" ht="18.75" hidden="false" customHeight="true" outlineLevel="0" collapsed="false">
      <c r="A1" s="14" t="s">
        <v>152</v>
      </c>
      <c r="B1" s="14"/>
      <c r="C1" s="14"/>
      <c r="D1" s="14"/>
      <c r="E1" s="14"/>
      <c r="F1" s="14"/>
      <c r="G1" s="14"/>
      <c r="H1" s="160"/>
    </row>
    <row r="2" s="39" customFormat="true" ht="18" hidden="false" customHeight="true" outlineLevel="0" collapsed="false">
      <c r="A2" s="138"/>
      <c r="B2" s="139"/>
      <c r="C2" s="139"/>
      <c r="D2" s="139"/>
      <c r="E2" s="140" t="s">
        <v>141</v>
      </c>
      <c r="F2" s="140"/>
      <c r="G2" s="140"/>
    </row>
    <row r="3" s="39" customFormat="true" ht="18" hidden="false" customHeight="true" outlineLevel="0" collapsed="false">
      <c r="A3" s="141" t="s">
        <v>100</v>
      </c>
      <c r="B3" s="142" t="s">
        <v>142</v>
      </c>
      <c r="C3" s="142"/>
      <c r="D3" s="142" t="s">
        <v>143</v>
      </c>
      <c r="E3" s="142"/>
      <c r="F3" s="143" t="s">
        <v>144</v>
      </c>
      <c r="G3" s="143"/>
    </row>
    <row r="4" s="39" customFormat="true" ht="18" hidden="false" customHeight="true" outlineLevel="0" collapsed="false">
      <c r="A4" s="141"/>
      <c r="B4" s="144" t="s">
        <v>11</v>
      </c>
      <c r="C4" s="144" t="s">
        <v>12</v>
      </c>
      <c r="D4" s="144" t="s">
        <v>11</v>
      </c>
      <c r="E4" s="144" t="s">
        <v>12</v>
      </c>
      <c r="F4" s="144" t="s">
        <v>11</v>
      </c>
      <c r="G4" s="145" t="s">
        <v>12</v>
      </c>
    </row>
    <row r="5" s="39" customFormat="true" ht="6" hidden="false" customHeight="true" outlineLevel="0" collapsed="false">
      <c r="A5" s="161"/>
      <c r="B5" s="162"/>
      <c r="C5" s="163"/>
      <c r="D5" s="163"/>
      <c r="E5" s="163"/>
      <c r="F5" s="163"/>
      <c r="G5" s="163"/>
    </row>
    <row r="6" s="39" customFormat="true" ht="18" hidden="false" customHeight="true" outlineLevel="0" collapsed="false">
      <c r="A6" s="36"/>
      <c r="B6" s="147" t="s">
        <v>145</v>
      </c>
      <c r="C6" s="147"/>
      <c r="D6" s="148"/>
      <c r="E6" s="148"/>
      <c r="F6" s="148"/>
      <c r="G6" s="148"/>
    </row>
    <row r="7" s="39" customFormat="true" ht="18" hidden="false" customHeight="true" outlineLevel="0" collapsed="false">
      <c r="A7" s="91" t="s">
        <v>114</v>
      </c>
      <c r="B7" s="164" t="n">
        <v>152.4</v>
      </c>
      <c r="C7" s="148" t="n">
        <v>151.6</v>
      </c>
      <c r="D7" s="148" t="n">
        <v>43.7</v>
      </c>
      <c r="E7" s="148" t="n">
        <v>43</v>
      </c>
      <c r="F7" s="148" t="n">
        <v>80.9</v>
      </c>
      <c r="G7" s="148" t="n">
        <v>81.6</v>
      </c>
    </row>
    <row r="8" s="39" customFormat="true" ht="18" hidden="false" customHeight="true" outlineLevel="0" collapsed="false">
      <c r="A8" s="91" t="n">
        <v>23</v>
      </c>
      <c r="B8" s="164" t="n">
        <v>152.01</v>
      </c>
      <c r="C8" s="148" t="n">
        <v>152.11</v>
      </c>
      <c r="D8" s="148" t="n">
        <v>43.84</v>
      </c>
      <c r="E8" s="148" t="n">
        <v>43.23</v>
      </c>
      <c r="F8" s="148" t="n">
        <v>80.74</v>
      </c>
      <c r="G8" s="148" t="n">
        <v>82.05</v>
      </c>
    </row>
    <row r="9" s="39" customFormat="true" ht="18" hidden="false" customHeight="true" outlineLevel="0" collapsed="false">
      <c r="A9" s="91" t="n">
        <v>24</v>
      </c>
      <c r="B9" s="148" t="n">
        <v>152.1</v>
      </c>
      <c r="C9" s="148" t="n">
        <v>151.8</v>
      </c>
      <c r="D9" s="148" t="n">
        <v>43.6</v>
      </c>
      <c r="E9" s="148" t="n">
        <v>43.4</v>
      </c>
      <c r="F9" s="148" t="n">
        <v>80.8</v>
      </c>
      <c r="G9" s="148" t="n">
        <v>81.7</v>
      </c>
    </row>
    <row r="10" s="39" customFormat="true" ht="18" hidden="false" customHeight="true" outlineLevel="0" collapsed="false">
      <c r="A10" s="91" t="n">
        <v>25</v>
      </c>
      <c r="B10" s="148" t="n">
        <v>152</v>
      </c>
      <c r="C10" s="148" t="n">
        <v>151.5</v>
      </c>
      <c r="D10" s="148" t="n">
        <v>43.4</v>
      </c>
      <c r="E10" s="148" t="n">
        <v>43</v>
      </c>
      <c r="F10" s="148" t="n">
        <v>80.7</v>
      </c>
      <c r="G10" s="148" t="n">
        <v>81.7</v>
      </c>
    </row>
    <row r="11" s="11" customFormat="true" ht="18" hidden="false" customHeight="true" outlineLevel="0" collapsed="false">
      <c r="A11" s="96" t="n">
        <v>26</v>
      </c>
      <c r="B11" s="149" t="n">
        <v>152.2</v>
      </c>
      <c r="C11" s="149" t="n">
        <v>151.6</v>
      </c>
      <c r="D11" s="149" t="n">
        <v>43.1</v>
      </c>
      <c r="E11" s="149" t="n">
        <v>43.6</v>
      </c>
      <c r="F11" s="149" t="n">
        <v>80.7</v>
      </c>
      <c r="G11" s="149" t="n">
        <v>81.8</v>
      </c>
    </row>
    <row r="12" s="39" customFormat="true" ht="18" hidden="false" customHeight="true" outlineLevel="0" collapsed="false">
      <c r="A12" s="36"/>
      <c r="B12" s="164"/>
      <c r="C12" s="148"/>
      <c r="D12" s="148"/>
      <c r="E12" s="148"/>
      <c r="F12" s="148"/>
      <c r="G12" s="148"/>
    </row>
    <row r="13" s="39" customFormat="true" ht="18" hidden="false" customHeight="true" outlineLevel="0" collapsed="false">
      <c r="A13" s="36"/>
      <c r="B13" s="147" t="s">
        <v>146</v>
      </c>
      <c r="C13" s="147"/>
      <c r="D13" s="148"/>
      <c r="E13" s="148"/>
      <c r="F13" s="148"/>
      <c r="G13" s="148"/>
    </row>
    <row r="14" customFormat="false" ht="18" hidden="false" customHeight="true" outlineLevel="0" collapsed="false">
      <c r="A14" s="91" t="s">
        <v>114</v>
      </c>
      <c r="B14" s="148" t="n">
        <v>159.6</v>
      </c>
      <c r="C14" s="148" t="n">
        <v>155.1</v>
      </c>
      <c r="D14" s="148" t="n">
        <v>48.7</v>
      </c>
      <c r="E14" s="148" t="n">
        <v>46.9</v>
      </c>
      <c r="F14" s="148" t="n">
        <v>84.6</v>
      </c>
      <c r="G14" s="148" t="n">
        <v>83.6</v>
      </c>
    </row>
    <row r="15" customFormat="false" ht="18" hidden="false" customHeight="true" outlineLevel="0" collapsed="false">
      <c r="A15" s="91" t="n">
        <v>23</v>
      </c>
      <c r="B15" s="148" t="n">
        <v>159.55</v>
      </c>
      <c r="C15" s="148" t="n">
        <v>154.67</v>
      </c>
      <c r="D15" s="148" t="n">
        <v>49.07</v>
      </c>
      <c r="E15" s="148" t="n">
        <v>46.75</v>
      </c>
      <c r="F15" s="148" t="n">
        <v>84.8</v>
      </c>
      <c r="G15" s="148" t="n">
        <v>83.6</v>
      </c>
    </row>
    <row r="16" s="39" customFormat="true" ht="18" hidden="false" customHeight="true" outlineLevel="0" collapsed="false">
      <c r="A16" s="91" t="n">
        <v>24</v>
      </c>
      <c r="B16" s="148" t="n">
        <v>159.4</v>
      </c>
      <c r="C16" s="148" t="n">
        <v>155.6</v>
      </c>
      <c r="D16" s="148" t="n">
        <v>48.8</v>
      </c>
      <c r="E16" s="148" t="n">
        <v>47.2</v>
      </c>
      <c r="F16" s="148" t="n">
        <v>84.6</v>
      </c>
      <c r="G16" s="148" t="n">
        <v>83.9</v>
      </c>
    </row>
    <row r="17" s="39" customFormat="true" ht="18" hidden="false" customHeight="true" outlineLevel="0" collapsed="false">
      <c r="A17" s="91" t="n">
        <v>25</v>
      </c>
      <c r="B17" s="148" t="n">
        <v>159.3</v>
      </c>
      <c r="C17" s="148" t="n">
        <v>154.8</v>
      </c>
      <c r="D17" s="148" t="n">
        <v>48.6</v>
      </c>
      <c r="E17" s="148" t="n">
        <v>46.9</v>
      </c>
      <c r="F17" s="148" t="n">
        <v>84.2</v>
      </c>
      <c r="G17" s="148" t="n">
        <v>83.6</v>
      </c>
    </row>
    <row r="18" s="11" customFormat="true" ht="18" hidden="false" customHeight="true" outlineLevel="0" collapsed="false">
      <c r="A18" s="96" t="n">
        <v>26</v>
      </c>
      <c r="B18" s="149" t="n">
        <v>159.2</v>
      </c>
      <c r="C18" s="149" t="n">
        <v>154.6</v>
      </c>
      <c r="D18" s="149" t="n">
        <v>48.5</v>
      </c>
      <c r="E18" s="149" t="n">
        <v>46.8</v>
      </c>
      <c r="F18" s="149" t="n">
        <v>84.5</v>
      </c>
      <c r="G18" s="149" t="n">
        <v>83.6</v>
      </c>
    </row>
    <row r="19" customFormat="false" ht="18" hidden="false" customHeight="true" outlineLevel="0" collapsed="false">
      <c r="A19" s="91"/>
      <c r="B19" s="148"/>
      <c r="C19" s="148"/>
      <c r="D19" s="148"/>
      <c r="E19" s="148"/>
      <c r="F19" s="148"/>
      <c r="G19" s="148"/>
    </row>
    <row r="20" customFormat="false" ht="18" hidden="false" customHeight="true" outlineLevel="0" collapsed="false">
      <c r="A20" s="91"/>
      <c r="B20" s="165" t="s">
        <v>147</v>
      </c>
      <c r="C20" s="165"/>
      <c r="D20" s="148"/>
      <c r="E20" s="148"/>
      <c r="F20" s="148"/>
      <c r="G20" s="148"/>
    </row>
    <row r="21" customFormat="false" ht="18" hidden="false" customHeight="true" outlineLevel="0" collapsed="false">
      <c r="A21" s="91" t="s">
        <v>114</v>
      </c>
      <c r="B21" s="148" t="n">
        <v>164.8</v>
      </c>
      <c r="C21" s="148" t="n">
        <v>156.5</v>
      </c>
      <c r="D21" s="148" t="n">
        <v>53.9</v>
      </c>
      <c r="E21" s="148" t="n">
        <v>49.5</v>
      </c>
      <c r="F21" s="148" t="n">
        <v>87.8</v>
      </c>
      <c r="G21" s="148" t="n">
        <v>84.6</v>
      </c>
    </row>
    <row r="22" customFormat="false" ht="18" hidden="false" customHeight="true" outlineLevel="0" collapsed="false">
      <c r="A22" s="91" t="n">
        <v>23</v>
      </c>
      <c r="B22" s="148" t="n">
        <v>165.17</v>
      </c>
      <c r="C22" s="148" t="n">
        <v>156.59</v>
      </c>
      <c r="D22" s="148" t="n">
        <v>53.67</v>
      </c>
      <c r="E22" s="148" t="n">
        <v>49.57</v>
      </c>
      <c r="F22" s="148" t="n">
        <v>87.76</v>
      </c>
      <c r="G22" s="148" t="n">
        <v>84.61</v>
      </c>
    </row>
    <row r="23" s="39" customFormat="true" ht="18" hidden="false" customHeight="true" outlineLevel="0" collapsed="false">
      <c r="A23" s="91" t="n">
        <v>24</v>
      </c>
      <c r="B23" s="148" t="n">
        <v>165.1</v>
      </c>
      <c r="C23" s="148" t="n">
        <v>157.1</v>
      </c>
      <c r="D23" s="148" t="n">
        <v>54.1</v>
      </c>
      <c r="E23" s="148" t="n">
        <v>49.9</v>
      </c>
      <c r="F23" s="148" t="n">
        <v>87.9</v>
      </c>
      <c r="G23" s="148" t="n">
        <v>85</v>
      </c>
    </row>
    <row r="24" s="39" customFormat="true" ht="18" hidden="false" customHeight="true" outlineLevel="0" collapsed="false">
      <c r="A24" s="91" t="n">
        <v>25</v>
      </c>
      <c r="B24" s="148" t="n">
        <v>164.7</v>
      </c>
      <c r="C24" s="148" t="n">
        <v>156.7</v>
      </c>
      <c r="D24" s="148" t="n">
        <v>53.6</v>
      </c>
      <c r="E24" s="148" t="n">
        <v>49.7</v>
      </c>
      <c r="F24" s="148" t="n">
        <v>87.7</v>
      </c>
      <c r="G24" s="148" t="n">
        <v>84.8</v>
      </c>
    </row>
    <row r="25" s="11" customFormat="true" ht="18" hidden="false" customHeight="true" outlineLevel="0" collapsed="false">
      <c r="A25" s="96" t="n">
        <v>26</v>
      </c>
      <c r="B25" s="149" t="n">
        <v>164.9</v>
      </c>
      <c r="C25" s="149" t="n">
        <v>156.4</v>
      </c>
      <c r="D25" s="149" t="n">
        <v>53.8</v>
      </c>
      <c r="E25" s="149" t="n">
        <v>49.5</v>
      </c>
      <c r="F25" s="149" t="n">
        <v>87.7</v>
      </c>
      <c r="G25" s="149" t="n">
        <v>84.7</v>
      </c>
    </row>
    <row r="26" customFormat="false" ht="18" hidden="false" customHeight="true" outlineLevel="0" collapsed="false">
      <c r="A26" s="138"/>
      <c r="B26" s="166"/>
      <c r="C26" s="139"/>
      <c r="D26" s="139"/>
      <c r="E26" s="139"/>
      <c r="F26" s="139"/>
      <c r="G26" s="139"/>
    </row>
    <row r="27" customFormat="false" ht="18" hidden="false" customHeight="true" outlineLevel="0" collapsed="false">
      <c r="A27" s="35" t="s">
        <v>153</v>
      </c>
      <c r="B27" s="164"/>
      <c r="C27" s="148"/>
      <c r="D27" s="148"/>
      <c r="E27" s="148"/>
      <c r="F27" s="148"/>
      <c r="G27" s="148"/>
    </row>
    <row r="28" customFormat="false" ht="13.5" hidden="false" customHeight="false" outlineLevel="0" collapsed="false">
      <c r="A28" s="36"/>
      <c r="B28" s="136"/>
      <c r="C28" s="136"/>
      <c r="D28" s="136"/>
      <c r="E28" s="136"/>
      <c r="F28" s="136"/>
      <c r="G28" s="136"/>
    </row>
    <row r="29" customFormat="false" ht="13.5" hidden="false" customHeight="false" outlineLevel="0" collapsed="false">
      <c r="A29" s="36"/>
      <c r="B29" s="39"/>
      <c r="C29" s="39"/>
      <c r="D29" s="39"/>
      <c r="E29" s="39"/>
      <c r="F29" s="39"/>
      <c r="G29" s="39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11.49"/>
    <col collapsed="false" customWidth="true" hidden="false" outlineLevel="0" max="2" min="2" style="168" width="11.37"/>
    <col collapsed="false" customWidth="true" hidden="false" outlineLevel="0" max="3" min="3" style="167" width="8.36"/>
    <col collapsed="false" customWidth="true" hidden="false" outlineLevel="0" max="4" min="4" style="167" width="8.12"/>
    <col collapsed="false" customWidth="true" hidden="false" outlineLevel="0" max="12" min="5" style="167" width="7.75"/>
    <col collapsed="false" customWidth="true" hidden="false" outlineLevel="0" max="13" min="13" style="167" width="7.24"/>
    <col collapsed="false" customWidth="false" hidden="false" outlineLevel="0" max="257" min="14" style="167" width="8.99"/>
  </cols>
  <sheetData>
    <row r="1" s="169" customFormat="true" ht="19.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9" customFormat="true" ht="4.5" hidden="false" customHeight="true" outlineLevel="0" collapsed="false">
      <c r="B2" s="134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39" customFormat="true" ht="16.5" hidden="false" customHeight="true" outlineLevel="0" collapsed="false">
      <c r="A3" s="14" t="s">
        <v>1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73" customFormat="true" ht="4.5" hidden="false" customHeight="true" outlineLevel="0" collapsed="false">
      <c r="A4" s="170"/>
      <c r="B4" s="171"/>
      <c r="C4" s="170"/>
      <c r="D4" s="170"/>
      <c r="E4" s="170"/>
      <c r="F4" s="170"/>
      <c r="G4" s="170"/>
      <c r="H4" s="170"/>
      <c r="I4" s="170"/>
      <c r="J4" s="170"/>
      <c r="K4" s="170"/>
      <c r="L4" s="172"/>
      <c r="M4" s="115"/>
    </row>
    <row r="5" s="173" customFormat="true" ht="2.25" hidden="false" customHeight="true" outlineLevel="0" collapsed="false">
      <c r="A5" s="174"/>
      <c r="B5" s="175"/>
      <c r="C5" s="176"/>
      <c r="D5" s="177"/>
      <c r="E5" s="177"/>
      <c r="F5" s="178"/>
      <c r="G5" s="177"/>
      <c r="H5" s="177"/>
      <c r="I5" s="178"/>
      <c r="J5" s="177"/>
      <c r="K5" s="179"/>
      <c r="L5" s="179"/>
      <c r="M5" s="180"/>
    </row>
    <row r="6" s="173" customFormat="true" ht="60" hidden="false" customHeight="true" outlineLevel="0" collapsed="false">
      <c r="A6" s="91" t="s">
        <v>100</v>
      </c>
      <c r="B6" s="91" t="s">
        <v>156</v>
      </c>
      <c r="C6" s="181" t="s">
        <v>13</v>
      </c>
      <c r="D6" s="182" t="s">
        <v>157</v>
      </c>
      <c r="E6" s="182" t="s">
        <v>158</v>
      </c>
      <c r="F6" s="183" t="s">
        <v>159</v>
      </c>
      <c r="G6" s="184" t="s">
        <v>160</v>
      </c>
      <c r="H6" s="184" t="s">
        <v>161</v>
      </c>
      <c r="I6" s="183" t="s">
        <v>162</v>
      </c>
      <c r="J6" s="184" t="s">
        <v>163</v>
      </c>
      <c r="K6" s="185" t="s">
        <v>164</v>
      </c>
      <c r="L6" s="185" t="s">
        <v>165</v>
      </c>
      <c r="M6" s="185" t="s">
        <v>166</v>
      </c>
    </row>
    <row r="7" s="173" customFormat="true" ht="3" hidden="false" customHeight="true" outlineLevel="0" collapsed="false">
      <c r="A7" s="44"/>
      <c r="B7" s="44"/>
      <c r="C7" s="186"/>
      <c r="D7" s="187"/>
      <c r="E7" s="188"/>
      <c r="F7" s="189"/>
      <c r="G7" s="190"/>
      <c r="H7" s="188"/>
      <c r="I7" s="189"/>
      <c r="J7" s="188"/>
      <c r="K7" s="191"/>
      <c r="L7" s="191"/>
      <c r="M7" s="192"/>
    </row>
    <row r="8" s="173" customFormat="true" ht="6" hidden="false" customHeight="true" outlineLevel="0" collapsed="false">
      <c r="A8" s="36"/>
      <c r="B8" s="91"/>
      <c r="C8" s="193"/>
      <c r="D8" s="194"/>
      <c r="E8" s="194"/>
      <c r="F8" s="194"/>
      <c r="G8" s="194"/>
      <c r="H8" s="194"/>
      <c r="I8" s="194"/>
      <c r="J8" s="194"/>
      <c r="K8" s="194"/>
      <c r="L8" s="194"/>
      <c r="M8" s="115"/>
    </row>
    <row r="9" s="39" customFormat="true" ht="18" hidden="false" customHeight="true" outlineLevel="0" collapsed="false">
      <c r="A9" s="8" t="s">
        <v>167</v>
      </c>
      <c r="B9" s="195" t="s">
        <v>168</v>
      </c>
      <c r="C9" s="196" t="n">
        <f aca="false">SUM(D9:M9)</f>
        <v>553849</v>
      </c>
      <c r="D9" s="95" t="n">
        <v>101087</v>
      </c>
      <c r="E9" s="95" t="n">
        <v>62622</v>
      </c>
      <c r="F9" s="95" t="n">
        <v>55776</v>
      </c>
      <c r="G9" s="95" t="n">
        <v>74427</v>
      </c>
      <c r="H9" s="95" t="n">
        <v>61066</v>
      </c>
      <c r="I9" s="95" t="n">
        <v>39733</v>
      </c>
      <c r="J9" s="95" t="n">
        <v>40107</v>
      </c>
      <c r="K9" s="95" t="n">
        <v>64223</v>
      </c>
      <c r="L9" s="95" t="n">
        <v>27250</v>
      </c>
      <c r="M9" s="85" t="n">
        <v>27558</v>
      </c>
    </row>
    <row r="10" s="39" customFormat="true" ht="18" hidden="false" customHeight="true" outlineLevel="0" collapsed="false">
      <c r="A10" s="8"/>
      <c r="B10" s="195" t="s">
        <v>169</v>
      </c>
      <c r="C10" s="196" t="n">
        <f aca="false">SUM(D10:M10)</f>
        <v>460733</v>
      </c>
      <c r="D10" s="95" t="n">
        <f aca="false">D9-D11</f>
        <v>86278</v>
      </c>
      <c r="E10" s="95" t="n">
        <f aca="false">E9-E11</f>
        <v>50926</v>
      </c>
      <c r="F10" s="95" t="n">
        <f aca="false">F9-F11</f>
        <v>44336</v>
      </c>
      <c r="G10" s="95" t="n">
        <f aca="false">G9-G11</f>
        <v>59973</v>
      </c>
      <c r="H10" s="95" t="n">
        <f aca="false">H9-H11</f>
        <v>52004</v>
      </c>
      <c r="I10" s="95" t="n">
        <f aca="false">I9-I11</f>
        <v>35359</v>
      </c>
      <c r="J10" s="95" t="n">
        <f aca="false">J9-J11</f>
        <v>32060</v>
      </c>
      <c r="K10" s="95" t="n">
        <f aca="false">K9-K11</f>
        <v>44989</v>
      </c>
      <c r="L10" s="95" t="n">
        <v>27250</v>
      </c>
      <c r="M10" s="85" t="n">
        <v>27558</v>
      </c>
    </row>
    <row r="11" s="39" customFormat="true" ht="18" hidden="false" customHeight="true" outlineLevel="0" collapsed="false">
      <c r="A11" s="8"/>
      <c r="B11" s="195" t="s">
        <v>170</v>
      </c>
      <c r="C11" s="196" t="n">
        <f aca="false">SUM(D11:M11)</f>
        <v>93116</v>
      </c>
      <c r="D11" s="95" t="n">
        <v>14809</v>
      </c>
      <c r="E11" s="95" t="n">
        <v>11696</v>
      </c>
      <c r="F11" s="95" t="n">
        <v>11440</v>
      </c>
      <c r="G11" s="95" t="n">
        <v>14454</v>
      </c>
      <c r="H11" s="95" t="n">
        <v>9062</v>
      </c>
      <c r="I11" s="95" t="n">
        <v>4374</v>
      </c>
      <c r="J11" s="95" t="n">
        <v>8047</v>
      </c>
      <c r="K11" s="127" t="n">
        <v>19234</v>
      </c>
      <c r="L11" s="127" t="s">
        <v>137</v>
      </c>
      <c r="M11" s="125" t="s">
        <v>137</v>
      </c>
    </row>
    <row r="12" s="39" customFormat="true" ht="10.5" hidden="false" customHeight="true" outlineLevel="0" collapsed="false">
      <c r="A12" s="134"/>
      <c r="B12" s="197"/>
      <c r="C12" s="196"/>
      <c r="D12" s="95"/>
      <c r="E12" s="95"/>
      <c r="F12" s="95"/>
      <c r="G12" s="95"/>
      <c r="H12" s="95"/>
      <c r="I12" s="95"/>
      <c r="J12" s="95"/>
      <c r="K12" s="127"/>
      <c r="L12" s="127"/>
      <c r="M12" s="85"/>
    </row>
    <row r="13" s="39" customFormat="true" ht="18" hidden="false" customHeight="true" outlineLevel="0" collapsed="false">
      <c r="A13" s="36" t="n">
        <v>22</v>
      </c>
      <c r="B13" s="198" t="s">
        <v>168</v>
      </c>
      <c r="C13" s="199" t="n">
        <f aca="false">SUM(D13:M13)</f>
        <v>582794</v>
      </c>
      <c r="D13" s="85" t="n">
        <v>102061</v>
      </c>
      <c r="E13" s="85" t="n">
        <v>74165</v>
      </c>
      <c r="F13" s="85" t="n">
        <v>57216</v>
      </c>
      <c r="G13" s="85" t="n">
        <v>75247</v>
      </c>
      <c r="H13" s="85" t="n">
        <v>59209</v>
      </c>
      <c r="I13" s="85" t="n">
        <v>42953</v>
      </c>
      <c r="J13" s="85" t="n">
        <v>42198</v>
      </c>
      <c r="K13" s="85" t="n">
        <v>76576</v>
      </c>
      <c r="L13" s="85" t="n">
        <v>26943</v>
      </c>
      <c r="M13" s="125" t="n">
        <v>26226</v>
      </c>
    </row>
    <row r="14" s="39" customFormat="true" ht="18" hidden="false" customHeight="true" outlineLevel="0" collapsed="false">
      <c r="A14" s="36"/>
      <c r="B14" s="198" t="s">
        <v>169</v>
      </c>
      <c r="C14" s="199" t="n">
        <f aca="false">SUM(D14:M14)</f>
        <v>493673</v>
      </c>
      <c r="D14" s="85" t="n">
        <v>87303</v>
      </c>
      <c r="E14" s="85" t="n">
        <v>62286</v>
      </c>
      <c r="F14" s="85" t="n">
        <v>46240</v>
      </c>
      <c r="G14" s="85" t="n">
        <v>61369</v>
      </c>
      <c r="H14" s="85" t="n">
        <v>50860</v>
      </c>
      <c r="I14" s="85" t="n">
        <v>38947</v>
      </c>
      <c r="J14" s="85" t="n">
        <v>34618</v>
      </c>
      <c r="K14" s="85" t="n">
        <v>58881</v>
      </c>
      <c r="L14" s="85" t="n">
        <v>26943</v>
      </c>
      <c r="M14" s="125" t="n">
        <v>26226</v>
      </c>
    </row>
    <row r="15" s="39" customFormat="true" ht="18" hidden="false" customHeight="true" outlineLevel="0" collapsed="false">
      <c r="A15" s="36"/>
      <c r="B15" s="198" t="s">
        <v>170</v>
      </c>
      <c r="C15" s="199" t="n">
        <f aca="false">SUM(D15:M15)</f>
        <v>89121</v>
      </c>
      <c r="D15" s="85" t="n">
        <v>14758</v>
      </c>
      <c r="E15" s="85" t="n">
        <v>11879</v>
      </c>
      <c r="F15" s="85" t="n">
        <v>10976</v>
      </c>
      <c r="G15" s="85" t="n">
        <v>13878</v>
      </c>
      <c r="H15" s="85" t="n">
        <v>8349</v>
      </c>
      <c r="I15" s="85" t="n">
        <v>4006</v>
      </c>
      <c r="J15" s="85" t="n">
        <v>7580</v>
      </c>
      <c r="K15" s="125" t="n">
        <v>17695</v>
      </c>
      <c r="L15" s="125" t="s">
        <v>137</v>
      </c>
      <c r="M15" s="125" t="s">
        <v>137</v>
      </c>
    </row>
    <row r="16" s="39" customFormat="true" ht="10.5" hidden="false" customHeight="true" outlineLevel="0" collapsed="false">
      <c r="A16" s="200"/>
      <c r="B16" s="198"/>
      <c r="C16" s="201"/>
      <c r="D16" s="85"/>
      <c r="E16" s="85"/>
      <c r="F16" s="85"/>
      <c r="G16" s="85"/>
      <c r="H16" s="85"/>
      <c r="I16" s="85"/>
      <c r="J16" s="85"/>
      <c r="K16" s="125"/>
      <c r="L16" s="125"/>
      <c r="M16" s="85"/>
    </row>
    <row r="17" s="39" customFormat="true" ht="18" hidden="false" customHeight="true" outlineLevel="0" collapsed="false">
      <c r="A17" s="36" t="n">
        <v>23</v>
      </c>
      <c r="B17" s="198" t="s">
        <v>168</v>
      </c>
      <c r="C17" s="199" t="n">
        <f aca="false">SUM(D17:M17)</f>
        <v>565042</v>
      </c>
      <c r="D17" s="85" t="n">
        <v>106879</v>
      </c>
      <c r="E17" s="85" t="n">
        <v>74258</v>
      </c>
      <c r="F17" s="85" t="n">
        <v>56840</v>
      </c>
      <c r="G17" s="85" t="n">
        <v>75920</v>
      </c>
      <c r="H17" s="85" t="n">
        <v>56030</v>
      </c>
      <c r="I17" s="85" t="n">
        <v>45548</v>
      </c>
      <c r="J17" s="85" t="n">
        <v>41368</v>
      </c>
      <c r="K17" s="85" t="n">
        <v>56385</v>
      </c>
      <c r="L17" s="85" t="n">
        <v>26323</v>
      </c>
      <c r="M17" s="125" t="n">
        <v>25491</v>
      </c>
    </row>
    <row r="18" s="39" customFormat="true" ht="18" hidden="false" customHeight="true" outlineLevel="0" collapsed="false">
      <c r="A18" s="36"/>
      <c r="B18" s="198" t="s">
        <v>169</v>
      </c>
      <c r="C18" s="199" t="n">
        <f aca="false">SUM(D18:M18)</f>
        <v>477669</v>
      </c>
      <c r="D18" s="85" t="n">
        <v>92936</v>
      </c>
      <c r="E18" s="85" t="n">
        <v>61937</v>
      </c>
      <c r="F18" s="85" t="n">
        <v>45750</v>
      </c>
      <c r="G18" s="85" t="n">
        <v>61793</v>
      </c>
      <c r="H18" s="85" t="n">
        <v>48122</v>
      </c>
      <c r="I18" s="85" t="n">
        <v>41951</v>
      </c>
      <c r="J18" s="85" t="n">
        <v>34528</v>
      </c>
      <c r="K18" s="85" t="n">
        <v>38838</v>
      </c>
      <c r="L18" s="85" t="n">
        <v>26323</v>
      </c>
      <c r="M18" s="125" t="n">
        <v>25491</v>
      </c>
    </row>
    <row r="19" s="39" customFormat="true" ht="18" hidden="false" customHeight="true" outlineLevel="0" collapsed="false">
      <c r="A19" s="36"/>
      <c r="B19" s="198" t="s">
        <v>170</v>
      </c>
      <c r="C19" s="199" t="n">
        <f aca="false">SUM(D19:M19)</f>
        <v>87373</v>
      </c>
      <c r="D19" s="85" t="n">
        <v>13943</v>
      </c>
      <c r="E19" s="85" t="n">
        <v>12321</v>
      </c>
      <c r="F19" s="85" t="n">
        <v>11090</v>
      </c>
      <c r="G19" s="85" t="n">
        <v>14127</v>
      </c>
      <c r="H19" s="85" t="n">
        <v>7908</v>
      </c>
      <c r="I19" s="85" t="n">
        <v>3597</v>
      </c>
      <c r="J19" s="85" t="n">
        <v>6840</v>
      </c>
      <c r="K19" s="125" t="n">
        <v>17547</v>
      </c>
      <c r="L19" s="125" t="s">
        <v>137</v>
      </c>
      <c r="M19" s="125" t="s">
        <v>137</v>
      </c>
    </row>
    <row r="20" s="39" customFormat="true" ht="10.5" hidden="false" customHeight="true" outlineLevel="0" collapsed="false">
      <c r="A20" s="200"/>
      <c r="B20" s="198"/>
      <c r="C20" s="201"/>
      <c r="D20" s="85"/>
      <c r="E20" s="85"/>
      <c r="F20" s="85"/>
      <c r="G20" s="85"/>
      <c r="H20" s="85"/>
      <c r="I20" s="85"/>
      <c r="J20" s="85"/>
      <c r="K20" s="125"/>
      <c r="L20" s="125"/>
      <c r="M20" s="85"/>
    </row>
    <row r="21" s="39" customFormat="true" ht="18" hidden="false" customHeight="true" outlineLevel="0" collapsed="false">
      <c r="A21" s="36" t="n">
        <v>24</v>
      </c>
      <c r="B21" s="198" t="s">
        <v>168</v>
      </c>
      <c r="C21" s="199" t="n">
        <f aca="false">SUM(D21:M21)</f>
        <v>527384</v>
      </c>
      <c r="D21" s="125" t="n">
        <v>46483</v>
      </c>
      <c r="E21" s="125" t="n">
        <v>69771</v>
      </c>
      <c r="F21" s="125" t="n">
        <v>63836</v>
      </c>
      <c r="G21" s="125" t="n">
        <v>80759</v>
      </c>
      <c r="H21" s="125" t="n">
        <v>61804</v>
      </c>
      <c r="I21" s="125" t="n">
        <v>45660</v>
      </c>
      <c r="J21" s="125" t="n">
        <v>40459</v>
      </c>
      <c r="K21" s="125" t="n">
        <v>57473</v>
      </c>
      <c r="L21" s="125" t="n">
        <v>34820</v>
      </c>
      <c r="M21" s="125" t="n">
        <v>26319</v>
      </c>
    </row>
    <row r="22" s="39" customFormat="true" ht="18" hidden="false" customHeight="true" outlineLevel="0" collapsed="false">
      <c r="A22" s="36"/>
      <c r="B22" s="198" t="s">
        <v>169</v>
      </c>
      <c r="C22" s="199" t="n">
        <f aca="false">SUM(D22:M22)</f>
        <v>449395</v>
      </c>
      <c r="D22" s="125" t="n">
        <f aca="false">D21-D23</f>
        <v>39586</v>
      </c>
      <c r="E22" s="125" t="n">
        <f aca="false">E21-E23</f>
        <v>57992</v>
      </c>
      <c r="F22" s="125" t="n">
        <f aca="false">F21-F23</f>
        <v>53454</v>
      </c>
      <c r="G22" s="125" t="n">
        <f aca="false">G21-G23</f>
        <v>67036</v>
      </c>
      <c r="H22" s="125" t="n">
        <f aca="false">H21-H23</f>
        <v>53909</v>
      </c>
      <c r="I22" s="125" t="n">
        <f aca="false">I21-I23</f>
        <v>42094</v>
      </c>
      <c r="J22" s="125" t="n">
        <f aca="false">J21-J23</f>
        <v>33777</v>
      </c>
      <c r="K22" s="125" t="n">
        <f aca="false">K21-K23</f>
        <v>40408</v>
      </c>
      <c r="L22" s="125" t="n">
        <v>34820</v>
      </c>
      <c r="M22" s="125" t="n">
        <v>26319</v>
      </c>
    </row>
    <row r="23" s="39" customFormat="true" ht="18" hidden="false" customHeight="true" outlineLevel="0" collapsed="false">
      <c r="A23" s="36"/>
      <c r="B23" s="198" t="s">
        <v>170</v>
      </c>
      <c r="C23" s="199" t="n">
        <f aca="false">SUM(D23:M23)</f>
        <v>77989</v>
      </c>
      <c r="D23" s="125" t="n">
        <v>6897</v>
      </c>
      <c r="E23" s="125" t="n">
        <v>11779</v>
      </c>
      <c r="F23" s="125" t="n">
        <v>10382</v>
      </c>
      <c r="G23" s="125" t="n">
        <v>13723</v>
      </c>
      <c r="H23" s="125" t="n">
        <v>7895</v>
      </c>
      <c r="I23" s="125" t="n">
        <v>3566</v>
      </c>
      <c r="J23" s="125" t="n">
        <v>6682</v>
      </c>
      <c r="K23" s="125" t="n">
        <v>17065</v>
      </c>
      <c r="L23" s="125" t="s">
        <v>137</v>
      </c>
      <c r="M23" s="125" t="s">
        <v>137</v>
      </c>
    </row>
    <row r="24" s="11" customFormat="true" ht="18" hidden="false" customHeight="true" outlineLevel="0" collapsed="false">
      <c r="A24" s="202" t="n">
        <v>25</v>
      </c>
      <c r="B24" s="198" t="s">
        <v>168</v>
      </c>
      <c r="C24" s="203" t="n">
        <f aca="false">SUM(D24:M24)</f>
        <v>577978</v>
      </c>
      <c r="D24" s="204" t="n">
        <v>100859</v>
      </c>
      <c r="E24" s="204" t="n">
        <v>73564</v>
      </c>
      <c r="F24" s="204" t="n">
        <v>59885</v>
      </c>
      <c r="G24" s="204" t="n">
        <v>80488</v>
      </c>
      <c r="H24" s="204" t="n">
        <v>62344</v>
      </c>
      <c r="I24" s="204" t="n">
        <v>48628</v>
      </c>
      <c r="J24" s="204" t="n">
        <v>42887</v>
      </c>
      <c r="K24" s="204" t="n">
        <v>57998</v>
      </c>
      <c r="L24" s="204" t="n">
        <v>25607</v>
      </c>
      <c r="M24" s="204" t="n">
        <v>25718</v>
      </c>
    </row>
    <row r="25" s="11" customFormat="true" ht="18" hidden="false" customHeight="true" outlineLevel="0" collapsed="false">
      <c r="A25" s="202"/>
      <c r="B25" s="198" t="s">
        <v>169</v>
      </c>
      <c r="C25" s="203" t="n">
        <f aca="false">SUM(D25:M25)</f>
        <v>494346</v>
      </c>
      <c r="D25" s="204" t="n">
        <v>87416</v>
      </c>
      <c r="E25" s="204" t="n">
        <v>61563</v>
      </c>
      <c r="F25" s="204" t="n">
        <v>49644</v>
      </c>
      <c r="G25" s="204" t="n">
        <v>66664</v>
      </c>
      <c r="H25" s="204" t="n">
        <v>54444</v>
      </c>
      <c r="I25" s="204" t="n">
        <v>44856</v>
      </c>
      <c r="J25" s="204" t="n">
        <v>36480</v>
      </c>
      <c r="K25" s="204" t="n">
        <v>41954</v>
      </c>
      <c r="L25" s="204" t="n">
        <v>25607</v>
      </c>
      <c r="M25" s="204" t="n">
        <v>25718</v>
      </c>
    </row>
    <row r="26" s="11" customFormat="true" ht="18" hidden="false" customHeight="true" outlineLevel="0" collapsed="false">
      <c r="A26" s="202"/>
      <c r="B26" s="198" t="s">
        <v>170</v>
      </c>
      <c r="C26" s="203" t="n">
        <f aca="false">SUM(D26:M26)</f>
        <v>83632</v>
      </c>
      <c r="D26" s="204" t="n">
        <v>13443</v>
      </c>
      <c r="E26" s="204" t="n">
        <v>12001</v>
      </c>
      <c r="F26" s="204" t="n">
        <v>10241</v>
      </c>
      <c r="G26" s="204" t="n">
        <v>13824</v>
      </c>
      <c r="H26" s="204" t="n">
        <v>7900</v>
      </c>
      <c r="I26" s="204" t="n">
        <v>3772</v>
      </c>
      <c r="J26" s="204" t="n">
        <v>6407</v>
      </c>
      <c r="K26" s="204" t="n">
        <v>16044</v>
      </c>
      <c r="L26" s="204" t="s">
        <v>137</v>
      </c>
      <c r="M26" s="204" t="s">
        <v>137</v>
      </c>
    </row>
    <row r="27" s="39" customFormat="true" ht="6" hidden="false" customHeight="true" outlineLevel="0" collapsed="false">
      <c r="A27" s="16"/>
      <c r="B27" s="138"/>
      <c r="C27" s="205"/>
      <c r="D27" s="17"/>
      <c r="E27" s="17"/>
      <c r="F27" s="17"/>
      <c r="G27" s="17"/>
      <c r="H27" s="17"/>
      <c r="I27" s="17"/>
      <c r="J27" s="17"/>
      <c r="K27" s="18"/>
      <c r="L27" s="18"/>
      <c r="M27" s="17"/>
    </row>
    <row r="28" s="158" customFormat="true" ht="18" hidden="false" customHeight="true" outlineLevel="0" collapsed="false">
      <c r="A28" s="39" t="s">
        <v>171</v>
      </c>
      <c r="B28" s="20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s="39" customFormat="true" ht="13.5" hidden="false" customHeight="false" outlineLevel="0" collapsed="false">
      <c r="B29" s="134"/>
      <c r="C29" s="207"/>
    </row>
    <row r="30" s="39" customFormat="true" ht="13.5" hidden="false" customHeight="false" outlineLevel="0" collapsed="false">
      <c r="B30" s="134"/>
    </row>
    <row r="31" s="39" customFormat="true" ht="13.5" hidden="false" customHeight="false" outlineLevel="0" collapsed="false">
      <c r="B31" s="134"/>
    </row>
    <row r="32" s="39" customFormat="true" ht="13.5" hidden="false" customHeight="false" outlineLevel="0" collapsed="false">
      <c r="B32" s="134"/>
    </row>
    <row r="33" s="39" customFormat="true" ht="13.5" hidden="false" customHeight="false" outlineLevel="0" collapsed="false">
      <c r="B33" s="134"/>
    </row>
    <row r="34" s="39" customFormat="true" ht="13.5" hidden="false" customHeight="false" outlineLevel="0" collapsed="false">
      <c r="B34" s="134"/>
    </row>
    <row r="35" s="39" customFormat="true" ht="13.5" hidden="false" customHeight="false" outlineLevel="0" collapsed="false">
      <c r="B35" s="134"/>
    </row>
    <row r="36" s="173" customFormat="true" ht="13.5" hidden="false" customHeight="false" outlineLevel="0" collapsed="false">
      <c r="B36" s="208"/>
    </row>
    <row r="37" s="173" customFormat="true" ht="13.5" hidden="false" customHeight="false" outlineLevel="0" collapsed="false">
      <c r="B37" s="208"/>
    </row>
    <row r="38" s="173" customFormat="true" ht="13.5" hidden="false" customHeight="false" outlineLevel="0" collapsed="false">
      <c r="B38" s="208"/>
    </row>
    <row r="39" s="173" customFormat="true" ht="13.5" hidden="false" customHeight="false" outlineLevel="0" collapsed="false">
      <c r="B39" s="208"/>
    </row>
    <row r="40" s="173" customFormat="true" ht="13.5" hidden="false" customHeight="false" outlineLevel="0" collapsed="false">
      <c r="B40" s="208"/>
    </row>
    <row r="41" s="173" customFormat="true" ht="13.5" hidden="false" customHeight="false" outlineLevel="0" collapsed="false">
      <c r="B41" s="208"/>
    </row>
    <row r="42" s="173" customFormat="true" ht="13.5" hidden="false" customHeight="false" outlineLevel="0" collapsed="false">
      <c r="B42" s="208"/>
    </row>
    <row r="43" s="173" customFormat="true" ht="13.5" hidden="false" customHeight="false" outlineLevel="0" collapsed="false">
      <c r="B43" s="208"/>
    </row>
    <row r="44" s="173" customFormat="true" ht="13.5" hidden="false" customHeight="false" outlineLevel="0" collapsed="false">
      <c r="B44" s="208"/>
    </row>
    <row r="45" s="173" customFormat="true" ht="13.5" hidden="false" customHeight="false" outlineLevel="0" collapsed="false">
      <c r="B45" s="208"/>
    </row>
    <row r="46" s="173" customFormat="true" ht="13.5" hidden="false" customHeight="false" outlineLevel="0" collapsed="false">
      <c r="B46" s="208"/>
    </row>
    <row r="47" s="173" customFormat="true" ht="13.5" hidden="false" customHeight="false" outlineLevel="0" collapsed="false">
      <c r="B47" s="208"/>
    </row>
    <row r="48" s="173" customFormat="true" ht="13.5" hidden="false" customHeight="false" outlineLevel="0" collapsed="false">
      <c r="B48" s="208"/>
    </row>
    <row r="49" s="173" customFormat="true" ht="13.5" hidden="false" customHeight="false" outlineLevel="0" collapsed="false">
      <c r="B49" s="208"/>
    </row>
    <row r="50" s="173" customFormat="true" ht="13.5" hidden="false" customHeight="false" outlineLevel="0" collapsed="false">
      <c r="B50" s="208"/>
    </row>
    <row r="51" s="173" customFormat="true" ht="13.5" hidden="false" customHeight="false" outlineLevel="0" collapsed="false">
      <c r="B51" s="208"/>
    </row>
    <row r="52" s="173" customFormat="true" ht="13.5" hidden="false" customHeight="false" outlineLevel="0" collapsed="false">
      <c r="B52" s="208"/>
    </row>
    <row r="53" s="173" customFormat="true" ht="13.5" hidden="false" customHeight="false" outlineLevel="0" collapsed="false">
      <c r="B53" s="208"/>
    </row>
    <row r="54" s="173" customFormat="true" ht="13.5" hidden="false" customHeight="false" outlineLevel="0" collapsed="false">
      <c r="B54" s="208"/>
    </row>
  </sheetData>
  <mergeCells count="7">
    <mergeCell ref="A1:M1"/>
    <mergeCell ref="A3:M3"/>
    <mergeCell ref="A9:A11"/>
    <mergeCell ref="A13:A15"/>
    <mergeCell ref="A17:A19"/>
    <mergeCell ref="A21:A23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134" width="14.62"/>
    <col collapsed="false" customWidth="true" hidden="false" outlineLevel="0" max="5" min="3" style="39" width="22.99"/>
    <col collapsed="false" customWidth="true" hidden="false" outlineLevel="0" max="6" min="6" style="39" width="17.49"/>
    <col collapsed="false" customWidth="false" hidden="false" outlineLevel="0" max="257" min="7" style="39" width="8.99"/>
  </cols>
  <sheetData>
    <row r="1" customFormat="false" ht="17.25" hidden="false" customHeight="false" outlineLevel="0" collapsed="false">
      <c r="A1" s="14" t="s">
        <v>172</v>
      </c>
      <c r="B1" s="14"/>
      <c r="C1" s="14"/>
      <c r="D1" s="14"/>
      <c r="E1" s="14"/>
    </row>
    <row r="2" customFormat="false" ht="15" hidden="false" customHeight="false" outlineLevel="0" collapsed="false">
      <c r="A2" s="16"/>
      <c r="B2" s="138"/>
      <c r="C2" s="209"/>
      <c r="D2" s="209"/>
      <c r="E2" s="209"/>
    </row>
    <row r="3" customFormat="false" ht="13.5" hidden="false" customHeight="true" outlineLevel="0" collapsed="false">
      <c r="A3" s="210" t="s">
        <v>100</v>
      </c>
      <c r="B3" s="211" t="s">
        <v>173</v>
      </c>
      <c r="C3" s="212" t="s">
        <v>174</v>
      </c>
      <c r="D3" s="212" t="s">
        <v>175</v>
      </c>
      <c r="E3" s="213" t="s">
        <v>176</v>
      </c>
      <c r="F3" s="50"/>
    </row>
    <row r="4" customFormat="false" ht="13.5" hidden="false" customHeight="false" outlineLevel="0" collapsed="false">
      <c r="A4" s="210"/>
      <c r="B4" s="211"/>
      <c r="C4" s="212"/>
      <c r="D4" s="212"/>
      <c r="E4" s="213"/>
      <c r="F4" s="50"/>
    </row>
    <row r="5" customFormat="false" ht="13.5" hidden="false" customHeight="false" outlineLevel="0" collapsed="false">
      <c r="A5" s="50"/>
      <c r="B5" s="214"/>
      <c r="C5" s="95"/>
      <c r="D5" s="95"/>
      <c r="E5" s="95"/>
      <c r="F5" s="50"/>
    </row>
    <row r="6" customFormat="false" ht="16.5" hidden="false" customHeight="true" outlineLevel="0" collapsed="false">
      <c r="A6" s="215" t="s">
        <v>177</v>
      </c>
      <c r="B6" s="216" t="s">
        <v>178</v>
      </c>
      <c r="C6" s="34" t="n">
        <v>52</v>
      </c>
      <c r="D6" s="34" t="n">
        <v>51</v>
      </c>
      <c r="E6" s="34" t="n">
        <v>52</v>
      </c>
      <c r="F6" s="95"/>
    </row>
    <row r="7" customFormat="false" ht="16.5" hidden="false" customHeight="true" outlineLevel="0" collapsed="false">
      <c r="A7" s="215"/>
      <c r="B7" s="216" t="s">
        <v>179</v>
      </c>
      <c r="C7" s="34" t="n">
        <v>5491</v>
      </c>
      <c r="D7" s="34" t="n">
        <v>8609</v>
      </c>
      <c r="E7" s="34" t="n">
        <v>10036</v>
      </c>
      <c r="F7" s="95"/>
    </row>
    <row r="8" customFormat="false" ht="16.5" hidden="false" customHeight="true" outlineLevel="0" collapsed="false">
      <c r="A8" s="215"/>
      <c r="B8" s="216" t="s">
        <v>180</v>
      </c>
      <c r="C8" s="34" t="n">
        <v>108</v>
      </c>
      <c r="D8" s="34" t="n">
        <v>172</v>
      </c>
      <c r="E8" s="34" t="n">
        <v>205</v>
      </c>
      <c r="F8" s="95"/>
    </row>
    <row r="9" customFormat="false" ht="15" hidden="false" customHeight="true" outlineLevel="0" collapsed="false">
      <c r="A9" s="217"/>
      <c r="B9" s="216"/>
      <c r="C9" s="34"/>
      <c r="D9" s="34"/>
      <c r="E9" s="34"/>
      <c r="F9" s="95"/>
    </row>
    <row r="10" customFormat="false" ht="16.5" hidden="false" customHeight="true" outlineLevel="0" collapsed="false">
      <c r="A10" s="215" t="n">
        <v>22</v>
      </c>
      <c r="B10" s="216" t="s">
        <v>178</v>
      </c>
      <c r="C10" s="34" t="n">
        <v>53</v>
      </c>
      <c r="D10" s="34" t="n">
        <v>53</v>
      </c>
      <c r="E10" s="34" t="n">
        <v>53</v>
      </c>
      <c r="F10" s="95"/>
    </row>
    <row r="11" customFormat="false" ht="16.5" hidden="false" customHeight="true" outlineLevel="0" collapsed="false">
      <c r="A11" s="215"/>
      <c r="B11" s="216" t="s">
        <v>179</v>
      </c>
      <c r="C11" s="34" t="n">
        <v>6413</v>
      </c>
      <c r="D11" s="34" t="n">
        <v>10594</v>
      </c>
      <c r="E11" s="34" t="n">
        <v>13044</v>
      </c>
      <c r="F11" s="95"/>
    </row>
    <row r="12" customFormat="false" ht="16.5" hidden="false" customHeight="true" outlineLevel="0" collapsed="false">
      <c r="A12" s="215"/>
      <c r="B12" s="216" t="s">
        <v>180</v>
      </c>
      <c r="C12" s="34" t="n">
        <v>121</v>
      </c>
      <c r="D12" s="34" t="n">
        <v>199.88679245283</v>
      </c>
      <c r="E12" s="34" t="n">
        <v>246.11320754717</v>
      </c>
      <c r="F12" s="95"/>
    </row>
    <row r="13" customFormat="false" ht="15" hidden="false" customHeight="true" outlineLevel="0" collapsed="false">
      <c r="A13" s="217"/>
      <c r="B13" s="216"/>
      <c r="C13" s="34"/>
      <c r="D13" s="34"/>
      <c r="E13" s="34"/>
      <c r="F13" s="95"/>
    </row>
    <row r="14" customFormat="false" ht="16.5" hidden="false" customHeight="true" outlineLevel="0" collapsed="false">
      <c r="A14" s="215" t="n">
        <v>23</v>
      </c>
      <c r="B14" s="216" t="s">
        <v>178</v>
      </c>
      <c r="C14" s="34" t="n">
        <v>54</v>
      </c>
      <c r="D14" s="34" t="n">
        <v>54</v>
      </c>
      <c r="E14" s="34" t="n">
        <v>54</v>
      </c>
      <c r="F14" s="95"/>
    </row>
    <row r="15" customFormat="false" ht="16.5" hidden="false" customHeight="true" outlineLevel="0" collapsed="false">
      <c r="A15" s="215"/>
      <c r="B15" s="216" t="s">
        <v>179</v>
      </c>
      <c r="C15" s="34" t="n">
        <v>6358</v>
      </c>
      <c r="D15" s="34" t="n">
        <v>9147</v>
      </c>
      <c r="E15" s="34" t="n">
        <v>12487</v>
      </c>
      <c r="F15" s="95"/>
    </row>
    <row r="16" customFormat="false" ht="16.5" hidden="false" customHeight="true" outlineLevel="0" collapsed="false">
      <c r="A16" s="215"/>
      <c r="B16" s="216" t="s">
        <v>180</v>
      </c>
      <c r="C16" s="34" t="n">
        <v>118</v>
      </c>
      <c r="D16" s="34" t="n">
        <v>169</v>
      </c>
      <c r="E16" s="34" t="n">
        <v>231</v>
      </c>
      <c r="F16" s="95"/>
    </row>
    <row r="17" customFormat="false" ht="15" hidden="false" customHeight="true" outlineLevel="0" collapsed="false">
      <c r="A17" s="217"/>
      <c r="B17" s="216"/>
      <c r="C17" s="34"/>
      <c r="D17" s="34"/>
      <c r="E17" s="34"/>
      <c r="F17" s="95"/>
    </row>
    <row r="18" customFormat="false" ht="16.5" hidden="false" customHeight="true" outlineLevel="0" collapsed="false">
      <c r="A18" s="215" t="n">
        <v>24</v>
      </c>
      <c r="B18" s="216" t="s">
        <v>178</v>
      </c>
      <c r="C18" s="34" t="n">
        <v>49</v>
      </c>
      <c r="D18" s="34" t="n">
        <v>49</v>
      </c>
      <c r="E18" s="34" t="n">
        <v>48</v>
      </c>
      <c r="F18" s="95"/>
    </row>
    <row r="19" customFormat="false" ht="16.5" hidden="false" customHeight="true" outlineLevel="0" collapsed="false">
      <c r="A19" s="215"/>
      <c r="B19" s="216" t="s">
        <v>179</v>
      </c>
      <c r="C19" s="34" t="n">
        <v>5951</v>
      </c>
      <c r="D19" s="34" t="n">
        <v>8601</v>
      </c>
      <c r="E19" s="34" t="n">
        <v>11572</v>
      </c>
      <c r="F19" s="95"/>
    </row>
    <row r="20" customFormat="false" ht="16.5" hidden="false" customHeight="true" outlineLevel="0" collapsed="false">
      <c r="A20" s="215"/>
      <c r="B20" s="216" t="s">
        <v>180</v>
      </c>
      <c r="C20" s="34" t="n">
        <f aca="false">C19/C18</f>
        <v>121.448979591837</v>
      </c>
      <c r="D20" s="34" t="n">
        <f aca="false">D19/D18</f>
        <v>175.530612244898</v>
      </c>
      <c r="E20" s="34" t="n">
        <f aca="false">E19/E18</f>
        <v>241.083333333333</v>
      </c>
      <c r="F20" s="95"/>
    </row>
    <row r="21" customFormat="false" ht="15" hidden="false" customHeight="true" outlineLevel="0" collapsed="false">
      <c r="A21" s="217"/>
      <c r="B21" s="216"/>
      <c r="C21" s="34"/>
      <c r="D21" s="34"/>
      <c r="E21" s="34"/>
      <c r="F21" s="95"/>
    </row>
    <row r="22" s="11" customFormat="true" ht="16.5" hidden="false" customHeight="true" outlineLevel="0" collapsed="false">
      <c r="A22" s="218" t="n">
        <v>25</v>
      </c>
      <c r="B22" s="216" t="s">
        <v>178</v>
      </c>
      <c r="C22" s="33" t="n">
        <v>49</v>
      </c>
      <c r="D22" s="33" t="n">
        <v>49</v>
      </c>
      <c r="E22" s="33" t="n">
        <v>49</v>
      </c>
      <c r="F22" s="98"/>
    </row>
    <row r="23" s="11" customFormat="true" ht="16.5" hidden="false" customHeight="true" outlineLevel="0" collapsed="false">
      <c r="A23" s="218"/>
      <c r="B23" s="216" t="s">
        <v>179</v>
      </c>
      <c r="C23" s="33" t="n">
        <v>5940</v>
      </c>
      <c r="D23" s="33" t="n">
        <v>9113</v>
      </c>
      <c r="E23" s="33" t="n">
        <v>11798</v>
      </c>
      <c r="F23" s="98"/>
    </row>
    <row r="24" s="11" customFormat="true" ht="16.5" hidden="false" customHeight="true" outlineLevel="0" collapsed="false">
      <c r="A24" s="218"/>
      <c r="B24" s="216" t="s">
        <v>180</v>
      </c>
      <c r="C24" s="33" t="n">
        <v>121</v>
      </c>
      <c r="D24" s="33" t="n">
        <v>186</v>
      </c>
      <c r="E24" s="33" t="n">
        <v>241</v>
      </c>
      <c r="F24" s="98"/>
    </row>
    <row r="25" customFormat="false" ht="6" hidden="false" customHeight="true" outlineLevel="0" collapsed="false">
      <c r="A25" s="51"/>
      <c r="B25" s="219"/>
      <c r="C25" s="41"/>
      <c r="D25" s="41"/>
      <c r="E25" s="41"/>
      <c r="F25" s="95"/>
    </row>
    <row r="26" s="158" customFormat="true" ht="16.5" hidden="false" customHeight="true" outlineLevel="0" collapsed="false">
      <c r="A26" s="220" t="s">
        <v>171</v>
      </c>
      <c r="B26" s="221"/>
      <c r="C26" s="222"/>
      <c r="D26" s="222"/>
      <c r="E26" s="222"/>
      <c r="F26" s="222"/>
    </row>
    <row r="27" customFormat="false" ht="14.25" hidden="false" customHeight="false" outlineLevel="0" collapsed="false">
      <c r="A27" s="220"/>
      <c r="B27" s="221"/>
      <c r="C27" s="223"/>
      <c r="D27" s="223"/>
      <c r="E27" s="223"/>
      <c r="F27" s="220"/>
    </row>
    <row r="28" customFormat="false" ht="13.5" hidden="false" customHeight="false" outlineLevel="0" collapsed="false">
      <c r="A28" s="224"/>
      <c r="B28" s="224"/>
      <c r="C28" s="224"/>
      <c r="D28" s="224"/>
      <c r="E28" s="220"/>
      <c r="F28" s="220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RENTAI</cp:lastModifiedBy>
  <cp:lastPrinted>2015-03-24T02:21:45Z</cp:lastPrinted>
  <dcterms:modified xsi:type="dcterms:W3CDTF">2017-01-13T03:01:36Z</dcterms:modified>
  <cp:revision>0</cp:revision>
  <dc:subject/>
  <dc:title>教育及び文化</dc:title>
</cp:coreProperties>
</file>