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6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1.1</t>
  </si>
  <si>
    <t xml:space="preserve">100.0</t>
  </si>
  <si>
    <t xml:space="preserve">99.6</t>
  </si>
  <si>
    <t xml:space="preserve">99.3</t>
  </si>
  <si>
    <t xml:space="preserve">98.9</t>
  </si>
  <si>
    <t xml:space="preserve">99.0</t>
  </si>
  <si>
    <t xml:space="preserve">99.4</t>
  </si>
  <si>
    <t xml:space="preserve">99.5</t>
  </si>
  <si>
    <t xml:space="preserve">99.8</t>
  </si>
  <si>
    <t xml:space="preserve">100.3</t>
  </si>
  <si>
    <t xml:space="preserve">100.4</t>
  </si>
  <si>
    <t xml:space="preserve">100.7</t>
  </si>
  <si>
    <t xml:space="preserve">100.6</t>
  </si>
  <si>
    <t xml:space="preserve">100.8</t>
  </si>
  <si>
    <t xml:space="preserve">食料</t>
  </si>
  <si>
    <t xml:space="preserve">99.7</t>
  </si>
  <si>
    <t xml:space="preserve">100.5</t>
  </si>
  <si>
    <t xml:space="preserve">101.8</t>
  </si>
  <si>
    <t xml:space="preserve">99.9</t>
  </si>
  <si>
    <t xml:space="preserve">99.2</t>
  </si>
  <si>
    <t xml:space="preserve">100.2</t>
  </si>
  <si>
    <t xml:space="preserve">100.9</t>
  </si>
  <si>
    <t xml:space="preserve">101.3</t>
  </si>
  <si>
    <t xml:space="preserve">101.2</t>
  </si>
  <si>
    <t xml:space="preserve">102.0</t>
  </si>
  <si>
    <t xml:space="preserve">穀類</t>
  </si>
  <si>
    <t xml:space="preserve">102.9</t>
  </si>
  <si>
    <t xml:space="preserve">95.9</t>
  </si>
  <si>
    <t xml:space="preserve">98.1</t>
  </si>
  <si>
    <t xml:space="preserve">97.5</t>
  </si>
  <si>
    <t xml:space="preserve">97.2</t>
  </si>
  <si>
    <t xml:space="preserve">97.7</t>
  </si>
  <si>
    <t xml:space="preserve">98.8</t>
  </si>
  <si>
    <t xml:space="preserve">98.2</t>
  </si>
  <si>
    <t xml:space="preserve">97.1</t>
  </si>
  <si>
    <t xml:space="preserve">97.9</t>
  </si>
  <si>
    <t xml:space="preserve">95.2</t>
  </si>
  <si>
    <t xml:space="preserve">魚介類</t>
  </si>
  <si>
    <t xml:space="preserve">104.7</t>
  </si>
  <si>
    <t xml:space="preserve">105.7</t>
  </si>
  <si>
    <t xml:space="preserve">107.6</t>
  </si>
  <si>
    <t xml:space="preserve">105.2</t>
  </si>
  <si>
    <t xml:space="preserve">102.5</t>
  </si>
  <si>
    <t xml:space="preserve">103.6</t>
  </si>
  <si>
    <t xml:space="preserve">104.8</t>
  </si>
  <si>
    <t xml:space="preserve">104.5</t>
  </si>
  <si>
    <t xml:space="preserve">106.3</t>
  </si>
  <si>
    <t xml:space="preserve">110.7</t>
  </si>
  <si>
    <t xml:space="preserve">117.1</t>
  </si>
  <si>
    <t xml:space="preserve">113.7</t>
  </si>
  <si>
    <t xml:space="preserve">111.5</t>
  </si>
  <si>
    <t xml:space="preserve">109.0</t>
  </si>
  <si>
    <t xml:space="preserve">肉類</t>
  </si>
  <si>
    <t xml:space="preserve">104.4</t>
  </si>
  <si>
    <t xml:space="preserve">108.4</t>
  </si>
  <si>
    <t xml:space="preserve">109.5</t>
  </si>
  <si>
    <t xml:space="preserve">109.1</t>
  </si>
  <si>
    <t xml:space="preserve">107.9</t>
  </si>
  <si>
    <t xml:space="preserve">107.5</t>
  </si>
  <si>
    <t xml:space="preserve">108.3</t>
  </si>
  <si>
    <t xml:space="preserve">106.0</t>
  </si>
  <si>
    <t xml:space="preserve">107.8</t>
  </si>
  <si>
    <t xml:space="preserve">109.3</t>
  </si>
  <si>
    <t xml:space="preserve">112.8</t>
  </si>
  <si>
    <t xml:space="preserve">乳卵類</t>
  </si>
  <si>
    <t xml:space="preserve">98.6</t>
  </si>
  <si>
    <t xml:space="preserve">98.7</t>
  </si>
  <si>
    <t xml:space="preserve">99.1</t>
  </si>
  <si>
    <t xml:space="preserve">98.3</t>
  </si>
  <si>
    <t xml:space="preserve">96.9</t>
  </si>
  <si>
    <t xml:space="preserve">98.5</t>
  </si>
  <si>
    <t xml:space="preserve">103.5</t>
  </si>
  <si>
    <t xml:space="preserve">野菜・海藻</t>
  </si>
  <si>
    <t xml:space="preserve">101.6</t>
  </si>
  <si>
    <t xml:space="preserve">101.7</t>
  </si>
  <si>
    <t xml:space="preserve">107.4</t>
  </si>
  <si>
    <t xml:space="preserve">95.6</t>
  </si>
  <si>
    <t xml:space="preserve">94.2</t>
  </si>
  <si>
    <t xml:space="preserve">96.2</t>
  </si>
  <si>
    <t xml:space="preserve">101.0</t>
  </si>
  <si>
    <t xml:space="preserve">106.4</t>
  </si>
  <si>
    <t xml:space="preserve">106.5</t>
  </si>
  <si>
    <t xml:space="preserve">106.8</t>
  </si>
  <si>
    <t xml:space="preserve">果物</t>
  </si>
  <si>
    <t xml:space="preserve">90.3</t>
  </si>
  <si>
    <t xml:space="preserve">103.7</t>
  </si>
  <si>
    <t xml:space="preserve">120.6</t>
  </si>
  <si>
    <t xml:space="preserve">111.0</t>
  </si>
  <si>
    <t xml:space="preserve">105.0</t>
  </si>
  <si>
    <t xml:space="preserve">107.3</t>
  </si>
  <si>
    <t xml:space="preserve">96.1</t>
  </si>
  <si>
    <t xml:space="preserve">94.5</t>
  </si>
  <si>
    <t xml:space="preserve">93.8</t>
  </si>
  <si>
    <t xml:space="preserve">93.3</t>
  </si>
  <si>
    <t xml:space="preserve">114.8</t>
  </si>
  <si>
    <t xml:space="preserve">油脂・調味料</t>
  </si>
  <si>
    <t xml:space="preserve">105.3</t>
  </si>
  <si>
    <t xml:space="preserve">102.1</t>
  </si>
  <si>
    <t xml:space="preserve">102.7</t>
  </si>
  <si>
    <t xml:space="preserve">101.9</t>
  </si>
  <si>
    <t xml:space="preserve">101.5</t>
  </si>
  <si>
    <t xml:space="preserve">103.4</t>
  </si>
  <si>
    <t xml:space="preserve">菓子類</t>
  </si>
  <si>
    <t xml:space="preserve">調理食品</t>
  </si>
  <si>
    <t xml:space="preserve">100.1</t>
  </si>
  <si>
    <t xml:space="preserve">102.3</t>
  </si>
  <si>
    <t xml:space="preserve">102.8</t>
  </si>
  <si>
    <t xml:space="preserve">飲料</t>
  </si>
  <si>
    <t xml:space="preserve">101.4</t>
  </si>
  <si>
    <t xml:space="preserve">97.4</t>
  </si>
  <si>
    <t xml:space="preserve">酒類</t>
  </si>
  <si>
    <t xml:space="preserve">96.8</t>
  </si>
  <si>
    <t xml:space="preserve">96.4</t>
  </si>
  <si>
    <t xml:space="preserve">97.3</t>
  </si>
  <si>
    <t xml:space="preserve">96.5</t>
  </si>
  <si>
    <t xml:space="preserve">95.1</t>
  </si>
  <si>
    <t xml:space="preserve">95.4</t>
  </si>
  <si>
    <t xml:space="preserve">94.9</t>
  </si>
  <si>
    <t xml:space="preserve">95.3</t>
  </si>
  <si>
    <t xml:space="preserve">外食</t>
  </si>
  <si>
    <t xml:space="preserve">98.0</t>
  </si>
  <si>
    <t xml:space="preserve">97.6</t>
  </si>
  <si>
    <t xml:space="preserve">　　</t>
  </si>
  <si>
    <t xml:space="preserve">住居</t>
  </si>
  <si>
    <t xml:space="preserve">家賃</t>
  </si>
  <si>
    <t xml:space="preserve">103.3</t>
  </si>
  <si>
    <t xml:space="preserve">設備修繕・維持</t>
  </si>
  <si>
    <t xml:space="preserve">98.4</t>
  </si>
  <si>
    <t xml:space="preserve">95.8</t>
  </si>
  <si>
    <t xml:space="preserve">97.0</t>
  </si>
  <si>
    <t xml:space="preserve">光熱・水道</t>
  </si>
  <si>
    <t xml:space="preserve">108.0</t>
  </si>
  <si>
    <t xml:space="preserve">109.9</t>
  </si>
  <si>
    <t xml:space="preserve">111.2</t>
  </si>
  <si>
    <t xml:space="preserve">112.0</t>
  </si>
  <si>
    <t xml:space="preserve">113.0</t>
  </si>
  <si>
    <t xml:space="preserve">113.1</t>
  </si>
  <si>
    <t xml:space="preserve">112.7</t>
  </si>
  <si>
    <t xml:space="preserve">112.3</t>
  </si>
  <si>
    <t xml:space="preserve">電気代</t>
  </si>
  <si>
    <t xml:space="preserve">103.0</t>
  </si>
  <si>
    <t xml:space="preserve">109.4</t>
  </si>
  <si>
    <t xml:space="preserve">111.9</t>
  </si>
  <si>
    <t xml:space="preserve">114.9</t>
  </si>
  <si>
    <t xml:space="preserve">115.6</t>
  </si>
  <si>
    <t xml:space="preserve">115.8</t>
  </si>
  <si>
    <t xml:space="preserve">115.3</t>
  </si>
  <si>
    <t xml:space="preserve">114.6</t>
  </si>
  <si>
    <t xml:space="preserve">ガス代</t>
  </si>
  <si>
    <t xml:space="preserve">110.5</t>
  </si>
  <si>
    <t xml:space="preserve">110.0</t>
  </si>
  <si>
    <t xml:space="preserve">110.6</t>
  </si>
  <si>
    <t xml:space="preserve">113.5</t>
  </si>
  <si>
    <t xml:space="preserve">114.3</t>
  </si>
  <si>
    <t xml:space="preserve">115.7</t>
  </si>
  <si>
    <t xml:space="preserve">114.7</t>
  </si>
  <si>
    <t xml:space="preserve">他の光熱</t>
  </si>
  <si>
    <t xml:space="preserve">86.8</t>
  </si>
  <si>
    <t xml:space="preserve">114.1</t>
  </si>
  <si>
    <t xml:space="preserve">113.4</t>
  </si>
  <si>
    <t xml:space="preserve">123.0</t>
  </si>
  <si>
    <t xml:space="preserve">119.3</t>
  </si>
  <si>
    <t xml:space="preserve">124.7</t>
  </si>
  <si>
    <t xml:space="preserve">122.6</t>
  </si>
  <si>
    <t xml:space="preserve">121.0</t>
  </si>
  <si>
    <t xml:space="preserve">120.2</t>
  </si>
  <si>
    <t xml:space="preserve">123.1</t>
  </si>
  <si>
    <t xml:space="preserve">124.3</t>
  </si>
  <si>
    <t xml:space="preserve">126.8</t>
  </si>
  <si>
    <t xml:space="preserve">126.4</t>
  </si>
  <si>
    <t xml:space="preserve">127.6</t>
  </si>
  <si>
    <t xml:space="preserve">上下水道料</t>
  </si>
  <si>
    <t xml:space="preserve">家具・家事用品</t>
  </si>
  <si>
    <t xml:space="preserve">105.1</t>
  </si>
  <si>
    <t xml:space="preserve">91.9</t>
  </si>
  <si>
    <t xml:space="preserve">83.3</t>
  </si>
  <si>
    <t xml:space="preserve">84.1</t>
  </si>
  <si>
    <t xml:space="preserve">83.7</t>
  </si>
  <si>
    <t xml:space="preserve">82.8</t>
  </si>
  <si>
    <t xml:space="preserve">84.0</t>
  </si>
  <si>
    <t xml:space="preserve">83.4</t>
  </si>
  <si>
    <t xml:space="preserve">83.2</t>
  </si>
  <si>
    <t xml:space="preserve">82.9</t>
  </si>
  <si>
    <t xml:space="preserve">82.5</t>
  </si>
  <si>
    <t xml:space="preserve">82.7</t>
  </si>
  <si>
    <t xml:space="preserve">家庭用耐久財</t>
  </si>
  <si>
    <t xml:space="preserve">71.3</t>
  </si>
  <si>
    <t xml:space="preserve">64.2</t>
  </si>
  <si>
    <t xml:space="preserve">62.1</t>
  </si>
  <si>
    <t xml:space="preserve">63.2</t>
  </si>
  <si>
    <t xml:space="preserve">63.5</t>
  </si>
  <si>
    <t xml:space="preserve">63.8</t>
  </si>
  <si>
    <t xml:space="preserve">62.2</t>
  </si>
  <si>
    <t xml:space="preserve">66.1</t>
  </si>
  <si>
    <t xml:space="preserve">65.7</t>
  </si>
  <si>
    <t xml:space="preserve">67.1</t>
  </si>
  <si>
    <t xml:space="preserve">65.8</t>
  </si>
  <si>
    <t xml:space="preserve">64.5</t>
  </si>
  <si>
    <t xml:space="preserve">63.0</t>
  </si>
  <si>
    <t xml:space="preserve">室内装備品</t>
  </si>
  <si>
    <t xml:space="preserve">89.8</t>
  </si>
  <si>
    <t xml:space="preserve">77.5</t>
  </si>
  <si>
    <t xml:space="preserve">81.8</t>
  </si>
  <si>
    <t xml:space="preserve">80.7</t>
  </si>
  <si>
    <t xml:space="preserve">77.6</t>
  </si>
  <si>
    <t xml:space="preserve">75.3</t>
  </si>
  <si>
    <t xml:space="preserve">74.2</t>
  </si>
  <si>
    <t xml:space="preserve">寝具類</t>
  </si>
  <si>
    <t xml:space="preserve">94.4</t>
  </si>
  <si>
    <t xml:space="preserve">90.9</t>
  </si>
  <si>
    <t xml:space="preserve">91.7</t>
  </si>
  <si>
    <t xml:space="preserve">90.5</t>
  </si>
  <si>
    <t xml:space="preserve">91.3</t>
  </si>
  <si>
    <t xml:space="preserve">92.3</t>
  </si>
  <si>
    <t xml:space="preserve">92.5</t>
  </si>
  <si>
    <t xml:space="preserve">89.4</t>
  </si>
  <si>
    <t xml:space="preserve">95.7</t>
  </si>
  <si>
    <t xml:space="preserve">家事雑貨</t>
  </si>
  <si>
    <t xml:space="preserve">95.5</t>
  </si>
  <si>
    <t xml:space="preserve">96.6</t>
  </si>
  <si>
    <t xml:space="preserve">94.3</t>
  </si>
  <si>
    <t xml:space="preserve">93.6</t>
  </si>
  <si>
    <t xml:space="preserve">93.9</t>
  </si>
  <si>
    <t xml:space="preserve">家事用消耗品</t>
  </si>
  <si>
    <t xml:space="preserve">105.4</t>
  </si>
  <si>
    <t xml:space="preserve">94.8</t>
  </si>
  <si>
    <t xml:space="preserve">96.3</t>
  </si>
  <si>
    <t xml:space="preserve">家事サービス</t>
  </si>
  <si>
    <t xml:space="preserve">被服及び履物</t>
  </si>
  <si>
    <t xml:space="preserve">96.7</t>
  </si>
  <si>
    <t xml:space="preserve">102.4</t>
  </si>
  <si>
    <t xml:space="preserve">105.8</t>
  </si>
  <si>
    <t xml:space="preserve">105.5</t>
  </si>
  <si>
    <t xml:space="preserve">103.9</t>
  </si>
  <si>
    <t xml:space="preserve">衣料</t>
  </si>
  <si>
    <t xml:space="preserve">103.8</t>
  </si>
  <si>
    <t xml:space="preserve">106.6</t>
  </si>
  <si>
    <t xml:space="preserve">107.0</t>
  </si>
  <si>
    <t xml:space="preserve">ｼｬﾂ・ｾｰﾀｰ・下着類</t>
  </si>
  <si>
    <t xml:space="preserve">102.2</t>
  </si>
  <si>
    <t xml:space="preserve">92.1</t>
  </si>
  <si>
    <t xml:space="preserve">104.0</t>
  </si>
  <si>
    <t xml:space="preserve">110.2</t>
  </si>
  <si>
    <t xml:space="preserve">109.2</t>
  </si>
  <si>
    <t xml:space="preserve">履物類</t>
  </si>
  <si>
    <t xml:space="preserve">他の被服類</t>
  </si>
  <si>
    <t xml:space="preserve">92.9</t>
  </si>
  <si>
    <t xml:space="preserve">88.2</t>
  </si>
  <si>
    <t xml:space="preserve">88.1</t>
  </si>
  <si>
    <t xml:space="preserve">83.1</t>
  </si>
  <si>
    <t xml:space="preserve">82.6</t>
  </si>
  <si>
    <t xml:space="preserve">86.7</t>
  </si>
  <si>
    <t xml:space="preserve">87.5</t>
  </si>
  <si>
    <t xml:space="preserve">88.3</t>
  </si>
  <si>
    <t xml:space="preserve">87.9</t>
  </si>
  <si>
    <t xml:space="preserve">87.8</t>
  </si>
  <si>
    <t xml:space="preserve">87.7</t>
  </si>
  <si>
    <t xml:space="preserve">90.4</t>
  </si>
  <si>
    <t xml:space="preserve">被服関連サービス</t>
  </si>
  <si>
    <t xml:space="preserve">保健医療</t>
  </si>
  <si>
    <t xml:space="preserve">医薬品・健康保持用摂取品</t>
  </si>
  <si>
    <t xml:space="preserve">95.0</t>
  </si>
  <si>
    <t xml:space="preserve">96.0</t>
  </si>
  <si>
    <t xml:space="preserve">保健医療用品・器具</t>
  </si>
  <si>
    <t xml:space="preserve">保健医療サービス</t>
  </si>
  <si>
    <t xml:space="preserve">交通・通信</t>
  </si>
  <si>
    <t xml:space="preserve">102.6</t>
  </si>
  <si>
    <t xml:space="preserve">103.2</t>
  </si>
  <si>
    <t xml:space="preserve">交通</t>
  </si>
  <si>
    <t xml:space="preserve">自動車等関係費</t>
  </si>
  <si>
    <t xml:space="preserve">104.2</t>
  </si>
  <si>
    <t xml:space="preserve">104.9</t>
  </si>
  <si>
    <t xml:space="preserve">106.7</t>
  </si>
  <si>
    <t xml:space="preserve">106.1</t>
  </si>
  <si>
    <t xml:space="preserve">107.1</t>
  </si>
  <si>
    <t xml:space="preserve">107.2</t>
  </si>
  <si>
    <t xml:space="preserve">通信</t>
  </si>
  <si>
    <t xml:space="preserve">教育</t>
  </si>
  <si>
    <t xml:space="preserve">110.1</t>
  </si>
  <si>
    <t xml:space="preserve">授業料等</t>
  </si>
  <si>
    <t xml:space="preserve">教科書・学習参考教材</t>
  </si>
  <si>
    <t xml:space="preserve">108.2</t>
  </si>
  <si>
    <t xml:space="preserve">109.8</t>
  </si>
  <si>
    <t xml:space="preserve">補習教育</t>
  </si>
  <si>
    <t xml:space="preserve">教養娯楽</t>
  </si>
  <si>
    <t xml:space="preserve">93.2</t>
  </si>
  <si>
    <t xml:space="preserve">90.7</t>
  </si>
  <si>
    <t xml:space="preserve">91.8</t>
  </si>
  <si>
    <t xml:space="preserve">92.4</t>
  </si>
  <si>
    <t xml:space="preserve">92.0</t>
  </si>
  <si>
    <t xml:space="preserve">93.0</t>
  </si>
  <si>
    <t xml:space="preserve">92.8</t>
  </si>
  <si>
    <t xml:space="preserve">93.1</t>
  </si>
  <si>
    <t xml:space="preserve">教養娯楽用耐久財</t>
  </si>
  <si>
    <t xml:space="preserve">70.0</t>
  </si>
  <si>
    <t xml:space="preserve">60.2</t>
  </si>
  <si>
    <t xml:space="preserve">56.2</t>
  </si>
  <si>
    <t xml:space="preserve">54.7</t>
  </si>
  <si>
    <t xml:space="preserve">54.2</t>
  </si>
  <si>
    <t xml:space="preserve">52.6</t>
  </si>
  <si>
    <t xml:space="preserve">56.3</t>
  </si>
  <si>
    <t xml:space="preserve">58.8</t>
  </si>
  <si>
    <t xml:space="preserve">58.3</t>
  </si>
  <si>
    <t xml:space="preserve">57.0</t>
  </si>
  <si>
    <t xml:space="preserve">56.4</t>
  </si>
  <si>
    <t xml:space="preserve">55.8</t>
  </si>
  <si>
    <t xml:space="preserve">55.9</t>
  </si>
  <si>
    <t xml:space="preserve">58.0</t>
  </si>
  <si>
    <t xml:space="preserve">教養娯楽用品</t>
  </si>
  <si>
    <t xml:space="preserve">103.1</t>
  </si>
  <si>
    <t xml:space="preserve">書籍・他の印刷物</t>
  </si>
  <si>
    <t xml:space="preserve">教養娯楽サービス</t>
  </si>
  <si>
    <t xml:space="preserve">諸雑費</t>
  </si>
  <si>
    <t xml:space="preserve">105.9</t>
  </si>
  <si>
    <t xml:space="preserve">理美容サービス</t>
  </si>
  <si>
    <t xml:space="preserve">理美容用品</t>
  </si>
  <si>
    <t xml:space="preserve">身の回り用品</t>
  </si>
  <si>
    <t xml:space="preserve">90.8</t>
  </si>
  <si>
    <t xml:space="preserve">94.6</t>
  </si>
  <si>
    <t xml:space="preserve">87.1</t>
  </si>
  <si>
    <t xml:space="preserve">88.4</t>
  </si>
  <si>
    <t xml:space="preserve">たばこ</t>
  </si>
  <si>
    <t xml:space="preserve">91.2</t>
  </si>
  <si>
    <t xml:space="preserve">126.2</t>
  </si>
  <si>
    <t xml:space="preserve">他の諸雑費</t>
  </si>
  <si>
    <t xml:space="preserve">112.4</t>
  </si>
  <si>
    <t xml:space="preserve">資料：総務省統計局（消費者物価指数年報）</t>
  </si>
  <si>
    <t xml:space="preserve">２．消費者物価地域差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51</t>
    </r>
    <r>
      <rPr>
        <sz val="11"/>
        <rFont val="Noto Sans"/>
        <family val="2"/>
      </rPr>
      <t xml:space="preserve">市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全   　　国</t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５１市</t>
  </si>
  <si>
    <t xml:space="preserve">東 海 地 方 </t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までは、全国平均＝１００として価格調査市町村（１６７市町村）のデータを用いて作</t>
    </r>
  </si>
  <si>
    <r>
      <rPr>
        <sz val="11"/>
        <rFont val="Noto Sans"/>
        <family val="2"/>
      </rPr>
      <t xml:space="preserve">成されていたが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は、５１市平均＝１００として消費者物価地域差指数が作成され</t>
    </r>
  </si>
  <si>
    <t xml:space="preserve">ている。</t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飾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室内装備・装飾品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キャベツ</t>
  </si>
  <si>
    <t xml:space="preserve">　３</t>
  </si>
  <si>
    <t xml:space="preserve">たまねぎ</t>
  </si>
  <si>
    <t xml:space="preserve">　４</t>
  </si>
  <si>
    <t xml:space="preserve">白菜</t>
  </si>
  <si>
    <t xml:space="preserve">　５</t>
  </si>
  <si>
    <t xml:space="preserve">馬鈴薯</t>
  </si>
  <si>
    <t xml:space="preserve">　６</t>
  </si>
  <si>
    <t xml:space="preserve">人参</t>
  </si>
  <si>
    <t xml:space="preserve">　７</t>
  </si>
  <si>
    <t xml:space="preserve">胡瓜</t>
  </si>
  <si>
    <t xml:space="preserve">　８</t>
  </si>
  <si>
    <t xml:space="preserve">レタス</t>
  </si>
  <si>
    <t xml:space="preserve">　９</t>
  </si>
  <si>
    <t xml:space="preserve">トマト</t>
  </si>
  <si>
    <t xml:space="preserve">１０</t>
  </si>
  <si>
    <t xml:space="preserve">なす</t>
  </si>
  <si>
    <t xml:space="preserve">１１</t>
  </si>
  <si>
    <t xml:space="preserve">南瓜</t>
  </si>
  <si>
    <t xml:space="preserve">１２</t>
  </si>
  <si>
    <t xml:space="preserve">ピーマン</t>
  </si>
  <si>
    <t xml:space="preserve">１３</t>
  </si>
  <si>
    <t xml:space="preserve">かんしょ</t>
  </si>
  <si>
    <t xml:space="preserve">１４</t>
  </si>
  <si>
    <t xml:space="preserve">ごぼう</t>
  </si>
  <si>
    <t xml:space="preserve">１５</t>
  </si>
  <si>
    <t xml:space="preserve">白ねぎ</t>
  </si>
  <si>
    <t xml:space="preserve">　　果　　　実</t>
  </si>
  <si>
    <t xml:space="preserve">すいか</t>
  </si>
  <si>
    <t xml:space="preserve">ふじりんご</t>
  </si>
  <si>
    <t xml:space="preserve">早生温州みかん</t>
  </si>
  <si>
    <t xml:space="preserve">普通温州みかん</t>
  </si>
  <si>
    <t xml:space="preserve">極早生温州みかん</t>
  </si>
  <si>
    <t xml:space="preserve">バナナ</t>
  </si>
  <si>
    <t xml:space="preserve">りんご</t>
  </si>
  <si>
    <t xml:space="preserve">富有かき</t>
  </si>
  <si>
    <t xml:space="preserve">つがるりんご</t>
  </si>
  <si>
    <t xml:space="preserve">パインアップル</t>
  </si>
  <si>
    <t xml:space="preserve">アールスメロン</t>
  </si>
  <si>
    <t xml:space="preserve">幸水なし</t>
  </si>
  <si>
    <t xml:space="preserve">バレンシアオレンジ</t>
  </si>
  <si>
    <t xml:space="preserve">濃姫いちご</t>
  </si>
  <si>
    <t xml:space="preserve">グレープフルーツ</t>
  </si>
  <si>
    <t xml:space="preserve">　　鮮　　　魚</t>
  </si>
  <si>
    <t xml:space="preserve">きわだ</t>
  </si>
  <si>
    <t xml:space="preserve">ぶり</t>
  </si>
  <si>
    <t xml:space="preserve">あさり</t>
  </si>
  <si>
    <t xml:space="preserve">うなぎ</t>
  </si>
  <si>
    <t xml:space="preserve">さば</t>
  </si>
  <si>
    <t xml:space="preserve">さんま</t>
  </si>
  <si>
    <t xml:space="preserve">めばち</t>
  </si>
  <si>
    <t xml:space="preserve">むきかき</t>
  </si>
  <si>
    <t xml:space="preserve">するめいか</t>
  </si>
  <si>
    <t xml:space="preserve">養殖あゆ</t>
  </si>
  <si>
    <t xml:space="preserve">サーモン（輸入さけ）</t>
  </si>
  <si>
    <t xml:space="preserve">養殖またい</t>
  </si>
  <si>
    <t xml:space="preserve">まいわし</t>
  </si>
  <si>
    <t xml:space="preserve">かんぱち</t>
  </si>
  <si>
    <t xml:space="preserve">まあじ</t>
  </si>
  <si>
    <t xml:space="preserve">　　冷  凍  魚</t>
  </si>
  <si>
    <t xml:space="preserve">冷えび</t>
  </si>
  <si>
    <t xml:space="preserve">冷さば</t>
  </si>
  <si>
    <t xml:space="preserve">冷かれい</t>
  </si>
  <si>
    <t xml:space="preserve">冷ぎんざけ</t>
  </si>
  <si>
    <t xml:space="preserve">冷ずわいがに</t>
  </si>
  <si>
    <t xml:space="preserve">冷しろさけ</t>
  </si>
  <si>
    <t xml:space="preserve">冷きわだ</t>
  </si>
  <si>
    <t xml:space="preserve">冷くろかわかじき</t>
  </si>
  <si>
    <t xml:space="preserve">冷さわら</t>
  </si>
  <si>
    <t xml:space="preserve">冷めばち</t>
  </si>
  <si>
    <t xml:space="preserve">冷するめいか</t>
  </si>
  <si>
    <t xml:space="preserve">冷かつお</t>
  </si>
  <si>
    <t xml:space="preserve">冷まぐろ</t>
  </si>
  <si>
    <t xml:space="preserve">冷あかうお</t>
  </si>
  <si>
    <t xml:space="preserve">冷あじ</t>
  </si>
  <si>
    <t xml:space="preserve">　　加工水産物</t>
  </si>
  <si>
    <t xml:space="preserve">はんぺん</t>
  </si>
  <si>
    <t xml:space="preserve">かまぼこ</t>
  </si>
  <si>
    <t xml:space="preserve">ちくわ</t>
  </si>
  <si>
    <t xml:space="preserve">魚漬物</t>
  </si>
  <si>
    <t xml:space="preserve">むしたこ</t>
  </si>
  <si>
    <t xml:space="preserve">冷凍食品</t>
  </si>
  <si>
    <t xml:space="preserve">塩さんま</t>
  </si>
  <si>
    <t xml:space="preserve">ハム・ソーセージ</t>
  </si>
  <si>
    <t xml:space="preserve">塩さば</t>
  </si>
  <si>
    <t xml:space="preserve">開干あじ</t>
  </si>
  <si>
    <t xml:space="preserve">塩ぎんさけ</t>
  </si>
  <si>
    <t xml:space="preserve">塩しろさけ</t>
  </si>
  <si>
    <t xml:space="preserve">もずく</t>
  </si>
  <si>
    <t xml:space="preserve">塩すけそうこ</t>
  </si>
  <si>
    <t xml:space="preserve">いか製品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愛知</t>
  </si>
  <si>
    <t xml:space="preserve">北海道</t>
  </si>
  <si>
    <t xml:space="preserve">岐阜</t>
  </si>
  <si>
    <t xml:space="preserve">長野</t>
  </si>
  <si>
    <t xml:space="preserve">鹿児島</t>
  </si>
  <si>
    <t xml:space="preserve">青森</t>
  </si>
  <si>
    <t xml:space="preserve">徳島</t>
  </si>
  <si>
    <t xml:space="preserve">茨城</t>
  </si>
  <si>
    <t xml:space="preserve">熊本</t>
  </si>
  <si>
    <t xml:space="preserve">長崎</t>
  </si>
  <si>
    <t xml:space="preserve">宮崎</t>
  </si>
  <si>
    <t xml:space="preserve">群馬</t>
  </si>
  <si>
    <t xml:space="preserve">高知</t>
  </si>
  <si>
    <t xml:space="preserve">兵庫</t>
  </si>
  <si>
    <t xml:space="preserve">静岡</t>
  </si>
  <si>
    <t xml:space="preserve">フィリピン</t>
  </si>
  <si>
    <t xml:space="preserve">和歌山</t>
  </si>
  <si>
    <t xml:space="preserve">アメリカ</t>
  </si>
  <si>
    <t xml:space="preserve">愛媛</t>
  </si>
  <si>
    <t xml:space="preserve">三重</t>
  </si>
  <si>
    <t xml:space="preserve">秋田</t>
  </si>
  <si>
    <t xml:space="preserve">山形</t>
  </si>
  <si>
    <t xml:space="preserve">山梨</t>
  </si>
  <si>
    <t xml:space="preserve">東京</t>
  </si>
  <si>
    <t xml:space="preserve">宮城</t>
  </si>
  <si>
    <t xml:space="preserve">千葉</t>
  </si>
  <si>
    <t xml:space="preserve">山口</t>
  </si>
  <si>
    <t xml:space="preserve">沖縄</t>
  </si>
  <si>
    <t xml:space="preserve">福井</t>
  </si>
  <si>
    <t xml:space="preserve">岡山</t>
  </si>
  <si>
    <t xml:space="preserve">大阪</t>
  </si>
  <si>
    <t xml:space="preserve">鳥取</t>
  </si>
  <si>
    <t xml:space="preserve">福岡</t>
  </si>
  <si>
    <t xml:space="preserve">香川</t>
  </si>
  <si>
    <t xml:space="preserve">神奈川</t>
  </si>
  <si>
    <t xml:space="preserve">新潟</t>
  </si>
  <si>
    <t xml:space="preserve">石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#,##0.0;&quot;△ &quot;#,##0.0"/>
    <numFmt numFmtId="171" formatCode="@\ "/>
    <numFmt numFmtId="172" formatCode="###,###,##0;\-##,###,##0"/>
    <numFmt numFmtId="173" formatCode="#,##0"/>
    <numFmt numFmtId="174" formatCode="#,##0.0_ ;[RED]\-#,##0.0\ "/>
    <numFmt numFmtId="175" formatCode="#,##0_ ;[RED]\-#,##0\ "/>
    <numFmt numFmtId="176" formatCode="#,##0.00_ ;[RED]\-#,##0.00\ "/>
    <numFmt numFmtId="177" formatCode="0.0_ ;[RED]\-0.0\ "/>
    <numFmt numFmtId="178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8035560" y="761760"/>
          <a:ext cx="71280" cy="390960"/>
        </a:xfrm>
        <a:custGeom>
          <a:avLst/>
          <a:gdLst>
            <a:gd name="textAreaLeft" fmla="*/ 0 w 71280"/>
            <a:gd name="textAreaRight" fmla="*/ 50040 w 71280"/>
            <a:gd name="textAreaTop" fmla="*/ 97560 h 390960"/>
            <a:gd name="textAreaBottom" fmla="*/ 29340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1" name="AutoShape 1"/>
        <xdr:cNvSpPr/>
      </xdr:nvSpPr>
      <xdr:spPr>
        <a:xfrm>
          <a:off x="8035560" y="761760"/>
          <a:ext cx="71280" cy="390960"/>
        </a:xfrm>
        <a:custGeom>
          <a:avLst/>
          <a:gdLst>
            <a:gd name="textAreaLeft" fmla="*/ 0 w 71280"/>
            <a:gd name="textAreaRight" fmla="*/ 50040 w 71280"/>
            <a:gd name="textAreaTop" fmla="*/ 97560 h 390960"/>
            <a:gd name="textAreaBottom" fmla="*/ 29340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2" name="AutoShape 2"/>
        <xdr:cNvSpPr/>
      </xdr:nvSpPr>
      <xdr:spPr>
        <a:xfrm flipH="1">
          <a:off x="6216480" y="761760"/>
          <a:ext cx="70920" cy="390960"/>
        </a:xfrm>
        <a:custGeom>
          <a:avLst/>
          <a:gdLst>
            <a:gd name="textAreaLeft" fmla="*/ -360 w 70920"/>
            <a:gd name="textAreaRight" fmla="*/ 49320 w 70920"/>
            <a:gd name="textAreaTop" fmla="*/ 97560 h 390960"/>
            <a:gd name="textAreaBottom" fmla="*/ 29340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D1" colorId="64" zoomScale="110" zoomScaleNormal="110" zoomScalePageLayoutView="75" workbookViewId="0">
      <pane xSplit="0" ySplit="7" topLeftCell="A8" activePane="bottomLeft" state="frozen"/>
      <selection pane="topLeft" activeCell="D1" activeCellId="0" sqref="D1"/>
      <selection pane="bottom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6.74"/>
    <col collapsed="false" customWidth="true" hidden="false" outlineLevel="0" max="22" min="6" style="4" width="6.37"/>
    <col collapsed="false" customWidth="false" hidden="false" outlineLevel="0" max="23" min="23" style="1" width="8.9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7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3" t="s">
        <v>7</v>
      </c>
      <c r="H7" s="23" t="s">
        <v>8</v>
      </c>
      <c r="I7" s="23" t="s">
        <v>9</v>
      </c>
      <c r="J7" s="23" t="s">
        <v>10</v>
      </c>
      <c r="K7" s="23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4" t="s">
        <v>18</v>
      </c>
      <c r="S7" s="24" t="s">
        <v>19</v>
      </c>
      <c r="T7" s="24" t="s">
        <v>20</v>
      </c>
      <c r="U7" s="24" t="s">
        <v>21</v>
      </c>
      <c r="V7" s="25" t="s">
        <v>22</v>
      </c>
      <c r="W7" s="26"/>
      <c r="X7" s="26"/>
      <c r="Y7" s="26"/>
      <c r="Z7" s="26"/>
    </row>
    <row r="8" s="6" customFormat="true" ht="7.5" hidden="false" customHeight="true" outlineLevel="0" collapsed="false"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</row>
    <row r="9" customFormat="false" ht="16.5" hidden="false" customHeight="true" outlineLevel="0" collapsed="false">
      <c r="A9" s="33"/>
      <c r="B9" s="34"/>
      <c r="C9" s="35" t="s">
        <v>23</v>
      </c>
      <c r="D9" s="36"/>
      <c r="E9" s="37" t="n">
        <v>10000</v>
      </c>
      <c r="F9" s="38" t="s">
        <v>24</v>
      </c>
      <c r="G9" s="38" t="s">
        <v>25</v>
      </c>
      <c r="H9" s="39" t="s">
        <v>26</v>
      </c>
      <c r="I9" s="39" t="n">
        <v>99.6</v>
      </c>
      <c r="J9" s="39" t="n">
        <v>99.9</v>
      </c>
      <c r="K9" s="40" t="s">
        <v>27</v>
      </c>
      <c r="L9" s="40" t="s">
        <v>28</v>
      </c>
      <c r="M9" s="40" t="s">
        <v>29</v>
      </c>
      <c r="N9" s="40" t="s">
        <v>30</v>
      </c>
      <c r="O9" s="40" t="s">
        <v>31</v>
      </c>
      <c r="P9" s="40" t="s">
        <v>31</v>
      </c>
      <c r="Q9" s="40" t="s">
        <v>32</v>
      </c>
      <c r="R9" s="40" t="s">
        <v>33</v>
      </c>
      <c r="S9" s="40" t="s">
        <v>34</v>
      </c>
      <c r="T9" s="40" t="s">
        <v>35</v>
      </c>
      <c r="U9" s="40" t="s">
        <v>36</v>
      </c>
      <c r="V9" s="40" t="s">
        <v>37</v>
      </c>
      <c r="W9" s="41"/>
      <c r="X9" s="41"/>
      <c r="Y9" s="41"/>
      <c r="Z9" s="41"/>
    </row>
    <row r="10" s="6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7"/>
      <c r="H10" s="47"/>
      <c r="I10" s="47"/>
      <c r="J10" s="47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28"/>
      <c r="X10" s="28"/>
      <c r="Y10" s="28"/>
      <c r="Z10" s="28"/>
    </row>
    <row r="11" s="6" customFormat="true" ht="16.5" hidden="false" customHeight="true" outlineLevel="0" collapsed="false">
      <c r="A11" s="42" t="n">
        <v>1</v>
      </c>
      <c r="B11" s="49"/>
      <c r="C11" s="50" t="s">
        <v>38</v>
      </c>
      <c r="D11" s="51"/>
      <c r="E11" s="52" t="n">
        <v>2705.84562843374</v>
      </c>
      <c r="F11" s="53" t="s">
        <v>34</v>
      </c>
      <c r="G11" s="53" t="s">
        <v>25</v>
      </c>
      <c r="H11" s="54" t="s">
        <v>39</v>
      </c>
      <c r="I11" s="54" t="s">
        <v>33</v>
      </c>
      <c r="J11" s="54" t="s">
        <v>40</v>
      </c>
      <c r="K11" s="54" t="s">
        <v>41</v>
      </c>
      <c r="L11" s="54" t="s">
        <v>40</v>
      </c>
      <c r="M11" s="54" t="s">
        <v>42</v>
      </c>
      <c r="N11" s="54" t="s">
        <v>32</v>
      </c>
      <c r="O11" s="54" t="s">
        <v>27</v>
      </c>
      <c r="P11" s="54" t="s">
        <v>43</v>
      </c>
      <c r="Q11" s="54" t="s">
        <v>25</v>
      </c>
      <c r="R11" s="54" t="s">
        <v>44</v>
      </c>
      <c r="S11" s="54" t="s">
        <v>45</v>
      </c>
      <c r="T11" s="54" t="s">
        <v>46</v>
      </c>
      <c r="U11" s="54" t="s">
        <v>47</v>
      </c>
      <c r="V11" s="54" t="s">
        <v>48</v>
      </c>
      <c r="X11" s="28"/>
      <c r="Y11" s="55"/>
      <c r="Z11" s="28"/>
    </row>
    <row r="12" s="6" customFormat="true" ht="16.5" hidden="false" customHeight="true" outlineLevel="0" collapsed="false">
      <c r="A12" s="42"/>
      <c r="B12" s="56"/>
      <c r="C12" s="50" t="s">
        <v>49</v>
      </c>
      <c r="D12" s="57"/>
      <c r="E12" s="52" t="n">
        <v>235.377492204479</v>
      </c>
      <c r="F12" s="53" t="s">
        <v>50</v>
      </c>
      <c r="G12" s="53" t="s">
        <v>25</v>
      </c>
      <c r="H12" s="54" t="s">
        <v>51</v>
      </c>
      <c r="I12" s="54" t="s">
        <v>52</v>
      </c>
      <c r="J12" s="54" t="s">
        <v>53</v>
      </c>
      <c r="K12" s="54" t="s">
        <v>54</v>
      </c>
      <c r="L12" s="54" t="s">
        <v>55</v>
      </c>
      <c r="M12" s="54" t="s">
        <v>56</v>
      </c>
      <c r="N12" s="54" t="s">
        <v>55</v>
      </c>
      <c r="O12" s="54" t="s">
        <v>52</v>
      </c>
      <c r="P12" s="54" t="s">
        <v>53</v>
      </c>
      <c r="Q12" s="54" t="s">
        <v>57</v>
      </c>
      <c r="R12" s="54" t="s">
        <v>58</v>
      </c>
      <c r="S12" s="54" t="s">
        <v>59</v>
      </c>
      <c r="T12" s="54" t="s">
        <v>52</v>
      </c>
      <c r="U12" s="54" t="s">
        <v>60</v>
      </c>
      <c r="V12" s="54" t="s">
        <v>51</v>
      </c>
      <c r="X12" s="28"/>
      <c r="Y12" s="58"/>
      <c r="Z12" s="28"/>
    </row>
    <row r="13" s="6" customFormat="true" ht="16.5" hidden="false" customHeight="true" outlineLevel="0" collapsed="false">
      <c r="A13" s="42"/>
      <c r="B13" s="56"/>
      <c r="C13" s="50" t="s">
        <v>61</v>
      </c>
      <c r="D13" s="57"/>
      <c r="E13" s="52" t="n">
        <v>195.829564935679</v>
      </c>
      <c r="F13" s="53" t="s">
        <v>30</v>
      </c>
      <c r="G13" s="53" t="s">
        <v>25</v>
      </c>
      <c r="H13" s="54" t="s">
        <v>62</v>
      </c>
      <c r="I13" s="54" t="s">
        <v>63</v>
      </c>
      <c r="J13" s="54" t="s">
        <v>64</v>
      </c>
      <c r="K13" s="54" t="s">
        <v>65</v>
      </c>
      <c r="L13" s="54" t="s">
        <v>66</v>
      </c>
      <c r="M13" s="54" t="s">
        <v>67</v>
      </c>
      <c r="N13" s="54" t="s">
        <v>68</v>
      </c>
      <c r="O13" s="54" t="s">
        <v>66</v>
      </c>
      <c r="P13" s="54" t="s">
        <v>69</v>
      </c>
      <c r="Q13" s="54" t="s">
        <v>70</v>
      </c>
      <c r="R13" s="54" t="s">
        <v>71</v>
      </c>
      <c r="S13" s="54" t="s">
        <v>72</v>
      </c>
      <c r="T13" s="54" t="s">
        <v>73</v>
      </c>
      <c r="U13" s="54" t="s">
        <v>74</v>
      </c>
      <c r="V13" s="54" t="s">
        <v>75</v>
      </c>
      <c r="X13" s="28"/>
      <c r="Y13" s="55"/>
      <c r="Z13" s="28"/>
    </row>
    <row r="14" s="6" customFormat="true" ht="16.5" hidden="false" customHeight="true" outlineLevel="0" collapsed="false">
      <c r="A14" s="42"/>
      <c r="B14" s="56"/>
      <c r="C14" s="50" t="s">
        <v>76</v>
      </c>
      <c r="D14" s="57"/>
      <c r="E14" s="52" t="n">
        <v>202.146974257907</v>
      </c>
      <c r="F14" s="53" t="s">
        <v>46</v>
      </c>
      <c r="G14" s="53" t="s">
        <v>25</v>
      </c>
      <c r="H14" s="54" t="s">
        <v>26</v>
      </c>
      <c r="I14" s="54" t="s">
        <v>77</v>
      </c>
      <c r="J14" s="54" t="s">
        <v>78</v>
      </c>
      <c r="K14" s="54" t="s">
        <v>79</v>
      </c>
      <c r="L14" s="54" t="s">
        <v>80</v>
      </c>
      <c r="M14" s="54" t="s">
        <v>81</v>
      </c>
      <c r="N14" s="54" t="s">
        <v>64</v>
      </c>
      <c r="O14" s="54" t="s">
        <v>64</v>
      </c>
      <c r="P14" s="54" t="s">
        <v>82</v>
      </c>
      <c r="Q14" s="54" t="s">
        <v>82</v>
      </c>
      <c r="R14" s="54" t="s">
        <v>83</v>
      </c>
      <c r="S14" s="54" t="s">
        <v>84</v>
      </c>
      <c r="T14" s="54" t="s">
        <v>85</v>
      </c>
      <c r="U14" s="54" t="s">
        <v>86</v>
      </c>
      <c r="V14" s="54" t="s">
        <v>87</v>
      </c>
      <c r="X14" s="28"/>
      <c r="Y14" s="55"/>
      <c r="Z14" s="28"/>
    </row>
    <row r="15" s="6" customFormat="true" ht="16.5" hidden="false" customHeight="true" outlineLevel="0" collapsed="false">
      <c r="A15" s="42"/>
      <c r="B15" s="56"/>
      <c r="C15" s="50" t="s">
        <v>88</v>
      </c>
      <c r="D15" s="57"/>
      <c r="E15" s="52" t="n">
        <v>118.029589233407</v>
      </c>
      <c r="F15" s="53" t="s">
        <v>34</v>
      </c>
      <c r="G15" s="53" t="s">
        <v>25</v>
      </c>
      <c r="H15" s="54" t="s">
        <v>37</v>
      </c>
      <c r="I15" s="54" t="s">
        <v>89</v>
      </c>
      <c r="J15" s="54" t="s">
        <v>56</v>
      </c>
      <c r="K15" s="54" t="s">
        <v>52</v>
      </c>
      <c r="L15" s="54" t="s">
        <v>90</v>
      </c>
      <c r="M15" s="54" t="s">
        <v>91</v>
      </c>
      <c r="N15" s="54" t="s">
        <v>57</v>
      </c>
      <c r="O15" s="54" t="s">
        <v>92</v>
      </c>
      <c r="P15" s="54" t="s">
        <v>55</v>
      </c>
      <c r="Q15" s="54" t="s">
        <v>90</v>
      </c>
      <c r="R15" s="54" t="s">
        <v>93</v>
      </c>
      <c r="S15" s="54" t="s">
        <v>94</v>
      </c>
      <c r="T15" s="54" t="s">
        <v>91</v>
      </c>
      <c r="U15" s="54" t="s">
        <v>43</v>
      </c>
      <c r="V15" s="54" t="s">
        <v>95</v>
      </c>
      <c r="X15" s="28"/>
      <c r="Y15" s="55"/>
      <c r="Z15" s="28"/>
    </row>
    <row r="16" s="6" customFormat="true" ht="16.5" hidden="false" customHeight="true" outlineLevel="0" collapsed="false">
      <c r="A16" s="42"/>
      <c r="B16" s="56"/>
      <c r="C16" s="50" t="s">
        <v>96</v>
      </c>
      <c r="D16" s="57"/>
      <c r="E16" s="52" t="n">
        <v>278.698316707388</v>
      </c>
      <c r="F16" s="53" t="s">
        <v>28</v>
      </c>
      <c r="G16" s="53" t="s">
        <v>25</v>
      </c>
      <c r="H16" s="54" t="s">
        <v>34</v>
      </c>
      <c r="I16" s="54" t="s">
        <v>97</v>
      </c>
      <c r="J16" s="54" t="s">
        <v>98</v>
      </c>
      <c r="K16" s="54" t="s">
        <v>99</v>
      </c>
      <c r="L16" s="54" t="s">
        <v>24</v>
      </c>
      <c r="M16" s="54" t="s">
        <v>100</v>
      </c>
      <c r="N16" s="54" t="s">
        <v>52</v>
      </c>
      <c r="O16" s="54" t="s">
        <v>101</v>
      </c>
      <c r="P16" s="54" t="s">
        <v>102</v>
      </c>
      <c r="Q16" s="54" t="s">
        <v>103</v>
      </c>
      <c r="R16" s="54" t="s">
        <v>32</v>
      </c>
      <c r="S16" s="54" t="s">
        <v>104</v>
      </c>
      <c r="T16" s="54" t="s">
        <v>99</v>
      </c>
      <c r="U16" s="54" t="s">
        <v>105</v>
      </c>
      <c r="V16" s="54" t="s">
        <v>106</v>
      </c>
      <c r="X16" s="28"/>
      <c r="Y16" s="55"/>
      <c r="Z16" s="28"/>
    </row>
    <row r="17" s="6" customFormat="true" ht="16.5" hidden="false" customHeight="true" outlineLevel="0" collapsed="false">
      <c r="A17" s="42"/>
      <c r="B17" s="56"/>
      <c r="C17" s="50" t="s">
        <v>107</v>
      </c>
      <c r="D17" s="57"/>
      <c r="E17" s="52" t="n">
        <v>106.451046827122</v>
      </c>
      <c r="F17" s="53" t="s">
        <v>108</v>
      </c>
      <c r="G17" s="53" t="s">
        <v>25</v>
      </c>
      <c r="H17" s="54" t="s">
        <v>67</v>
      </c>
      <c r="I17" s="54" t="s">
        <v>77</v>
      </c>
      <c r="J17" s="54" t="s">
        <v>109</v>
      </c>
      <c r="K17" s="54" t="s">
        <v>110</v>
      </c>
      <c r="L17" s="54" t="s">
        <v>111</v>
      </c>
      <c r="M17" s="54" t="s">
        <v>112</v>
      </c>
      <c r="N17" s="54" t="s">
        <v>113</v>
      </c>
      <c r="O17" s="54" t="s">
        <v>99</v>
      </c>
      <c r="P17" s="54" t="s">
        <v>114</v>
      </c>
      <c r="Q17" s="54" t="s">
        <v>115</v>
      </c>
      <c r="R17" s="54" t="s">
        <v>26</v>
      </c>
      <c r="S17" s="54" t="s">
        <v>116</v>
      </c>
      <c r="T17" s="54" t="s">
        <v>117</v>
      </c>
      <c r="U17" s="54" t="s">
        <v>103</v>
      </c>
      <c r="V17" s="54" t="s">
        <v>118</v>
      </c>
      <c r="Y17" s="55"/>
    </row>
    <row r="18" s="6" customFormat="true" ht="16.5" hidden="false" customHeight="true" outlineLevel="0" collapsed="false">
      <c r="A18" s="42"/>
      <c r="B18" s="56"/>
      <c r="C18" s="50" t="s">
        <v>119</v>
      </c>
      <c r="D18" s="57"/>
      <c r="E18" s="52" t="n">
        <v>113.841605809857</v>
      </c>
      <c r="F18" s="59" t="s">
        <v>120</v>
      </c>
      <c r="G18" s="53" t="s">
        <v>25</v>
      </c>
      <c r="H18" s="54" t="s">
        <v>103</v>
      </c>
      <c r="I18" s="54" t="s">
        <v>121</v>
      </c>
      <c r="J18" s="54" t="s">
        <v>121</v>
      </c>
      <c r="K18" s="54" t="s">
        <v>122</v>
      </c>
      <c r="L18" s="54" t="s">
        <v>123</v>
      </c>
      <c r="M18" s="54" t="s">
        <v>124</v>
      </c>
      <c r="N18" s="54" t="s">
        <v>45</v>
      </c>
      <c r="O18" s="54" t="s">
        <v>26</v>
      </c>
      <c r="P18" s="54" t="s">
        <v>66</v>
      </c>
      <c r="Q18" s="54" t="s">
        <v>109</v>
      </c>
      <c r="R18" s="54" t="s">
        <v>123</v>
      </c>
      <c r="S18" s="54" t="s">
        <v>50</v>
      </c>
      <c r="T18" s="54" t="s">
        <v>66</v>
      </c>
      <c r="U18" s="54" t="s">
        <v>24</v>
      </c>
      <c r="V18" s="54" t="s">
        <v>125</v>
      </c>
      <c r="Y18" s="60"/>
    </row>
    <row r="19" s="6" customFormat="true" ht="16.5" hidden="false" customHeight="true" outlineLevel="0" collapsed="false">
      <c r="A19" s="42"/>
      <c r="B19" s="56"/>
      <c r="C19" s="50" t="s">
        <v>126</v>
      </c>
      <c r="D19" s="57"/>
      <c r="E19" s="52" t="n">
        <v>251.501734587816</v>
      </c>
      <c r="F19" s="53" t="s">
        <v>45</v>
      </c>
      <c r="G19" s="53" t="s">
        <v>25</v>
      </c>
      <c r="H19" s="54" t="s">
        <v>39</v>
      </c>
      <c r="I19" s="54" t="s">
        <v>43</v>
      </c>
      <c r="J19" s="54" t="s">
        <v>28</v>
      </c>
      <c r="K19" s="54" t="s">
        <v>29</v>
      </c>
      <c r="L19" s="54" t="s">
        <v>43</v>
      </c>
      <c r="M19" s="54" t="s">
        <v>27</v>
      </c>
      <c r="N19" s="54" t="s">
        <v>43</v>
      </c>
      <c r="O19" s="54" t="s">
        <v>56</v>
      </c>
      <c r="P19" s="54" t="s">
        <v>29</v>
      </c>
      <c r="Q19" s="54" t="s">
        <v>28</v>
      </c>
      <c r="R19" s="54" t="s">
        <v>43</v>
      </c>
      <c r="S19" s="54" t="s">
        <v>59</v>
      </c>
      <c r="T19" s="54" t="s">
        <v>28</v>
      </c>
      <c r="U19" s="54" t="s">
        <v>56</v>
      </c>
      <c r="V19" s="54" t="s">
        <v>28</v>
      </c>
      <c r="Y19" s="60"/>
    </row>
    <row r="20" s="6" customFormat="true" ht="16.5" hidden="false" customHeight="true" outlineLevel="0" collapsed="false">
      <c r="A20" s="42"/>
      <c r="B20" s="56"/>
      <c r="C20" s="50" t="s">
        <v>127</v>
      </c>
      <c r="D20" s="57"/>
      <c r="E20" s="52" t="n">
        <v>303.711477976809</v>
      </c>
      <c r="F20" s="53" t="s">
        <v>35</v>
      </c>
      <c r="G20" s="53" t="s">
        <v>25</v>
      </c>
      <c r="H20" s="54" t="s">
        <v>128</v>
      </c>
      <c r="I20" s="54" t="s">
        <v>37</v>
      </c>
      <c r="J20" s="54" t="s">
        <v>47</v>
      </c>
      <c r="K20" s="54" t="s">
        <v>48</v>
      </c>
      <c r="L20" s="54" t="s">
        <v>46</v>
      </c>
      <c r="M20" s="54" t="s">
        <v>47</v>
      </c>
      <c r="N20" s="54" t="s">
        <v>26</v>
      </c>
      <c r="O20" s="54" t="s">
        <v>33</v>
      </c>
      <c r="P20" s="54" t="s">
        <v>39</v>
      </c>
      <c r="Q20" s="54" t="s">
        <v>33</v>
      </c>
      <c r="R20" s="54" t="s">
        <v>129</v>
      </c>
      <c r="S20" s="54" t="s">
        <v>36</v>
      </c>
      <c r="T20" s="54" t="s">
        <v>66</v>
      </c>
      <c r="U20" s="54" t="s">
        <v>130</v>
      </c>
      <c r="V20" s="54" t="s">
        <v>98</v>
      </c>
      <c r="Y20" s="60"/>
    </row>
    <row r="21" s="6" customFormat="true" ht="16.5" hidden="false" customHeight="true" outlineLevel="0" collapsed="false">
      <c r="A21" s="42"/>
      <c r="B21" s="56"/>
      <c r="C21" s="50" t="s">
        <v>131</v>
      </c>
      <c r="D21" s="57"/>
      <c r="E21" s="52" t="n">
        <v>146.424184338764</v>
      </c>
      <c r="F21" s="53" t="s">
        <v>66</v>
      </c>
      <c r="G21" s="53" t="s">
        <v>25</v>
      </c>
      <c r="H21" s="54" t="s">
        <v>132</v>
      </c>
      <c r="I21" s="54" t="s">
        <v>123</v>
      </c>
      <c r="J21" s="54" t="s">
        <v>29</v>
      </c>
      <c r="K21" s="54" t="s">
        <v>46</v>
      </c>
      <c r="L21" s="54" t="s">
        <v>45</v>
      </c>
      <c r="M21" s="54" t="s">
        <v>42</v>
      </c>
      <c r="N21" s="54" t="s">
        <v>57</v>
      </c>
      <c r="O21" s="54" t="s">
        <v>28</v>
      </c>
      <c r="P21" s="54" t="s">
        <v>56</v>
      </c>
      <c r="Q21" s="54" t="s">
        <v>91</v>
      </c>
      <c r="R21" s="54" t="s">
        <v>102</v>
      </c>
      <c r="S21" s="54" t="s">
        <v>133</v>
      </c>
      <c r="T21" s="54" t="s">
        <v>28</v>
      </c>
      <c r="U21" s="54" t="s">
        <v>43</v>
      </c>
      <c r="V21" s="54" t="s">
        <v>29</v>
      </c>
      <c r="Y21" s="60"/>
    </row>
    <row r="22" s="6" customFormat="true" ht="16.5" hidden="false" customHeight="true" outlineLevel="0" collapsed="false">
      <c r="A22" s="42"/>
      <c r="B22" s="56"/>
      <c r="C22" s="50" t="s">
        <v>134</v>
      </c>
      <c r="D22" s="57"/>
      <c r="E22" s="52" t="n">
        <v>93.0164279639854</v>
      </c>
      <c r="F22" s="53" t="s">
        <v>47</v>
      </c>
      <c r="G22" s="53" t="s">
        <v>25</v>
      </c>
      <c r="H22" s="54" t="s">
        <v>31</v>
      </c>
      <c r="I22" s="54" t="s">
        <v>135</v>
      </c>
      <c r="J22" s="54" t="s">
        <v>114</v>
      </c>
      <c r="K22" s="54" t="s">
        <v>136</v>
      </c>
      <c r="L22" s="54" t="s">
        <v>136</v>
      </c>
      <c r="M22" s="54" t="s">
        <v>59</v>
      </c>
      <c r="N22" s="54" t="s">
        <v>137</v>
      </c>
      <c r="O22" s="54" t="s">
        <v>100</v>
      </c>
      <c r="P22" s="54" t="s">
        <v>138</v>
      </c>
      <c r="Q22" s="54" t="s">
        <v>136</v>
      </c>
      <c r="R22" s="54" t="s">
        <v>139</v>
      </c>
      <c r="S22" s="54" t="s">
        <v>102</v>
      </c>
      <c r="T22" s="54" t="s">
        <v>140</v>
      </c>
      <c r="U22" s="54" t="s">
        <v>141</v>
      </c>
      <c r="V22" s="54" t="s">
        <v>142</v>
      </c>
      <c r="Y22" s="60"/>
    </row>
    <row r="23" s="6" customFormat="true" ht="16.5" hidden="false" customHeight="true" outlineLevel="0" collapsed="false">
      <c r="A23" s="42"/>
      <c r="B23" s="56"/>
      <c r="C23" s="50" t="s">
        <v>143</v>
      </c>
      <c r="D23" s="57"/>
      <c r="E23" s="52" t="n">
        <v>660.823962959463</v>
      </c>
      <c r="F23" s="53" t="s">
        <v>40</v>
      </c>
      <c r="G23" s="53" t="s">
        <v>25</v>
      </c>
      <c r="H23" s="54" t="s">
        <v>144</v>
      </c>
      <c r="I23" s="54" t="s">
        <v>133</v>
      </c>
      <c r="J23" s="54" t="s">
        <v>53</v>
      </c>
      <c r="K23" s="54" t="s">
        <v>53</v>
      </c>
      <c r="L23" s="54" t="s">
        <v>53</v>
      </c>
      <c r="M23" s="54" t="s">
        <v>53</v>
      </c>
      <c r="N23" s="54" t="s">
        <v>133</v>
      </c>
      <c r="O23" s="54" t="s">
        <v>145</v>
      </c>
      <c r="P23" s="54" t="s">
        <v>53</v>
      </c>
      <c r="Q23" s="54" t="s">
        <v>53</v>
      </c>
      <c r="R23" s="54" t="s">
        <v>145</v>
      </c>
      <c r="S23" s="54" t="s">
        <v>53</v>
      </c>
      <c r="T23" s="54" t="s">
        <v>53</v>
      </c>
      <c r="U23" s="54" t="s">
        <v>145</v>
      </c>
      <c r="V23" s="54" t="s">
        <v>145</v>
      </c>
      <c r="Y23" s="60"/>
    </row>
    <row r="24" s="6" customFormat="true" ht="13.5" hidden="false" customHeight="true" outlineLevel="0" collapsed="false">
      <c r="A24" s="42"/>
      <c r="B24" s="49"/>
      <c r="C24" s="35" t="s">
        <v>146</v>
      </c>
      <c r="D24" s="51"/>
      <c r="E24" s="52"/>
      <c r="F24" s="53"/>
      <c r="G24" s="53"/>
      <c r="H24" s="28"/>
      <c r="I24" s="28"/>
      <c r="J24" s="28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6" customFormat="true" ht="16.5" hidden="false" customHeight="true" outlineLevel="0" collapsed="false">
      <c r="A25" s="42" t="n">
        <v>2</v>
      </c>
      <c r="B25" s="49"/>
      <c r="C25" s="35" t="s">
        <v>147</v>
      </c>
      <c r="D25" s="51"/>
      <c r="E25" s="52" t="n">
        <v>836.705768010691</v>
      </c>
      <c r="F25" s="53" t="s">
        <v>122</v>
      </c>
      <c r="G25" s="53" t="s">
        <v>25</v>
      </c>
      <c r="H25" s="54" t="s">
        <v>42</v>
      </c>
      <c r="I25" s="54" t="s">
        <v>26</v>
      </c>
      <c r="J25" s="54" t="s">
        <v>27</v>
      </c>
      <c r="K25" s="54" t="s">
        <v>30</v>
      </c>
      <c r="L25" s="54" t="s">
        <v>27</v>
      </c>
      <c r="M25" s="54" t="s">
        <v>27</v>
      </c>
      <c r="N25" s="54" t="s">
        <v>27</v>
      </c>
      <c r="O25" s="54" t="s">
        <v>43</v>
      </c>
      <c r="P25" s="54" t="s">
        <v>91</v>
      </c>
      <c r="Q25" s="54" t="s">
        <v>27</v>
      </c>
      <c r="R25" s="54" t="s">
        <v>43</v>
      </c>
      <c r="S25" s="54" t="s">
        <v>27</v>
      </c>
      <c r="T25" s="54" t="s">
        <v>27</v>
      </c>
      <c r="U25" s="54" t="s">
        <v>27</v>
      </c>
      <c r="V25" s="54" t="s">
        <v>43</v>
      </c>
      <c r="Y25" s="60"/>
    </row>
    <row r="26" s="6" customFormat="true" ht="16.5" hidden="false" customHeight="true" outlineLevel="0" collapsed="false">
      <c r="A26" s="42"/>
      <c r="B26" s="56"/>
      <c r="C26" s="35" t="s">
        <v>148</v>
      </c>
      <c r="D26" s="57"/>
      <c r="E26" s="52" t="n">
        <v>538.754876419055</v>
      </c>
      <c r="F26" s="53" t="s">
        <v>149</v>
      </c>
      <c r="G26" s="53" t="s">
        <v>25</v>
      </c>
      <c r="H26" s="54" t="s">
        <v>25</v>
      </c>
      <c r="I26" s="54" t="s">
        <v>32</v>
      </c>
      <c r="J26" s="54" t="s">
        <v>26</v>
      </c>
      <c r="K26" s="54" t="s">
        <v>39</v>
      </c>
      <c r="L26" s="54" t="s">
        <v>39</v>
      </c>
      <c r="M26" s="54" t="s">
        <v>26</v>
      </c>
      <c r="N26" s="54" t="s">
        <v>26</v>
      </c>
      <c r="O26" s="54" t="s">
        <v>26</v>
      </c>
      <c r="P26" s="54" t="s">
        <v>26</v>
      </c>
      <c r="Q26" s="54" t="s">
        <v>26</v>
      </c>
      <c r="R26" s="54" t="s">
        <v>26</v>
      </c>
      <c r="S26" s="54" t="s">
        <v>26</v>
      </c>
      <c r="T26" s="54" t="s">
        <v>26</v>
      </c>
      <c r="U26" s="54" t="s">
        <v>26</v>
      </c>
      <c r="V26" s="54" t="s">
        <v>31</v>
      </c>
      <c r="Y26" s="60"/>
    </row>
    <row r="27" s="6" customFormat="true" ht="16.5" hidden="false" customHeight="true" outlineLevel="0" collapsed="false">
      <c r="A27" s="42"/>
      <c r="B27" s="56"/>
      <c r="C27" s="35" t="s">
        <v>150</v>
      </c>
      <c r="D27" s="57"/>
      <c r="E27" s="52" t="n">
        <v>297.950891591636</v>
      </c>
      <c r="F27" s="53" t="s">
        <v>25</v>
      </c>
      <c r="G27" s="53" t="s">
        <v>25</v>
      </c>
      <c r="H27" s="54" t="s">
        <v>30</v>
      </c>
      <c r="I27" s="54" t="s">
        <v>151</v>
      </c>
      <c r="J27" s="54" t="s">
        <v>58</v>
      </c>
      <c r="K27" s="54" t="s">
        <v>58</v>
      </c>
      <c r="L27" s="54" t="s">
        <v>93</v>
      </c>
      <c r="M27" s="54" t="s">
        <v>137</v>
      </c>
      <c r="N27" s="54" t="s">
        <v>137</v>
      </c>
      <c r="O27" s="54" t="s">
        <v>135</v>
      </c>
      <c r="P27" s="54" t="s">
        <v>152</v>
      </c>
      <c r="Q27" s="54" t="s">
        <v>58</v>
      </c>
      <c r="R27" s="54" t="s">
        <v>153</v>
      </c>
      <c r="S27" s="54" t="s">
        <v>137</v>
      </c>
      <c r="T27" s="54" t="s">
        <v>53</v>
      </c>
      <c r="U27" s="54" t="s">
        <v>53</v>
      </c>
      <c r="V27" s="54" t="s">
        <v>53</v>
      </c>
      <c r="Y27" s="60"/>
    </row>
    <row r="28" s="6" customFormat="true" ht="13.5" hidden="false" customHeight="true" outlineLevel="0" collapsed="false">
      <c r="A28" s="42"/>
      <c r="B28" s="49"/>
      <c r="C28" s="35" t="s">
        <v>146</v>
      </c>
      <c r="D28" s="51"/>
      <c r="E28" s="52"/>
      <c r="F28" s="53"/>
      <c r="G28" s="53"/>
      <c r="H28" s="28"/>
      <c r="I28" s="28"/>
      <c r="J28" s="28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6" customFormat="true" ht="16.5" hidden="false" customHeight="true" outlineLevel="0" collapsed="false">
      <c r="A29" s="42" t="n">
        <v>3</v>
      </c>
      <c r="B29" s="49"/>
      <c r="C29" s="35" t="s">
        <v>154</v>
      </c>
      <c r="D29" s="51"/>
      <c r="E29" s="52" t="n">
        <v>827.972084610089</v>
      </c>
      <c r="F29" s="53" t="s">
        <v>124</v>
      </c>
      <c r="G29" s="53" t="s">
        <v>25</v>
      </c>
      <c r="H29" s="54" t="s">
        <v>67</v>
      </c>
      <c r="I29" s="54" t="s">
        <v>155</v>
      </c>
      <c r="J29" s="54" t="s">
        <v>71</v>
      </c>
      <c r="K29" s="54" t="s">
        <v>155</v>
      </c>
      <c r="L29" s="54" t="s">
        <v>64</v>
      </c>
      <c r="M29" s="54" t="s">
        <v>82</v>
      </c>
      <c r="N29" s="54" t="s">
        <v>78</v>
      </c>
      <c r="O29" s="54" t="s">
        <v>156</v>
      </c>
      <c r="P29" s="54" t="s">
        <v>157</v>
      </c>
      <c r="Q29" s="54" t="s">
        <v>158</v>
      </c>
      <c r="R29" s="54" t="s">
        <v>87</v>
      </c>
      <c r="S29" s="54" t="s">
        <v>159</v>
      </c>
      <c r="T29" s="54" t="s">
        <v>160</v>
      </c>
      <c r="U29" s="54" t="s">
        <v>161</v>
      </c>
      <c r="V29" s="54" t="s">
        <v>162</v>
      </c>
      <c r="Y29" s="60"/>
    </row>
    <row r="30" s="6" customFormat="true" ht="16.5" hidden="false" customHeight="true" outlineLevel="0" collapsed="false">
      <c r="A30" s="42"/>
      <c r="B30" s="56"/>
      <c r="C30" s="35" t="s">
        <v>163</v>
      </c>
      <c r="D30" s="57"/>
      <c r="E30" s="52" t="n">
        <v>388.078589651868</v>
      </c>
      <c r="F30" s="53" t="s">
        <v>69</v>
      </c>
      <c r="G30" s="53" t="s">
        <v>25</v>
      </c>
      <c r="H30" s="54" t="s">
        <v>164</v>
      </c>
      <c r="I30" s="54" t="s">
        <v>86</v>
      </c>
      <c r="J30" s="54" t="s">
        <v>161</v>
      </c>
      <c r="K30" s="54" t="s">
        <v>75</v>
      </c>
      <c r="L30" s="54" t="s">
        <v>155</v>
      </c>
      <c r="M30" s="54" t="s">
        <v>81</v>
      </c>
      <c r="N30" s="54" t="s">
        <v>165</v>
      </c>
      <c r="O30" s="54" t="s">
        <v>166</v>
      </c>
      <c r="P30" s="54" t="s">
        <v>73</v>
      </c>
      <c r="Q30" s="54" t="s">
        <v>167</v>
      </c>
      <c r="R30" s="54" t="s">
        <v>168</v>
      </c>
      <c r="S30" s="54" t="s">
        <v>169</v>
      </c>
      <c r="T30" s="54" t="s">
        <v>169</v>
      </c>
      <c r="U30" s="54" t="s">
        <v>170</v>
      </c>
      <c r="V30" s="54" t="s">
        <v>171</v>
      </c>
      <c r="Y30" s="60"/>
    </row>
    <row r="31" s="6" customFormat="true" ht="16.5" hidden="false" customHeight="true" outlineLevel="0" collapsed="false">
      <c r="A31" s="42"/>
      <c r="B31" s="56"/>
      <c r="C31" s="35" t="s">
        <v>172</v>
      </c>
      <c r="D31" s="57"/>
      <c r="E31" s="52" t="n">
        <v>236.045679728945</v>
      </c>
      <c r="F31" s="53" t="s">
        <v>41</v>
      </c>
      <c r="G31" s="53" t="s">
        <v>25</v>
      </c>
      <c r="H31" s="54" t="s">
        <v>63</v>
      </c>
      <c r="I31" s="54" t="s">
        <v>173</v>
      </c>
      <c r="J31" s="54" t="s">
        <v>159</v>
      </c>
      <c r="K31" s="54" t="s">
        <v>174</v>
      </c>
      <c r="L31" s="54" t="s">
        <v>79</v>
      </c>
      <c r="M31" s="54" t="s">
        <v>79</v>
      </c>
      <c r="N31" s="54" t="s">
        <v>175</v>
      </c>
      <c r="O31" s="54" t="s">
        <v>166</v>
      </c>
      <c r="P31" s="54" t="s">
        <v>176</v>
      </c>
      <c r="Q31" s="54" t="s">
        <v>177</v>
      </c>
      <c r="R31" s="54" t="s">
        <v>170</v>
      </c>
      <c r="S31" s="54" t="s">
        <v>178</v>
      </c>
      <c r="T31" s="54" t="s">
        <v>178</v>
      </c>
      <c r="U31" s="54" t="s">
        <v>170</v>
      </c>
      <c r="V31" s="54" t="s">
        <v>179</v>
      </c>
      <c r="Y31" s="60"/>
    </row>
    <row r="32" s="6" customFormat="true" ht="16.5" hidden="false" customHeight="true" outlineLevel="0" collapsed="false">
      <c r="A32" s="42"/>
      <c r="B32" s="56"/>
      <c r="C32" s="35" t="s">
        <v>180</v>
      </c>
      <c r="D32" s="57"/>
      <c r="E32" s="52" t="n">
        <v>38.6671346229128</v>
      </c>
      <c r="F32" s="53" t="s">
        <v>181</v>
      </c>
      <c r="G32" s="53" t="s">
        <v>25</v>
      </c>
      <c r="H32" s="54" t="s">
        <v>182</v>
      </c>
      <c r="I32" s="54" t="s">
        <v>183</v>
      </c>
      <c r="J32" s="54" t="s">
        <v>184</v>
      </c>
      <c r="K32" s="54" t="s">
        <v>185</v>
      </c>
      <c r="L32" s="54" t="s">
        <v>186</v>
      </c>
      <c r="M32" s="54" t="s">
        <v>187</v>
      </c>
      <c r="N32" s="54" t="s">
        <v>188</v>
      </c>
      <c r="O32" s="54" t="s">
        <v>189</v>
      </c>
      <c r="P32" s="54" t="s">
        <v>189</v>
      </c>
      <c r="Q32" s="54" t="s">
        <v>189</v>
      </c>
      <c r="R32" s="54" t="s">
        <v>190</v>
      </c>
      <c r="S32" s="54" t="s">
        <v>191</v>
      </c>
      <c r="T32" s="54" t="s">
        <v>192</v>
      </c>
      <c r="U32" s="54" t="s">
        <v>193</v>
      </c>
      <c r="V32" s="54" t="s">
        <v>194</v>
      </c>
      <c r="Y32" s="60"/>
    </row>
    <row r="33" s="6" customFormat="true" ht="16.5" hidden="false" customHeight="true" outlineLevel="0" collapsed="false">
      <c r="A33" s="42"/>
      <c r="B33" s="56"/>
      <c r="C33" s="35" t="s">
        <v>195</v>
      </c>
      <c r="D33" s="57"/>
      <c r="E33" s="52" t="n">
        <v>165.180680606363</v>
      </c>
      <c r="F33" s="53" t="s">
        <v>25</v>
      </c>
      <c r="G33" s="53" t="s">
        <v>25</v>
      </c>
      <c r="H33" s="54" t="s">
        <v>25</v>
      </c>
      <c r="I33" s="54" t="s">
        <v>34</v>
      </c>
      <c r="J33" s="54" t="s">
        <v>35</v>
      </c>
      <c r="K33" s="54" t="s">
        <v>35</v>
      </c>
      <c r="L33" s="54" t="s">
        <v>35</v>
      </c>
      <c r="M33" s="54" t="s">
        <v>35</v>
      </c>
      <c r="N33" s="54" t="s">
        <v>35</v>
      </c>
      <c r="O33" s="54" t="s">
        <v>35</v>
      </c>
      <c r="P33" s="54" t="s">
        <v>35</v>
      </c>
      <c r="Q33" s="54" t="s">
        <v>35</v>
      </c>
      <c r="R33" s="54" t="s">
        <v>35</v>
      </c>
      <c r="S33" s="54" t="s">
        <v>35</v>
      </c>
      <c r="T33" s="54" t="s">
        <v>35</v>
      </c>
      <c r="U33" s="54" t="s">
        <v>35</v>
      </c>
      <c r="V33" s="54" t="s">
        <v>35</v>
      </c>
      <c r="Y33" s="60"/>
    </row>
    <row r="34" s="6" customFormat="true" ht="13.5" hidden="false" customHeight="true" outlineLevel="0" collapsed="false">
      <c r="A34" s="42"/>
      <c r="B34" s="49"/>
      <c r="C34" s="35"/>
      <c r="D34" s="51"/>
      <c r="E34" s="52"/>
      <c r="F34" s="53"/>
      <c r="G34" s="53"/>
      <c r="H34" s="28"/>
      <c r="I34" s="28"/>
      <c r="J34" s="28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6" customFormat="true" ht="16.5" hidden="false" customHeight="true" outlineLevel="0" collapsed="false">
      <c r="A35" s="42" t="n">
        <v>4</v>
      </c>
      <c r="B35" s="49"/>
      <c r="C35" s="50" t="s">
        <v>196</v>
      </c>
      <c r="D35" s="51"/>
      <c r="E35" s="52" t="n">
        <v>394.757090212065</v>
      </c>
      <c r="F35" s="53" t="s">
        <v>197</v>
      </c>
      <c r="G35" s="53" t="s">
        <v>25</v>
      </c>
      <c r="H35" s="54" t="s">
        <v>198</v>
      </c>
      <c r="I35" s="54" t="s">
        <v>181</v>
      </c>
      <c r="J35" s="54" t="s">
        <v>199</v>
      </c>
      <c r="K35" s="54" t="s">
        <v>199</v>
      </c>
      <c r="L35" s="54" t="s">
        <v>200</v>
      </c>
      <c r="M35" s="54" t="s">
        <v>201</v>
      </c>
      <c r="N35" s="54" t="s">
        <v>199</v>
      </c>
      <c r="O35" s="54" t="s">
        <v>202</v>
      </c>
      <c r="P35" s="54" t="s">
        <v>203</v>
      </c>
      <c r="Q35" s="54" t="s">
        <v>204</v>
      </c>
      <c r="R35" s="54" t="s">
        <v>205</v>
      </c>
      <c r="S35" s="54" t="s">
        <v>206</v>
      </c>
      <c r="T35" s="54" t="s">
        <v>207</v>
      </c>
      <c r="U35" s="54" t="s">
        <v>204</v>
      </c>
      <c r="V35" s="54" t="s">
        <v>208</v>
      </c>
      <c r="Y35" s="60"/>
    </row>
    <row r="36" s="6" customFormat="true" ht="16.5" hidden="false" customHeight="true" outlineLevel="0" collapsed="false">
      <c r="A36" s="42"/>
      <c r="B36" s="56"/>
      <c r="C36" s="50" t="s">
        <v>209</v>
      </c>
      <c r="D36" s="57"/>
      <c r="E36" s="52" t="n">
        <v>123.105114671778</v>
      </c>
      <c r="F36" s="53" t="s">
        <v>179</v>
      </c>
      <c r="G36" s="53" t="s">
        <v>25</v>
      </c>
      <c r="H36" s="54" t="s">
        <v>205</v>
      </c>
      <c r="I36" s="54" t="s">
        <v>210</v>
      </c>
      <c r="J36" s="54" t="s">
        <v>211</v>
      </c>
      <c r="K36" s="54" t="s">
        <v>212</v>
      </c>
      <c r="L36" s="54" t="s">
        <v>213</v>
      </c>
      <c r="M36" s="54" t="s">
        <v>214</v>
      </c>
      <c r="N36" s="54" t="s">
        <v>215</v>
      </c>
      <c r="O36" s="54" t="s">
        <v>216</v>
      </c>
      <c r="P36" s="54" t="s">
        <v>217</v>
      </c>
      <c r="Q36" s="54" t="s">
        <v>218</v>
      </c>
      <c r="R36" s="54" t="s">
        <v>219</v>
      </c>
      <c r="S36" s="54" t="s">
        <v>220</v>
      </c>
      <c r="T36" s="54" t="s">
        <v>221</v>
      </c>
      <c r="U36" s="54" t="s">
        <v>215</v>
      </c>
      <c r="V36" s="54" t="s">
        <v>222</v>
      </c>
      <c r="Y36" s="60"/>
    </row>
    <row r="37" s="6" customFormat="true" ht="16.5" hidden="false" customHeight="true" outlineLevel="0" collapsed="false">
      <c r="A37" s="42"/>
      <c r="B37" s="56"/>
      <c r="C37" s="50" t="s">
        <v>223</v>
      </c>
      <c r="D37" s="57"/>
      <c r="E37" s="52" t="n">
        <v>49.8238414708225</v>
      </c>
      <c r="F37" s="53" t="s">
        <v>151</v>
      </c>
      <c r="G37" s="53" t="s">
        <v>25</v>
      </c>
      <c r="H37" s="54" t="s">
        <v>224</v>
      </c>
      <c r="I37" s="54" t="s">
        <v>204</v>
      </c>
      <c r="J37" s="54" t="s">
        <v>225</v>
      </c>
      <c r="K37" s="54" t="s">
        <v>226</v>
      </c>
      <c r="L37" s="54" t="s">
        <v>227</v>
      </c>
      <c r="M37" s="54" t="s">
        <v>227</v>
      </c>
      <c r="N37" s="54" t="s">
        <v>227</v>
      </c>
      <c r="O37" s="54" t="s">
        <v>228</v>
      </c>
      <c r="P37" s="54" t="s">
        <v>228</v>
      </c>
      <c r="Q37" s="54" t="s">
        <v>228</v>
      </c>
      <c r="R37" s="54" t="s">
        <v>229</v>
      </c>
      <c r="S37" s="54" t="s">
        <v>229</v>
      </c>
      <c r="T37" s="54" t="s">
        <v>230</v>
      </c>
      <c r="U37" s="54" t="s">
        <v>230</v>
      </c>
      <c r="V37" s="54" t="s">
        <v>230</v>
      </c>
      <c r="Y37" s="60"/>
    </row>
    <row r="38" s="6" customFormat="true" ht="16.5" hidden="false" customHeight="true" outlineLevel="0" collapsed="false">
      <c r="A38" s="42"/>
      <c r="B38" s="56"/>
      <c r="C38" s="50" t="s">
        <v>231</v>
      </c>
      <c r="D38" s="57"/>
      <c r="E38" s="52" t="n">
        <v>33.1292774125619</v>
      </c>
      <c r="F38" s="53" t="s">
        <v>151</v>
      </c>
      <c r="G38" s="53" t="s">
        <v>25</v>
      </c>
      <c r="H38" s="54" t="s">
        <v>232</v>
      </c>
      <c r="I38" s="54" t="s">
        <v>233</v>
      </c>
      <c r="J38" s="54" t="s">
        <v>234</v>
      </c>
      <c r="K38" s="54" t="s">
        <v>235</v>
      </c>
      <c r="L38" s="54" t="s">
        <v>236</v>
      </c>
      <c r="M38" s="54" t="s">
        <v>224</v>
      </c>
      <c r="N38" s="54" t="s">
        <v>237</v>
      </c>
      <c r="O38" s="54" t="s">
        <v>237</v>
      </c>
      <c r="P38" s="54" t="s">
        <v>237</v>
      </c>
      <c r="Q38" s="54" t="s">
        <v>238</v>
      </c>
      <c r="R38" s="54" t="s">
        <v>239</v>
      </c>
      <c r="S38" s="54" t="s">
        <v>239</v>
      </c>
      <c r="T38" s="54" t="s">
        <v>235</v>
      </c>
      <c r="U38" s="54" t="s">
        <v>116</v>
      </c>
      <c r="V38" s="54" t="s">
        <v>240</v>
      </c>
      <c r="Y38" s="60"/>
    </row>
    <row r="39" s="6" customFormat="true" ht="16.5" hidden="false" customHeight="true" outlineLevel="0" collapsed="false">
      <c r="A39" s="42"/>
      <c r="B39" s="56"/>
      <c r="C39" s="50" t="s">
        <v>241</v>
      </c>
      <c r="D39" s="57"/>
      <c r="E39" s="52" t="n">
        <v>72.9438047542555</v>
      </c>
      <c r="F39" s="53" t="s">
        <v>66</v>
      </c>
      <c r="G39" s="53" t="s">
        <v>25</v>
      </c>
      <c r="H39" s="54" t="s">
        <v>93</v>
      </c>
      <c r="I39" s="54" t="s">
        <v>151</v>
      </c>
      <c r="J39" s="54" t="s">
        <v>242</v>
      </c>
      <c r="K39" s="54" t="s">
        <v>133</v>
      </c>
      <c r="L39" s="54" t="s">
        <v>133</v>
      </c>
      <c r="M39" s="54" t="s">
        <v>243</v>
      </c>
      <c r="N39" s="54" t="s">
        <v>100</v>
      </c>
      <c r="O39" s="54" t="s">
        <v>136</v>
      </c>
      <c r="P39" s="54" t="s">
        <v>153</v>
      </c>
      <c r="Q39" s="54" t="s">
        <v>244</v>
      </c>
      <c r="R39" s="54" t="s">
        <v>245</v>
      </c>
      <c r="S39" s="54" t="s">
        <v>245</v>
      </c>
      <c r="T39" s="54" t="s">
        <v>246</v>
      </c>
      <c r="U39" s="54" t="s">
        <v>60</v>
      </c>
      <c r="V39" s="54" t="s">
        <v>60</v>
      </c>
      <c r="Y39" s="60"/>
    </row>
    <row r="40" s="6" customFormat="true" ht="16.5" hidden="false" customHeight="true" outlineLevel="0" collapsed="false">
      <c r="A40" s="42"/>
      <c r="B40" s="56"/>
      <c r="C40" s="50" t="s">
        <v>247</v>
      </c>
      <c r="D40" s="57"/>
      <c r="E40" s="52" t="n">
        <v>76.3117398523238</v>
      </c>
      <c r="F40" s="53" t="s">
        <v>248</v>
      </c>
      <c r="G40" s="53" t="s">
        <v>25</v>
      </c>
      <c r="H40" s="54" t="s">
        <v>56</v>
      </c>
      <c r="I40" s="54" t="s">
        <v>153</v>
      </c>
      <c r="J40" s="54" t="s">
        <v>93</v>
      </c>
      <c r="K40" s="54" t="s">
        <v>57</v>
      </c>
      <c r="L40" s="54" t="s">
        <v>42</v>
      </c>
      <c r="M40" s="54" t="s">
        <v>91</v>
      </c>
      <c r="N40" s="54" t="s">
        <v>136</v>
      </c>
      <c r="O40" s="54" t="s">
        <v>93</v>
      </c>
      <c r="P40" s="54" t="s">
        <v>60</v>
      </c>
      <c r="Q40" s="54" t="s">
        <v>242</v>
      </c>
      <c r="R40" s="54" t="s">
        <v>249</v>
      </c>
      <c r="S40" s="54" t="s">
        <v>242</v>
      </c>
      <c r="T40" s="54" t="s">
        <v>100</v>
      </c>
      <c r="U40" s="54" t="s">
        <v>28</v>
      </c>
      <c r="V40" s="54" t="s">
        <v>250</v>
      </c>
      <c r="Y40" s="60"/>
    </row>
    <row r="41" s="6" customFormat="true" ht="16.5" hidden="false" customHeight="true" outlineLevel="0" collapsed="false">
      <c r="A41" s="42"/>
      <c r="B41" s="56"/>
      <c r="C41" s="50" t="s">
        <v>251</v>
      </c>
      <c r="D41" s="57"/>
      <c r="E41" s="52" t="n">
        <v>39.4433120503233</v>
      </c>
      <c r="F41" s="53" t="s">
        <v>25</v>
      </c>
      <c r="G41" s="53" t="s">
        <v>25</v>
      </c>
      <c r="H41" s="54" t="s">
        <v>42</v>
      </c>
      <c r="I41" s="54" t="s">
        <v>42</v>
      </c>
      <c r="J41" s="54" t="s">
        <v>32</v>
      </c>
      <c r="K41" s="54" t="s">
        <v>42</v>
      </c>
      <c r="L41" s="54" t="s">
        <v>42</v>
      </c>
      <c r="M41" s="54" t="s">
        <v>42</v>
      </c>
      <c r="N41" s="54" t="s">
        <v>32</v>
      </c>
      <c r="O41" s="54" t="s">
        <v>32</v>
      </c>
      <c r="P41" s="54" t="s">
        <v>32</v>
      </c>
      <c r="Q41" s="54" t="s">
        <v>32</v>
      </c>
      <c r="R41" s="54" t="s">
        <v>32</v>
      </c>
      <c r="S41" s="54" t="s">
        <v>32</v>
      </c>
      <c r="T41" s="54" t="s">
        <v>32</v>
      </c>
      <c r="U41" s="54" t="s">
        <v>32</v>
      </c>
      <c r="V41" s="54" t="s">
        <v>32</v>
      </c>
      <c r="Y41" s="60"/>
    </row>
    <row r="42" s="6" customFormat="true" ht="13.5" hidden="false" customHeight="true" outlineLevel="0" collapsed="false">
      <c r="A42" s="42"/>
      <c r="B42" s="49"/>
      <c r="C42" s="50"/>
      <c r="D42" s="51"/>
      <c r="E42" s="52"/>
      <c r="F42" s="53"/>
      <c r="G42" s="53"/>
      <c r="H42" s="28"/>
      <c r="I42" s="28"/>
      <c r="J42" s="28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6" customFormat="true" ht="16.5" hidden="false" customHeight="true" outlineLevel="0" collapsed="false">
      <c r="A43" s="42" t="n">
        <v>5</v>
      </c>
      <c r="B43" s="49"/>
      <c r="C43" s="50" t="s">
        <v>252</v>
      </c>
      <c r="D43" s="51"/>
      <c r="E43" s="52" t="n">
        <v>464.427451033328</v>
      </c>
      <c r="F43" s="53" t="s">
        <v>45</v>
      </c>
      <c r="G43" s="53" t="s">
        <v>25</v>
      </c>
      <c r="H43" s="54" t="s">
        <v>43</v>
      </c>
      <c r="I43" s="54" t="s">
        <v>32</v>
      </c>
      <c r="J43" s="54" t="s">
        <v>124</v>
      </c>
      <c r="K43" s="54" t="s">
        <v>253</v>
      </c>
      <c r="L43" s="54" t="s">
        <v>242</v>
      </c>
      <c r="M43" s="54" t="s">
        <v>91</v>
      </c>
      <c r="N43" s="54" t="s">
        <v>129</v>
      </c>
      <c r="O43" s="54" t="s">
        <v>66</v>
      </c>
      <c r="P43" s="54" t="s">
        <v>254</v>
      </c>
      <c r="Q43" s="54" t="s">
        <v>32</v>
      </c>
      <c r="R43" s="54" t="s">
        <v>28</v>
      </c>
      <c r="S43" s="54" t="s">
        <v>255</v>
      </c>
      <c r="T43" s="54" t="s">
        <v>84</v>
      </c>
      <c r="U43" s="54" t="s">
        <v>256</v>
      </c>
      <c r="V43" s="54" t="s">
        <v>257</v>
      </c>
      <c r="Y43" s="60"/>
    </row>
    <row r="44" s="6" customFormat="true" ht="16.5" hidden="false" customHeight="true" outlineLevel="0" collapsed="false">
      <c r="A44" s="42"/>
      <c r="B44" s="56"/>
      <c r="C44" s="50" t="s">
        <v>258</v>
      </c>
      <c r="D44" s="57"/>
      <c r="E44" s="52" t="n">
        <v>203.419230301967</v>
      </c>
      <c r="F44" s="53" t="s">
        <v>32</v>
      </c>
      <c r="G44" s="53" t="s">
        <v>25</v>
      </c>
      <c r="H44" s="54" t="s">
        <v>40</v>
      </c>
      <c r="I44" s="54" t="s">
        <v>121</v>
      </c>
      <c r="J44" s="54" t="s">
        <v>164</v>
      </c>
      <c r="K44" s="54" t="s">
        <v>151</v>
      </c>
      <c r="L44" s="54" t="s">
        <v>52</v>
      </c>
      <c r="M44" s="54" t="s">
        <v>62</v>
      </c>
      <c r="N44" s="54" t="s">
        <v>149</v>
      </c>
      <c r="O44" s="54" t="s">
        <v>259</v>
      </c>
      <c r="P44" s="54" t="s">
        <v>109</v>
      </c>
      <c r="Q44" s="54" t="s">
        <v>39</v>
      </c>
      <c r="R44" s="54" t="s">
        <v>28</v>
      </c>
      <c r="S44" s="54" t="s">
        <v>105</v>
      </c>
      <c r="T44" s="54" t="s">
        <v>260</v>
      </c>
      <c r="U44" s="54" t="s">
        <v>261</v>
      </c>
      <c r="V44" s="54" t="s">
        <v>255</v>
      </c>
      <c r="Y44" s="61"/>
      <c r="Z44" s="60"/>
      <c r="AA44" s="60"/>
    </row>
    <row r="45" s="6" customFormat="true" ht="16.5" hidden="false" customHeight="true" outlineLevel="0" collapsed="false">
      <c r="A45" s="42"/>
      <c r="B45" s="62"/>
      <c r="C45" s="63" t="s">
        <v>262</v>
      </c>
      <c r="D45" s="64"/>
      <c r="E45" s="52" t="n">
        <v>137.798490841106</v>
      </c>
      <c r="F45" s="53" t="s">
        <v>123</v>
      </c>
      <c r="G45" s="53" t="s">
        <v>25</v>
      </c>
      <c r="H45" s="54" t="s">
        <v>89</v>
      </c>
      <c r="I45" s="54" t="s">
        <v>32</v>
      </c>
      <c r="J45" s="54" t="s">
        <v>263</v>
      </c>
      <c r="K45" s="54" t="s">
        <v>152</v>
      </c>
      <c r="L45" s="54" t="s">
        <v>264</v>
      </c>
      <c r="M45" s="54" t="s">
        <v>237</v>
      </c>
      <c r="N45" s="54" t="s">
        <v>265</v>
      </c>
      <c r="O45" s="54" t="s">
        <v>265</v>
      </c>
      <c r="P45" s="54" t="s">
        <v>259</v>
      </c>
      <c r="Q45" s="54" t="s">
        <v>103</v>
      </c>
      <c r="R45" s="54" t="s">
        <v>27</v>
      </c>
      <c r="S45" s="54" t="s">
        <v>266</v>
      </c>
      <c r="T45" s="54" t="s">
        <v>165</v>
      </c>
      <c r="U45" s="54" t="s">
        <v>267</v>
      </c>
      <c r="V45" s="54" t="s">
        <v>63</v>
      </c>
      <c r="Y45" s="65"/>
      <c r="Z45" s="60"/>
      <c r="AA45" s="60"/>
    </row>
    <row r="46" s="6" customFormat="true" ht="16.5" hidden="false" customHeight="true" outlineLevel="0" collapsed="false">
      <c r="A46" s="42"/>
      <c r="B46" s="56"/>
      <c r="C46" s="50" t="s">
        <v>268</v>
      </c>
      <c r="D46" s="57"/>
      <c r="E46" s="52" t="n">
        <v>52.2333661802621</v>
      </c>
      <c r="F46" s="53" t="s">
        <v>41</v>
      </c>
      <c r="G46" s="53" t="s">
        <v>25</v>
      </c>
      <c r="H46" s="54" t="s">
        <v>39</v>
      </c>
      <c r="I46" s="54" t="s">
        <v>32</v>
      </c>
      <c r="J46" s="54" t="s">
        <v>254</v>
      </c>
      <c r="K46" s="54" t="s">
        <v>43</v>
      </c>
      <c r="L46" s="54" t="s">
        <v>25</v>
      </c>
      <c r="M46" s="54" t="s">
        <v>149</v>
      </c>
      <c r="N46" s="54" t="s">
        <v>149</v>
      </c>
      <c r="O46" s="54" t="s">
        <v>125</v>
      </c>
      <c r="P46" s="54" t="s">
        <v>125</v>
      </c>
      <c r="Q46" s="54" t="s">
        <v>259</v>
      </c>
      <c r="R46" s="54" t="s">
        <v>259</v>
      </c>
      <c r="S46" s="54" t="s">
        <v>259</v>
      </c>
      <c r="T46" s="54" t="s">
        <v>259</v>
      </c>
      <c r="U46" s="54" t="s">
        <v>36</v>
      </c>
      <c r="V46" s="54" t="s">
        <v>37</v>
      </c>
      <c r="Y46" s="60"/>
    </row>
    <row r="47" s="6" customFormat="true" ht="16.5" hidden="false" customHeight="true" outlineLevel="0" collapsed="false">
      <c r="A47" s="42"/>
      <c r="B47" s="56"/>
      <c r="C47" s="50" t="s">
        <v>269</v>
      </c>
      <c r="D47" s="57"/>
      <c r="E47" s="52" t="n">
        <v>34.8503664907331</v>
      </c>
      <c r="F47" s="53" t="s">
        <v>125</v>
      </c>
      <c r="G47" s="53" t="s">
        <v>25</v>
      </c>
      <c r="H47" s="54" t="s">
        <v>270</v>
      </c>
      <c r="I47" s="54" t="s">
        <v>271</v>
      </c>
      <c r="J47" s="54" t="s">
        <v>272</v>
      </c>
      <c r="K47" s="54" t="s">
        <v>273</v>
      </c>
      <c r="L47" s="54" t="s">
        <v>274</v>
      </c>
      <c r="M47" s="54" t="s">
        <v>275</v>
      </c>
      <c r="N47" s="54" t="s">
        <v>276</v>
      </c>
      <c r="O47" s="54" t="s">
        <v>277</v>
      </c>
      <c r="P47" s="54" t="s">
        <v>278</v>
      </c>
      <c r="Q47" s="54" t="s">
        <v>279</v>
      </c>
      <c r="R47" s="54" t="s">
        <v>280</v>
      </c>
      <c r="S47" s="54" t="s">
        <v>281</v>
      </c>
      <c r="T47" s="54" t="s">
        <v>244</v>
      </c>
      <c r="U47" s="54" t="s">
        <v>235</v>
      </c>
      <c r="V47" s="54" t="s">
        <v>235</v>
      </c>
      <c r="Y47" s="60"/>
    </row>
    <row r="48" s="6" customFormat="true" ht="16.5" hidden="false" customHeight="true" outlineLevel="0" collapsed="false">
      <c r="A48" s="42"/>
      <c r="B48" s="56"/>
      <c r="C48" s="50" t="s">
        <v>282</v>
      </c>
      <c r="D48" s="57"/>
      <c r="E48" s="52" t="n">
        <v>30.7602489167263</v>
      </c>
      <c r="F48" s="53" t="s">
        <v>42</v>
      </c>
      <c r="G48" s="53" t="s">
        <v>25</v>
      </c>
      <c r="H48" s="54" t="s">
        <v>33</v>
      </c>
      <c r="I48" s="54" t="s">
        <v>94</v>
      </c>
      <c r="J48" s="54" t="s">
        <v>48</v>
      </c>
      <c r="K48" s="54" t="s">
        <v>97</v>
      </c>
      <c r="L48" s="54" t="s">
        <v>97</v>
      </c>
      <c r="M48" s="54" t="s">
        <v>121</v>
      </c>
      <c r="N48" s="54" t="s">
        <v>121</v>
      </c>
      <c r="O48" s="54" t="s">
        <v>121</v>
      </c>
      <c r="P48" s="54" t="s">
        <v>121</v>
      </c>
      <c r="Q48" s="54" t="s">
        <v>121</v>
      </c>
      <c r="R48" s="54" t="s">
        <v>121</v>
      </c>
      <c r="S48" s="54" t="s">
        <v>121</v>
      </c>
      <c r="T48" s="54" t="s">
        <v>121</v>
      </c>
      <c r="U48" s="54" t="s">
        <v>121</v>
      </c>
      <c r="V48" s="54" t="s">
        <v>121</v>
      </c>
      <c r="Y48" s="60"/>
      <c r="AA48" s="61"/>
    </row>
    <row r="49" s="6" customFormat="true" ht="13.5" hidden="false" customHeight="true" outlineLevel="0" collapsed="false">
      <c r="A49" s="42"/>
      <c r="B49" s="49"/>
      <c r="C49" s="50"/>
      <c r="D49" s="51"/>
      <c r="E49" s="52"/>
      <c r="F49" s="53"/>
      <c r="G49" s="53"/>
      <c r="H49" s="28"/>
      <c r="I49" s="28"/>
      <c r="J49" s="28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6" customFormat="true" ht="16.5" hidden="false" customHeight="true" outlineLevel="0" collapsed="false">
      <c r="A50" s="42" t="n">
        <v>6</v>
      </c>
      <c r="B50" s="49"/>
      <c r="C50" s="50" t="s">
        <v>283</v>
      </c>
      <c r="D50" s="51"/>
      <c r="E50" s="52" t="n">
        <v>566.346296621266</v>
      </c>
      <c r="F50" s="53" t="s">
        <v>27</v>
      </c>
      <c r="G50" s="53" t="s">
        <v>25</v>
      </c>
      <c r="H50" s="54" t="s">
        <v>26</v>
      </c>
      <c r="I50" s="54" t="s">
        <v>29</v>
      </c>
      <c r="J50" s="54" t="s">
        <v>151</v>
      </c>
      <c r="K50" s="54" t="s">
        <v>94</v>
      </c>
      <c r="L50" s="54" t="s">
        <v>57</v>
      </c>
      <c r="M50" s="54" t="s">
        <v>52</v>
      </c>
      <c r="N50" s="54" t="s">
        <v>57</v>
      </c>
      <c r="O50" s="54" t="s">
        <v>144</v>
      </c>
      <c r="P50" s="54" t="s">
        <v>57</v>
      </c>
      <c r="Q50" s="54" t="s">
        <v>151</v>
      </c>
      <c r="R50" s="54" t="s">
        <v>89</v>
      </c>
      <c r="S50" s="54" t="s">
        <v>89</v>
      </c>
      <c r="T50" s="54" t="s">
        <v>90</v>
      </c>
      <c r="U50" s="54" t="s">
        <v>151</v>
      </c>
      <c r="V50" s="54" t="s">
        <v>151</v>
      </c>
      <c r="Y50" s="60"/>
    </row>
    <row r="51" s="6" customFormat="true" ht="16.5" hidden="false" customHeight="true" outlineLevel="0" collapsed="false">
      <c r="A51" s="42"/>
      <c r="B51" s="62"/>
      <c r="C51" s="66" t="s">
        <v>284</v>
      </c>
      <c r="D51" s="64"/>
      <c r="E51" s="52" t="n">
        <v>141.810990672372</v>
      </c>
      <c r="F51" s="53" t="s">
        <v>243</v>
      </c>
      <c r="G51" s="53" t="s">
        <v>25</v>
      </c>
      <c r="H51" s="54" t="s">
        <v>28</v>
      </c>
      <c r="I51" s="54" t="s">
        <v>253</v>
      </c>
      <c r="J51" s="54" t="s">
        <v>242</v>
      </c>
      <c r="K51" s="54" t="s">
        <v>250</v>
      </c>
      <c r="L51" s="54" t="s">
        <v>51</v>
      </c>
      <c r="M51" s="54" t="s">
        <v>142</v>
      </c>
      <c r="N51" s="54" t="s">
        <v>139</v>
      </c>
      <c r="O51" s="54" t="s">
        <v>285</v>
      </c>
      <c r="P51" s="54" t="s">
        <v>240</v>
      </c>
      <c r="Q51" s="54" t="s">
        <v>286</v>
      </c>
      <c r="R51" s="54" t="s">
        <v>250</v>
      </c>
      <c r="S51" s="54" t="s">
        <v>100</v>
      </c>
      <c r="T51" s="54" t="s">
        <v>152</v>
      </c>
      <c r="U51" s="54" t="s">
        <v>115</v>
      </c>
      <c r="V51" s="54" t="s">
        <v>249</v>
      </c>
      <c r="Y51" s="65"/>
      <c r="Z51" s="60"/>
      <c r="AA51" s="60"/>
    </row>
    <row r="52" s="6" customFormat="true" ht="16.5" hidden="false" customHeight="true" outlineLevel="0" collapsed="false">
      <c r="A52" s="42"/>
      <c r="B52" s="56"/>
      <c r="C52" s="50" t="s">
        <v>287</v>
      </c>
      <c r="D52" s="57"/>
      <c r="E52" s="52" t="n">
        <v>105.286780686006</v>
      </c>
      <c r="F52" s="53" t="s">
        <v>66</v>
      </c>
      <c r="G52" s="53" t="s">
        <v>25</v>
      </c>
      <c r="H52" s="54" t="s">
        <v>28</v>
      </c>
      <c r="I52" s="54" t="s">
        <v>151</v>
      </c>
      <c r="J52" s="54" t="s">
        <v>135</v>
      </c>
      <c r="K52" s="54" t="s">
        <v>250</v>
      </c>
      <c r="L52" s="54" t="s">
        <v>60</v>
      </c>
      <c r="M52" s="54" t="s">
        <v>152</v>
      </c>
      <c r="N52" s="54" t="s">
        <v>250</v>
      </c>
      <c r="O52" s="54" t="s">
        <v>142</v>
      </c>
      <c r="P52" s="54" t="s">
        <v>152</v>
      </c>
      <c r="Q52" s="54" t="s">
        <v>138</v>
      </c>
      <c r="R52" s="54" t="s">
        <v>58</v>
      </c>
      <c r="S52" s="54" t="s">
        <v>52</v>
      </c>
      <c r="T52" s="54" t="s">
        <v>57</v>
      </c>
      <c r="U52" s="54" t="s">
        <v>92</v>
      </c>
      <c r="V52" s="54" t="s">
        <v>57</v>
      </c>
      <c r="Y52" s="60"/>
    </row>
    <row r="53" s="6" customFormat="true" ht="16.5" hidden="false" customHeight="true" outlineLevel="0" collapsed="false">
      <c r="A53" s="42"/>
      <c r="B53" s="56"/>
      <c r="C53" s="50" t="s">
        <v>288</v>
      </c>
      <c r="D53" s="57"/>
      <c r="E53" s="52" t="n">
        <v>319.248525262888</v>
      </c>
      <c r="F53" s="53" t="s">
        <v>32</v>
      </c>
      <c r="G53" s="53" t="s">
        <v>25</v>
      </c>
      <c r="H53" s="54" t="s">
        <v>128</v>
      </c>
      <c r="I53" s="54" t="s">
        <v>128</v>
      </c>
      <c r="J53" s="54" t="s">
        <v>128</v>
      </c>
      <c r="K53" s="54" t="s">
        <v>128</v>
      </c>
      <c r="L53" s="54" t="s">
        <v>128</v>
      </c>
      <c r="M53" s="54" t="s">
        <v>128</v>
      </c>
      <c r="N53" s="54" t="s">
        <v>128</v>
      </c>
      <c r="O53" s="54" t="s">
        <v>128</v>
      </c>
      <c r="P53" s="54" t="s">
        <v>128</v>
      </c>
      <c r="Q53" s="54" t="s">
        <v>128</v>
      </c>
      <c r="R53" s="54" t="s">
        <v>128</v>
      </c>
      <c r="S53" s="54" t="s">
        <v>128</v>
      </c>
      <c r="T53" s="54" t="s">
        <v>128</v>
      </c>
      <c r="U53" s="54" t="s">
        <v>128</v>
      </c>
      <c r="V53" s="54" t="s">
        <v>128</v>
      </c>
      <c r="Y53" s="60"/>
    </row>
    <row r="54" s="6" customFormat="true" ht="13.5" hidden="false" customHeight="true" outlineLevel="0" collapsed="false">
      <c r="A54" s="42"/>
      <c r="B54" s="49"/>
      <c r="C54" s="50"/>
      <c r="D54" s="51"/>
      <c r="E54" s="52"/>
      <c r="H54" s="28"/>
      <c r="I54" s="28"/>
      <c r="J54" s="28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</row>
    <row r="55" s="6" customFormat="true" ht="16.5" hidden="false" customHeight="true" outlineLevel="0" collapsed="false">
      <c r="A55" s="42" t="n">
        <v>7</v>
      </c>
      <c r="B55" s="49"/>
      <c r="C55" s="50" t="s">
        <v>289</v>
      </c>
      <c r="D55" s="51"/>
      <c r="E55" s="52" t="n">
        <v>1403.00144436495</v>
      </c>
      <c r="F55" s="53" t="s">
        <v>89</v>
      </c>
      <c r="G55" s="53" t="s">
        <v>25</v>
      </c>
      <c r="H55" s="54" t="s">
        <v>98</v>
      </c>
      <c r="I55" s="54" t="s">
        <v>48</v>
      </c>
      <c r="J55" s="54" t="s">
        <v>95</v>
      </c>
      <c r="K55" s="54" t="s">
        <v>123</v>
      </c>
      <c r="L55" s="54" t="s">
        <v>129</v>
      </c>
      <c r="M55" s="54" t="s">
        <v>290</v>
      </c>
      <c r="N55" s="54" t="s">
        <v>149</v>
      </c>
      <c r="O55" s="54" t="s">
        <v>125</v>
      </c>
      <c r="P55" s="54" t="s">
        <v>291</v>
      </c>
      <c r="Q55" s="54" t="s">
        <v>109</v>
      </c>
      <c r="R55" s="54" t="s">
        <v>62</v>
      </c>
      <c r="S55" s="54" t="s">
        <v>69</v>
      </c>
      <c r="T55" s="54" t="s">
        <v>257</v>
      </c>
      <c r="U55" s="54" t="s">
        <v>257</v>
      </c>
      <c r="V55" s="54" t="s">
        <v>265</v>
      </c>
      <c r="Y55" s="60"/>
    </row>
    <row r="56" s="6" customFormat="true" ht="16.5" hidden="false" customHeight="true" outlineLevel="0" collapsed="false">
      <c r="A56" s="42"/>
      <c r="B56" s="56"/>
      <c r="C56" s="50" t="s">
        <v>292</v>
      </c>
      <c r="D56" s="57"/>
      <c r="E56" s="52" t="n">
        <v>173.381163861179</v>
      </c>
      <c r="F56" s="53" t="s">
        <v>40</v>
      </c>
      <c r="G56" s="53" t="s">
        <v>25</v>
      </c>
      <c r="H56" s="54" t="s">
        <v>33</v>
      </c>
      <c r="I56" s="54" t="s">
        <v>36</v>
      </c>
      <c r="J56" s="54" t="s">
        <v>37</v>
      </c>
      <c r="K56" s="54" t="s">
        <v>40</v>
      </c>
      <c r="L56" s="54" t="s">
        <v>44</v>
      </c>
      <c r="M56" s="54" t="s">
        <v>24</v>
      </c>
      <c r="N56" s="54" t="s">
        <v>37</v>
      </c>
      <c r="O56" s="54" t="s">
        <v>37</v>
      </c>
      <c r="P56" s="54" t="s">
        <v>128</v>
      </c>
      <c r="Q56" s="54" t="s">
        <v>46</v>
      </c>
      <c r="R56" s="54" t="s">
        <v>254</v>
      </c>
      <c r="S56" s="54" t="s">
        <v>33</v>
      </c>
      <c r="T56" s="54" t="s">
        <v>36</v>
      </c>
      <c r="U56" s="54" t="s">
        <v>44</v>
      </c>
      <c r="V56" s="54" t="s">
        <v>35</v>
      </c>
      <c r="Y56" s="60"/>
    </row>
    <row r="57" s="6" customFormat="true" ht="16.5" hidden="false" customHeight="true" outlineLevel="0" collapsed="false">
      <c r="A57" s="42"/>
      <c r="B57" s="56"/>
      <c r="C57" s="50" t="s">
        <v>293</v>
      </c>
      <c r="D57" s="57"/>
      <c r="E57" s="52" t="n">
        <v>787.749220447888</v>
      </c>
      <c r="F57" s="53" t="s">
        <v>137</v>
      </c>
      <c r="G57" s="53" t="s">
        <v>25</v>
      </c>
      <c r="H57" s="54" t="s">
        <v>66</v>
      </c>
      <c r="I57" s="54" t="s">
        <v>95</v>
      </c>
      <c r="J57" s="54" t="s">
        <v>105</v>
      </c>
      <c r="K57" s="54" t="s">
        <v>294</v>
      </c>
      <c r="L57" s="54" t="s">
        <v>295</v>
      </c>
      <c r="M57" s="54" t="s">
        <v>65</v>
      </c>
      <c r="N57" s="54" t="s">
        <v>296</v>
      </c>
      <c r="O57" s="54" t="s">
        <v>70</v>
      </c>
      <c r="P57" s="54" t="s">
        <v>297</v>
      </c>
      <c r="Q57" s="54" t="s">
        <v>260</v>
      </c>
      <c r="R57" s="54" t="s">
        <v>155</v>
      </c>
      <c r="S57" s="54" t="s">
        <v>78</v>
      </c>
      <c r="T57" s="54" t="s">
        <v>298</v>
      </c>
      <c r="U57" s="54" t="s">
        <v>299</v>
      </c>
      <c r="V57" s="54" t="s">
        <v>299</v>
      </c>
      <c r="Y57" s="60"/>
    </row>
    <row r="58" s="6" customFormat="true" ht="16.5" hidden="false" customHeight="true" outlineLevel="0" collapsed="false">
      <c r="A58" s="42"/>
      <c r="B58" s="56"/>
      <c r="C58" s="50" t="s">
        <v>300</v>
      </c>
      <c r="D58" s="57"/>
      <c r="E58" s="52" t="n">
        <v>441.874434740352</v>
      </c>
      <c r="F58" s="53" t="s">
        <v>36</v>
      </c>
      <c r="G58" s="53" t="s">
        <v>25</v>
      </c>
      <c r="H58" s="54" t="s">
        <v>34</v>
      </c>
      <c r="I58" s="54" t="s">
        <v>43</v>
      </c>
      <c r="J58" s="54" t="s">
        <v>145</v>
      </c>
      <c r="K58" s="54" t="s">
        <v>58</v>
      </c>
      <c r="L58" s="54" t="s">
        <v>58</v>
      </c>
      <c r="M58" s="54" t="s">
        <v>58</v>
      </c>
      <c r="N58" s="54" t="s">
        <v>135</v>
      </c>
      <c r="O58" s="54" t="s">
        <v>59</v>
      </c>
      <c r="P58" s="54" t="s">
        <v>59</v>
      </c>
      <c r="Q58" s="54" t="s">
        <v>59</v>
      </c>
      <c r="R58" s="54" t="s">
        <v>59</v>
      </c>
      <c r="S58" s="54" t="s">
        <v>54</v>
      </c>
      <c r="T58" s="54" t="s">
        <v>144</v>
      </c>
      <c r="U58" s="54" t="s">
        <v>144</v>
      </c>
      <c r="V58" s="54" t="s">
        <v>59</v>
      </c>
      <c r="Y58" s="60"/>
    </row>
    <row r="59" s="6" customFormat="true" ht="13.5" hidden="false" customHeight="true" outlineLevel="0" collapsed="false">
      <c r="A59" s="42"/>
      <c r="B59" s="49"/>
      <c r="C59" s="50"/>
      <c r="D59" s="51"/>
      <c r="E59" s="52"/>
      <c r="F59" s="53"/>
      <c r="G59" s="53"/>
      <c r="H59" s="28"/>
      <c r="I59" s="28"/>
      <c r="J59" s="28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s="6" customFormat="true" ht="16.5" hidden="false" customHeight="true" outlineLevel="0" collapsed="false">
      <c r="A60" s="42" t="n">
        <v>8</v>
      </c>
      <c r="B60" s="49"/>
      <c r="C60" s="50" t="s">
        <v>301</v>
      </c>
      <c r="D60" s="51"/>
      <c r="E60" s="52" t="n">
        <v>362.73470930468</v>
      </c>
      <c r="F60" s="53" t="s">
        <v>302</v>
      </c>
      <c r="G60" s="53" t="s">
        <v>25</v>
      </c>
      <c r="H60" s="54" t="s">
        <v>133</v>
      </c>
      <c r="I60" s="54" t="s">
        <v>137</v>
      </c>
      <c r="J60" s="54" t="s">
        <v>59</v>
      </c>
      <c r="K60" s="54" t="s">
        <v>137</v>
      </c>
      <c r="L60" s="54" t="s">
        <v>137</v>
      </c>
      <c r="M60" s="54" t="s">
        <v>137</v>
      </c>
      <c r="N60" s="54" t="s">
        <v>55</v>
      </c>
      <c r="O60" s="54" t="s">
        <v>52</v>
      </c>
      <c r="P60" s="54" t="s">
        <v>52</v>
      </c>
      <c r="Q60" s="54" t="s">
        <v>52</v>
      </c>
      <c r="R60" s="54" t="s">
        <v>52</v>
      </c>
      <c r="S60" s="54" t="s">
        <v>52</v>
      </c>
      <c r="T60" s="54" t="s">
        <v>52</v>
      </c>
      <c r="U60" s="54" t="s">
        <v>52</v>
      </c>
      <c r="V60" s="54" t="s">
        <v>52</v>
      </c>
      <c r="Y60" s="60"/>
    </row>
    <row r="61" s="6" customFormat="true" ht="16.5" hidden="false" customHeight="true" outlineLevel="0" collapsed="false">
      <c r="A61" s="42"/>
      <c r="B61" s="56"/>
      <c r="C61" s="50" t="s">
        <v>303</v>
      </c>
      <c r="D61" s="57"/>
      <c r="E61" s="52" t="n">
        <v>211.477976809168</v>
      </c>
      <c r="F61" s="53" t="s">
        <v>118</v>
      </c>
      <c r="G61" s="53" t="s">
        <v>25</v>
      </c>
      <c r="H61" s="54" t="s">
        <v>141</v>
      </c>
      <c r="I61" s="54" t="s">
        <v>141</v>
      </c>
      <c r="J61" s="54" t="s">
        <v>242</v>
      </c>
      <c r="K61" s="54" t="s">
        <v>141</v>
      </c>
      <c r="L61" s="54" t="s">
        <v>141</v>
      </c>
      <c r="M61" s="54" t="s">
        <v>141</v>
      </c>
      <c r="N61" s="54" t="s">
        <v>249</v>
      </c>
      <c r="O61" s="54" t="s">
        <v>152</v>
      </c>
      <c r="P61" s="54" t="s">
        <v>152</v>
      </c>
      <c r="Q61" s="54" t="s">
        <v>152</v>
      </c>
      <c r="R61" s="54" t="s">
        <v>152</v>
      </c>
      <c r="S61" s="54" t="s">
        <v>152</v>
      </c>
      <c r="T61" s="54" t="s">
        <v>152</v>
      </c>
      <c r="U61" s="54" t="s">
        <v>152</v>
      </c>
      <c r="V61" s="54" t="s">
        <v>152</v>
      </c>
      <c r="Y61" s="60"/>
    </row>
    <row r="62" s="6" customFormat="true" ht="16.5" hidden="false" customHeight="true" outlineLevel="0" collapsed="false">
      <c r="A62" s="42"/>
      <c r="B62" s="56"/>
      <c r="C62" s="50" t="s">
        <v>304</v>
      </c>
      <c r="D62" s="57"/>
      <c r="E62" s="52" t="n">
        <v>7.16108043897896</v>
      </c>
      <c r="F62" s="53" t="s">
        <v>43</v>
      </c>
      <c r="G62" s="53" t="s">
        <v>25</v>
      </c>
      <c r="H62" s="54" t="s">
        <v>44</v>
      </c>
      <c r="I62" s="54" t="s">
        <v>66</v>
      </c>
      <c r="J62" s="54" t="s">
        <v>305</v>
      </c>
      <c r="K62" s="54" t="s">
        <v>291</v>
      </c>
      <c r="L62" s="54" t="s">
        <v>291</v>
      </c>
      <c r="M62" s="54" t="s">
        <v>291</v>
      </c>
      <c r="N62" s="54" t="s">
        <v>306</v>
      </c>
      <c r="O62" s="54" t="s">
        <v>306</v>
      </c>
      <c r="P62" s="54" t="s">
        <v>306</v>
      </c>
      <c r="Q62" s="54" t="s">
        <v>306</v>
      </c>
      <c r="R62" s="54" t="s">
        <v>306</v>
      </c>
      <c r="S62" s="54" t="s">
        <v>306</v>
      </c>
      <c r="T62" s="54" t="s">
        <v>306</v>
      </c>
      <c r="U62" s="54" t="s">
        <v>306</v>
      </c>
      <c r="V62" s="54" t="s">
        <v>306</v>
      </c>
      <c r="Y62" s="60"/>
    </row>
    <row r="63" s="6" customFormat="true" ht="16.5" hidden="false" customHeight="true" outlineLevel="0" collapsed="false">
      <c r="A63" s="42"/>
      <c r="B63" s="56"/>
      <c r="C63" s="50" t="s">
        <v>307</v>
      </c>
      <c r="D63" s="57"/>
      <c r="E63" s="52" t="n">
        <v>144.095652056533</v>
      </c>
      <c r="F63" s="53" t="s">
        <v>37</v>
      </c>
      <c r="G63" s="53" t="s">
        <v>25</v>
      </c>
      <c r="H63" s="54" t="s">
        <v>26</v>
      </c>
      <c r="I63" s="54" t="s">
        <v>30</v>
      </c>
      <c r="J63" s="54" t="s">
        <v>39</v>
      </c>
      <c r="K63" s="54" t="s">
        <v>30</v>
      </c>
      <c r="L63" s="54" t="s">
        <v>30</v>
      </c>
      <c r="M63" s="54" t="s">
        <v>30</v>
      </c>
      <c r="N63" s="54" t="s">
        <v>32</v>
      </c>
      <c r="O63" s="54" t="s">
        <v>32</v>
      </c>
      <c r="P63" s="54" t="s">
        <v>32</v>
      </c>
      <c r="Q63" s="54" t="s">
        <v>32</v>
      </c>
      <c r="R63" s="54" t="s">
        <v>32</v>
      </c>
      <c r="S63" s="54" t="s">
        <v>32</v>
      </c>
      <c r="T63" s="54" t="s">
        <v>32</v>
      </c>
      <c r="U63" s="54" t="s">
        <v>32</v>
      </c>
      <c r="V63" s="54" t="s">
        <v>32</v>
      </c>
      <c r="Y63" s="60"/>
    </row>
    <row r="64" s="6" customFormat="true" ht="13.5" hidden="false" customHeight="true" outlineLevel="0" collapsed="false">
      <c r="A64" s="42"/>
      <c r="B64" s="49"/>
      <c r="C64" s="50"/>
      <c r="D64" s="51"/>
      <c r="E64" s="52"/>
      <c r="F64" s="53"/>
      <c r="G64" s="53"/>
      <c r="H64" s="28"/>
      <c r="I64" s="28"/>
      <c r="J64" s="28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</row>
    <row r="65" s="6" customFormat="true" ht="16.5" hidden="false" customHeight="true" outlineLevel="0" collapsed="false">
      <c r="A65" s="42" t="n">
        <v>9</v>
      </c>
      <c r="B65" s="49"/>
      <c r="C65" s="50" t="s">
        <v>308</v>
      </c>
      <c r="D65" s="51"/>
      <c r="E65" s="52" t="n">
        <v>1352.27318745697</v>
      </c>
      <c r="F65" s="53" t="s">
        <v>132</v>
      </c>
      <c r="G65" s="53" t="s">
        <v>25</v>
      </c>
      <c r="H65" s="54" t="s">
        <v>242</v>
      </c>
      <c r="I65" s="54" t="s">
        <v>309</v>
      </c>
      <c r="J65" s="54" t="s">
        <v>237</v>
      </c>
      <c r="K65" s="54" t="s">
        <v>310</v>
      </c>
      <c r="L65" s="54" t="s">
        <v>281</v>
      </c>
      <c r="M65" s="54" t="s">
        <v>281</v>
      </c>
      <c r="N65" s="54" t="s">
        <v>311</v>
      </c>
      <c r="O65" s="54" t="s">
        <v>312</v>
      </c>
      <c r="P65" s="54" t="s">
        <v>313</v>
      </c>
      <c r="Q65" s="54" t="s">
        <v>314</v>
      </c>
      <c r="R65" s="54" t="s">
        <v>140</v>
      </c>
      <c r="S65" s="54" t="s">
        <v>315</v>
      </c>
      <c r="T65" s="54" t="s">
        <v>316</v>
      </c>
      <c r="U65" s="54" t="s">
        <v>238</v>
      </c>
      <c r="V65" s="54" t="s">
        <v>245</v>
      </c>
      <c r="Y65" s="60"/>
    </row>
    <row r="66" s="6" customFormat="true" ht="16.5" hidden="false" customHeight="true" outlineLevel="0" collapsed="false">
      <c r="A66" s="42"/>
      <c r="B66" s="56"/>
      <c r="C66" s="50" t="s">
        <v>317</v>
      </c>
      <c r="D66" s="57"/>
      <c r="E66" s="52" t="n">
        <v>232.249159703568</v>
      </c>
      <c r="F66" s="53" t="s">
        <v>110</v>
      </c>
      <c r="G66" s="53" t="s">
        <v>25</v>
      </c>
      <c r="H66" s="54" t="s">
        <v>318</v>
      </c>
      <c r="I66" s="54" t="s">
        <v>319</v>
      </c>
      <c r="J66" s="54" t="s">
        <v>320</v>
      </c>
      <c r="K66" s="54" t="s">
        <v>321</v>
      </c>
      <c r="L66" s="54" t="s">
        <v>322</v>
      </c>
      <c r="M66" s="54" t="s">
        <v>323</v>
      </c>
      <c r="N66" s="54" t="s">
        <v>324</v>
      </c>
      <c r="O66" s="54" t="s">
        <v>325</v>
      </c>
      <c r="P66" s="54" t="s">
        <v>326</v>
      </c>
      <c r="Q66" s="54" t="s">
        <v>327</v>
      </c>
      <c r="R66" s="54" t="s">
        <v>328</v>
      </c>
      <c r="S66" s="54" t="s">
        <v>320</v>
      </c>
      <c r="T66" s="54" t="s">
        <v>329</v>
      </c>
      <c r="U66" s="54" t="s">
        <v>330</v>
      </c>
      <c r="V66" s="54" t="s">
        <v>331</v>
      </c>
      <c r="Y66" s="60"/>
    </row>
    <row r="67" s="6" customFormat="true" ht="16.5" hidden="false" customHeight="true" outlineLevel="0" collapsed="false">
      <c r="A67" s="42"/>
      <c r="B67" s="56"/>
      <c r="C67" s="50" t="s">
        <v>332</v>
      </c>
      <c r="D67" s="57"/>
      <c r="E67" s="52" t="n">
        <v>228.206287712099</v>
      </c>
      <c r="F67" s="53" t="s">
        <v>333</v>
      </c>
      <c r="G67" s="53" t="s">
        <v>25</v>
      </c>
      <c r="H67" s="54" t="s">
        <v>144</v>
      </c>
      <c r="I67" s="54" t="s">
        <v>58</v>
      </c>
      <c r="J67" s="54" t="s">
        <v>51</v>
      </c>
      <c r="K67" s="54" t="s">
        <v>144</v>
      </c>
      <c r="L67" s="54" t="s">
        <v>135</v>
      </c>
      <c r="M67" s="54" t="s">
        <v>136</v>
      </c>
      <c r="N67" s="54" t="s">
        <v>140</v>
      </c>
      <c r="O67" s="54" t="s">
        <v>51</v>
      </c>
      <c r="P67" s="54" t="s">
        <v>115</v>
      </c>
      <c r="Q67" s="54" t="s">
        <v>141</v>
      </c>
      <c r="R67" s="54" t="s">
        <v>102</v>
      </c>
      <c r="S67" s="54" t="s">
        <v>100</v>
      </c>
      <c r="T67" s="54" t="s">
        <v>285</v>
      </c>
      <c r="U67" s="54" t="s">
        <v>139</v>
      </c>
      <c r="V67" s="54" t="s">
        <v>135</v>
      </c>
      <c r="Y67" s="60"/>
    </row>
    <row r="68" s="6" customFormat="true" ht="16.5" hidden="false" customHeight="true" outlineLevel="0" collapsed="false">
      <c r="A68" s="42"/>
      <c r="B68" s="56"/>
      <c r="C68" s="50" t="s">
        <v>334</v>
      </c>
      <c r="D68" s="57"/>
      <c r="E68" s="52" t="n">
        <v>169.429408350319</v>
      </c>
      <c r="F68" s="53" t="s">
        <v>32</v>
      </c>
      <c r="G68" s="53" t="s">
        <v>25</v>
      </c>
      <c r="H68" s="54" t="s">
        <v>44</v>
      </c>
      <c r="I68" s="54" t="s">
        <v>35</v>
      </c>
      <c r="J68" s="54" t="s">
        <v>45</v>
      </c>
      <c r="K68" s="54" t="s">
        <v>45</v>
      </c>
      <c r="L68" s="54" t="s">
        <v>37</v>
      </c>
      <c r="M68" s="54" t="s">
        <v>37</v>
      </c>
      <c r="N68" s="54" t="s">
        <v>37</v>
      </c>
      <c r="O68" s="54" t="s">
        <v>37</v>
      </c>
      <c r="P68" s="54" t="s">
        <v>45</v>
      </c>
      <c r="Q68" s="54" t="s">
        <v>37</v>
      </c>
      <c r="R68" s="54" t="s">
        <v>45</v>
      </c>
      <c r="S68" s="54" t="s">
        <v>45</v>
      </c>
      <c r="T68" s="54" t="s">
        <v>45</v>
      </c>
      <c r="U68" s="54" t="s">
        <v>45</v>
      </c>
      <c r="V68" s="54" t="s">
        <v>45</v>
      </c>
      <c r="Y68" s="60"/>
    </row>
    <row r="69" s="6" customFormat="true" ht="16.5" hidden="false" customHeight="true" outlineLevel="0" collapsed="false">
      <c r="A69" s="42"/>
      <c r="B69" s="56"/>
      <c r="C69" s="50" t="s">
        <v>335</v>
      </c>
      <c r="D69" s="57"/>
      <c r="E69" s="52" t="n">
        <v>722.388331690987</v>
      </c>
      <c r="F69" s="53" t="s">
        <v>25</v>
      </c>
      <c r="G69" s="53" t="s">
        <v>25</v>
      </c>
      <c r="H69" s="54" t="s">
        <v>123</v>
      </c>
      <c r="I69" s="54" t="s">
        <v>24</v>
      </c>
      <c r="J69" s="54" t="s">
        <v>103</v>
      </c>
      <c r="K69" s="54" t="s">
        <v>59</v>
      </c>
      <c r="L69" s="54" t="s">
        <v>144</v>
      </c>
      <c r="M69" s="54" t="s">
        <v>94</v>
      </c>
      <c r="N69" s="54" t="s">
        <v>128</v>
      </c>
      <c r="O69" s="54" t="s">
        <v>33</v>
      </c>
      <c r="P69" s="54" t="s">
        <v>128</v>
      </c>
      <c r="Q69" s="54" t="s">
        <v>129</v>
      </c>
      <c r="R69" s="54" t="s">
        <v>105</v>
      </c>
      <c r="S69" s="54" t="s">
        <v>123</v>
      </c>
      <c r="T69" s="54" t="s">
        <v>130</v>
      </c>
      <c r="U69" s="54" t="s">
        <v>97</v>
      </c>
      <c r="V69" s="54" t="s">
        <v>254</v>
      </c>
      <c r="Y69" s="60"/>
    </row>
    <row r="70" s="6" customFormat="true" ht="13.5" hidden="false" customHeight="true" outlineLevel="0" collapsed="false">
      <c r="A70" s="42"/>
      <c r="B70" s="49"/>
      <c r="C70" s="50"/>
      <c r="D70" s="51"/>
      <c r="E70" s="52"/>
      <c r="F70" s="53"/>
      <c r="G70" s="53"/>
      <c r="H70" s="28"/>
      <c r="I70" s="28"/>
      <c r="J70" s="28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</row>
    <row r="71" s="6" customFormat="true" ht="16.5" hidden="false" customHeight="true" outlineLevel="0" collapsed="false">
      <c r="A71" s="42" t="n">
        <v>10</v>
      </c>
      <c r="B71" s="49"/>
      <c r="C71" s="50" t="s">
        <v>336</v>
      </c>
      <c r="D71" s="51"/>
      <c r="E71" s="52" t="n">
        <v>1088.61583941901</v>
      </c>
      <c r="F71" s="53" t="s">
        <v>93</v>
      </c>
      <c r="G71" s="53" t="s">
        <v>25</v>
      </c>
      <c r="H71" s="54" t="s">
        <v>50</v>
      </c>
      <c r="I71" s="54" t="s">
        <v>122</v>
      </c>
      <c r="J71" s="54" t="s">
        <v>149</v>
      </c>
      <c r="K71" s="54" t="s">
        <v>41</v>
      </c>
      <c r="L71" s="54" t="s">
        <v>48</v>
      </c>
      <c r="M71" s="54" t="s">
        <v>130</v>
      </c>
      <c r="N71" s="54" t="s">
        <v>50</v>
      </c>
      <c r="O71" s="54" t="s">
        <v>130</v>
      </c>
      <c r="P71" s="54" t="s">
        <v>290</v>
      </c>
      <c r="Q71" s="54" t="s">
        <v>290</v>
      </c>
      <c r="R71" s="54" t="s">
        <v>66</v>
      </c>
      <c r="S71" s="54" t="s">
        <v>263</v>
      </c>
      <c r="T71" s="54" t="s">
        <v>63</v>
      </c>
      <c r="U71" s="54" t="s">
        <v>337</v>
      </c>
      <c r="V71" s="54" t="s">
        <v>297</v>
      </c>
      <c r="Y71" s="60"/>
    </row>
    <row r="72" s="6" customFormat="true" ht="16.5" hidden="false" customHeight="true" outlineLevel="0" collapsed="false">
      <c r="A72" s="42"/>
      <c r="B72" s="56"/>
      <c r="C72" s="50" t="s">
        <v>338</v>
      </c>
      <c r="D72" s="57"/>
      <c r="E72" s="52" t="n">
        <v>135.628568728824</v>
      </c>
      <c r="F72" s="59" t="s">
        <v>40</v>
      </c>
      <c r="G72" s="53" t="s">
        <v>25</v>
      </c>
      <c r="H72" s="54" t="s">
        <v>25</v>
      </c>
      <c r="I72" s="54" t="s">
        <v>25</v>
      </c>
      <c r="J72" s="54" t="s">
        <v>25</v>
      </c>
      <c r="K72" s="54" t="s">
        <v>25</v>
      </c>
      <c r="L72" s="54" t="s">
        <v>25</v>
      </c>
      <c r="M72" s="54" t="s">
        <v>25</v>
      </c>
      <c r="N72" s="54" t="s">
        <v>25</v>
      </c>
      <c r="O72" s="54" t="s">
        <v>25</v>
      </c>
      <c r="P72" s="54" t="s">
        <v>25</v>
      </c>
      <c r="Q72" s="54" t="s">
        <v>25</v>
      </c>
      <c r="R72" s="54" t="s">
        <v>25</v>
      </c>
      <c r="S72" s="54" t="s">
        <v>25</v>
      </c>
      <c r="T72" s="54" t="s">
        <v>44</v>
      </c>
      <c r="U72" s="54" t="s">
        <v>25</v>
      </c>
      <c r="V72" s="54" t="s">
        <v>25</v>
      </c>
      <c r="Y72" s="60"/>
    </row>
    <row r="73" s="6" customFormat="true" ht="16.5" hidden="false" customHeight="true" outlineLevel="0" collapsed="false">
      <c r="A73" s="42"/>
      <c r="B73" s="56"/>
      <c r="C73" s="50" t="s">
        <v>339</v>
      </c>
      <c r="D73" s="57"/>
      <c r="E73" s="52" t="n">
        <v>165.248174295703</v>
      </c>
      <c r="F73" s="53" t="s">
        <v>44</v>
      </c>
      <c r="G73" s="53" t="s">
        <v>25</v>
      </c>
      <c r="H73" s="54" t="s">
        <v>57</v>
      </c>
      <c r="I73" s="54" t="s">
        <v>94</v>
      </c>
      <c r="J73" s="54" t="s">
        <v>59</v>
      </c>
      <c r="K73" s="54" t="s">
        <v>144</v>
      </c>
      <c r="L73" s="54" t="s">
        <v>144</v>
      </c>
      <c r="M73" s="54" t="s">
        <v>94</v>
      </c>
      <c r="N73" s="54" t="s">
        <v>28</v>
      </c>
      <c r="O73" s="54" t="s">
        <v>56</v>
      </c>
      <c r="P73" s="54" t="s">
        <v>94</v>
      </c>
      <c r="Q73" s="54" t="s">
        <v>133</v>
      </c>
      <c r="R73" s="54" t="s">
        <v>58</v>
      </c>
      <c r="S73" s="54" t="s">
        <v>100</v>
      </c>
      <c r="T73" s="54" t="s">
        <v>59</v>
      </c>
      <c r="U73" s="54" t="s">
        <v>55</v>
      </c>
      <c r="V73" s="54" t="s">
        <v>89</v>
      </c>
      <c r="Y73" s="60"/>
    </row>
    <row r="74" s="6" customFormat="true" ht="16.5" hidden="false" customHeight="true" outlineLevel="0" collapsed="false">
      <c r="A74" s="42"/>
      <c r="B74" s="56"/>
      <c r="C74" s="50" t="s">
        <v>340</v>
      </c>
      <c r="D74" s="57"/>
      <c r="E74" s="52" t="n">
        <v>158.964511818145</v>
      </c>
      <c r="F74" s="53" t="s">
        <v>341</v>
      </c>
      <c r="G74" s="53" t="s">
        <v>25</v>
      </c>
      <c r="H74" s="54" t="s">
        <v>138</v>
      </c>
      <c r="I74" s="54" t="s">
        <v>342</v>
      </c>
      <c r="J74" s="54" t="s">
        <v>140</v>
      </c>
      <c r="K74" s="54" t="s">
        <v>343</v>
      </c>
      <c r="L74" s="54" t="s">
        <v>344</v>
      </c>
      <c r="M74" s="54" t="s">
        <v>152</v>
      </c>
      <c r="N74" s="54" t="s">
        <v>102</v>
      </c>
      <c r="O74" s="54" t="s">
        <v>242</v>
      </c>
      <c r="P74" s="54" t="s">
        <v>116</v>
      </c>
      <c r="Q74" s="54" t="s">
        <v>286</v>
      </c>
      <c r="R74" s="54" t="s">
        <v>114</v>
      </c>
      <c r="S74" s="54" t="s">
        <v>102</v>
      </c>
      <c r="T74" s="54" t="s">
        <v>151</v>
      </c>
      <c r="U74" s="54" t="s">
        <v>37</v>
      </c>
      <c r="V74" s="54" t="s">
        <v>45</v>
      </c>
      <c r="Y74" s="60"/>
    </row>
    <row r="75" s="6" customFormat="true" ht="16.5" hidden="false" customHeight="true" outlineLevel="0" collapsed="false">
      <c r="A75" s="42"/>
      <c r="B75" s="56"/>
      <c r="C75" s="50" t="s">
        <v>345</v>
      </c>
      <c r="D75" s="57"/>
      <c r="E75" s="52" t="n">
        <v>34.2597967090077</v>
      </c>
      <c r="F75" s="53" t="s">
        <v>346</v>
      </c>
      <c r="G75" s="53" t="s">
        <v>25</v>
      </c>
      <c r="H75" s="54" t="s">
        <v>347</v>
      </c>
      <c r="I75" s="54" t="s">
        <v>347</v>
      </c>
      <c r="J75" s="54" t="s">
        <v>347</v>
      </c>
      <c r="K75" s="54" t="s">
        <v>347</v>
      </c>
      <c r="L75" s="54" t="s">
        <v>347</v>
      </c>
      <c r="M75" s="54" t="s">
        <v>347</v>
      </c>
      <c r="N75" s="54" t="s">
        <v>347</v>
      </c>
      <c r="O75" s="54" t="s">
        <v>347</v>
      </c>
      <c r="P75" s="54" t="s">
        <v>347</v>
      </c>
      <c r="Q75" s="54" t="s">
        <v>347</v>
      </c>
      <c r="R75" s="54" t="s">
        <v>347</v>
      </c>
      <c r="S75" s="54" t="s">
        <v>347</v>
      </c>
      <c r="T75" s="54" t="s">
        <v>347</v>
      </c>
      <c r="U75" s="54" t="s">
        <v>347</v>
      </c>
      <c r="V75" s="54" t="s">
        <v>347</v>
      </c>
      <c r="Y75" s="60"/>
    </row>
    <row r="76" s="6" customFormat="true" ht="16.5" hidden="false" customHeight="true" outlineLevel="0" collapsed="false">
      <c r="A76" s="42"/>
      <c r="B76" s="56"/>
      <c r="C76" s="50" t="s">
        <v>348</v>
      </c>
      <c r="D76" s="57"/>
      <c r="E76" s="52" t="n">
        <v>594.511413182867</v>
      </c>
      <c r="F76" s="53" t="s">
        <v>144</v>
      </c>
      <c r="G76" s="53" t="s">
        <v>25</v>
      </c>
      <c r="H76" s="54" t="s">
        <v>256</v>
      </c>
      <c r="I76" s="54" t="s">
        <v>248</v>
      </c>
      <c r="J76" s="54" t="s">
        <v>298</v>
      </c>
      <c r="K76" s="54" t="s">
        <v>120</v>
      </c>
      <c r="L76" s="54" t="s">
        <v>120</v>
      </c>
      <c r="M76" s="54" t="s">
        <v>120</v>
      </c>
      <c r="N76" s="54" t="s">
        <v>120</v>
      </c>
      <c r="O76" s="54" t="s">
        <v>120</v>
      </c>
      <c r="P76" s="54" t="s">
        <v>120</v>
      </c>
      <c r="Q76" s="54" t="s">
        <v>120</v>
      </c>
      <c r="R76" s="54" t="s">
        <v>120</v>
      </c>
      <c r="S76" s="54" t="s">
        <v>120</v>
      </c>
      <c r="T76" s="54" t="s">
        <v>349</v>
      </c>
      <c r="U76" s="54" t="s">
        <v>349</v>
      </c>
      <c r="V76" s="54" t="s">
        <v>349</v>
      </c>
      <c r="Y76" s="60"/>
    </row>
    <row r="77" s="6" customFormat="true" ht="5.25" hidden="false" customHeight="true" outlineLevel="0" collapsed="false">
      <c r="A77" s="15"/>
      <c r="B77" s="15"/>
      <c r="C77" s="16"/>
      <c r="D77" s="67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6" customFormat="true" ht="13.5" hidden="false" customHeight="false" outlineLevel="0" collapsed="false">
      <c r="A78" s="68" t="s">
        <v>350</v>
      </c>
      <c r="C78" s="69"/>
      <c r="E78" s="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6" customFormat="true" ht="13.5" hidden="false" customHeight="false" outlineLevel="0" collapsed="false">
      <c r="C79" s="69"/>
      <c r="E79" s="3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6" customFormat="true" ht="13.5" hidden="false" customHeight="false" outlineLevel="0" collapsed="false">
      <c r="C80" s="69"/>
      <c r="E80" s="3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6" customFormat="true" ht="13.5" hidden="false" customHeight="false" outlineLevel="0" collapsed="false">
      <c r="C81" s="69"/>
      <c r="E81" s="3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6" customFormat="true" ht="13.5" hidden="false" customHeight="false" outlineLevel="0" collapsed="false">
      <c r="C82" s="69"/>
      <c r="E82" s="3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6" customFormat="true" ht="13.5" hidden="false" customHeight="false" outlineLevel="0" collapsed="false">
      <c r="C83" s="69"/>
      <c r="E83" s="3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6" customFormat="true" ht="13.5" hidden="false" customHeight="false" outlineLevel="0" collapsed="false">
      <c r="C84" s="69"/>
      <c r="E84" s="3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6" customFormat="true" ht="13.5" hidden="false" customHeight="false" outlineLevel="0" collapsed="false">
      <c r="C85" s="69"/>
      <c r="E85" s="3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6" customFormat="true" ht="13.5" hidden="false" customHeight="false" outlineLevel="0" collapsed="false">
      <c r="C86" s="69"/>
      <c r="E86" s="3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6" customFormat="true" ht="13.5" hidden="false" customHeight="false" outlineLevel="0" collapsed="false">
      <c r="C87" s="69"/>
      <c r="E87" s="31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6" customFormat="true" ht="13.5" hidden="false" customHeight="false" outlineLevel="0" collapsed="false">
      <c r="C88" s="69"/>
      <c r="E88" s="3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s="6" customFormat="true" ht="13.5" hidden="false" customHeight="false" outlineLevel="0" collapsed="false">
      <c r="C89" s="69"/>
      <c r="E89" s="31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s="6" customFormat="true" ht="13.5" hidden="false" customHeight="false" outlineLevel="0" collapsed="false">
      <c r="C90" s="69"/>
      <c r="E90" s="31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s="6" customFormat="true" ht="13.5" hidden="false" customHeight="false" outlineLevel="0" collapsed="false">
      <c r="C91" s="69"/>
      <c r="E91" s="3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s="6" customFormat="true" ht="13.5" hidden="false" customHeight="false" outlineLevel="0" collapsed="false">
      <c r="C92" s="69"/>
      <c r="E92" s="31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s="6" customFormat="true" ht="13.5" hidden="false" customHeight="false" outlineLevel="0" collapsed="false">
      <c r="C93" s="69"/>
      <c r="E93" s="31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s="6" customFormat="true" ht="13.5" hidden="false" customHeight="false" outlineLevel="0" collapsed="false">
      <c r="C94" s="69"/>
      <c r="E94" s="31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s="6" customFormat="true" ht="13.5" hidden="false" customHeight="false" outlineLevel="0" collapsed="false">
      <c r="C95" s="69"/>
      <c r="E95" s="31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s="6" customFormat="true" ht="13.5" hidden="false" customHeight="false" outlineLevel="0" collapsed="false">
      <c r="C96" s="69"/>
      <c r="E96" s="31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s="6" customFormat="true" ht="13.5" hidden="false" customHeight="false" outlineLevel="0" collapsed="false">
      <c r="C97" s="69"/>
      <c r="E97" s="3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s="6" customFormat="true" ht="13.5" hidden="false" customHeight="false" outlineLevel="0" collapsed="false">
      <c r="C98" s="69"/>
      <c r="E98" s="3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s="6" customFormat="true" ht="13.5" hidden="false" customHeight="false" outlineLevel="0" collapsed="false">
      <c r="C99" s="69"/>
      <c r="E99" s="3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s="6" customFormat="true" ht="13.5" hidden="false" customHeight="false" outlineLevel="0" collapsed="false">
      <c r="C100" s="69"/>
      <c r="E100" s="3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s="6" customFormat="true" ht="13.5" hidden="false" customHeight="false" outlineLevel="0" collapsed="false">
      <c r="C101" s="69"/>
      <c r="E101" s="3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s="6" customFormat="true" ht="13.5" hidden="false" customHeight="false" outlineLevel="0" collapsed="false">
      <c r="C102" s="69"/>
      <c r="E102" s="3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s="6" customFormat="true" ht="13.5" hidden="false" customHeight="false" outlineLevel="0" collapsed="false">
      <c r="C103" s="69"/>
      <c r="E103" s="3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s="6" customFormat="true" ht="13.5" hidden="false" customHeight="false" outlineLevel="0" collapsed="false">
      <c r="C104" s="69"/>
      <c r="E104" s="3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s="6" customFormat="true" ht="13.5" hidden="false" customHeight="false" outlineLevel="0" collapsed="false">
      <c r="C105" s="69"/>
      <c r="E105" s="3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s="6" customFormat="true" ht="13.5" hidden="false" customHeight="false" outlineLevel="0" collapsed="false">
      <c r="C106" s="69"/>
      <c r="E106" s="3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s="6" customFormat="true" ht="13.5" hidden="false" customHeight="false" outlineLevel="0" collapsed="false">
      <c r="C107" s="69"/>
      <c r="E107" s="3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s="6" customFormat="true" ht="13.5" hidden="false" customHeight="false" outlineLevel="0" collapsed="false">
      <c r="C108" s="69"/>
      <c r="E108" s="3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s="6" customFormat="true" ht="13.5" hidden="false" customHeight="false" outlineLevel="0" collapsed="false">
      <c r="C109" s="69"/>
      <c r="E109" s="3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s="6" customFormat="true" ht="13.5" hidden="false" customHeight="false" outlineLevel="0" collapsed="false">
      <c r="C110" s="69"/>
      <c r="E110" s="3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6" customFormat="true" ht="13.5" hidden="false" customHeight="false" outlineLevel="0" collapsed="false">
      <c r="C111" s="69"/>
      <c r="E111" s="3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6" customFormat="true" ht="13.5" hidden="false" customHeight="false" outlineLevel="0" collapsed="false">
      <c r="C112" s="69"/>
      <c r="E112" s="3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6" customFormat="true" ht="13.5" hidden="false" customHeight="false" outlineLevel="0" collapsed="false">
      <c r="C113" s="69"/>
      <c r="E113" s="3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s="6" customFormat="true" ht="13.5" hidden="false" customHeight="false" outlineLevel="0" collapsed="false">
      <c r="C114" s="69"/>
      <c r="E114" s="3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s="6" customFormat="true" ht="13.5" hidden="false" customHeight="false" outlineLevel="0" collapsed="false">
      <c r="C115" s="69"/>
      <c r="E115" s="3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s="6" customFormat="true" ht="13.5" hidden="false" customHeight="false" outlineLevel="0" collapsed="false">
      <c r="C116" s="69"/>
      <c r="E116" s="3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s="6" customFormat="true" ht="13.5" hidden="false" customHeight="false" outlineLevel="0" collapsed="false">
      <c r="C117" s="69"/>
      <c r="E117" s="3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s="6" customFormat="true" ht="13.5" hidden="false" customHeight="false" outlineLevel="0" collapsed="false">
      <c r="C118" s="69"/>
      <c r="E118" s="3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s="6" customFormat="true" ht="13.5" hidden="false" customHeight="false" outlineLevel="0" collapsed="false">
      <c r="C119" s="69"/>
      <c r="E119" s="3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s="6" customFormat="true" ht="13.5" hidden="false" customHeight="false" outlineLevel="0" collapsed="false">
      <c r="C120" s="69"/>
      <c r="E120" s="3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s="6" customFormat="true" ht="13.5" hidden="false" customHeight="false" outlineLevel="0" collapsed="false">
      <c r="C121" s="69"/>
      <c r="E121" s="3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s="6" customFormat="true" ht="13.5" hidden="false" customHeight="false" outlineLevel="0" collapsed="false">
      <c r="C122" s="69"/>
      <c r="E122" s="3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6" customFormat="true" ht="13.5" hidden="false" customHeight="false" outlineLevel="0" collapsed="false">
      <c r="C123" s="69"/>
      <c r="E123" s="3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s="6" customFormat="true" ht="13.5" hidden="false" customHeight="false" outlineLevel="0" collapsed="false">
      <c r="C124" s="69"/>
      <c r="E124" s="3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s="6" customFormat="true" ht="13.5" hidden="false" customHeight="false" outlineLevel="0" collapsed="false">
      <c r="C125" s="69"/>
      <c r="E125" s="3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6" customFormat="true" ht="13.5" hidden="false" customHeight="false" outlineLevel="0" collapsed="false">
      <c r="C126" s="69"/>
      <c r="E126" s="3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6" customFormat="true" ht="13.5" hidden="false" customHeight="false" outlineLevel="0" collapsed="false">
      <c r="C127" s="69"/>
      <c r="E127" s="3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6" customFormat="true" ht="13.5" hidden="false" customHeight="false" outlineLevel="0" collapsed="false">
      <c r="C128" s="69"/>
      <c r="E128" s="3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6" customFormat="true" ht="13.5" hidden="false" customHeight="false" outlineLevel="0" collapsed="false">
      <c r="C129" s="69"/>
      <c r="E129" s="3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6" customFormat="true" ht="13.5" hidden="false" customHeight="false" outlineLevel="0" collapsed="false">
      <c r="C130" s="69"/>
      <c r="E130" s="3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6" customFormat="true" ht="13.5" hidden="false" customHeight="false" outlineLevel="0" collapsed="false">
      <c r="C131" s="69"/>
      <c r="E131" s="3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6" customFormat="true" ht="13.5" hidden="false" customHeight="false" outlineLevel="0" collapsed="false">
      <c r="C132" s="69"/>
      <c r="E132" s="3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s="6" customFormat="true" ht="13.5" hidden="false" customHeight="false" outlineLevel="0" collapsed="false">
      <c r="C133" s="69"/>
      <c r="E133" s="3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s="6" customFormat="true" ht="13.5" hidden="false" customHeight="false" outlineLevel="0" collapsed="false">
      <c r="C134" s="69"/>
      <c r="E134" s="3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s="6" customFormat="true" ht="13.5" hidden="false" customHeight="false" outlineLevel="0" collapsed="false">
      <c r="C135" s="69"/>
      <c r="E135" s="3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s="6" customFormat="true" ht="13.5" hidden="false" customHeight="false" outlineLevel="0" collapsed="false">
      <c r="C136" s="69"/>
      <c r="E136" s="3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s="6" customFormat="true" ht="13.5" hidden="false" customHeight="false" outlineLevel="0" collapsed="false">
      <c r="C137" s="69"/>
      <c r="E137" s="31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s="6" customFormat="true" ht="13.5" hidden="false" customHeight="false" outlineLevel="0" collapsed="false">
      <c r="C138" s="69"/>
      <c r="E138" s="3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s="6" customFormat="true" ht="13.5" hidden="false" customHeight="false" outlineLevel="0" collapsed="false">
      <c r="C139" s="69"/>
      <c r="E139" s="31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s="6" customFormat="true" ht="13.5" hidden="false" customHeight="false" outlineLevel="0" collapsed="false">
      <c r="C140" s="69"/>
      <c r="E140" s="31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s="6" customFormat="true" ht="13.5" hidden="false" customHeight="false" outlineLevel="0" collapsed="false">
      <c r="C141" s="69"/>
      <c r="E141" s="31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s="6" customFormat="true" ht="13.5" hidden="false" customHeight="false" outlineLevel="0" collapsed="false">
      <c r="C142" s="69"/>
      <c r="E142" s="3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s="6" customFormat="true" ht="13.5" hidden="false" customHeight="false" outlineLevel="0" collapsed="false">
      <c r="C143" s="69"/>
      <c r="E143" s="31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s="6" customFormat="true" ht="13.5" hidden="false" customHeight="false" outlineLevel="0" collapsed="false">
      <c r="C144" s="69"/>
      <c r="E144" s="31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s="6" customFormat="true" ht="13.5" hidden="false" customHeight="false" outlineLevel="0" collapsed="false">
      <c r="C145" s="69"/>
      <c r="E145" s="3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s="6" customFormat="true" ht="13.5" hidden="false" customHeight="false" outlineLevel="0" collapsed="false">
      <c r="C146" s="69"/>
      <c r="E146" s="31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s="6" customFormat="true" ht="13.5" hidden="false" customHeight="false" outlineLevel="0" collapsed="false">
      <c r="C147" s="69"/>
      <c r="E147" s="3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s="6" customFormat="true" ht="13.5" hidden="false" customHeight="false" outlineLevel="0" collapsed="false">
      <c r="C148" s="69"/>
      <c r="E148" s="31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s="6" customFormat="true" ht="13.5" hidden="false" customHeight="false" outlineLevel="0" collapsed="false">
      <c r="C149" s="69"/>
      <c r="E149" s="31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s="6" customFormat="true" ht="13.5" hidden="false" customHeight="false" outlineLevel="0" collapsed="false">
      <c r="C150" s="69"/>
      <c r="E150" s="31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s="6" customFormat="true" ht="13.5" hidden="false" customHeight="false" outlineLevel="0" collapsed="false">
      <c r="C151" s="69"/>
      <c r="E151" s="31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s="6" customFormat="true" ht="13.5" hidden="false" customHeight="false" outlineLevel="0" collapsed="false">
      <c r="C152" s="69"/>
      <c r="E152" s="31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s="6" customFormat="true" ht="13.5" hidden="false" customHeight="false" outlineLevel="0" collapsed="false">
      <c r="C153" s="69"/>
      <c r="E153" s="31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s="6" customFormat="true" ht="13.5" hidden="false" customHeight="false" outlineLevel="0" collapsed="false">
      <c r="C154" s="69"/>
      <c r="E154" s="31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s="6" customFormat="true" ht="13.5" hidden="false" customHeight="false" outlineLevel="0" collapsed="false">
      <c r="C155" s="69"/>
      <c r="E155" s="31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s="6" customFormat="true" ht="13.5" hidden="false" customHeight="false" outlineLevel="0" collapsed="false">
      <c r="C156" s="69"/>
      <c r="E156" s="31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s="6" customFormat="true" ht="13.5" hidden="false" customHeight="false" outlineLevel="0" collapsed="false">
      <c r="C157" s="69"/>
      <c r="E157" s="31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s="6" customFormat="true" ht="13.5" hidden="false" customHeight="false" outlineLevel="0" collapsed="false">
      <c r="C158" s="69"/>
      <c r="E158" s="31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s="6" customFormat="true" ht="13.5" hidden="false" customHeight="false" outlineLevel="0" collapsed="false">
      <c r="C159" s="69"/>
      <c r="E159" s="31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s="6" customFormat="true" ht="13.5" hidden="false" customHeight="false" outlineLevel="0" collapsed="false">
      <c r="C160" s="69"/>
      <c r="E160" s="31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s="6" customFormat="true" ht="13.5" hidden="false" customHeight="false" outlineLevel="0" collapsed="false">
      <c r="C161" s="69"/>
      <c r="E161" s="31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s="6" customFormat="true" ht="13.5" hidden="false" customHeight="false" outlineLevel="0" collapsed="false">
      <c r="C162" s="69"/>
      <c r="E162" s="31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s="6" customFormat="true" ht="13.5" hidden="false" customHeight="false" outlineLevel="0" collapsed="false">
      <c r="C163" s="69"/>
      <c r="E163" s="31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s="6" customFormat="true" ht="13.5" hidden="false" customHeight="false" outlineLevel="0" collapsed="false">
      <c r="C164" s="69"/>
      <c r="E164" s="31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62"/>
    <col collapsed="false" customWidth="true" hidden="false" outlineLevel="0" max="2" min="2" style="70" width="2.49"/>
    <col collapsed="false" customWidth="true" hidden="false" outlineLevel="0" max="3" min="3" style="70" width="22.87"/>
    <col collapsed="false" customWidth="true" hidden="false" outlineLevel="0" max="4" min="4" style="70" width="0.62"/>
    <col collapsed="false" customWidth="true" hidden="false" outlineLevel="0" max="9" min="5" style="70" width="13.99"/>
    <col collapsed="false" customWidth="false" hidden="false" outlineLevel="0" max="257" min="10" style="70" width="8.99"/>
  </cols>
  <sheetData>
    <row r="1" customFormat="false" ht="18" hidden="false" customHeight="true" outlineLevel="0" collapsed="false">
      <c r="A1" s="71" t="s">
        <v>351</v>
      </c>
      <c r="B1" s="71"/>
      <c r="C1" s="71"/>
      <c r="D1" s="71"/>
      <c r="E1" s="71"/>
      <c r="F1" s="71"/>
      <c r="G1" s="71"/>
      <c r="H1" s="71"/>
      <c r="I1" s="71"/>
    </row>
    <row r="2" s="75" customFormat="true" ht="18" hidden="false" customHeight="true" outlineLevel="0" collapsed="false">
      <c r="A2" s="72"/>
      <c r="B2" s="72"/>
      <c r="C2" s="72"/>
      <c r="D2" s="72"/>
      <c r="E2" s="73" t="s">
        <v>352</v>
      </c>
      <c r="F2" s="74" t="s">
        <v>353</v>
      </c>
      <c r="G2" s="74"/>
      <c r="H2" s="74"/>
      <c r="I2" s="74"/>
    </row>
    <row r="3" s="75" customFormat="true" ht="18" hidden="false" customHeight="true" outlineLevel="0" collapsed="false">
      <c r="A3" s="76" t="s">
        <v>354</v>
      </c>
      <c r="B3" s="76"/>
      <c r="C3" s="76"/>
      <c r="D3" s="76"/>
      <c r="E3" s="77" t="s">
        <v>355</v>
      </c>
      <c r="F3" s="77" t="s">
        <v>356</v>
      </c>
      <c r="G3" s="77" t="s">
        <v>357</v>
      </c>
      <c r="H3" s="77" t="s">
        <v>358</v>
      </c>
      <c r="I3" s="77" t="s">
        <v>359</v>
      </c>
    </row>
    <row r="4" s="75" customFormat="true" ht="9" hidden="false" customHeight="true" outlineLevel="0" collapsed="false">
      <c r="A4" s="7"/>
      <c r="B4" s="7"/>
      <c r="C4" s="7"/>
      <c r="D4" s="78"/>
    </row>
    <row r="5" s="75" customFormat="true" ht="16.5" hidden="false" customHeight="true" outlineLevel="0" collapsed="false">
      <c r="A5" s="79"/>
      <c r="B5" s="80" t="s">
        <v>360</v>
      </c>
      <c r="C5" s="80"/>
      <c r="D5" s="81"/>
      <c r="E5" s="82"/>
      <c r="F5" s="82"/>
      <c r="G5" s="82"/>
      <c r="H5" s="82"/>
      <c r="I5" s="82"/>
    </row>
    <row r="6" s="75" customFormat="true" ht="26.25" hidden="false" customHeight="true" outlineLevel="0" collapsed="false">
      <c r="A6" s="83"/>
      <c r="B6" s="83"/>
      <c r="C6" s="84" t="s">
        <v>361</v>
      </c>
      <c r="D6" s="85"/>
      <c r="E6" s="86" t="n">
        <v>100</v>
      </c>
      <c r="F6" s="86" t="s">
        <v>362</v>
      </c>
      <c r="G6" s="87" t="s">
        <v>362</v>
      </c>
      <c r="H6" s="87" t="s">
        <v>362</v>
      </c>
      <c r="I6" s="87" t="s">
        <v>362</v>
      </c>
    </row>
    <row r="7" s="10" customFormat="true" ht="16.5" hidden="false" customHeight="true" outlineLevel="0" collapsed="false">
      <c r="A7" s="83"/>
      <c r="B7" s="83"/>
      <c r="C7" s="88" t="s">
        <v>38</v>
      </c>
      <c r="D7" s="85"/>
      <c r="E7" s="86" t="n">
        <v>100</v>
      </c>
      <c r="F7" s="86" t="s">
        <v>362</v>
      </c>
      <c r="G7" s="87" t="s">
        <v>362</v>
      </c>
      <c r="H7" s="87" t="s">
        <v>362</v>
      </c>
      <c r="I7" s="87" t="s">
        <v>362</v>
      </c>
    </row>
    <row r="8" s="75" customFormat="true" ht="9" hidden="false" customHeight="true" outlineLevel="0" collapsed="false">
      <c r="A8" s="83"/>
      <c r="B8" s="83"/>
      <c r="C8" s="83"/>
      <c r="D8" s="85"/>
      <c r="E8" s="89"/>
      <c r="F8" s="89"/>
      <c r="G8" s="89"/>
      <c r="H8" s="89"/>
      <c r="I8" s="89"/>
    </row>
    <row r="9" s="75" customFormat="true" ht="16.5" hidden="false" customHeight="true" outlineLevel="0" collapsed="false">
      <c r="A9" s="83"/>
      <c r="B9" s="80" t="s">
        <v>363</v>
      </c>
      <c r="C9" s="80"/>
      <c r="D9" s="81"/>
      <c r="E9" s="82"/>
      <c r="F9" s="82"/>
      <c r="G9" s="82"/>
      <c r="H9" s="82"/>
      <c r="I9" s="82"/>
    </row>
    <row r="10" s="75" customFormat="true" ht="26.25" hidden="false" customHeight="true" outlineLevel="0" collapsed="false">
      <c r="A10" s="83"/>
      <c r="B10" s="83"/>
      <c r="C10" s="84" t="s">
        <v>361</v>
      </c>
      <c r="D10" s="85"/>
      <c r="E10" s="87" t="s">
        <v>362</v>
      </c>
      <c r="F10" s="87" t="n">
        <v>100</v>
      </c>
      <c r="G10" s="86" t="n">
        <v>100</v>
      </c>
      <c r="H10" s="86" t="n">
        <v>100</v>
      </c>
      <c r="I10" s="86" t="n">
        <v>100</v>
      </c>
    </row>
    <row r="11" s="75" customFormat="true" ht="16.5" hidden="false" customHeight="true" outlineLevel="0" collapsed="false">
      <c r="A11" s="83"/>
      <c r="B11" s="83"/>
      <c r="C11" s="88" t="s">
        <v>38</v>
      </c>
      <c r="D11" s="85"/>
      <c r="E11" s="87" t="s">
        <v>362</v>
      </c>
      <c r="F11" s="87" t="n">
        <v>100</v>
      </c>
      <c r="G11" s="86" t="n">
        <v>100</v>
      </c>
      <c r="H11" s="86" t="n">
        <v>100</v>
      </c>
      <c r="I11" s="86" t="n">
        <v>100</v>
      </c>
    </row>
    <row r="12" s="75" customFormat="true" ht="9" hidden="false" customHeight="true" outlineLevel="0" collapsed="false">
      <c r="A12" s="83"/>
      <c r="B12" s="83"/>
      <c r="C12" s="83"/>
      <c r="D12" s="85"/>
      <c r="E12" s="90"/>
      <c r="F12" s="90"/>
      <c r="G12" s="89"/>
      <c r="H12" s="89"/>
      <c r="I12" s="89"/>
    </row>
    <row r="13" s="75" customFormat="true" ht="16.5" hidden="false" customHeight="true" outlineLevel="0" collapsed="false">
      <c r="A13" s="91"/>
      <c r="B13" s="80" t="s">
        <v>364</v>
      </c>
      <c r="C13" s="80"/>
      <c r="D13" s="92"/>
      <c r="E13" s="82"/>
      <c r="F13" s="82"/>
      <c r="G13" s="82"/>
      <c r="H13" s="82"/>
      <c r="I13" s="82"/>
    </row>
    <row r="14" s="75" customFormat="true" ht="26.25" hidden="false" customHeight="true" outlineLevel="0" collapsed="false">
      <c r="A14" s="83"/>
      <c r="B14" s="83"/>
      <c r="C14" s="84" t="s">
        <v>361</v>
      </c>
      <c r="D14" s="85"/>
      <c r="E14" s="86" t="n">
        <v>100.4</v>
      </c>
      <c r="F14" s="86" t="s">
        <v>362</v>
      </c>
      <c r="G14" s="87" t="s">
        <v>362</v>
      </c>
      <c r="H14" s="87" t="s">
        <v>362</v>
      </c>
      <c r="I14" s="87" t="s">
        <v>362</v>
      </c>
    </row>
    <row r="15" s="75" customFormat="true" ht="16.5" hidden="false" customHeight="true" outlineLevel="0" collapsed="false">
      <c r="A15" s="83"/>
      <c r="B15" s="83"/>
      <c r="C15" s="88" t="s">
        <v>38</v>
      </c>
      <c r="D15" s="85"/>
      <c r="E15" s="86" t="n">
        <v>101.6</v>
      </c>
      <c r="F15" s="86" t="s">
        <v>362</v>
      </c>
      <c r="G15" s="87" t="s">
        <v>362</v>
      </c>
      <c r="H15" s="87" t="s">
        <v>362</v>
      </c>
      <c r="I15" s="87" t="s">
        <v>362</v>
      </c>
    </row>
    <row r="16" s="75" customFormat="true" ht="9" hidden="false" customHeight="true" outlineLevel="0" collapsed="false">
      <c r="A16" s="83"/>
      <c r="B16" s="83"/>
      <c r="C16" s="83"/>
      <c r="D16" s="85"/>
    </row>
    <row r="17" s="75" customFormat="true" ht="16.5" hidden="false" customHeight="true" outlineLevel="0" collapsed="false">
      <c r="A17" s="91"/>
      <c r="B17" s="80" t="s">
        <v>365</v>
      </c>
      <c r="C17" s="80"/>
      <c r="D17" s="92"/>
      <c r="E17" s="70"/>
      <c r="F17" s="70"/>
      <c r="G17" s="70"/>
      <c r="H17" s="70"/>
      <c r="I17" s="70"/>
    </row>
    <row r="18" s="75" customFormat="true" ht="26.25" hidden="false" customHeight="true" outlineLevel="0" collapsed="false">
      <c r="A18" s="79"/>
      <c r="B18" s="79"/>
      <c r="C18" s="84" t="s">
        <v>366</v>
      </c>
      <c r="D18" s="81"/>
      <c r="E18" s="82" t="n">
        <v>100.5</v>
      </c>
      <c r="F18" s="82" t="n">
        <v>97.9</v>
      </c>
      <c r="G18" s="82" t="n">
        <v>97.5</v>
      </c>
      <c r="H18" s="82" t="n">
        <v>98.4</v>
      </c>
      <c r="I18" s="82" t="n">
        <v>98.2</v>
      </c>
    </row>
    <row r="19" s="75" customFormat="true" ht="16.5" hidden="false" customHeight="true" outlineLevel="0" collapsed="false">
      <c r="A19" s="79"/>
      <c r="B19" s="79"/>
      <c r="C19" s="88" t="s">
        <v>38</v>
      </c>
      <c r="D19" s="81"/>
      <c r="E19" s="82" t="n">
        <v>101.9</v>
      </c>
      <c r="F19" s="82" t="n">
        <v>98.3</v>
      </c>
      <c r="G19" s="82" t="n">
        <v>97.5</v>
      </c>
      <c r="H19" s="82" t="n">
        <v>98.4</v>
      </c>
      <c r="I19" s="82" t="n">
        <v>98.7</v>
      </c>
    </row>
    <row r="20" customFormat="false" ht="9" hidden="false" customHeight="true" outlineLevel="0" collapsed="false">
      <c r="A20" s="16"/>
      <c r="B20" s="93"/>
      <c r="C20" s="16"/>
      <c r="D20" s="94"/>
      <c r="E20" s="95"/>
      <c r="F20" s="93"/>
      <c r="G20" s="93"/>
      <c r="H20" s="93"/>
      <c r="I20" s="93"/>
    </row>
    <row r="21" s="75" customFormat="true" ht="14.25" hidden="false" customHeight="true" outlineLevel="0" collapsed="false">
      <c r="A21" s="68" t="s">
        <v>350</v>
      </c>
      <c r="B21" s="83"/>
      <c r="D21" s="96"/>
      <c r="E21" s="97"/>
    </row>
    <row r="22" s="75" customFormat="true" ht="12.75" hidden="false" customHeight="true" outlineLevel="0" collapsed="false">
      <c r="A22" s="70"/>
      <c r="B22" s="70"/>
      <c r="C22" s="98" t="s">
        <v>367</v>
      </c>
    </row>
    <row r="23" customFormat="false" ht="14.25" hidden="false" customHeight="true" outlineLevel="0" collapsed="false">
      <c r="C23" s="98" t="s">
        <v>368</v>
      </c>
      <c r="D23" s="75"/>
      <c r="E23" s="75"/>
      <c r="F23" s="75"/>
      <c r="G23" s="75"/>
      <c r="H23" s="75"/>
      <c r="I23" s="75"/>
    </row>
    <row r="24" s="75" customFormat="true" ht="14.25" hidden="false" customHeight="true" outlineLevel="0" collapsed="false">
      <c r="A24" s="70"/>
      <c r="B24" s="70"/>
      <c r="C24" s="98" t="s">
        <v>369</v>
      </c>
    </row>
    <row r="25" s="75" customFormat="true" ht="14.25" hidden="false" customHeight="true" outlineLevel="0" collapsed="false">
      <c r="A25" s="70"/>
      <c r="B25" s="70"/>
      <c r="C25" s="98" t="s">
        <v>370</v>
      </c>
    </row>
    <row r="26" s="75" customFormat="true" ht="14.25" hidden="false" customHeight="true" outlineLevel="0" collapsed="false">
      <c r="A26" s="70"/>
      <c r="B26" s="70"/>
      <c r="C26" s="98" t="s">
        <v>371</v>
      </c>
    </row>
    <row r="27" s="75" customFormat="true" ht="12.75" hidden="false" customHeight="true" outlineLevel="0" collapsed="false">
      <c r="A27" s="70"/>
      <c r="B27" s="70"/>
      <c r="C27" s="70"/>
      <c r="D27" s="70"/>
      <c r="E27" s="89"/>
      <c r="F27" s="89"/>
      <c r="G27" s="89"/>
      <c r="H27" s="89"/>
      <c r="I27" s="89"/>
    </row>
    <row r="28" customFormat="false" ht="14.25" hidden="false" customHeight="true" outlineLevel="0" collapsed="false">
      <c r="E28" s="89"/>
      <c r="F28" s="89"/>
      <c r="G28" s="89"/>
      <c r="H28" s="89"/>
      <c r="I28" s="89"/>
    </row>
    <row r="29" s="75" customFormat="true" ht="14.25" hidden="false" customHeight="true" outlineLevel="0" collapsed="false">
      <c r="A29" s="70"/>
      <c r="B29" s="70"/>
      <c r="C29" s="70"/>
      <c r="D29" s="70"/>
      <c r="E29" s="89"/>
      <c r="F29" s="89"/>
      <c r="G29" s="89"/>
      <c r="H29" s="89"/>
      <c r="I29" s="89"/>
    </row>
    <row r="30" s="75" customFormat="true" ht="14.25" hidden="false" customHeight="true" outlineLevel="0" collapsed="false">
      <c r="A30" s="70"/>
      <c r="B30" s="70"/>
      <c r="C30" s="70"/>
      <c r="D30" s="70"/>
      <c r="E30" s="89"/>
      <c r="F30" s="89"/>
      <c r="G30" s="89"/>
      <c r="H30" s="89"/>
      <c r="I30" s="89"/>
    </row>
    <row r="31" s="75" customFormat="true" ht="14.25" hidden="false" customHeight="true" outlineLevel="0" collapsed="false">
      <c r="A31" s="70"/>
      <c r="B31" s="70"/>
      <c r="C31" s="70"/>
      <c r="D31" s="70"/>
      <c r="E31" s="89"/>
      <c r="F31" s="89"/>
      <c r="G31" s="89"/>
      <c r="H31" s="89"/>
      <c r="I31" s="89"/>
    </row>
    <row r="32" s="75" customFormat="true" ht="14.25" hidden="false" customHeight="true" outlineLevel="0" collapsed="false">
      <c r="A32" s="70"/>
      <c r="B32" s="70"/>
      <c r="C32" s="70"/>
      <c r="D32" s="70"/>
      <c r="E32" s="89"/>
      <c r="F32" s="89"/>
      <c r="G32" s="89"/>
      <c r="H32" s="89"/>
      <c r="I32" s="89"/>
    </row>
    <row r="33" s="75" customFormat="true" ht="12.75" hidden="false" customHeight="true" outlineLevel="0" collapsed="false">
      <c r="A33" s="70"/>
      <c r="B33" s="70"/>
      <c r="C33" s="70"/>
      <c r="D33" s="70"/>
      <c r="E33" s="89"/>
      <c r="F33" s="89"/>
      <c r="G33" s="89"/>
      <c r="H33" s="89"/>
      <c r="I33" s="89"/>
    </row>
    <row r="34" customFormat="false" ht="14.25" hidden="false" customHeight="true" outlineLevel="0" collapsed="false">
      <c r="E34" s="89"/>
      <c r="F34" s="89"/>
      <c r="G34" s="89"/>
      <c r="H34" s="89"/>
      <c r="I34" s="89"/>
    </row>
    <row r="35" s="75" customFormat="true" ht="14.25" hidden="false" customHeight="true" outlineLevel="0" collapsed="false">
      <c r="A35" s="70"/>
      <c r="B35" s="70"/>
      <c r="C35" s="70"/>
      <c r="D35" s="70"/>
      <c r="E35" s="89"/>
      <c r="F35" s="89"/>
      <c r="G35" s="89"/>
      <c r="H35" s="89"/>
      <c r="I35" s="89"/>
    </row>
    <row r="36" s="75" customFormat="true" ht="14.25" hidden="false" customHeight="true" outlineLevel="0" collapsed="false">
      <c r="A36" s="70"/>
      <c r="B36" s="70"/>
      <c r="C36" s="70"/>
      <c r="D36" s="70"/>
      <c r="E36" s="89"/>
      <c r="F36" s="89"/>
      <c r="G36" s="89"/>
      <c r="H36" s="89"/>
      <c r="I36" s="89"/>
    </row>
    <row r="37" s="75" customFormat="true" ht="14.25" hidden="false" customHeight="true" outlineLevel="0" collapsed="false">
      <c r="A37" s="70"/>
      <c r="B37" s="70"/>
      <c r="C37" s="70"/>
      <c r="D37" s="70"/>
      <c r="E37" s="89"/>
      <c r="F37" s="89"/>
      <c r="G37" s="89"/>
      <c r="H37" s="89"/>
      <c r="I37" s="89"/>
    </row>
    <row r="38" s="75" customFormat="true" ht="14.25" hidden="false" customHeight="true" outlineLevel="0" collapsed="false">
      <c r="A38" s="70"/>
      <c r="B38" s="70"/>
      <c r="C38" s="70"/>
      <c r="D38" s="70"/>
      <c r="E38" s="89"/>
      <c r="F38" s="89"/>
      <c r="G38" s="89"/>
      <c r="H38" s="89"/>
      <c r="I38" s="89"/>
    </row>
    <row r="39" s="75" customFormat="true" ht="4.5" hidden="false" customHeight="true" outlineLevel="0" collapsed="false">
      <c r="A39" s="70"/>
      <c r="B39" s="70"/>
      <c r="C39" s="70"/>
      <c r="D39" s="70"/>
      <c r="E39" s="89"/>
      <c r="F39" s="89"/>
      <c r="G39" s="89"/>
      <c r="H39" s="89"/>
      <c r="I39" s="89"/>
    </row>
    <row r="40" s="75" customFormat="true" ht="15.75" hidden="false" customHeight="true" outlineLevel="0" collapsed="false">
      <c r="A40" s="70"/>
      <c r="B40" s="70"/>
      <c r="C40" s="70"/>
      <c r="D40" s="70"/>
      <c r="E40" s="89"/>
      <c r="F40" s="89"/>
      <c r="G40" s="89"/>
      <c r="H40" s="89"/>
      <c r="I40" s="89"/>
    </row>
    <row r="41" s="75" customFormat="true" ht="15.75" hidden="false" customHeight="true" outlineLevel="0" collapsed="false">
      <c r="A41" s="70"/>
      <c r="B41" s="70"/>
      <c r="C41" s="70"/>
      <c r="D41" s="70"/>
      <c r="E41" s="89"/>
      <c r="F41" s="89"/>
      <c r="G41" s="89"/>
      <c r="H41" s="89"/>
      <c r="I41" s="89"/>
    </row>
    <row r="42" s="75" customFormat="true" ht="13.5" hidden="false" customHeight="false" outlineLevel="0" collapsed="false">
      <c r="A42" s="70"/>
      <c r="B42" s="70"/>
      <c r="C42" s="70"/>
      <c r="D42" s="70"/>
      <c r="E42" s="89"/>
      <c r="F42" s="89"/>
      <c r="G42" s="89"/>
      <c r="H42" s="89"/>
      <c r="I42" s="89"/>
    </row>
    <row r="43" s="75" customFormat="true" ht="13.5" hidden="false" customHeight="false" outlineLevel="0" collapsed="false">
      <c r="A43" s="70"/>
      <c r="B43" s="70"/>
      <c r="C43" s="70"/>
      <c r="D43" s="70"/>
      <c r="E43" s="89"/>
      <c r="F43" s="89"/>
      <c r="G43" s="89"/>
      <c r="H43" s="89"/>
      <c r="I43" s="89"/>
    </row>
    <row r="44" s="75" customFormat="true" ht="13.5" hidden="false" customHeight="false" outlineLevel="0" collapsed="false">
      <c r="A44" s="70"/>
      <c r="B44" s="70"/>
      <c r="C44" s="70"/>
      <c r="D44" s="70"/>
      <c r="E44" s="89"/>
      <c r="F44" s="89"/>
      <c r="G44" s="89"/>
      <c r="H44" s="89"/>
      <c r="I44" s="89"/>
    </row>
    <row r="45" s="75" customFormat="true" ht="13.5" hidden="false" customHeight="false" outlineLevel="0" collapsed="false">
      <c r="A45" s="70"/>
      <c r="B45" s="70"/>
      <c r="C45" s="70"/>
      <c r="D45" s="70"/>
      <c r="E45" s="89"/>
      <c r="F45" s="89"/>
      <c r="G45" s="89"/>
      <c r="H45" s="89"/>
      <c r="I45" s="89"/>
    </row>
    <row r="46" s="75" customFormat="true" ht="13.5" hidden="false" customHeight="false" outlineLevel="0" collapsed="false">
      <c r="A46" s="70"/>
      <c r="B46" s="70"/>
      <c r="C46" s="70"/>
      <c r="D46" s="70"/>
      <c r="E46" s="89"/>
      <c r="F46" s="89"/>
      <c r="G46" s="89"/>
      <c r="H46" s="89"/>
      <c r="I46" s="89"/>
    </row>
    <row r="47" s="75" customFormat="true" ht="13.5" hidden="false" customHeight="false" outlineLevel="0" collapsed="false">
      <c r="A47" s="70"/>
      <c r="B47" s="70"/>
      <c r="C47" s="70"/>
      <c r="D47" s="70"/>
      <c r="E47" s="89"/>
      <c r="F47" s="89"/>
      <c r="G47" s="89"/>
      <c r="H47" s="89"/>
      <c r="I47" s="89"/>
    </row>
    <row r="48" s="75" customFormat="true" ht="13.5" hidden="false" customHeight="false" outlineLevel="0" collapsed="false">
      <c r="A48" s="70"/>
      <c r="B48" s="70"/>
      <c r="C48" s="70"/>
      <c r="D48" s="70"/>
      <c r="E48" s="89"/>
      <c r="F48" s="89"/>
      <c r="G48" s="89"/>
      <c r="H48" s="89"/>
      <c r="I48" s="89"/>
    </row>
    <row r="49" s="75" customFormat="true" ht="13.5" hidden="false" customHeight="false" outlineLevel="0" collapsed="false">
      <c r="A49" s="70"/>
      <c r="B49" s="70"/>
      <c r="C49" s="70"/>
      <c r="D49" s="70"/>
      <c r="E49" s="89"/>
      <c r="F49" s="89"/>
      <c r="G49" s="89"/>
      <c r="H49" s="89"/>
      <c r="I49" s="89"/>
    </row>
    <row r="50" s="75" customFormat="true" ht="13.5" hidden="false" customHeight="false" outlineLevel="0" collapsed="false">
      <c r="A50" s="70"/>
      <c r="B50" s="70"/>
      <c r="C50" s="70"/>
      <c r="D50" s="70"/>
      <c r="E50" s="89"/>
      <c r="F50" s="89"/>
      <c r="G50" s="89"/>
      <c r="H50" s="89"/>
      <c r="I50" s="89"/>
    </row>
    <row r="51" s="75" customFormat="true" ht="13.5" hidden="false" customHeight="false" outlineLevel="0" collapsed="false">
      <c r="A51" s="70"/>
      <c r="B51" s="70"/>
      <c r="C51" s="70"/>
      <c r="D51" s="70"/>
      <c r="E51" s="89"/>
      <c r="F51" s="89"/>
      <c r="G51" s="89"/>
      <c r="H51" s="89"/>
      <c r="I51" s="89"/>
    </row>
    <row r="52" s="75" customFormat="true" ht="13.5" hidden="false" customHeight="false" outlineLevel="0" collapsed="false">
      <c r="A52" s="70"/>
      <c r="B52" s="70"/>
      <c r="C52" s="70"/>
      <c r="D52" s="70"/>
      <c r="E52" s="89"/>
      <c r="F52" s="89"/>
      <c r="G52" s="89"/>
      <c r="H52" s="89"/>
      <c r="I52" s="89"/>
    </row>
    <row r="53" s="75" customFormat="true" ht="13.5" hidden="false" customHeight="false" outlineLevel="0" collapsed="false">
      <c r="A53" s="70"/>
      <c r="B53" s="70"/>
      <c r="C53" s="70"/>
      <c r="D53" s="70"/>
      <c r="E53" s="89"/>
      <c r="F53" s="89"/>
      <c r="G53" s="89"/>
      <c r="H53" s="89"/>
      <c r="I53" s="89"/>
    </row>
    <row r="54" s="75" customFormat="true" ht="13.5" hidden="false" customHeight="false" outlineLevel="0" collapsed="false">
      <c r="A54" s="70"/>
      <c r="B54" s="70"/>
      <c r="C54" s="70"/>
      <c r="D54" s="70"/>
      <c r="E54" s="89"/>
      <c r="F54" s="89"/>
      <c r="G54" s="89"/>
      <c r="H54" s="89"/>
      <c r="I54" s="89"/>
    </row>
    <row r="55" s="75" customFormat="true" ht="13.5" hidden="false" customHeight="false" outlineLevel="0" collapsed="false">
      <c r="A55" s="70"/>
      <c r="B55" s="70"/>
      <c r="C55" s="70"/>
      <c r="D55" s="70"/>
      <c r="E55" s="89"/>
      <c r="F55" s="89"/>
      <c r="G55" s="89"/>
      <c r="H55" s="89"/>
      <c r="I55" s="89"/>
    </row>
    <row r="56" s="75" customFormat="true" ht="13.5" hidden="false" customHeight="false" outlineLevel="0" collapsed="false">
      <c r="A56" s="70"/>
      <c r="B56" s="70"/>
      <c r="C56" s="70"/>
      <c r="D56" s="70"/>
      <c r="E56" s="89"/>
      <c r="F56" s="89"/>
      <c r="G56" s="89"/>
      <c r="H56" s="89"/>
      <c r="I56" s="89"/>
    </row>
    <row r="57" s="75" customFormat="true" ht="13.5" hidden="false" customHeight="false" outlineLevel="0" collapsed="false">
      <c r="A57" s="70"/>
      <c r="B57" s="70"/>
      <c r="C57" s="70"/>
      <c r="D57" s="70"/>
      <c r="E57" s="89"/>
      <c r="F57" s="89"/>
      <c r="G57" s="89"/>
      <c r="H57" s="89"/>
      <c r="I57" s="89"/>
    </row>
    <row r="58" s="75" customFormat="true" ht="13.5" hidden="false" customHeight="false" outlineLevel="0" collapsed="false">
      <c r="A58" s="70"/>
      <c r="B58" s="70"/>
      <c r="C58" s="70"/>
      <c r="D58" s="70"/>
      <c r="E58" s="89"/>
      <c r="F58" s="89"/>
      <c r="G58" s="89"/>
      <c r="H58" s="89"/>
      <c r="I58" s="89"/>
    </row>
    <row r="59" s="75" customFormat="true" ht="13.5" hidden="false" customHeight="false" outlineLevel="0" collapsed="false">
      <c r="A59" s="70"/>
      <c r="B59" s="70"/>
      <c r="C59" s="70"/>
      <c r="D59" s="70"/>
      <c r="E59" s="89"/>
      <c r="F59" s="89"/>
      <c r="G59" s="89"/>
      <c r="H59" s="89"/>
      <c r="I59" s="89"/>
    </row>
    <row r="60" s="75" customFormat="true" ht="13.5" hidden="false" customHeight="false" outlineLevel="0" collapsed="false">
      <c r="A60" s="70"/>
      <c r="B60" s="70"/>
      <c r="C60" s="70"/>
      <c r="D60" s="70"/>
      <c r="E60" s="89"/>
      <c r="F60" s="89"/>
      <c r="G60" s="89"/>
      <c r="H60" s="89"/>
      <c r="I60" s="89"/>
    </row>
    <row r="61" s="75" customFormat="true" ht="13.5" hidden="false" customHeight="false" outlineLevel="0" collapsed="false">
      <c r="A61" s="70"/>
      <c r="B61" s="70"/>
      <c r="C61" s="70"/>
      <c r="D61" s="70"/>
      <c r="E61" s="89"/>
      <c r="F61" s="89"/>
      <c r="G61" s="89"/>
      <c r="H61" s="89"/>
      <c r="I61" s="89"/>
    </row>
    <row r="62" s="75" customFormat="true" ht="13.5" hidden="false" customHeight="false" outlineLevel="0" collapsed="false">
      <c r="A62" s="70"/>
      <c r="B62" s="70"/>
      <c r="C62" s="70"/>
      <c r="D62" s="70"/>
      <c r="E62" s="89"/>
      <c r="F62" s="89"/>
      <c r="G62" s="89"/>
      <c r="H62" s="89"/>
      <c r="I62" s="89"/>
    </row>
    <row r="63" s="75" customFormat="true" ht="13.5" hidden="false" customHeight="false" outlineLevel="0" collapsed="false">
      <c r="A63" s="70"/>
      <c r="B63" s="70"/>
      <c r="C63" s="70"/>
      <c r="D63" s="70"/>
      <c r="E63" s="89"/>
      <c r="F63" s="89"/>
      <c r="G63" s="89"/>
      <c r="H63" s="89"/>
      <c r="I63" s="89"/>
    </row>
    <row r="64" s="75" customFormat="true" ht="13.5" hidden="false" customHeight="false" outlineLevel="0" collapsed="false">
      <c r="A64" s="70"/>
      <c r="B64" s="70"/>
      <c r="C64" s="70"/>
      <c r="D64" s="70"/>
      <c r="E64" s="89"/>
      <c r="F64" s="89"/>
      <c r="G64" s="89"/>
      <c r="H64" s="89"/>
      <c r="I64" s="89"/>
    </row>
    <row r="65" s="75" customFormat="true" ht="13.5" hidden="false" customHeight="false" outlineLevel="0" collapsed="false">
      <c r="A65" s="70"/>
      <c r="B65" s="70"/>
      <c r="C65" s="70"/>
      <c r="D65" s="70"/>
      <c r="E65" s="89"/>
      <c r="F65" s="89"/>
      <c r="G65" s="89"/>
      <c r="H65" s="89"/>
      <c r="I65" s="89"/>
    </row>
    <row r="66" s="75" customFormat="true" ht="13.5" hidden="false" customHeight="false" outlineLevel="0" collapsed="false">
      <c r="A66" s="70"/>
      <c r="B66" s="70"/>
      <c r="C66" s="70"/>
      <c r="D66" s="70"/>
      <c r="E66" s="89"/>
      <c r="F66" s="89"/>
      <c r="G66" s="89"/>
      <c r="H66" s="89"/>
      <c r="I66" s="89"/>
    </row>
    <row r="67" s="75" customFormat="true" ht="13.5" hidden="false" customHeight="false" outlineLevel="0" collapsed="false">
      <c r="A67" s="70"/>
      <c r="B67" s="70"/>
      <c r="C67" s="70"/>
      <c r="D67" s="70"/>
      <c r="E67" s="89"/>
      <c r="F67" s="89"/>
      <c r="G67" s="89"/>
      <c r="H67" s="89"/>
      <c r="I67" s="89"/>
    </row>
    <row r="68" s="75" customFormat="true" ht="13.5" hidden="false" customHeight="false" outlineLevel="0" collapsed="false">
      <c r="A68" s="70"/>
      <c r="B68" s="70"/>
      <c r="C68" s="70"/>
      <c r="D68" s="70"/>
      <c r="E68" s="89"/>
      <c r="F68" s="89"/>
      <c r="G68" s="89"/>
      <c r="H68" s="89"/>
      <c r="I68" s="89"/>
    </row>
    <row r="69" s="75" customFormat="true" ht="13.5" hidden="false" customHeight="false" outlineLevel="0" collapsed="false">
      <c r="A69" s="70"/>
      <c r="B69" s="70"/>
      <c r="C69" s="70"/>
      <c r="D69" s="70"/>
      <c r="E69" s="89"/>
      <c r="F69" s="89"/>
      <c r="G69" s="89"/>
      <c r="H69" s="89"/>
      <c r="I69" s="89"/>
    </row>
    <row r="70" s="75" customFormat="true" ht="13.5" hidden="false" customHeight="false" outlineLevel="0" collapsed="false">
      <c r="A70" s="70"/>
      <c r="B70" s="70"/>
      <c r="C70" s="70"/>
      <c r="D70" s="70"/>
      <c r="E70" s="89"/>
      <c r="F70" s="89"/>
      <c r="G70" s="89"/>
      <c r="H70" s="89"/>
      <c r="I70" s="89"/>
    </row>
    <row r="71" s="75" customFormat="true" ht="13.5" hidden="false" customHeight="false" outlineLevel="0" collapsed="false">
      <c r="A71" s="70"/>
      <c r="B71" s="70"/>
      <c r="C71" s="70"/>
      <c r="D71" s="70"/>
      <c r="E71" s="89"/>
      <c r="F71" s="89"/>
      <c r="G71" s="89"/>
      <c r="H71" s="89"/>
      <c r="I71" s="89"/>
    </row>
    <row r="72" s="75" customFormat="true" ht="13.5" hidden="false" customHeight="false" outlineLevel="0" collapsed="false">
      <c r="A72" s="70"/>
      <c r="B72" s="70"/>
      <c r="C72" s="70"/>
      <c r="D72" s="70"/>
      <c r="E72" s="89"/>
      <c r="F72" s="89"/>
      <c r="G72" s="89"/>
      <c r="H72" s="89"/>
      <c r="I72" s="89"/>
    </row>
    <row r="73" s="75" customFormat="true" ht="13.5" hidden="false" customHeight="false" outlineLevel="0" collapsed="false">
      <c r="A73" s="70"/>
      <c r="B73" s="70"/>
      <c r="C73" s="70"/>
      <c r="D73" s="70"/>
      <c r="E73" s="89"/>
      <c r="F73" s="89"/>
      <c r="G73" s="89"/>
      <c r="H73" s="89"/>
      <c r="I73" s="89"/>
    </row>
    <row r="74" customFormat="false" ht="13.5" hidden="false" customHeight="false" outlineLevel="0" collapsed="false">
      <c r="E74" s="89"/>
      <c r="F74" s="89"/>
      <c r="G74" s="89"/>
      <c r="H74" s="89"/>
      <c r="I74" s="89"/>
    </row>
    <row r="75" customFormat="false" ht="13.5" hidden="false" customHeight="false" outlineLevel="0" collapsed="false">
      <c r="E75" s="89"/>
      <c r="F75" s="89"/>
      <c r="G75" s="89"/>
      <c r="H75" s="89"/>
      <c r="I75" s="89"/>
    </row>
    <row r="76" customFormat="false" ht="13.5" hidden="false" customHeight="false" outlineLevel="0" collapsed="false">
      <c r="E76" s="89"/>
      <c r="F76" s="89"/>
      <c r="G76" s="89"/>
      <c r="H76" s="89"/>
      <c r="I76" s="89"/>
    </row>
    <row r="77" customFormat="false" ht="13.5" hidden="false" customHeight="false" outlineLevel="0" collapsed="false">
      <c r="E77" s="89"/>
      <c r="F77" s="89"/>
      <c r="G77" s="89"/>
      <c r="H77" s="89"/>
      <c r="I77" s="89"/>
    </row>
    <row r="78" customFormat="false" ht="13.5" hidden="false" customHeight="false" outlineLevel="0" collapsed="false">
      <c r="E78" s="89"/>
      <c r="F78" s="89"/>
      <c r="G78" s="89"/>
      <c r="H78" s="89"/>
      <c r="I78" s="89"/>
    </row>
    <row r="79" customFormat="false" ht="13.5" hidden="false" customHeight="false" outlineLevel="0" collapsed="false">
      <c r="E79" s="89"/>
      <c r="F79" s="89"/>
      <c r="G79" s="89"/>
      <c r="H79" s="89"/>
      <c r="I79" s="89"/>
    </row>
    <row r="80" customFormat="false" ht="13.5" hidden="false" customHeight="false" outlineLevel="0" collapsed="false">
      <c r="E80" s="89"/>
      <c r="F80" s="89"/>
      <c r="G80" s="89"/>
      <c r="H80" s="89"/>
      <c r="I80" s="89"/>
    </row>
    <row r="81" customFormat="false" ht="13.5" hidden="false" customHeight="false" outlineLevel="0" collapsed="false">
      <c r="E81" s="89"/>
      <c r="F81" s="89"/>
      <c r="G81" s="89"/>
      <c r="H81" s="89"/>
      <c r="I81" s="89"/>
    </row>
    <row r="82" customFormat="false" ht="13.5" hidden="false" customHeight="false" outlineLevel="0" collapsed="false">
      <c r="E82" s="89"/>
      <c r="F82" s="89"/>
      <c r="G82" s="89"/>
      <c r="H82" s="89"/>
      <c r="I82" s="89"/>
    </row>
    <row r="83" customFormat="false" ht="13.5" hidden="false" customHeight="false" outlineLevel="0" collapsed="false">
      <c r="E83" s="89"/>
      <c r="F83" s="89"/>
      <c r="G83" s="89"/>
      <c r="H83" s="89"/>
      <c r="I83" s="89"/>
    </row>
    <row r="84" customFormat="false" ht="13.5" hidden="false" customHeight="false" outlineLevel="0" collapsed="false">
      <c r="E84" s="89"/>
      <c r="F84" s="89"/>
      <c r="G84" s="89"/>
      <c r="H84" s="89"/>
      <c r="I84" s="89"/>
    </row>
    <row r="85" customFormat="false" ht="13.5" hidden="false" customHeight="false" outlineLevel="0" collapsed="false">
      <c r="E85" s="89"/>
      <c r="F85" s="89"/>
      <c r="G85" s="89"/>
      <c r="H85" s="89"/>
      <c r="I85" s="89"/>
    </row>
    <row r="86" customFormat="false" ht="13.5" hidden="false" customHeight="false" outlineLevel="0" collapsed="false">
      <c r="E86" s="89"/>
      <c r="F86" s="89"/>
      <c r="G86" s="89"/>
      <c r="H86" s="89"/>
      <c r="I86" s="89"/>
    </row>
    <row r="87" customFormat="false" ht="13.5" hidden="false" customHeight="false" outlineLevel="0" collapsed="false">
      <c r="E87" s="89"/>
      <c r="F87" s="89"/>
      <c r="G87" s="89"/>
      <c r="H87" s="89"/>
      <c r="I87" s="89"/>
    </row>
    <row r="88" customFormat="false" ht="13.5" hidden="false" customHeight="false" outlineLevel="0" collapsed="false">
      <c r="E88" s="89"/>
      <c r="F88" s="89"/>
      <c r="G88" s="89"/>
      <c r="H88" s="89"/>
      <c r="I88" s="89"/>
    </row>
    <row r="89" customFormat="false" ht="13.5" hidden="false" customHeight="false" outlineLevel="0" collapsed="false">
      <c r="E89" s="89"/>
      <c r="F89" s="89"/>
      <c r="G89" s="89"/>
      <c r="H89" s="89"/>
      <c r="I89" s="89"/>
    </row>
    <row r="90" customFormat="false" ht="13.5" hidden="false" customHeight="false" outlineLevel="0" collapsed="false">
      <c r="E90" s="89"/>
      <c r="F90" s="89"/>
      <c r="G90" s="89"/>
      <c r="H90" s="89"/>
      <c r="I90" s="89"/>
    </row>
    <row r="91" customFormat="false" ht="13.5" hidden="false" customHeight="false" outlineLevel="0" collapsed="false">
      <c r="E91" s="89"/>
      <c r="F91" s="89"/>
      <c r="G91" s="89"/>
      <c r="H91" s="89"/>
      <c r="I91" s="89"/>
    </row>
    <row r="92" customFormat="false" ht="13.5" hidden="false" customHeight="false" outlineLevel="0" collapsed="false">
      <c r="E92" s="89"/>
      <c r="F92" s="89"/>
      <c r="G92" s="89"/>
      <c r="H92" s="89"/>
      <c r="I92" s="89"/>
    </row>
    <row r="93" customFormat="false" ht="13.5" hidden="false" customHeight="false" outlineLevel="0" collapsed="false">
      <c r="E93" s="89"/>
      <c r="F93" s="89"/>
      <c r="G93" s="89"/>
      <c r="H93" s="89"/>
      <c r="I93" s="89"/>
    </row>
    <row r="94" customFormat="false" ht="13.5" hidden="false" customHeight="false" outlineLevel="0" collapsed="false">
      <c r="E94" s="89"/>
      <c r="F94" s="89"/>
      <c r="G94" s="89"/>
      <c r="H94" s="89"/>
      <c r="I94" s="89"/>
    </row>
    <row r="95" customFormat="false" ht="13.5" hidden="false" customHeight="false" outlineLevel="0" collapsed="false">
      <c r="E95" s="89"/>
      <c r="F95" s="89"/>
      <c r="G95" s="89"/>
      <c r="H95" s="89"/>
      <c r="I95" s="89"/>
    </row>
    <row r="96" customFormat="false" ht="13.5" hidden="false" customHeight="false" outlineLevel="0" collapsed="false">
      <c r="E96" s="89"/>
      <c r="F96" s="89"/>
      <c r="G96" s="89"/>
      <c r="H96" s="89"/>
      <c r="I96" s="89"/>
    </row>
    <row r="97" customFormat="false" ht="13.5" hidden="false" customHeight="false" outlineLevel="0" collapsed="false">
      <c r="E97" s="89"/>
      <c r="F97" s="89"/>
      <c r="G97" s="89"/>
      <c r="H97" s="89"/>
      <c r="I97" s="89"/>
    </row>
    <row r="98" customFormat="false" ht="13.5" hidden="false" customHeight="false" outlineLevel="0" collapsed="false">
      <c r="E98" s="89"/>
      <c r="F98" s="89"/>
      <c r="G98" s="89"/>
      <c r="H98" s="89"/>
      <c r="I98" s="89"/>
    </row>
    <row r="99" customFormat="false" ht="13.5" hidden="false" customHeight="false" outlineLevel="0" collapsed="false">
      <c r="E99" s="89"/>
      <c r="F99" s="89"/>
      <c r="G99" s="89"/>
      <c r="H99" s="89"/>
      <c r="I99" s="89"/>
    </row>
    <row r="100" customFormat="false" ht="13.5" hidden="false" customHeight="false" outlineLevel="0" collapsed="false">
      <c r="E100" s="89"/>
      <c r="F100" s="89"/>
      <c r="G100" s="89"/>
      <c r="H100" s="89"/>
      <c r="I100" s="89"/>
    </row>
    <row r="101" customFormat="false" ht="13.5" hidden="false" customHeight="false" outlineLevel="0" collapsed="false">
      <c r="E101" s="89"/>
      <c r="F101" s="89"/>
      <c r="G101" s="89"/>
      <c r="H101" s="89"/>
      <c r="I101" s="89"/>
    </row>
    <row r="102" customFormat="false" ht="13.5" hidden="false" customHeight="false" outlineLevel="0" collapsed="false">
      <c r="E102" s="89"/>
      <c r="F102" s="89"/>
      <c r="G102" s="89"/>
      <c r="H102" s="89"/>
      <c r="I102" s="89"/>
    </row>
    <row r="103" customFormat="false" ht="13.5" hidden="false" customHeight="false" outlineLevel="0" collapsed="false">
      <c r="E103" s="89"/>
      <c r="F103" s="89"/>
      <c r="G103" s="89"/>
      <c r="H103" s="89"/>
      <c r="I103" s="89"/>
    </row>
    <row r="104" customFormat="false" ht="13.5" hidden="false" customHeight="false" outlineLevel="0" collapsed="false">
      <c r="E104" s="89"/>
      <c r="F104" s="89"/>
      <c r="G104" s="89"/>
      <c r="H104" s="89"/>
      <c r="I104" s="89"/>
    </row>
    <row r="105" customFormat="false" ht="13.5" hidden="false" customHeight="false" outlineLevel="0" collapsed="false">
      <c r="E105" s="89"/>
      <c r="F105" s="89"/>
      <c r="G105" s="89"/>
      <c r="H105" s="89"/>
      <c r="I105" s="89"/>
    </row>
    <row r="106" customFormat="false" ht="13.5" hidden="false" customHeight="false" outlineLevel="0" collapsed="false">
      <c r="E106" s="89"/>
      <c r="F106" s="89"/>
      <c r="G106" s="89"/>
      <c r="H106" s="89"/>
      <c r="I106" s="89"/>
    </row>
    <row r="107" customFormat="false" ht="13.5" hidden="false" customHeight="false" outlineLevel="0" collapsed="false">
      <c r="E107" s="89"/>
      <c r="F107" s="89"/>
      <c r="G107" s="89"/>
      <c r="H107" s="89"/>
      <c r="I107" s="89"/>
    </row>
    <row r="108" customFormat="false" ht="13.5" hidden="false" customHeight="false" outlineLevel="0" collapsed="false">
      <c r="E108" s="89"/>
      <c r="F108" s="89"/>
      <c r="G108" s="89"/>
      <c r="H108" s="89"/>
      <c r="I108" s="89"/>
    </row>
    <row r="109" customFormat="false" ht="13.5" hidden="false" customHeight="false" outlineLevel="0" collapsed="false">
      <c r="E109" s="89"/>
      <c r="F109" s="89"/>
      <c r="G109" s="89"/>
      <c r="H109" s="89"/>
      <c r="I109" s="89"/>
    </row>
    <row r="110" customFormat="false" ht="13.5" hidden="false" customHeight="false" outlineLevel="0" collapsed="false">
      <c r="E110" s="89"/>
      <c r="F110" s="89"/>
      <c r="G110" s="89"/>
      <c r="H110" s="89"/>
      <c r="I110" s="89"/>
    </row>
    <row r="111" customFormat="false" ht="13.5" hidden="false" customHeight="false" outlineLevel="0" collapsed="false">
      <c r="E111" s="89"/>
      <c r="F111" s="89"/>
      <c r="G111" s="89"/>
      <c r="H111" s="89"/>
      <c r="I111" s="89"/>
    </row>
    <row r="112" customFormat="false" ht="13.5" hidden="false" customHeight="false" outlineLevel="0" collapsed="false">
      <c r="E112" s="89"/>
      <c r="F112" s="89"/>
      <c r="G112" s="89"/>
      <c r="H112" s="89"/>
      <c r="I112" s="89"/>
    </row>
    <row r="113" customFormat="false" ht="13.5" hidden="false" customHeight="false" outlineLevel="0" collapsed="false">
      <c r="E113" s="89"/>
      <c r="F113" s="89"/>
      <c r="G113" s="89"/>
      <c r="H113" s="89"/>
      <c r="I113" s="89"/>
    </row>
    <row r="114" customFormat="false" ht="13.5" hidden="false" customHeight="false" outlineLevel="0" collapsed="false">
      <c r="E114" s="89"/>
      <c r="F114" s="89"/>
      <c r="G114" s="89"/>
      <c r="H114" s="89"/>
      <c r="I114" s="89"/>
    </row>
    <row r="115" customFormat="false" ht="13.5" hidden="false" customHeight="false" outlineLevel="0" collapsed="false">
      <c r="E115" s="89"/>
      <c r="F115" s="89"/>
      <c r="G115" s="89"/>
      <c r="H115" s="89"/>
      <c r="I115" s="89"/>
    </row>
    <row r="116" customFormat="false" ht="13.5" hidden="false" customHeight="false" outlineLevel="0" collapsed="false">
      <c r="E116" s="89"/>
      <c r="F116" s="89"/>
      <c r="G116" s="89"/>
      <c r="H116" s="89"/>
      <c r="I116" s="89"/>
    </row>
    <row r="117" customFormat="false" ht="13.5" hidden="false" customHeight="false" outlineLevel="0" collapsed="false">
      <c r="E117" s="89"/>
      <c r="F117" s="89"/>
      <c r="G117" s="89"/>
      <c r="H117" s="89"/>
      <c r="I117" s="89"/>
    </row>
    <row r="118" customFormat="false" ht="13.5" hidden="false" customHeight="false" outlineLevel="0" collapsed="false">
      <c r="E118" s="89"/>
      <c r="F118" s="89"/>
      <c r="G118" s="89"/>
      <c r="H118" s="89"/>
      <c r="I118" s="89"/>
    </row>
    <row r="119" customFormat="false" ht="13.5" hidden="false" customHeight="false" outlineLevel="0" collapsed="false">
      <c r="E119" s="89"/>
      <c r="F119" s="89"/>
      <c r="G119" s="89"/>
      <c r="H119" s="89"/>
      <c r="I119" s="89"/>
    </row>
    <row r="120" customFormat="false" ht="13.5" hidden="false" customHeight="false" outlineLevel="0" collapsed="false">
      <c r="E120" s="89"/>
      <c r="F120" s="89"/>
      <c r="G120" s="89"/>
      <c r="H120" s="89"/>
      <c r="I120" s="89"/>
    </row>
    <row r="121" customFormat="false" ht="13.5" hidden="false" customHeight="false" outlineLevel="0" collapsed="false">
      <c r="E121" s="89"/>
      <c r="F121" s="89"/>
      <c r="G121" s="89"/>
      <c r="H121" s="89"/>
      <c r="I121" s="89"/>
    </row>
    <row r="122" customFormat="false" ht="13.5" hidden="false" customHeight="false" outlineLevel="0" collapsed="false">
      <c r="E122" s="89"/>
      <c r="F122" s="89"/>
      <c r="G122" s="89"/>
      <c r="H122" s="89"/>
      <c r="I122" s="89"/>
    </row>
    <row r="123" customFormat="false" ht="13.5" hidden="false" customHeight="false" outlineLevel="0" collapsed="false">
      <c r="E123" s="89"/>
      <c r="F123" s="89"/>
      <c r="G123" s="89"/>
      <c r="H123" s="89"/>
      <c r="I123" s="89"/>
    </row>
    <row r="124" customFormat="false" ht="13.5" hidden="false" customHeight="false" outlineLevel="0" collapsed="false">
      <c r="E124" s="89"/>
      <c r="F124" s="89"/>
      <c r="G124" s="89"/>
      <c r="H124" s="89"/>
      <c r="I124" s="89"/>
    </row>
    <row r="125" customFormat="false" ht="13.5" hidden="false" customHeight="false" outlineLevel="0" collapsed="false">
      <c r="E125" s="89"/>
      <c r="F125" s="89"/>
      <c r="G125" s="89"/>
      <c r="H125" s="89"/>
      <c r="I125" s="89"/>
    </row>
    <row r="126" customFormat="false" ht="13.5" hidden="false" customHeight="false" outlineLevel="0" collapsed="false">
      <c r="E126" s="89"/>
      <c r="F126" s="89"/>
      <c r="G126" s="89"/>
      <c r="H126" s="89"/>
      <c r="I126" s="89"/>
    </row>
    <row r="127" customFormat="false" ht="13.5" hidden="false" customHeight="false" outlineLevel="0" collapsed="false">
      <c r="E127" s="89"/>
      <c r="F127" s="89"/>
      <c r="G127" s="89"/>
      <c r="H127" s="89"/>
      <c r="I127" s="89"/>
    </row>
    <row r="128" customFormat="false" ht="13.5" hidden="false" customHeight="false" outlineLevel="0" collapsed="false">
      <c r="E128" s="89"/>
      <c r="F128" s="89"/>
      <c r="G128" s="89"/>
      <c r="H128" s="89"/>
      <c r="I128" s="89"/>
    </row>
    <row r="129" customFormat="false" ht="13.5" hidden="false" customHeight="false" outlineLevel="0" collapsed="false">
      <c r="E129" s="89"/>
      <c r="F129" s="89"/>
      <c r="G129" s="89"/>
      <c r="H129" s="89"/>
      <c r="I129" s="89"/>
    </row>
    <row r="130" customFormat="false" ht="13.5" hidden="false" customHeight="false" outlineLevel="0" collapsed="false">
      <c r="E130" s="89"/>
      <c r="F130" s="89"/>
      <c r="G130" s="89"/>
      <c r="H130" s="89"/>
      <c r="I130" s="89"/>
    </row>
    <row r="131" customFormat="false" ht="13.5" hidden="false" customHeight="false" outlineLevel="0" collapsed="false">
      <c r="E131" s="89"/>
      <c r="F131" s="89"/>
      <c r="G131" s="89"/>
      <c r="H131" s="89"/>
      <c r="I131" s="89"/>
    </row>
    <row r="132" customFormat="false" ht="13.5" hidden="false" customHeight="false" outlineLevel="0" collapsed="false">
      <c r="E132" s="89"/>
      <c r="F132" s="89"/>
      <c r="G132" s="89"/>
      <c r="H132" s="89"/>
      <c r="I132" s="89"/>
    </row>
    <row r="133" customFormat="false" ht="13.5" hidden="false" customHeight="false" outlineLevel="0" collapsed="false">
      <c r="E133" s="89"/>
      <c r="F133" s="89"/>
      <c r="G133" s="89"/>
      <c r="H133" s="89"/>
      <c r="I133" s="89"/>
    </row>
    <row r="134" customFormat="false" ht="13.5" hidden="false" customHeight="false" outlineLevel="0" collapsed="false">
      <c r="E134" s="89"/>
      <c r="F134" s="89"/>
      <c r="G134" s="89"/>
      <c r="H134" s="89"/>
      <c r="I134" s="89"/>
    </row>
    <row r="135" customFormat="false" ht="13.5" hidden="false" customHeight="false" outlineLevel="0" collapsed="false">
      <c r="E135" s="89"/>
      <c r="F135" s="89"/>
      <c r="G135" s="89"/>
      <c r="H135" s="89"/>
      <c r="I135" s="89"/>
    </row>
  </sheetData>
  <mergeCells count="7">
    <mergeCell ref="A1:I1"/>
    <mergeCell ref="F2:I2"/>
    <mergeCell ref="A3:D3"/>
    <mergeCell ref="B5:C5"/>
    <mergeCell ref="B9:C9"/>
    <mergeCell ref="B13:C13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62"/>
    <col collapsed="false" customWidth="true" hidden="false" outlineLevel="0" max="2" min="2" style="70" width="2.49"/>
    <col collapsed="false" customWidth="true" hidden="false" outlineLevel="0" max="3" min="3" style="70" width="22.87"/>
    <col collapsed="false" customWidth="true" hidden="false" outlineLevel="0" max="4" min="4" style="70" width="0.62"/>
    <col collapsed="false" customWidth="true" hidden="false" outlineLevel="0" max="9" min="5" style="70" width="13.99"/>
    <col collapsed="false" customWidth="false" hidden="false" outlineLevel="0" max="257" min="10" style="70" width="8.99"/>
  </cols>
  <sheetData>
    <row r="1" customFormat="false" ht="17.25" hidden="false" customHeight="false" outlineLevel="0" collapsed="false">
      <c r="A1" s="71" t="s">
        <v>372</v>
      </c>
      <c r="B1" s="71"/>
      <c r="C1" s="71"/>
      <c r="D1" s="71"/>
      <c r="E1" s="71"/>
      <c r="F1" s="71"/>
      <c r="G1" s="71"/>
      <c r="H1" s="71"/>
      <c r="I1" s="71"/>
    </row>
    <row r="2" s="75" customFormat="true" ht="9" hidden="false" customHeight="true" outlineLevel="0" collapsed="false">
      <c r="E2" s="97"/>
      <c r="F2" s="97"/>
    </row>
    <row r="3" s="10" customFormat="true" ht="17.25" hidden="false" customHeight="false" outlineLevel="0" collapsed="false">
      <c r="A3" s="26" t="s">
        <v>373</v>
      </c>
      <c r="B3" s="26"/>
      <c r="C3" s="26"/>
      <c r="D3" s="26"/>
      <c r="E3" s="26"/>
      <c r="F3" s="26"/>
      <c r="G3" s="26"/>
      <c r="H3" s="26"/>
      <c r="I3" s="26"/>
    </row>
    <row r="4" s="75" customFormat="true" ht="16.5" hidden="false" customHeight="true" outlineLevel="0" collapsed="false">
      <c r="A4" s="93"/>
      <c r="B4" s="93"/>
      <c r="C4" s="93"/>
      <c r="D4" s="93"/>
      <c r="E4" s="95"/>
      <c r="F4" s="95"/>
      <c r="G4" s="93"/>
      <c r="H4" s="99" t="s">
        <v>374</v>
      </c>
      <c r="I4" s="99"/>
    </row>
    <row r="5" s="75" customFormat="true" ht="16.5" hidden="false" customHeight="true" outlineLevel="0" collapsed="false">
      <c r="A5" s="76" t="s">
        <v>354</v>
      </c>
      <c r="B5" s="76"/>
      <c r="C5" s="76"/>
      <c r="D5" s="76"/>
      <c r="E5" s="77" t="s">
        <v>355</v>
      </c>
      <c r="F5" s="77" t="s">
        <v>356</v>
      </c>
      <c r="G5" s="77" t="s">
        <v>357</v>
      </c>
      <c r="H5" s="77" t="s">
        <v>358</v>
      </c>
      <c r="I5" s="77" t="s">
        <v>359</v>
      </c>
    </row>
    <row r="6" s="75" customFormat="true" ht="4.5" hidden="false" customHeight="true" outlineLevel="0" collapsed="false">
      <c r="A6" s="7"/>
      <c r="B6" s="7"/>
      <c r="C6" s="7"/>
      <c r="D6" s="78"/>
    </row>
    <row r="7" s="75" customFormat="true" ht="15" hidden="false" customHeight="true" outlineLevel="0" collapsed="false">
      <c r="A7" s="7"/>
      <c r="B7" s="88" t="s">
        <v>375</v>
      </c>
      <c r="C7" s="88"/>
      <c r="D7" s="78"/>
      <c r="E7" s="89" t="n">
        <v>32</v>
      </c>
      <c r="F7" s="89" t="n">
        <v>32</v>
      </c>
      <c r="G7" s="89" t="n">
        <v>32</v>
      </c>
      <c r="H7" s="89" t="n">
        <v>32</v>
      </c>
      <c r="I7" s="89" t="n">
        <v>32</v>
      </c>
    </row>
    <row r="8" s="75" customFormat="true" ht="15" hidden="false" customHeight="true" outlineLevel="0" collapsed="false">
      <c r="A8" s="83"/>
      <c r="B8" s="88" t="s">
        <v>376</v>
      </c>
      <c r="C8" s="88"/>
      <c r="D8" s="85"/>
      <c r="E8" s="89" t="n">
        <v>95</v>
      </c>
      <c r="F8" s="89" t="n">
        <v>95</v>
      </c>
      <c r="G8" s="89" t="n">
        <v>95</v>
      </c>
      <c r="H8" s="89" t="n">
        <v>95</v>
      </c>
      <c r="I8" s="89" t="n">
        <v>95</v>
      </c>
    </row>
    <row r="9" s="75" customFormat="true" ht="15" hidden="false" customHeight="true" outlineLevel="0" collapsed="false">
      <c r="A9" s="83"/>
      <c r="B9" s="88" t="s">
        <v>377</v>
      </c>
      <c r="C9" s="88"/>
      <c r="D9" s="85"/>
      <c r="E9" s="100" t="n">
        <v>3.16</v>
      </c>
      <c r="F9" s="100" t="n">
        <v>3.03</v>
      </c>
      <c r="G9" s="100" t="n">
        <v>3.13</v>
      </c>
      <c r="H9" s="100" t="n">
        <v>3.11</v>
      </c>
      <c r="I9" s="100" t="n">
        <v>3.14</v>
      </c>
    </row>
    <row r="10" s="75" customFormat="true" ht="15" hidden="false" customHeight="true" outlineLevel="0" collapsed="false">
      <c r="A10" s="83"/>
      <c r="B10" s="88" t="s">
        <v>378</v>
      </c>
      <c r="C10" s="88"/>
      <c r="D10" s="85"/>
      <c r="E10" s="100" t="n">
        <v>1.43</v>
      </c>
      <c r="F10" s="100" t="n">
        <v>1.36</v>
      </c>
      <c r="G10" s="100" t="n">
        <v>1.52</v>
      </c>
      <c r="H10" s="100" t="n">
        <v>1.37</v>
      </c>
      <c r="I10" s="100" t="n">
        <v>1.29</v>
      </c>
    </row>
    <row r="11" s="75" customFormat="true" ht="12" hidden="false" customHeight="true" outlineLevel="0" collapsed="false">
      <c r="A11" s="83"/>
      <c r="B11" s="88" t="s">
        <v>379</v>
      </c>
      <c r="C11" s="88"/>
      <c r="D11" s="85"/>
      <c r="E11" s="86" t="n">
        <v>58.1</v>
      </c>
      <c r="F11" s="86" t="n">
        <v>57.9</v>
      </c>
      <c r="G11" s="86" t="n">
        <v>54.8</v>
      </c>
      <c r="H11" s="86" t="n">
        <v>57.4</v>
      </c>
      <c r="I11" s="86" t="n">
        <v>57.4</v>
      </c>
    </row>
    <row r="12" customFormat="false" ht="15" hidden="false" customHeight="true" outlineLevel="0" collapsed="false">
      <c r="A12" s="7"/>
      <c r="B12" s="7"/>
      <c r="C12" s="68" t="s">
        <v>146</v>
      </c>
      <c r="D12" s="78"/>
      <c r="E12" s="89"/>
      <c r="F12" s="89"/>
      <c r="G12" s="89"/>
      <c r="H12" s="89"/>
      <c r="I12" s="89"/>
    </row>
    <row r="13" s="75" customFormat="true" ht="12" hidden="false" customHeight="true" outlineLevel="0" collapsed="false">
      <c r="A13" s="79"/>
      <c r="B13" s="88" t="s">
        <v>380</v>
      </c>
      <c r="C13" s="88"/>
      <c r="D13" s="81"/>
      <c r="E13" s="101" t="n">
        <v>318069</v>
      </c>
      <c r="F13" s="101" t="n">
        <v>302977</v>
      </c>
      <c r="G13" s="101" t="n">
        <v>298566</v>
      </c>
      <c r="H13" s="101" t="n">
        <v>285054</v>
      </c>
      <c r="I13" s="101" t="n">
        <v>272039</v>
      </c>
    </row>
    <row r="14" customFormat="false" ht="15" hidden="false" customHeight="true" outlineLevel="0" collapsed="false">
      <c r="A14" s="7"/>
      <c r="B14" s="83"/>
      <c r="C14" s="83"/>
      <c r="D14" s="78"/>
      <c r="E14" s="89"/>
      <c r="F14" s="89"/>
      <c r="G14" s="89"/>
      <c r="H14" s="89"/>
      <c r="I14" s="89"/>
    </row>
    <row r="15" s="75" customFormat="true" ht="15" hidden="false" customHeight="true" outlineLevel="0" collapsed="false">
      <c r="A15" s="79"/>
      <c r="B15" s="88" t="s">
        <v>38</v>
      </c>
      <c r="C15" s="88"/>
      <c r="D15" s="81"/>
      <c r="E15" s="101" t="n">
        <v>75316</v>
      </c>
      <c r="F15" s="101" t="n">
        <v>67994</v>
      </c>
      <c r="G15" s="101" t="n">
        <v>66545</v>
      </c>
      <c r="H15" s="101" t="n">
        <v>68380</v>
      </c>
      <c r="I15" s="101" t="n">
        <v>63946</v>
      </c>
    </row>
    <row r="16" s="75" customFormat="true" ht="15" hidden="false" customHeight="true" outlineLevel="0" collapsed="false">
      <c r="A16" s="83"/>
      <c r="B16" s="83"/>
      <c r="C16" s="88" t="s">
        <v>49</v>
      </c>
      <c r="D16" s="85"/>
      <c r="E16" s="89" t="n">
        <v>7113</v>
      </c>
      <c r="F16" s="89" t="n">
        <v>6493</v>
      </c>
      <c r="G16" s="89" t="n">
        <v>5754</v>
      </c>
      <c r="H16" s="89" t="n">
        <v>6496</v>
      </c>
      <c r="I16" s="89" t="n">
        <v>6296</v>
      </c>
    </row>
    <row r="17" s="75" customFormat="true" ht="15" hidden="false" customHeight="true" outlineLevel="0" collapsed="false">
      <c r="A17" s="83"/>
      <c r="B17" s="83"/>
      <c r="C17" s="88" t="s">
        <v>61</v>
      </c>
      <c r="D17" s="85"/>
      <c r="E17" s="89" t="n">
        <v>6681</v>
      </c>
      <c r="F17" s="89" t="n">
        <v>5379</v>
      </c>
      <c r="G17" s="89" t="n">
        <v>5367</v>
      </c>
      <c r="H17" s="89" t="n">
        <v>5289</v>
      </c>
      <c r="I17" s="89" t="n">
        <v>4817</v>
      </c>
    </row>
    <row r="18" s="75" customFormat="true" ht="15" hidden="false" customHeight="true" outlineLevel="0" collapsed="false">
      <c r="A18" s="83"/>
      <c r="B18" s="83"/>
      <c r="C18" s="88" t="s">
        <v>76</v>
      </c>
      <c r="D18" s="85"/>
      <c r="E18" s="89" t="n">
        <v>6594</v>
      </c>
      <c r="F18" s="89" t="n">
        <v>5721</v>
      </c>
      <c r="G18" s="89" t="n">
        <v>5972</v>
      </c>
      <c r="H18" s="89" t="n">
        <v>6038</v>
      </c>
      <c r="I18" s="89" t="n">
        <v>5955</v>
      </c>
    </row>
    <row r="19" s="75" customFormat="true" ht="15" hidden="false" customHeight="true" outlineLevel="0" collapsed="false">
      <c r="A19" s="83"/>
      <c r="B19" s="83"/>
      <c r="C19" s="88" t="s">
        <v>88</v>
      </c>
      <c r="D19" s="85"/>
      <c r="E19" s="89" t="n">
        <v>3355</v>
      </c>
      <c r="F19" s="89" t="n">
        <v>3355</v>
      </c>
      <c r="G19" s="89" t="n">
        <v>3338</v>
      </c>
      <c r="H19" s="89" t="n">
        <v>3218</v>
      </c>
      <c r="I19" s="89" t="n">
        <v>3123</v>
      </c>
    </row>
    <row r="20" s="75" customFormat="true" ht="15" hidden="false" customHeight="true" outlineLevel="0" collapsed="false">
      <c r="A20" s="83"/>
      <c r="B20" s="83"/>
      <c r="C20" s="88" t="s">
        <v>96</v>
      </c>
      <c r="D20" s="85"/>
      <c r="E20" s="89" t="n">
        <v>8348</v>
      </c>
      <c r="F20" s="89" t="n">
        <v>7751</v>
      </c>
      <c r="G20" s="89" t="n">
        <v>7251</v>
      </c>
      <c r="H20" s="89" t="n">
        <v>7184</v>
      </c>
      <c r="I20" s="89" t="n">
        <v>6984</v>
      </c>
    </row>
    <row r="21" s="75" customFormat="true" ht="15" hidden="false" customHeight="true" outlineLevel="0" collapsed="false">
      <c r="A21" s="83"/>
      <c r="B21" s="83"/>
      <c r="C21" s="88" t="s">
        <v>107</v>
      </c>
      <c r="D21" s="85"/>
      <c r="E21" s="89" t="n">
        <v>2792</v>
      </c>
      <c r="F21" s="89" t="n">
        <v>2557</v>
      </c>
      <c r="G21" s="89" t="n">
        <v>2283</v>
      </c>
      <c r="H21" s="89" t="n">
        <v>2417</v>
      </c>
      <c r="I21" s="89" t="n">
        <v>2010</v>
      </c>
    </row>
    <row r="22" s="75" customFormat="true" ht="15" hidden="false" customHeight="true" outlineLevel="0" collapsed="false">
      <c r="A22" s="83"/>
      <c r="B22" s="83"/>
      <c r="C22" s="88" t="s">
        <v>119</v>
      </c>
      <c r="D22" s="85"/>
      <c r="E22" s="89" t="n">
        <v>3319</v>
      </c>
      <c r="F22" s="89" t="n">
        <v>3153</v>
      </c>
      <c r="G22" s="89" t="n">
        <v>3078</v>
      </c>
      <c r="H22" s="89" t="n">
        <v>3045</v>
      </c>
      <c r="I22" s="89" t="n">
        <v>3158</v>
      </c>
    </row>
    <row r="23" s="75" customFormat="true" ht="15" hidden="false" customHeight="true" outlineLevel="0" collapsed="false">
      <c r="A23" s="83"/>
      <c r="B23" s="83"/>
      <c r="C23" s="88" t="s">
        <v>126</v>
      </c>
      <c r="D23" s="85"/>
      <c r="E23" s="89" t="n">
        <v>5691</v>
      </c>
      <c r="F23" s="89" t="n">
        <v>5362</v>
      </c>
      <c r="G23" s="89" t="n">
        <v>4915</v>
      </c>
      <c r="H23" s="89" t="n">
        <v>4982</v>
      </c>
      <c r="I23" s="89" t="n">
        <v>4685</v>
      </c>
    </row>
    <row r="24" s="75" customFormat="true" ht="15" hidden="false" customHeight="true" outlineLevel="0" collapsed="false">
      <c r="A24" s="83"/>
      <c r="B24" s="83"/>
      <c r="C24" s="88" t="s">
        <v>127</v>
      </c>
      <c r="D24" s="85"/>
      <c r="E24" s="89" t="n">
        <v>8693</v>
      </c>
      <c r="F24" s="89" t="n">
        <v>7955</v>
      </c>
      <c r="G24" s="89" t="n">
        <v>8141</v>
      </c>
      <c r="H24" s="89" t="n">
        <v>7885</v>
      </c>
      <c r="I24" s="89" t="n">
        <v>7360</v>
      </c>
    </row>
    <row r="25" s="75" customFormat="true" ht="15" hidden="false" customHeight="true" outlineLevel="0" collapsed="false">
      <c r="A25" s="83"/>
      <c r="B25" s="83"/>
      <c r="C25" s="88" t="s">
        <v>131</v>
      </c>
      <c r="D25" s="85"/>
      <c r="E25" s="89" t="n">
        <v>3872</v>
      </c>
      <c r="F25" s="89" t="n">
        <v>3866</v>
      </c>
      <c r="G25" s="89" t="n">
        <v>3952</v>
      </c>
      <c r="H25" s="89" t="n">
        <v>3653</v>
      </c>
      <c r="I25" s="89" t="n">
        <v>3447</v>
      </c>
    </row>
    <row r="26" s="75" customFormat="true" ht="15" hidden="false" customHeight="true" outlineLevel="0" collapsed="false">
      <c r="A26" s="83"/>
      <c r="B26" s="83"/>
      <c r="C26" s="88" t="s">
        <v>134</v>
      </c>
      <c r="D26" s="85"/>
      <c r="E26" s="89" t="n">
        <v>3080</v>
      </c>
      <c r="F26" s="89" t="n">
        <v>2058</v>
      </c>
      <c r="G26" s="89" t="n">
        <v>2325</v>
      </c>
      <c r="H26" s="89" t="n">
        <v>2281</v>
      </c>
      <c r="I26" s="89" t="n">
        <v>2770</v>
      </c>
    </row>
    <row r="27" s="75" customFormat="true" ht="12" hidden="false" customHeight="true" outlineLevel="0" collapsed="false">
      <c r="A27" s="83"/>
      <c r="B27" s="83"/>
      <c r="C27" s="88" t="s">
        <v>143</v>
      </c>
      <c r="D27" s="85"/>
      <c r="E27" s="89" t="n">
        <v>15779</v>
      </c>
      <c r="F27" s="89" t="n">
        <v>14344</v>
      </c>
      <c r="G27" s="89" t="n">
        <v>14168</v>
      </c>
      <c r="H27" s="89" t="n">
        <v>15891</v>
      </c>
      <c r="I27" s="89" t="n">
        <v>13341</v>
      </c>
    </row>
    <row r="28" s="75" customFormat="true" ht="12" hidden="false" customHeight="true" outlineLevel="0" collapsed="false">
      <c r="A28" s="83"/>
      <c r="B28" s="83"/>
      <c r="C28" s="83"/>
      <c r="D28" s="85"/>
      <c r="E28" s="89"/>
      <c r="F28" s="89"/>
      <c r="G28" s="89"/>
      <c r="H28" s="89"/>
      <c r="I28" s="89"/>
    </row>
    <row r="29" customFormat="false" ht="15" hidden="false" customHeight="true" outlineLevel="0" collapsed="false">
      <c r="A29" s="79"/>
      <c r="B29" s="88" t="s">
        <v>147</v>
      </c>
      <c r="C29" s="88"/>
      <c r="D29" s="81"/>
      <c r="E29" s="101" t="n">
        <v>16659</v>
      </c>
      <c r="F29" s="101" t="n">
        <v>20466</v>
      </c>
      <c r="G29" s="101" t="n">
        <v>23204</v>
      </c>
      <c r="H29" s="101" t="n">
        <v>14412</v>
      </c>
      <c r="I29" s="101" t="n">
        <v>11589</v>
      </c>
    </row>
    <row r="30" s="75" customFormat="true" ht="15" hidden="false" customHeight="true" outlineLevel="0" collapsed="false">
      <c r="A30" s="83"/>
      <c r="B30" s="83"/>
      <c r="C30" s="88" t="s">
        <v>381</v>
      </c>
      <c r="D30" s="85"/>
      <c r="E30" s="89" t="n">
        <v>6521</v>
      </c>
      <c r="F30" s="89" t="n">
        <v>11826</v>
      </c>
      <c r="G30" s="89" t="n">
        <v>13970</v>
      </c>
      <c r="H30" s="89" t="n">
        <v>9140</v>
      </c>
      <c r="I30" s="89" t="n">
        <v>5797</v>
      </c>
    </row>
    <row r="31" s="75" customFormat="true" ht="15" hidden="false" customHeight="true" outlineLevel="0" collapsed="false">
      <c r="A31" s="83"/>
      <c r="B31" s="83"/>
      <c r="C31" s="88" t="s">
        <v>150</v>
      </c>
      <c r="D31" s="85"/>
      <c r="E31" s="89" t="n">
        <v>10138</v>
      </c>
      <c r="F31" s="89" t="n">
        <v>8639</v>
      </c>
      <c r="G31" s="89" t="n">
        <v>9233</v>
      </c>
      <c r="H31" s="89" t="n">
        <v>5273</v>
      </c>
      <c r="I31" s="89" t="n">
        <v>5793</v>
      </c>
    </row>
    <row r="32" s="75" customFormat="true" ht="14.25" hidden="false" customHeight="true" outlineLevel="0" collapsed="false">
      <c r="A32" s="7"/>
      <c r="B32" s="83"/>
      <c r="C32" s="83"/>
      <c r="D32" s="85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79"/>
      <c r="B33" s="88" t="s">
        <v>154</v>
      </c>
      <c r="C33" s="88"/>
      <c r="D33" s="81"/>
      <c r="E33" s="101" t="n">
        <v>23673</v>
      </c>
      <c r="F33" s="101" t="n">
        <v>23192</v>
      </c>
      <c r="G33" s="101" t="n">
        <v>24118</v>
      </c>
      <c r="H33" s="101" t="n">
        <v>24093</v>
      </c>
      <c r="I33" s="101" t="n">
        <v>23633</v>
      </c>
    </row>
    <row r="34" s="75" customFormat="true" ht="15" hidden="false" customHeight="true" outlineLevel="0" collapsed="false">
      <c r="A34" s="83"/>
      <c r="B34" s="83"/>
      <c r="C34" s="88" t="s">
        <v>163</v>
      </c>
      <c r="D34" s="85"/>
      <c r="E34" s="89" t="n">
        <v>10904</v>
      </c>
      <c r="F34" s="89" t="n">
        <v>10793</v>
      </c>
      <c r="G34" s="89" t="n">
        <v>11414</v>
      </c>
      <c r="H34" s="89" t="n">
        <v>10930</v>
      </c>
      <c r="I34" s="101" t="n">
        <v>11288</v>
      </c>
    </row>
    <row r="35" s="75" customFormat="true" ht="15" hidden="false" customHeight="true" outlineLevel="0" collapsed="false">
      <c r="A35" s="83"/>
      <c r="B35" s="83"/>
      <c r="C35" s="88" t="s">
        <v>172</v>
      </c>
      <c r="D35" s="85"/>
      <c r="E35" s="89" t="n">
        <v>6992</v>
      </c>
      <c r="F35" s="89" t="n">
        <v>6592</v>
      </c>
      <c r="G35" s="89" t="n">
        <v>6773</v>
      </c>
      <c r="H35" s="89" t="n">
        <v>6846</v>
      </c>
      <c r="I35" s="89" t="n">
        <v>6326</v>
      </c>
    </row>
    <row r="36" s="75" customFormat="true" ht="15" hidden="false" customHeight="true" outlineLevel="0" collapsed="false">
      <c r="A36" s="83"/>
      <c r="B36" s="83"/>
      <c r="C36" s="88" t="s">
        <v>180</v>
      </c>
      <c r="D36" s="85"/>
      <c r="E36" s="89" t="n">
        <v>780</v>
      </c>
      <c r="F36" s="89" t="n">
        <v>1001</v>
      </c>
      <c r="G36" s="89" t="n">
        <v>943</v>
      </c>
      <c r="H36" s="89" t="n">
        <v>1298</v>
      </c>
      <c r="I36" s="89" t="n">
        <v>1264</v>
      </c>
    </row>
    <row r="37" s="75" customFormat="true" ht="15" hidden="false" customHeight="true" outlineLevel="0" collapsed="false">
      <c r="A37" s="83"/>
      <c r="B37" s="83"/>
      <c r="C37" s="88" t="s">
        <v>195</v>
      </c>
      <c r="D37" s="85"/>
      <c r="E37" s="89" t="n">
        <v>4997</v>
      </c>
      <c r="F37" s="89" t="n">
        <v>4806</v>
      </c>
      <c r="G37" s="89" t="n">
        <v>4988</v>
      </c>
      <c r="H37" s="89" t="n">
        <v>5019</v>
      </c>
      <c r="I37" s="89" t="n">
        <v>4756</v>
      </c>
    </row>
    <row r="38" s="75" customFormat="true" ht="12.75" hidden="false" customHeight="true" outlineLevel="0" collapsed="false">
      <c r="A38" s="83"/>
      <c r="B38" s="83"/>
      <c r="C38" s="83"/>
      <c r="D38" s="85"/>
      <c r="E38" s="89"/>
      <c r="F38" s="89"/>
      <c r="G38" s="89"/>
      <c r="H38" s="89"/>
      <c r="I38" s="89"/>
    </row>
    <row r="39" customFormat="false" ht="15" hidden="false" customHeight="true" outlineLevel="0" collapsed="false">
      <c r="A39" s="79"/>
      <c r="B39" s="88" t="s">
        <v>196</v>
      </c>
      <c r="C39" s="88"/>
      <c r="D39" s="81"/>
      <c r="E39" s="101" t="n">
        <v>10083</v>
      </c>
      <c r="F39" s="101" t="n">
        <v>10163</v>
      </c>
      <c r="G39" s="101" t="n">
        <v>9430</v>
      </c>
      <c r="H39" s="101" t="n">
        <v>8667</v>
      </c>
      <c r="I39" s="101" t="n">
        <v>8217</v>
      </c>
    </row>
    <row r="40" s="75" customFormat="true" ht="15" hidden="false" customHeight="true" outlineLevel="0" collapsed="false">
      <c r="A40" s="83"/>
      <c r="B40" s="83"/>
      <c r="C40" s="88" t="s">
        <v>209</v>
      </c>
      <c r="D40" s="85"/>
      <c r="E40" s="89" t="n">
        <v>3000</v>
      </c>
      <c r="F40" s="89" t="n">
        <v>3713</v>
      </c>
      <c r="G40" s="89" t="n">
        <v>3400</v>
      </c>
      <c r="H40" s="89" t="n">
        <v>2757</v>
      </c>
      <c r="I40" s="89" t="n">
        <v>2536</v>
      </c>
    </row>
    <row r="41" s="75" customFormat="true" ht="15" hidden="false" customHeight="true" outlineLevel="0" collapsed="false">
      <c r="A41" s="83"/>
      <c r="B41" s="83"/>
      <c r="C41" s="88" t="s">
        <v>382</v>
      </c>
      <c r="D41" s="85"/>
      <c r="E41" s="89" t="n">
        <v>1314</v>
      </c>
      <c r="F41" s="89" t="n">
        <v>663</v>
      </c>
      <c r="G41" s="89" t="n">
        <v>786</v>
      </c>
      <c r="H41" s="89" t="n">
        <v>705</v>
      </c>
      <c r="I41" s="89" t="n">
        <v>451</v>
      </c>
    </row>
    <row r="42" s="75" customFormat="true" ht="15" hidden="false" customHeight="true" outlineLevel="0" collapsed="false">
      <c r="A42" s="83"/>
      <c r="B42" s="83"/>
      <c r="C42" s="88" t="s">
        <v>231</v>
      </c>
      <c r="D42" s="85"/>
      <c r="E42" s="89" t="n">
        <v>706</v>
      </c>
      <c r="F42" s="89" t="n">
        <v>790</v>
      </c>
      <c r="G42" s="89" t="n">
        <v>481</v>
      </c>
      <c r="H42" s="89" t="n">
        <v>578</v>
      </c>
      <c r="I42" s="89" t="n">
        <v>745</v>
      </c>
    </row>
    <row r="43" s="75" customFormat="true" ht="15" hidden="false" customHeight="true" outlineLevel="0" collapsed="false">
      <c r="A43" s="83"/>
      <c r="B43" s="83"/>
      <c r="C43" s="88" t="s">
        <v>241</v>
      </c>
      <c r="D43" s="85"/>
      <c r="E43" s="89" t="n">
        <v>2023</v>
      </c>
      <c r="F43" s="89" t="n">
        <v>1908</v>
      </c>
      <c r="G43" s="89" t="n">
        <v>1981</v>
      </c>
      <c r="H43" s="89" t="n">
        <v>1732</v>
      </c>
      <c r="I43" s="89" t="n">
        <v>1701</v>
      </c>
    </row>
    <row r="44" s="75" customFormat="true" ht="15" hidden="false" customHeight="true" outlineLevel="0" collapsed="false">
      <c r="A44" s="83"/>
      <c r="B44" s="83"/>
      <c r="C44" s="88" t="s">
        <v>247</v>
      </c>
      <c r="D44" s="85"/>
      <c r="E44" s="89" t="n">
        <v>2339</v>
      </c>
      <c r="F44" s="89" t="n">
        <v>2097</v>
      </c>
      <c r="G44" s="89" t="n">
        <v>2262</v>
      </c>
      <c r="H44" s="89" t="n">
        <v>2349</v>
      </c>
      <c r="I44" s="89" t="n">
        <v>2229</v>
      </c>
    </row>
    <row r="45" s="75" customFormat="true" ht="15" hidden="false" customHeight="true" outlineLevel="0" collapsed="false">
      <c r="A45" s="83"/>
      <c r="B45" s="83"/>
      <c r="C45" s="88" t="s">
        <v>251</v>
      </c>
      <c r="D45" s="85"/>
      <c r="E45" s="89" t="n">
        <v>702</v>
      </c>
      <c r="F45" s="89" t="n">
        <v>992</v>
      </c>
      <c r="G45" s="89" t="n">
        <v>520</v>
      </c>
      <c r="H45" s="89" t="n">
        <v>545</v>
      </c>
      <c r="I45" s="89" t="n">
        <v>556</v>
      </c>
    </row>
    <row r="46" s="75" customFormat="true" ht="12.75" hidden="false" customHeight="true" outlineLevel="0" collapsed="false">
      <c r="A46" s="83"/>
      <c r="B46" s="83"/>
      <c r="C46" s="83"/>
      <c r="D46" s="85"/>
      <c r="E46" s="89"/>
      <c r="F46" s="89"/>
      <c r="G46" s="89"/>
      <c r="H46" s="89"/>
      <c r="I46" s="89"/>
    </row>
    <row r="47" customFormat="false" ht="15" hidden="false" customHeight="true" outlineLevel="0" collapsed="false">
      <c r="A47" s="79"/>
      <c r="B47" s="88" t="s">
        <v>252</v>
      </c>
      <c r="C47" s="88"/>
      <c r="D47" s="81"/>
      <c r="E47" s="101" t="n">
        <v>13193</v>
      </c>
      <c r="F47" s="101" t="n">
        <v>12341</v>
      </c>
      <c r="G47" s="101" t="n">
        <v>13980</v>
      </c>
      <c r="H47" s="101" t="n">
        <v>12309</v>
      </c>
      <c r="I47" s="101" t="n">
        <v>10539</v>
      </c>
    </row>
    <row r="48" s="75" customFormat="true" ht="15" hidden="false" customHeight="true" outlineLevel="0" collapsed="false">
      <c r="A48" s="83"/>
      <c r="B48" s="83"/>
      <c r="C48" s="88" t="s">
        <v>383</v>
      </c>
      <c r="D48" s="85"/>
      <c r="E48" s="89" t="n">
        <v>17</v>
      </c>
      <c r="F48" s="89" t="n">
        <v>283</v>
      </c>
      <c r="G48" s="89" t="n">
        <v>537</v>
      </c>
      <c r="H48" s="89" t="n">
        <v>184</v>
      </c>
      <c r="I48" s="89" t="n">
        <v>53</v>
      </c>
    </row>
    <row r="49" s="75" customFormat="true" ht="15" hidden="false" customHeight="true" outlineLevel="0" collapsed="false">
      <c r="A49" s="83"/>
      <c r="B49" s="83"/>
      <c r="C49" s="88" t="s">
        <v>384</v>
      </c>
      <c r="D49" s="85"/>
      <c r="E49" s="89" t="n">
        <v>5396</v>
      </c>
      <c r="F49" s="89" t="n">
        <v>4681</v>
      </c>
      <c r="G49" s="89" t="n">
        <v>5227</v>
      </c>
      <c r="H49" s="89" t="n">
        <v>4624</v>
      </c>
      <c r="I49" s="89" t="n">
        <v>4283</v>
      </c>
    </row>
    <row r="50" s="75" customFormat="true" ht="15" hidden="false" customHeight="true" outlineLevel="0" collapsed="false">
      <c r="A50" s="83"/>
      <c r="B50" s="83"/>
      <c r="C50" s="88" t="s">
        <v>385</v>
      </c>
      <c r="D50" s="85"/>
      <c r="E50" s="89" t="n">
        <v>2965</v>
      </c>
      <c r="F50" s="89" t="n">
        <v>2820</v>
      </c>
      <c r="G50" s="89" t="n">
        <v>3297</v>
      </c>
      <c r="H50" s="89" t="n">
        <v>2796</v>
      </c>
      <c r="I50" s="89" t="n">
        <v>2422</v>
      </c>
    </row>
    <row r="51" s="75" customFormat="true" ht="15" hidden="false" customHeight="true" outlineLevel="0" collapsed="false">
      <c r="A51" s="83"/>
      <c r="B51" s="83"/>
      <c r="C51" s="88" t="s">
        <v>386</v>
      </c>
      <c r="D51" s="85"/>
      <c r="E51" s="89" t="n">
        <v>1191</v>
      </c>
      <c r="F51" s="89" t="n">
        <v>1207</v>
      </c>
      <c r="G51" s="89" t="n">
        <v>1253</v>
      </c>
      <c r="H51" s="89" t="n">
        <v>1174</v>
      </c>
      <c r="I51" s="89" t="n">
        <v>861</v>
      </c>
    </row>
    <row r="52" s="75" customFormat="true" ht="15" hidden="false" customHeight="true" outlineLevel="0" collapsed="false">
      <c r="A52" s="83"/>
      <c r="B52" s="83"/>
      <c r="C52" s="88" t="s">
        <v>387</v>
      </c>
      <c r="D52" s="85"/>
      <c r="E52" s="89" t="n">
        <v>228</v>
      </c>
      <c r="F52" s="89" t="n">
        <v>155</v>
      </c>
      <c r="G52" s="89" t="n">
        <v>158</v>
      </c>
      <c r="H52" s="89" t="n">
        <v>142</v>
      </c>
      <c r="I52" s="89" t="n">
        <v>124</v>
      </c>
    </row>
    <row r="53" s="75" customFormat="true" ht="15" hidden="false" customHeight="true" outlineLevel="0" collapsed="false">
      <c r="A53" s="83"/>
      <c r="B53" s="83"/>
      <c r="C53" s="88" t="s">
        <v>388</v>
      </c>
      <c r="D53" s="85"/>
      <c r="E53" s="89" t="n">
        <v>929</v>
      </c>
      <c r="F53" s="89" t="n">
        <v>966</v>
      </c>
      <c r="G53" s="89" t="n">
        <v>1042</v>
      </c>
      <c r="H53" s="89" t="n">
        <v>1085</v>
      </c>
      <c r="I53" s="89" t="n">
        <v>755</v>
      </c>
    </row>
    <row r="54" s="75" customFormat="true" ht="15" hidden="false" customHeight="true" outlineLevel="0" collapsed="false">
      <c r="A54" s="83"/>
      <c r="B54" s="83"/>
      <c r="C54" s="88" t="s">
        <v>268</v>
      </c>
      <c r="D54" s="85"/>
      <c r="E54" s="89" t="n">
        <v>1640</v>
      </c>
      <c r="F54" s="89" t="n">
        <v>1356</v>
      </c>
      <c r="G54" s="89" t="n">
        <v>1550</v>
      </c>
      <c r="H54" s="89" t="n">
        <v>1658</v>
      </c>
      <c r="I54" s="89" t="n">
        <v>1382</v>
      </c>
    </row>
    <row r="55" s="75" customFormat="true" ht="15" hidden="false" customHeight="true" outlineLevel="0" collapsed="false">
      <c r="A55" s="83"/>
      <c r="B55" s="83"/>
      <c r="C55" s="88" t="s">
        <v>282</v>
      </c>
      <c r="D55" s="85"/>
      <c r="E55" s="89" t="n">
        <v>826</v>
      </c>
      <c r="F55" s="89" t="n">
        <v>873</v>
      </c>
      <c r="G55" s="89" t="n">
        <v>917</v>
      </c>
      <c r="H55" s="89" t="n">
        <v>645</v>
      </c>
      <c r="I55" s="89" t="n">
        <v>659</v>
      </c>
    </row>
    <row r="56" s="75" customFormat="true" ht="15" hidden="false" customHeight="true" outlineLevel="0" collapsed="false">
      <c r="A56" s="83"/>
      <c r="B56" s="83"/>
      <c r="C56" s="83"/>
      <c r="D56" s="85"/>
      <c r="E56" s="89"/>
      <c r="F56" s="89"/>
      <c r="G56" s="89"/>
      <c r="H56" s="89"/>
      <c r="I56" s="89"/>
    </row>
    <row r="57" customFormat="false" ht="15" hidden="false" customHeight="true" outlineLevel="0" collapsed="false">
      <c r="A57" s="79"/>
      <c r="B57" s="88" t="s">
        <v>389</v>
      </c>
      <c r="C57" s="88"/>
      <c r="D57" s="81"/>
      <c r="E57" s="101" t="n">
        <v>11259</v>
      </c>
      <c r="F57" s="101" t="n">
        <v>14992</v>
      </c>
      <c r="G57" s="101" t="n">
        <v>11979</v>
      </c>
      <c r="H57" s="101" t="n">
        <v>13607</v>
      </c>
      <c r="I57" s="101" t="n">
        <v>12272</v>
      </c>
      <c r="J57" s="91"/>
      <c r="K57" s="91"/>
      <c r="L57" s="91"/>
    </row>
    <row r="58" s="75" customFormat="true" ht="14.45" hidden="false" customHeight="true" outlineLevel="0" collapsed="false">
      <c r="A58" s="83"/>
      <c r="B58" s="83"/>
      <c r="C58" s="88" t="s">
        <v>390</v>
      </c>
      <c r="D58" s="85"/>
      <c r="E58" s="89" t="n">
        <v>2260</v>
      </c>
      <c r="F58" s="89" t="n">
        <v>2276</v>
      </c>
      <c r="G58" s="89" t="n">
        <v>2193</v>
      </c>
      <c r="H58" s="89" t="n">
        <v>2182</v>
      </c>
      <c r="I58" s="89" t="n">
        <v>1868</v>
      </c>
    </row>
    <row r="59" s="75" customFormat="true" ht="14.45" hidden="false" customHeight="true" outlineLevel="0" collapsed="false">
      <c r="A59" s="83"/>
      <c r="B59" s="83"/>
      <c r="C59" s="88" t="s">
        <v>391</v>
      </c>
      <c r="D59" s="85"/>
      <c r="E59" s="89" t="n">
        <v>914</v>
      </c>
      <c r="F59" s="89" t="n">
        <v>1200</v>
      </c>
      <c r="G59" s="89" t="n">
        <v>973</v>
      </c>
      <c r="H59" s="89" t="n">
        <v>1180</v>
      </c>
      <c r="I59" s="89" t="n">
        <v>872</v>
      </c>
    </row>
    <row r="60" s="75" customFormat="true" ht="14.45" hidden="false" customHeight="true" outlineLevel="0" collapsed="false">
      <c r="A60" s="83"/>
      <c r="B60" s="83"/>
      <c r="C60" s="88" t="s">
        <v>287</v>
      </c>
      <c r="D60" s="85"/>
      <c r="E60" s="89" t="n">
        <v>1797</v>
      </c>
      <c r="F60" s="89" t="n">
        <v>2378</v>
      </c>
      <c r="G60" s="89" t="n">
        <v>1959</v>
      </c>
      <c r="H60" s="89" t="n">
        <v>2366</v>
      </c>
      <c r="I60" s="89" t="n">
        <v>1923</v>
      </c>
    </row>
    <row r="61" s="75" customFormat="true" ht="14.45" hidden="false" customHeight="true" outlineLevel="0" collapsed="false">
      <c r="A61" s="83"/>
      <c r="B61" s="83"/>
      <c r="C61" s="88" t="s">
        <v>288</v>
      </c>
      <c r="D61" s="85"/>
      <c r="E61" s="89" t="n">
        <v>6289</v>
      </c>
      <c r="F61" s="89" t="n">
        <v>9139</v>
      </c>
      <c r="G61" s="89" t="n">
        <v>6853</v>
      </c>
      <c r="H61" s="89" t="n">
        <v>7878</v>
      </c>
      <c r="I61" s="89" t="n">
        <v>7609</v>
      </c>
    </row>
    <row r="62" s="75" customFormat="true" ht="12.75" hidden="false" customHeight="true" outlineLevel="0" collapsed="false">
      <c r="A62" s="83"/>
      <c r="B62" s="83"/>
      <c r="C62" s="83"/>
      <c r="D62" s="85"/>
      <c r="E62" s="89"/>
      <c r="F62" s="89"/>
      <c r="G62" s="89"/>
      <c r="H62" s="89"/>
      <c r="I62" s="89"/>
    </row>
    <row r="63" customFormat="false" ht="15" hidden="false" customHeight="true" outlineLevel="0" collapsed="false">
      <c r="A63" s="91"/>
      <c r="B63" s="88" t="s">
        <v>289</v>
      </c>
      <c r="C63" s="88"/>
      <c r="D63" s="92"/>
      <c r="E63" s="101" t="n">
        <v>44026</v>
      </c>
      <c r="F63" s="101" t="n">
        <v>39633</v>
      </c>
      <c r="G63" s="101" t="n">
        <v>49530</v>
      </c>
      <c r="H63" s="101" t="n">
        <v>40475</v>
      </c>
      <c r="I63" s="101" t="n">
        <v>46439</v>
      </c>
    </row>
    <row r="64" s="75" customFormat="true" ht="14.45" hidden="false" customHeight="true" outlineLevel="0" collapsed="false">
      <c r="A64" s="83"/>
      <c r="B64" s="83"/>
      <c r="C64" s="88" t="s">
        <v>292</v>
      </c>
      <c r="D64" s="85"/>
      <c r="E64" s="89" t="n">
        <v>4268</v>
      </c>
      <c r="F64" s="89" t="n">
        <v>4014</v>
      </c>
      <c r="G64" s="89" t="n">
        <v>4253</v>
      </c>
      <c r="H64" s="89" t="n">
        <v>3837</v>
      </c>
      <c r="I64" s="89" t="n">
        <v>3687</v>
      </c>
    </row>
    <row r="65" s="75" customFormat="true" ht="14.45" hidden="false" customHeight="true" outlineLevel="0" collapsed="false">
      <c r="A65" s="83"/>
      <c r="B65" s="83"/>
      <c r="C65" s="88" t="s">
        <v>293</v>
      </c>
      <c r="D65" s="85"/>
      <c r="E65" s="89" t="n">
        <v>27357</v>
      </c>
      <c r="F65" s="89" t="n">
        <v>23440</v>
      </c>
      <c r="G65" s="89" t="n">
        <v>32763</v>
      </c>
      <c r="H65" s="89" t="n">
        <v>24601</v>
      </c>
      <c r="I65" s="89" t="n">
        <v>30719</v>
      </c>
    </row>
    <row r="66" s="75" customFormat="true" ht="14.45" hidden="false" customHeight="true" outlineLevel="0" collapsed="false">
      <c r="A66" s="83"/>
      <c r="B66" s="83"/>
      <c r="C66" s="88" t="s">
        <v>300</v>
      </c>
      <c r="D66" s="85"/>
      <c r="E66" s="89" t="n">
        <v>12401</v>
      </c>
      <c r="F66" s="89" t="n">
        <v>12179</v>
      </c>
      <c r="G66" s="89" t="n">
        <v>12514</v>
      </c>
      <c r="H66" s="89" t="n">
        <v>12036</v>
      </c>
      <c r="I66" s="89" t="n">
        <v>12032</v>
      </c>
    </row>
    <row r="67" s="75" customFormat="true" ht="12.75" hidden="false" customHeight="true" outlineLevel="0" collapsed="false">
      <c r="A67" s="83"/>
      <c r="B67" s="83"/>
      <c r="C67" s="83"/>
      <c r="D67" s="85"/>
      <c r="E67" s="89"/>
      <c r="F67" s="89"/>
      <c r="G67" s="89"/>
      <c r="H67" s="89"/>
      <c r="I67" s="89"/>
    </row>
    <row r="68" customFormat="false" ht="15" hidden="false" customHeight="true" outlineLevel="0" collapsed="false">
      <c r="A68" s="79"/>
      <c r="B68" s="88" t="s">
        <v>301</v>
      </c>
      <c r="C68" s="88"/>
      <c r="D68" s="81"/>
      <c r="E68" s="101" t="n">
        <v>20110</v>
      </c>
      <c r="F68" s="101" t="n">
        <v>11729</v>
      </c>
      <c r="G68" s="101" t="n">
        <v>13872</v>
      </c>
      <c r="H68" s="101" t="n">
        <v>12176</v>
      </c>
      <c r="I68" s="101" t="n">
        <v>12436</v>
      </c>
    </row>
    <row r="69" s="75" customFormat="true" ht="14.45" hidden="false" customHeight="true" outlineLevel="0" collapsed="false">
      <c r="A69" s="83"/>
      <c r="B69" s="83"/>
      <c r="C69" s="88" t="s">
        <v>303</v>
      </c>
      <c r="D69" s="85"/>
      <c r="E69" s="89" t="n">
        <v>14794</v>
      </c>
      <c r="F69" s="89" t="n">
        <v>6839</v>
      </c>
      <c r="G69" s="89" t="n">
        <v>9417</v>
      </c>
      <c r="H69" s="89" t="n">
        <v>8308</v>
      </c>
      <c r="I69" s="89" t="n">
        <v>7698</v>
      </c>
    </row>
    <row r="70" s="75" customFormat="true" ht="14.45" hidden="false" customHeight="true" outlineLevel="0" collapsed="false">
      <c r="A70" s="83"/>
      <c r="B70" s="83"/>
      <c r="C70" s="88" t="s">
        <v>304</v>
      </c>
      <c r="D70" s="85"/>
      <c r="E70" s="89" t="n">
        <v>381</v>
      </c>
      <c r="F70" s="89" t="n">
        <v>230</v>
      </c>
      <c r="G70" s="89" t="n">
        <v>292</v>
      </c>
      <c r="H70" s="89" t="n">
        <v>231</v>
      </c>
      <c r="I70" s="89" t="n">
        <v>270</v>
      </c>
    </row>
    <row r="71" s="75" customFormat="true" ht="14.45" hidden="false" customHeight="true" outlineLevel="0" collapsed="false">
      <c r="A71" s="83"/>
      <c r="B71" s="83"/>
      <c r="C71" s="88" t="s">
        <v>307</v>
      </c>
      <c r="D71" s="85"/>
      <c r="E71" s="89" t="n">
        <v>4934</v>
      </c>
      <c r="F71" s="89" t="n">
        <v>4660</v>
      </c>
      <c r="G71" s="89" t="n">
        <v>4163</v>
      </c>
      <c r="H71" s="89" t="n">
        <v>3637</v>
      </c>
      <c r="I71" s="89" t="n">
        <v>4468</v>
      </c>
    </row>
    <row r="72" s="75" customFormat="true" ht="12.75" hidden="false" customHeight="true" outlineLevel="0" collapsed="false">
      <c r="A72" s="83"/>
      <c r="B72" s="83"/>
      <c r="C72" s="83"/>
      <c r="D72" s="85"/>
      <c r="E72" s="89"/>
      <c r="F72" s="89"/>
      <c r="G72" s="89"/>
      <c r="H72" s="89"/>
      <c r="I72" s="89"/>
    </row>
    <row r="73" customFormat="false" ht="15" hidden="false" customHeight="true" outlineLevel="0" collapsed="false">
      <c r="A73" s="79"/>
      <c r="B73" s="88" t="s">
        <v>308</v>
      </c>
      <c r="C73" s="88"/>
      <c r="D73" s="81"/>
      <c r="E73" s="101" t="n">
        <v>31908</v>
      </c>
      <c r="F73" s="101" t="n">
        <v>35572</v>
      </c>
      <c r="G73" s="101" t="n">
        <v>28928</v>
      </c>
      <c r="H73" s="101" t="n">
        <v>28083</v>
      </c>
      <c r="I73" s="101" t="n">
        <v>27083</v>
      </c>
    </row>
    <row r="74" s="75" customFormat="true" ht="14.45" hidden="false" customHeight="true" outlineLevel="0" collapsed="false">
      <c r="A74" s="83"/>
      <c r="C74" s="88" t="s">
        <v>317</v>
      </c>
      <c r="D74" s="85"/>
      <c r="E74" s="89" t="n">
        <v>4438</v>
      </c>
      <c r="F74" s="89" t="n">
        <v>6536</v>
      </c>
      <c r="G74" s="89" t="n">
        <v>2315</v>
      </c>
      <c r="H74" s="89" t="n">
        <v>1453</v>
      </c>
      <c r="I74" s="89" t="n">
        <v>1860</v>
      </c>
    </row>
    <row r="75" s="75" customFormat="true" ht="14.45" hidden="false" customHeight="true" outlineLevel="0" collapsed="false">
      <c r="A75" s="83"/>
      <c r="C75" s="88" t="s">
        <v>332</v>
      </c>
      <c r="D75" s="85"/>
      <c r="E75" s="89" t="n">
        <v>6579</v>
      </c>
      <c r="F75" s="89" t="n">
        <v>5764</v>
      </c>
      <c r="G75" s="89" t="n">
        <v>6583</v>
      </c>
      <c r="H75" s="89" t="n">
        <v>6427</v>
      </c>
      <c r="I75" s="89" t="n">
        <v>5852</v>
      </c>
    </row>
    <row r="76" s="75" customFormat="true" ht="14.45" hidden="false" customHeight="true" outlineLevel="0" collapsed="false">
      <c r="A76" s="83"/>
      <c r="C76" s="88" t="s">
        <v>334</v>
      </c>
      <c r="D76" s="85"/>
      <c r="E76" s="89" t="n">
        <v>3987</v>
      </c>
      <c r="F76" s="89" t="n">
        <v>4271</v>
      </c>
      <c r="G76" s="89" t="n">
        <v>3978</v>
      </c>
      <c r="H76" s="89" t="n">
        <v>4027</v>
      </c>
      <c r="I76" s="89" t="n">
        <v>3571</v>
      </c>
    </row>
    <row r="77" s="75" customFormat="true" ht="14.45" hidden="false" customHeight="true" outlineLevel="0" collapsed="false">
      <c r="A77" s="7"/>
      <c r="C77" s="88" t="s">
        <v>335</v>
      </c>
      <c r="D77" s="78"/>
      <c r="E77" s="89" t="n">
        <v>16904</v>
      </c>
      <c r="F77" s="89" t="n">
        <v>19000</v>
      </c>
      <c r="G77" s="89" t="n">
        <v>16053</v>
      </c>
      <c r="H77" s="89" t="n">
        <v>16176</v>
      </c>
      <c r="I77" s="89" t="n">
        <v>15800</v>
      </c>
    </row>
    <row r="78" s="75" customFormat="true" ht="12.75" hidden="false" customHeight="true" outlineLevel="0" collapsed="false">
      <c r="A78" s="83"/>
      <c r="B78" s="83"/>
      <c r="C78" s="83"/>
      <c r="D78" s="85"/>
      <c r="E78" s="89"/>
      <c r="F78" s="89"/>
      <c r="G78" s="89"/>
      <c r="H78" s="89"/>
      <c r="I78" s="89"/>
    </row>
    <row r="79" customFormat="false" ht="15" hidden="false" customHeight="true" outlineLevel="0" collapsed="false">
      <c r="A79" s="79"/>
      <c r="B79" s="88" t="s">
        <v>392</v>
      </c>
      <c r="C79" s="88"/>
      <c r="D79" s="81"/>
      <c r="E79" s="101" t="n">
        <v>71842</v>
      </c>
      <c r="F79" s="101" t="n">
        <v>66896</v>
      </c>
      <c r="G79" s="101" t="n">
        <v>56981</v>
      </c>
      <c r="H79" s="101" t="n">
        <v>62853</v>
      </c>
      <c r="I79" s="101" t="n">
        <v>55884</v>
      </c>
    </row>
    <row r="80" s="75" customFormat="true" ht="14.45" hidden="false" customHeight="true" outlineLevel="0" collapsed="false">
      <c r="A80" s="83"/>
      <c r="C80" s="88" t="s">
        <v>336</v>
      </c>
      <c r="D80" s="85"/>
      <c r="E80" s="89" t="n">
        <v>22174</v>
      </c>
      <c r="F80" s="89" t="n">
        <v>26819</v>
      </c>
      <c r="G80" s="89" t="n">
        <v>21774</v>
      </c>
      <c r="H80" s="89" t="n">
        <v>23277</v>
      </c>
      <c r="I80" s="89" t="n">
        <v>22787</v>
      </c>
    </row>
    <row r="81" s="75" customFormat="true" ht="14.45" hidden="false" customHeight="true" outlineLevel="0" collapsed="false">
      <c r="A81" s="7"/>
      <c r="C81" s="88" t="s">
        <v>393</v>
      </c>
      <c r="D81" s="78"/>
      <c r="E81" s="89" t="n">
        <v>14617</v>
      </c>
      <c r="F81" s="89" t="n">
        <v>12099</v>
      </c>
      <c r="G81" s="89" t="n">
        <v>9262</v>
      </c>
      <c r="H81" s="89" t="n">
        <v>10602</v>
      </c>
      <c r="I81" s="89" t="n">
        <v>9517</v>
      </c>
    </row>
    <row r="82" s="75" customFormat="true" ht="14.45" hidden="false" customHeight="true" outlineLevel="0" collapsed="false">
      <c r="A82" s="83"/>
      <c r="C82" s="88" t="s">
        <v>394</v>
      </c>
      <c r="D82" s="85"/>
      <c r="E82" s="89" t="n">
        <v>27398</v>
      </c>
      <c r="F82" s="89" t="n">
        <v>23797</v>
      </c>
      <c r="G82" s="89" t="n">
        <v>18228</v>
      </c>
      <c r="H82" s="89" t="n">
        <v>22246</v>
      </c>
      <c r="I82" s="89" t="n">
        <v>18294</v>
      </c>
    </row>
    <row r="83" s="75" customFormat="true" ht="14.45" hidden="false" customHeight="true" outlineLevel="0" collapsed="false">
      <c r="A83" s="83"/>
      <c r="C83" s="88" t="s">
        <v>395</v>
      </c>
      <c r="D83" s="85"/>
      <c r="E83" s="89" t="n">
        <v>7653</v>
      </c>
      <c r="F83" s="89" t="n">
        <v>4182</v>
      </c>
      <c r="G83" s="89" t="n">
        <v>7717</v>
      </c>
      <c r="H83" s="89" t="n">
        <v>6728</v>
      </c>
      <c r="I83" s="89" t="n">
        <v>5285</v>
      </c>
    </row>
    <row r="84" s="75" customFormat="true" ht="4.5" hidden="false" customHeight="true" outlineLevel="0" collapsed="false">
      <c r="A84" s="16"/>
      <c r="B84" s="93"/>
      <c r="C84" s="16"/>
      <c r="D84" s="94"/>
      <c r="E84" s="95"/>
      <c r="F84" s="93"/>
      <c r="G84" s="93"/>
      <c r="H84" s="93"/>
      <c r="I84" s="93"/>
    </row>
    <row r="85" s="75" customFormat="true" ht="15.75" hidden="false" customHeight="true" outlineLevel="0" collapsed="false">
      <c r="A85" s="68" t="s">
        <v>396</v>
      </c>
      <c r="B85" s="83"/>
      <c r="D85" s="96"/>
      <c r="E85" s="97"/>
    </row>
    <row r="86" s="75" customFormat="true" ht="15.75" hidden="false" customHeight="true" outlineLevel="0" collapsed="false">
      <c r="A86" s="7"/>
      <c r="B86" s="83"/>
      <c r="C86" s="83"/>
      <c r="D86" s="83"/>
      <c r="E86" s="97"/>
    </row>
    <row r="87" s="75" customFormat="true" ht="13.5" hidden="false" customHeight="false" outlineLevel="0" collapsed="false">
      <c r="E87" s="89"/>
      <c r="F87" s="89"/>
      <c r="G87" s="89"/>
      <c r="H87" s="89"/>
      <c r="I87" s="89"/>
    </row>
    <row r="88" s="75" customFormat="true" ht="13.5" hidden="false" customHeight="false" outlineLevel="0" collapsed="false">
      <c r="E88" s="89"/>
      <c r="F88" s="89"/>
      <c r="G88" s="89"/>
      <c r="H88" s="89"/>
      <c r="I88" s="89"/>
    </row>
    <row r="89" s="75" customFormat="true" ht="13.5" hidden="false" customHeight="false" outlineLevel="0" collapsed="false">
      <c r="E89" s="89"/>
      <c r="F89" s="89"/>
      <c r="G89" s="89"/>
      <c r="H89" s="89"/>
      <c r="I89" s="89"/>
    </row>
    <row r="90" s="75" customFormat="true" ht="13.5" hidden="false" customHeight="false" outlineLevel="0" collapsed="false">
      <c r="E90" s="89"/>
      <c r="F90" s="89"/>
      <c r="G90" s="89"/>
      <c r="H90" s="89"/>
      <c r="I90" s="89"/>
    </row>
    <row r="91" s="75" customFormat="true" ht="13.5" hidden="false" customHeight="false" outlineLevel="0" collapsed="false">
      <c r="E91" s="89"/>
      <c r="F91" s="89"/>
      <c r="G91" s="89"/>
      <c r="H91" s="89"/>
      <c r="I91" s="89"/>
    </row>
    <row r="92" s="75" customFormat="true" ht="13.5" hidden="false" customHeight="false" outlineLevel="0" collapsed="false">
      <c r="E92" s="89"/>
      <c r="F92" s="89"/>
      <c r="G92" s="89"/>
      <c r="H92" s="89"/>
      <c r="I92" s="89"/>
    </row>
    <row r="93" s="75" customFormat="true" ht="13.5" hidden="false" customHeight="false" outlineLevel="0" collapsed="false">
      <c r="E93" s="89"/>
      <c r="F93" s="89"/>
      <c r="G93" s="89"/>
      <c r="H93" s="89"/>
      <c r="I93" s="89"/>
    </row>
    <row r="94" s="75" customFormat="true" ht="13.5" hidden="false" customHeight="false" outlineLevel="0" collapsed="false">
      <c r="E94" s="89"/>
      <c r="F94" s="89"/>
      <c r="G94" s="89"/>
      <c r="H94" s="89"/>
      <c r="I94" s="89"/>
    </row>
    <row r="95" s="75" customFormat="true" ht="13.5" hidden="false" customHeight="false" outlineLevel="0" collapsed="false">
      <c r="E95" s="89"/>
      <c r="F95" s="89"/>
      <c r="G95" s="89"/>
      <c r="H95" s="89"/>
      <c r="I95" s="89"/>
    </row>
    <row r="96" s="75" customFormat="true" ht="13.5" hidden="false" customHeight="false" outlineLevel="0" collapsed="false">
      <c r="E96" s="89"/>
      <c r="F96" s="89"/>
      <c r="G96" s="89"/>
      <c r="H96" s="89"/>
      <c r="I96" s="89"/>
    </row>
    <row r="97" s="75" customFormat="true" ht="13.5" hidden="false" customHeight="false" outlineLevel="0" collapsed="false">
      <c r="E97" s="89"/>
      <c r="F97" s="89"/>
      <c r="G97" s="89"/>
      <c r="H97" s="89"/>
      <c r="I97" s="89"/>
    </row>
    <row r="98" s="75" customFormat="true" ht="13.5" hidden="false" customHeight="false" outlineLevel="0" collapsed="false">
      <c r="E98" s="89"/>
      <c r="F98" s="89"/>
      <c r="G98" s="89"/>
      <c r="H98" s="89"/>
      <c r="I98" s="89"/>
    </row>
    <row r="99" s="75" customFormat="true" ht="13.5" hidden="false" customHeight="false" outlineLevel="0" collapsed="false">
      <c r="E99" s="89"/>
      <c r="F99" s="89"/>
      <c r="G99" s="89"/>
      <c r="H99" s="89"/>
      <c r="I99" s="89"/>
    </row>
    <row r="100" s="75" customFormat="true" ht="13.5" hidden="false" customHeight="false" outlineLevel="0" collapsed="false">
      <c r="E100" s="89"/>
      <c r="F100" s="89"/>
      <c r="G100" s="89"/>
      <c r="H100" s="89"/>
      <c r="I100" s="89"/>
    </row>
    <row r="101" s="75" customFormat="true" ht="13.5" hidden="false" customHeight="false" outlineLevel="0" collapsed="false">
      <c r="E101" s="89"/>
      <c r="F101" s="89"/>
      <c r="G101" s="89"/>
      <c r="H101" s="89"/>
      <c r="I101" s="89"/>
    </row>
    <row r="102" s="75" customFormat="true" ht="13.5" hidden="false" customHeight="false" outlineLevel="0" collapsed="false">
      <c r="E102" s="89"/>
      <c r="F102" s="89"/>
      <c r="G102" s="89"/>
      <c r="H102" s="89"/>
      <c r="I102" s="89"/>
    </row>
    <row r="103" s="75" customFormat="true" ht="13.5" hidden="false" customHeight="false" outlineLevel="0" collapsed="false">
      <c r="E103" s="89"/>
      <c r="F103" s="89"/>
      <c r="G103" s="89"/>
      <c r="H103" s="89"/>
      <c r="I103" s="89"/>
    </row>
    <row r="104" s="75" customFormat="true" ht="13.5" hidden="false" customHeight="false" outlineLevel="0" collapsed="false">
      <c r="E104" s="89"/>
      <c r="F104" s="89"/>
      <c r="G104" s="89"/>
      <c r="H104" s="89"/>
      <c r="I104" s="89"/>
    </row>
    <row r="105" s="75" customFormat="true" ht="13.5" hidden="false" customHeight="false" outlineLevel="0" collapsed="false">
      <c r="E105" s="89"/>
      <c r="F105" s="89"/>
      <c r="G105" s="89"/>
      <c r="H105" s="89"/>
      <c r="I105" s="89"/>
    </row>
    <row r="106" s="75" customFormat="true" ht="13.5" hidden="false" customHeight="false" outlineLevel="0" collapsed="false">
      <c r="E106" s="89"/>
      <c r="F106" s="89"/>
      <c r="G106" s="89"/>
      <c r="H106" s="89"/>
      <c r="I106" s="89"/>
    </row>
    <row r="107" s="75" customFormat="true" ht="13.5" hidden="false" customHeight="false" outlineLevel="0" collapsed="false">
      <c r="E107" s="89"/>
      <c r="F107" s="89"/>
      <c r="G107" s="89"/>
      <c r="H107" s="89"/>
      <c r="I107" s="89"/>
    </row>
    <row r="108" s="75" customFormat="true" ht="13.5" hidden="false" customHeight="false" outlineLevel="0" collapsed="false">
      <c r="E108" s="89"/>
      <c r="F108" s="89"/>
      <c r="G108" s="89"/>
      <c r="H108" s="89"/>
      <c r="I108" s="89"/>
    </row>
    <row r="109" s="75" customFormat="true" ht="13.5" hidden="false" customHeight="false" outlineLevel="0" collapsed="false">
      <c r="E109" s="89"/>
      <c r="F109" s="89"/>
      <c r="G109" s="89"/>
      <c r="H109" s="89"/>
      <c r="I109" s="89"/>
    </row>
    <row r="110" s="75" customFormat="true" ht="13.5" hidden="false" customHeight="false" outlineLevel="0" collapsed="false">
      <c r="E110" s="89"/>
      <c r="F110" s="89"/>
      <c r="G110" s="89"/>
      <c r="H110" s="89"/>
      <c r="I110" s="89"/>
    </row>
    <row r="111" s="75" customFormat="true" ht="13.5" hidden="false" customHeight="false" outlineLevel="0" collapsed="false">
      <c r="E111" s="89"/>
      <c r="F111" s="89"/>
      <c r="G111" s="89"/>
      <c r="H111" s="89"/>
      <c r="I111" s="89"/>
    </row>
    <row r="112" s="75" customFormat="true" ht="13.5" hidden="false" customHeight="false" outlineLevel="0" collapsed="false">
      <c r="E112" s="89"/>
      <c r="F112" s="89"/>
      <c r="G112" s="89"/>
      <c r="H112" s="89"/>
      <c r="I112" s="89"/>
    </row>
    <row r="113" s="75" customFormat="true" ht="13.5" hidden="false" customHeight="false" outlineLevel="0" collapsed="false">
      <c r="E113" s="89"/>
      <c r="F113" s="89"/>
      <c r="G113" s="89"/>
      <c r="H113" s="89"/>
      <c r="I113" s="89"/>
    </row>
    <row r="114" s="75" customFormat="true" ht="13.5" hidden="false" customHeight="false" outlineLevel="0" collapsed="false">
      <c r="E114" s="89"/>
      <c r="F114" s="89"/>
      <c r="G114" s="89"/>
      <c r="H114" s="89"/>
      <c r="I114" s="89"/>
    </row>
    <row r="115" s="75" customFormat="true" ht="13.5" hidden="false" customHeight="false" outlineLevel="0" collapsed="false">
      <c r="E115" s="89"/>
      <c r="F115" s="89"/>
      <c r="G115" s="89"/>
      <c r="H115" s="89"/>
      <c r="I115" s="89"/>
    </row>
    <row r="116" s="75" customFormat="true" ht="13.5" hidden="false" customHeight="false" outlineLevel="0" collapsed="false">
      <c r="E116" s="89"/>
      <c r="F116" s="89"/>
      <c r="G116" s="89"/>
      <c r="H116" s="89"/>
      <c r="I116" s="89"/>
    </row>
    <row r="117" s="75" customFormat="true" ht="13.5" hidden="false" customHeight="false" outlineLevel="0" collapsed="false">
      <c r="E117" s="89"/>
      <c r="F117" s="89"/>
      <c r="G117" s="89"/>
      <c r="H117" s="89"/>
      <c r="I117" s="89"/>
    </row>
    <row r="118" s="75" customFormat="true" ht="13.5" hidden="false" customHeight="false" outlineLevel="0" collapsed="false">
      <c r="E118" s="89"/>
      <c r="F118" s="89"/>
      <c r="G118" s="89"/>
      <c r="H118" s="89"/>
      <c r="I118" s="89"/>
    </row>
    <row r="119" customFormat="false" ht="13.5" hidden="false" customHeight="false" outlineLevel="0" collapsed="false">
      <c r="E119" s="89"/>
      <c r="F119" s="89"/>
      <c r="G119" s="89"/>
      <c r="H119" s="89"/>
      <c r="I119" s="89"/>
    </row>
    <row r="120" customFormat="false" ht="13.5" hidden="false" customHeight="false" outlineLevel="0" collapsed="false">
      <c r="E120" s="89"/>
      <c r="F120" s="89"/>
      <c r="G120" s="89"/>
      <c r="H120" s="89"/>
      <c r="I120" s="89"/>
    </row>
    <row r="121" customFormat="false" ht="13.5" hidden="false" customHeight="false" outlineLevel="0" collapsed="false">
      <c r="E121" s="89"/>
      <c r="F121" s="89"/>
      <c r="G121" s="89"/>
      <c r="H121" s="89"/>
      <c r="I121" s="89"/>
    </row>
    <row r="122" customFormat="false" ht="13.5" hidden="false" customHeight="false" outlineLevel="0" collapsed="false">
      <c r="E122" s="89"/>
      <c r="F122" s="89"/>
      <c r="G122" s="89"/>
      <c r="H122" s="89"/>
      <c r="I122" s="89"/>
    </row>
    <row r="123" customFormat="false" ht="13.5" hidden="false" customHeight="false" outlineLevel="0" collapsed="false">
      <c r="E123" s="89"/>
      <c r="F123" s="89"/>
      <c r="G123" s="89"/>
      <c r="H123" s="89"/>
      <c r="I123" s="89"/>
    </row>
    <row r="124" customFormat="false" ht="13.5" hidden="false" customHeight="false" outlineLevel="0" collapsed="false">
      <c r="E124" s="89"/>
      <c r="F124" s="89"/>
      <c r="G124" s="89"/>
      <c r="H124" s="89"/>
      <c r="I124" s="89"/>
    </row>
    <row r="125" customFormat="false" ht="13.5" hidden="false" customHeight="false" outlineLevel="0" collapsed="false">
      <c r="E125" s="89"/>
      <c r="F125" s="89"/>
      <c r="G125" s="89"/>
      <c r="H125" s="89"/>
      <c r="I125" s="89"/>
    </row>
    <row r="126" customFormat="false" ht="13.5" hidden="false" customHeight="false" outlineLevel="0" collapsed="false">
      <c r="E126" s="89"/>
      <c r="F126" s="89"/>
      <c r="G126" s="89"/>
      <c r="H126" s="89"/>
      <c r="I126" s="89"/>
    </row>
    <row r="127" customFormat="false" ht="13.5" hidden="false" customHeight="false" outlineLevel="0" collapsed="false">
      <c r="E127" s="89"/>
      <c r="F127" s="89"/>
      <c r="G127" s="89"/>
      <c r="H127" s="89"/>
      <c r="I127" s="89"/>
    </row>
    <row r="128" customFormat="false" ht="13.5" hidden="false" customHeight="false" outlineLevel="0" collapsed="false">
      <c r="E128" s="89"/>
      <c r="F128" s="89"/>
      <c r="G128" s="89"/>
      <c r="H128" s="89"/>
      <c r="I128" s="89"/>
    </row>
    <row r="129" customFormat="false" ht="13.5" hidden="false" customHeight="false" outlineLevel="0" collapsed="false">
      <c r="E129" s="89"/>
      <c r="F129" s="89"/>
      <c r="G129" s="89"/>
      <c r="H129" s="89"/>
      <c r="I129" s="89"/>
    </row>
    <row r="130" customFormat="false" ht="13.5" hidden="false" customHeight="false" outlineLevel="0" collapsed="false">
      <c r="E130" s="89"/>
      <c r="F130" s="89"/>
      <c r="G130" s="89"/>
      <c r="H130" s="89"/>
      <c r="I130" s="89"/>
    </row>
    <row r="131" customFormat="false" ht="13.5" hidden="false" customHeight="false" outlineLevel="0" collapsed="false">
      <c r="E131" s="89"/>
      <c r="F131" s="89"/>
      <c r="G131" s="89"/>
      <c r="H131" s="89"/>
      <c r="I131" s="89"/>
    </row>
    <row r="132" customFormat="false" ht="13.5" hidden="false" customHeight="false" outlineLevel="0" collapsed="false">
      <c r="E132" s="89"/>
      <c r="F132" s="89"/>
      <c r="G132" s="89"/>
      <c r="H132" s="89"/>
      <c r="I132" s="89"/>
    </row>
    <row r="133" customFormat="false" ht="13.5" hidden="false" customHeight="false" outlineLevel="0" collapsed="false">
      <c r="E133" s="89"/>
      <c r="F133" s="89"/>
      <c r="G133" s="89"/>
      <c r="H133" s="89"/>
      <c r="I133" s="89"/>
    </row>
    <row r="134" customFormat="false" ht="13.5" hidden="false" customHeight="false" outlineLevel="0" collapsed="false">
      <c r="E134" s="89"/>
      <c r="F134" s="89"/>
      <c r="G134" s="89"/>
      <c r="H134" s="89"/>
      <c r="I134" s="89"/>
    </row>
    <row r="135" customFormat="false" ht="13.5" hidden="false" customHeight="false" outlineLevel="0" collapsed="false">
      <c r="E135" s="89"/>
      <c r="F135" s="89"/>
      <c r="G135" s="89"/>
      <c r="H135" s="89"/>
      <c r="I135" s="89"/>
    </row>
    <row r="136" customFormat="false" ht="13.5" hidden="false" customHeight="false" outlineLevel="0" collapsed="false">
      <c r="E136" s="89"/>
      <c r="F136" s="89"/>
      <c r="G136" s="89"/>
      <c r="H136" s="89"/>
      <c r="I136" s="89"/>
    </row>
    <row r="137" customFormat="false" ht="13.5" hidden="false" customHeight="false" outlineLevel="0" collapsed="false">
      <c r="E137" s="89"/>
      <c r="F137" s="89"/>
      <c r="G137" s="89"/>
      <c r="H137" s="89"/>
      <c r="I137" s="89"/>
    </row>
    <row r="138" customFormat="false" ht="13.5" hidden="false" customHeight="false" outlineLevel="0" collapsed="false">
      <c r="E138" s="89"/>
      <c r="F138" s="89"/>
      <c r="G138" s="89"/>
      <c r="H138" s="89"/>
      <c r="I138" s="89"/>
    </row>
    <row r="139" customFormat="false" ht="13.5" hidden="false" customHeight="false" outlineLevel="0" collapsed="false">
      <c r="E139" s="89"/>
      <c r="F139" s="89"/>
      <c r="G139" s="89"/>
      <c r="H139" s="89"/>
      <c r="I139" s="89"/>
    </row>
    <row r="140" customFormat="false" ht="13.5" hidden="false" customHeight="false" outlineLevel="0" collapsed="false">
      <c r="E140" s="89"/>
      <c r="F140" s="89"/>
      <c r="G140" s="89"/>
      <c r="H140" s="89"/>
      <c r="I140" s="89"/>
    </row>
    <row r="141" customFormat="false" ht="13.5" hidden="false" customHeight="false" outlineLevel="0" collapsed="false">
      <c r="E141" s="89"/>
      <c r="F141" s="89"/>
      <c r="G141" s="89"/>
      <c r="H141" s="89"/>
      <c r="I141" s="89"/>
    </row>
    <row r="142" customFormat="false" ht="13.5" hidden="false" customHeight="false" outlineLevel="0" collapsed="false">
      <c r="E142" s="89"/>
      <c r="F142" s="89"/>
      <c r="G142" s="89"/>
      <c r="H142" s="89"/>
      <c r="I142" s="89"/>
    </row>
    <row r="143" customFormat="false" ht="13.5" hidden="false" customHeight="false" outlineLevel="0" collapsed="false">
      <c r="E143" s="89"/>
      <c r="F143" s="89"/>
      <c r="G143" s="89"/>
      <c r="H143" s="89"/>
      <c r="I143" s="89"/>
    </row>
    <row r="144" customFormat="false" ht="13.5" hidden="false" customHeight="false" outlineLevel="0" collapsed="false">
      <c r="E144" s="89"/>
      <c r="F144" s="89"/>
      <c r="G144" s="89"/>
      <c r="H144" s="89"/>
      <c r="I144" s="89"/>
    </row>
    <row r="145" customFormat="false" ht="13.5" hidden="false" customHeight="false" outlineLevel="0" collapsed="false">
      <c r="E145" s="89"/>
      <c r="F145" s="89"/>
      <c r="G145" s="89"/>
      <c r="H145" s="89"/>
      <c r="I145" s="89"/>
    </row>
    <row r="146" customFormat="false" ht="13.5" hidden="false" customHeight="false" outlineLevel="0" collapsed="false">
      <c r="E146" s="89"/>
      <c r="F146" s="89"/>
      <c r="G146" s="89"/>
      <c r="H146" s="89"/>
      <c r="I146" s="89"/>
    </row>
    <row r="147" customFormat="false" ht="13.5" hidden="false" customHeight="false" outlineLevel="0" collapsed="false">
      <c r="E147" s="89"/>
      <c r="F147" s="89"/>
      <c r="G147" s="89"/>
      <c r="H147" s="89"/>
      <c r="I147" s="89"/>
    </row>
    <row r="148" customFormat="false" ht="13.5" hidden="false" customHeight="false" outlineLevel="0" collapsed="false">
      <c r="E148" s="89"/>
      <c r="F148" s="89"/>
      <c r="G148" s="89"/>
      <c r="H148" s="89"/>
      <c r="I148" s="89"/>
    </row>
    <row r="149" customFormat="false" ht="13.5" hidden="false" customHeight="false" outlineLevel="0" collapsed="false">
      <c r="E149" s="89"/>
      <c r="F149" s="89"/>
      <c r="G149" s="89"/>
      <c r="H149" s="89"/>
      <c r="I149" s="89"/>
    </row>
    <row r="150" customFormat="false" ht="13.5" hidden="false" customHeight="false" outlineLevel="0" collapsed="false">
      <c r="E150" s="89"/>
      <c r="F150" s="89"/>
      <c r="G150" s="89"/>
      <c r="H150" s="89"/>
      <c r="I150" s="89"/>
    </row>
    <row r="151" customFormat="false" ht="13.5" hidden="false" customHeight="false" outlineLevel="0" collapsed="false">
      <c r="E151" s="89"/>
      <c r="F151" s="89"/>
      <c r="G151" s="89"/>
      <c r="H151" s="89"/>
      <c r="I151" s="89"/>
    </row>
    <row r="152" customFormat="false" ht="13.5" hidden="false" customHeight="false" outlineLevel="0" collapsed="false">
      <c r="E152" s="89"/>
      <c r="F152" s="89"/>
      <c r="G152" s="89"/>
      <c r="H152" s="89"/>
      <c r="I152" s="89"/>
    </row>
    <row r="153" customFormat="false" ht="13.5" hidden="false" customHeight="false" outlineLevel="0" collapsed="false">
      <c r="E153" s="89"/>
      <c r="F153" s="89"/>
      <c r="G153" s="89"/>
      <c r="H153" s="89"/>
      <c r="I153" s="89"/>
    </row>
    <row r="154" customFormat="false" ht="13.5" hidden="false" customHeight="false" outlineLevel="0" collapsed="false">
      <c r="E154" s="89"/>
      <c r="F154" s="89"/>
      <c r="G154" s="89"/>
      <c r="H154" s="89"/>
      <c r="I154" s="89"/>
    </row>
    <row r="155" customFormat="false" ht="13.5" hidden="false" customHeight="false" outlineLevel="0" collapsed="false">
      <c r="E155" s="89"/>
      <c r="F155" s="89"/>
      <c r="G155" s="89"/>
      <c r="H155" s="89"/>
      <c r="I155" s="89"/>
    </row>
    <row r="156" customFormat="false" ht="13.5" hidden="false" customHeight="false" outlineLevel="0" collapsed="false">
      <c r="E156" s="89"/>
      <c r="F156" s="89"/>
      <c r="G156" s="89"/>
      <c r="H156" s="89"/>
      <c r="I156" s="89"/>
    </row>
    <row r="157" customFormat="false" ht="13.5" hidden="false" customHeight="false" outlineLevel="0" collapsed="false">
      <c r="E157" s="89"/>
      <c r="F157" s="89"/>
      <c r="G157" s="89"/>
      <c r="H157" s="89"/>
      <c r="I157" s="89"/>
    </row>
    <row r="158" customFormat="false" ht="13.5" hidden="false" customHeight="false" outlineLevel="0" collapsed="false">
      <c r="E158" s="89"/>
      <c r="F158" s="89"/>
      <c r="G158" s="89"/>
      <c r="H158" s="89"/>
      <c r="I158" s="89"/>
    </row>
    <row r="159" customFormat="false" ht="13.5" hidden="false" customHeight="false" outlineLevel="0" collapsed="false">
      <c r="E159" s="89"/>
      <c r="F159" s="89"/>
      <c r="G159" s="89"/>
      <c r="H159" s="89"/>
      <c r="I159" s="89"/>
    </row>
    <row r="160" customFormat="false" ht="13.5" hidden="false" customHeight="false" outlineLevel="0" collapsed="false">
      <c r="E160" s="89"/>
      <c r="F160" s="89"/>
      <c r="G160" s="89"/>
      <c r="H160" s="89"/>
      <c r="I160" s="89"/>
    </row>
    <row r="161" customFormat="false" ht="13.5" hidden="false" customHeight="false" outlineLevel="0" collapsed="false">
      <c r="E161" s="89"/>
      <c r="F161" s="89"/>
      <c r="G161" s="89"/>
      <c r="H161" s="89"/>
      <c r="I161" s="89"/>
    </row>
    <row r="162" customFormat="false" ht="13.5" hidden="false" customHeight="false" outlineLevel="0" collapsed="false">
      <c r="E162" s="89"/>
      <c r="F162" s="89"/>
      <c r="G162" s="89"/>
      <c r="H162" s="89"/>
      <c r="I162" s="89"/>
    </row>
    <row r="163" customFormat="false" ht="13.5" hidden="false" customHeight="false" outlineLevel="0" collapsed="false">
      <c r="E163" s="89"/>
      <c r="F163" s="89"/>
      <c r="G163" s="89"/>
      <c r="H163" s="89"/>
      <c r="I163" s="89"/>
    </row>
    <row r="164" customFormat="false" ht="13.5" hidden="false" customHeight="false" outlineLevel="0" collapsed="false">
      <c r="E164" s="89"/>
      <c r="F164" s="89"/>
      <c r="G164" s="89"/>
      <c r="H164" s="89"/>
      <c r="I164" s="89"/>
    </row>
    <row r="165" customFormat="false" ht="13.5" hidden="false" customHeight="false" outlineLevel="0" collapsed="false">
      <c r="E165" s="89"/>
      <c r="F165" s="89"/>
      <c r="G165" s="89"/>
      <c r="H165" s="89"/>
      <c r="I165" s="89"/>
    </row>
    <row r="166" customFormat="false" ht="13.5" hidden="false" customHeight="false" outlineLevel="0" collapsed="false">
      <c r="E166" s="89"/>
      <c r="F166" s="89"/>
      <c r="G166" s="89"/>
      <c r="H166" s="89"/>
      <c r="I166" s="89"/>
    </row>
    <row r="167" customFormat="false" ht="13.5" hidden="false" customHeight="false" outlineLevel="0" collapsed="false">
      <c r="E167" s="89"/>
      <c r="F167" s="89"/>
      <c r="G167" s="89"/>
      <c r="H167" s="89"/>
      <c r="I167" s="89"/>
    </row>
    <row r="168" customFormat="false" ht="13.5" hidden="false" customHeight="false" outlineLevel="0" collapsed="false">
      <c r="E168" s="89"/>
      <c r="F168" s="89"/>
      <c r="G168" s="89"/>
      <c r="H168" s="89"/>
      <c r="I168" s="89"/>
    </row>
    <row r="169" customFormat="false" ht="13.5" hidden="false" customHeight="false" outlineLevel="0" collapsed="false">
      <c r="E169" s="89"/>
      <c r="F169" s="89"/>
      <c r="G169" s="89"/>
      <c r="H169" s="89"/>
      <c r="I169" s="89"/>
    </row>
    <row r="170" customFormat="false" ht="13.5" hidden="false" customHeight="false" outlineLevel="0" collapsed="false">
      <c r="E170" s="89"/>
      <c r="F170" s="89"/>
      <c r="G170" s="89"/>
      <c r="H170" s="89"/>
      <c r="I170" s="89"/>
    </row>
    <row r="171" customFormat="false" ht="13.5" hidden="false" customHeight="false" outlineLevel="0" collapsed="false">
      <c r="E171" s="89"/>
      <c r="F171" s="89"/>
      <c r="G171" s="89"/>
      <c r="H171" s="89"/>
      <c r="I171" s="89"/>
    </row>
    <row r="172" customFormat="false" ht="13.5" hidden="false" customHeight="false" outlineLevel="0" collapsed="false">
      <c r="E172" s="89"/>
      <c r="F172" s="89"/>
      <c r="G172" s="89"/>
      <c r="H172" s="89"/>
      <c r="I172" s="89"/>
    </row>
    <row r="173" customFormat="false" ht="13.5" hidden="false" customHeight="false" outlineLevel="0" collapsed="false">
      <c r="E173" s="89"/>
      <c r="F173" s="89"/>
      <c r="G173" s="89"/>
      <c r="H173" s="89"/>
      <c r="I173" s="89"/>
    </row>
    <row r="174" customFormat="false" ht="13.5" hidden="false" customHeight="false" outlineLevel="0" collapsed="false">
      <c r="E174" s="89"/>
      <c r="F174" s="89"/>
      <c r="G174" s="89"/>
      <c r="H174" s="89"/>
      <c r="I174" s="89"/>
    </row>
    <row r="175" customFormat="false" ht="13.5" hidden="false" customHeight="false" outlineLevel="0" collapsed="false">
      <c r="E175" s="89"/>
      <c r="F175" s="89"/>
      <c r="G175" s="89"/>
      <c r="H175" s="89"/>
      <c r="I175" s="89"/>
    </row>
    <row r="176" customFormat="false" ht="13.5" hidden="false" customHeight="false" outlineLevel="0" collapsed="false">
      <c r="E176" s="89"/>
      <c r="F176" s="89"/>
      <c r="G176" s="89"/>
      <c r="H176" s="89"/>
      <c r="I176" s="89"/>
    </row>
    <row r="177" customFormat="false" ht="13.5" hidden="false" customHeight="false" outlineLevel="0" collapsed="false">
      <c r="E177" s="89"/>
      <c r="F177" s="89"/>
      <c r="G177" s="89"/>
      <c r="H177" s="89"/>
      <c r="I177" s="89"/>
    </row>
    <row r="178" customFormat="false" ht="13.5" hidden="false" customHeight="false" outlineLevel="0" collapsed="false">
      <c r="E178" s="89"/>
      <c r="F178" s="89"/>
      <c r="G178" s="89"/>
      <c r="H178" s="89"/>
      <c r="I178" s="89"/>
    </row>
    <row r="179" customFormat="false" ht="13.5" hidden="false" customHeight="false" outlineLevel="0" collapsed="false">
      <c r="E179" s="89"/>
      <c r="F179" s="89"/>
      <c r="G179" s="89"/>
      <c r="H179" s="89"/>
      <c r="I179" s="89"/>
    </row>
    <row r="180" customFormat="false" ht="13.5" hidden="false" customHeight="false" outlineLevel="0" collapsed="false">
      <c r="E180" s="89"/>
      <c r="F180" s="89"/>
      <c r="G180" s="89"/>
      <c r="H180" s="89"/>
      <c r="I180" s="89"/>
    </row>
    <row r="181" customFormat="false" ht="13.5" hidden="false" customHeight="false" outlineLevel="0" collapsed="false">
      <c r="E181" s="89"/>
      <c r="F181" s="89"/>
      <c r="G181" s="89"/>
      <c r="H181" s="89"/>
      <c r="I181" s="89"/>
    </row>
    <row r="182" customFormat="false" ht="13.5" hidden="false" customHeight="false" outlineLevel="0" collapsed="false">
      <c r="E182" s="89"/>
      <c r="F182" s="89"/>
      <c r="G182" s="89"/>
      <c r="H182" s="89"/>
      <c r="I182" s="89"/>
    </row>
    <row r="183" customFormat="false" ht="13.5" hidden="false" customHeight="false" outlineLevel="0" collapsed="false">
      <c r="E183" s="89"/>
      <c r="F183" s="89"/>
      <c r="G183" s="89"/>
      <c r="H183" s="89"/>
      <c r="I183" s="89"/>
    </row>
    <row r="184" customFormat="false" ht="13.5" hidden="false" customHeight="false" outlineLevel="0" collapsed="false">
      <c r="E184" s="89"/>
      <c r="F184" s="89"/>
      <c r="G184" s="89"/>
      <c r="H184" s="89"/>
      <c r="I184" s="89"/>
    </row>
    <row r="185" customFormat="false" ht="13.5" hidden="false" customHeight="false" outlineLevel="0" collapsed="false">
      <c r="E185" s="89"/>
      <c r="F185" s="89"/>
      <c r="G185" s="89"/>
      <c r="H185" s="89"/>
      <c r="I185" s="89"/>
    </row>
    <row r="186" customFormat="false" ht="13.5" hidden="false" customHeight="false" outlineLevel="0" collapsed="false">
      <c r="E186" s="89"/>
      <c r="F186" s="89"/>
      <c r="G186" s="89"/>
      <c r="H186" s="89"/>
      <c r="I186" s="89"/>
    </row>
    <row r="187" customFormat="false" ht="13.5" hidden="false" customHeight="false" outlineLevel="0" collapsed="false">
      <c r="E187" s="89"/>
      <c r="F187" s="89"/>
      <c r="G187" s="89"/>
      <c r="H187" s="89"/>
      <c r="I187" s="89"/>
    </row>
    <row r="188" customFormat="false" ht="13.5" hidden="false" customHeight="false" outlineLevel="0" collapsed="false">
      <c r="E188" s="89"/>
      <c r="F188" s="89"/>
      <c r="G188" s="89"/>
      <c r="H188" s="89"/>
      <c r="I188" s="89"/>
    </row>
    <row r="189" customFormat="false" ht="13.5" hidden="false" customHeight="false" outlineLevel="0" collapsed="false">
      <c r="E189" s="89"/>
      <c r="F189" s="89"/>
      <c r="G189" s="89"/>
      <c r="H189" s="89"/>
      <c r="I189" s="89"/>
    </row>
    <row r="190" customFormat="false" ht="13.5" hidden="false" customHeight="false" outlineLevel="0" collapsed="false">
      <c r="E190" s="89"/>
      <c r="F190" s="89"/>
      <c r="G190" s="89"/>
      <c r="H190" s="89"/>
      <c r="I190" s="89"/>
    </row>
    <row r="191" customFormat="false" ht="13.5" hidden="false" customHeight="false" outlineLevel="0" collapsed="false">
      <c r="E191" s="89"/>
      <c r="F191" s="89"/>
      <c r="G191" s="89"/>
      <c r="H191" s="89"/>
      <c r="I191" s="89"/>
    </row>
    <row r="192" customFormat="false" ht="13.5" hidden="false" customHeight="false" outlineLevel="0" collapsed="false">
      <c r="E192" s="89"/>
      <c r="F192" s="89"/>
      <c r="G192" s="89"/>
      <c r="H192" s="89"/>
      <c r="I192" s="89"/>
    </row>
    <row r="193" customFormat="false" ht="13.5" hidden="false" customHeight="false" outlineLevel="0" collapsed="false">
      <c r="E193" s="89"/>
      <c r="F193" s="89"/>
      <c r="G193" s="89"/>
      <c r="H193" s="89"/>
      <c r="I193" s="89"/>
    </row>
    <row r="194" customFormat="false" ht="13.5" hidden="false" customHeight="false" outlineLevel="0" collapsed="false">
      <c r="E194" s="89"/>
      <c r="F194" s="89"/>
      <c r="G194" s="89"/>
      <c r="H194" s="89"/>
      <c r="I194" s="89"/>
    </row>
    <row r="195" customFormat="false" ht="13.5" hidden="false" customHeight="false" outlineLevel="0" collapsed="false">
      <c r="E195" s="89"/>
      <c r="F195" s="89"/>
      <c r="G195" s="89"/>
      <c r="H195" s="89"/>
      <c r="I195" s="89"/>
    </row>
    <row r="196" customFormat="false" ht="13.5" hidden="false" customHeight="false" outlineLevel="0" collapsed="false">
      <c r="E196" s="89"/>
      <c r="F196" s="89"/>
      <c r="G196" s="89"/>
      <c r="H196" s="89"/>
      <c r="I196" s="89"/>
    </row>
    <row r="197" customFormat="false" ht="13.5" hidden="false" customHeight="false" outlineLevel="0" collapsed="false">
      <c r="E197" s="89"/>
      <c r="F197" s="89"/>
      <c r="G197" s="89"/>
      <c r="H197" s="89"/>
      <c r="I197" s="89"/>
    </row>
    <row r="198" customFormat="false" ht="13.5" hidden="false" customHeight="false" outlineLevel="0" collapsed="false">
      <c r="E198" s="89"/>
      <c r="F198" s="89"/>
      <c r="G198" s="89"/>
      <c r="H198" s="89"/>
      <c r="I198" s="89"/>
    </row>
    <row r="199" customFormat="false" ht="13.5" hidden="false" customHeight="false" outlineLevel="0" collapsed="false">
      <c r="E199" s="89"/>
      <c r="F199" s="89"/>
      <c r="G199" s="89"/>
      <c r="H199" s="89"/>
      <c r="I199" s="89"/>
    </row>
    <row r="200" customFormat="false" ht="13.5" hidden="false" customHeight="false" outlineLevel="0" collapsed="false">
      <c r="E200" s="89"/>
      <c r="F200" s="89"/>
      <c r="G200" s="89"/>
      <c r="H200" s="89"/>
      <c r="I200" s="89"/>
    </row>
    <row r="201" customFormat="false" ht="13.5" hidden="false" customHeight="false" outlineLevel="0" collapsed="false">
      <c r="E201" s="89"/>
      <c r="F201" s="89"/>
      <c r="G201" s="89"/>
      <c r="H201" s="89"/>
      <c r="I201" s="89"/>
    </row>
    <row r="202" customFormat="false" ht="13.5" hidden="false" customHeight="false" outlineLevel="0" collapsed="false">
      <c r="E202" s="89"/>
      <c r="F202" s="89"/>
      <c r="G202" s="89"/>
      <c r="H202" s="89"/>
      <c r="I202" s="89"/>
    </row>
    <row r="203" customFormat="false" ht="13.5" hidden="false" customHeight="false" outlineLevel="0" collapsed="false">
      <c r="E203" s="89"/>
      <c r="F203" s="89"/>
      <c r="G203" s="89"/>
      <c r="H203" s="89"/>
      <c r="I203" s="89"/>
    </row>
    <row r="204" customFormat="false" ht="13.5" hidden="false" customHeight="false" outlineLevel="0" collapsed="false">
      <c r="E204" s="89"/>
      <c r="F204" s="89"/>
      <c r="G204" s="89"/>
      <c r="H204" s="89"/>
      <c r="I204" s="89"/>
    </row>
    <row r="205" customFormat="false" ht="13.5" hidden="false" customHeight="false" outlineLevel="0" collapsed="false">
      <c r="E205" s="89"/>
      <c r="F205" s="89"/>
      <c r="G205" s="89"/>
      <c r="H205" s="89"/>
      <c r="I205" s="89"/>
    </row>
    <row r="206" customFormat="false" ht="13.5" hidden="false" customHeight="false" outlineLevel="0" collapsed="false">
      <c r="E206" s="89"/>
      <c r="F206" s="89"/>
      <c r="G206" s="89"/>
      <c r="H206" s="89"/>
      <c r="I206" s="89"/>
    </row>
    <row r="207" customFormat="false" ht="13.5" hidden="false" customHeight="false" outlineLevel="0" collapsed="false">
      <c r="E207" s="89"/>
      <c r="F207" s="89"/>
      <c r="G207" s="89"/>
      <c r="H207" s="89"/>
      <c r="I207" s="89"/>
    </row>
    <row r="208" customFormat="false" ht="13.5" hidden="false" customHeight="false" outlineLevel="0" collapsed="false">
      <c r="E208" s="89"/>
      <c r="F208" s="89"/>
      <c r="G208" s="89"/>
      <c r="H208" s="89"/>
      <c r="I208" s="89"/>
    </row>
    <row r="209" customFormat="false" ht="13.5" hidden="false" customHeight="false" outlineLevel="0" collapsed="false">
      <c r="E209" s="89"/>
      <c r="F209" s="89"/>
      <c r="G209" s="89"/>
      <c r="H209" s="89"/>
      <c r="I209" s="89"/>
    </row>
    <row r="210" customFormat="false" ht="13.5" hidden="false" customHeight="false" outlineLevel="0" collapsed="false">
      <c r="E210" s="89"/>
      <c r="F210" s="89"/>
      <c r="G210" s="89"/>
      <c r="H210" s="89"/>
      <c r="I210" s="89"/>
    </row>
    <row r="211" customFormat="false" ht="13.5" hidden="false" customHeight="false" outlineLevel="0" collapsed="false">
      <c r="E211" s="89"/>
      <c r="F211" s="89"/>
      <c r="G211" s="89"/>
      <c r="H211" s="89"/>
      <c r="I211" s="89"/>
    </row>
    <row r="212" customFormat="false" ht="13.5" hidden="false" customHeight="false" outlineLevel="0" collapsed="false">
      <c r="E212" s="89"/>
      <c r="F212" s="89"/>
      <c r="G212" s="89"/>
      <c r="H212" s="89"/>
      <c r="I212" s="89"/>
    </row>
    <row r="213" customFormat="false" ht="13.5" hidden="false" customHeight="false" outlineLevel="0" collapsed="false">
      <c r="E213" s="89"/>
      <c r="F213" s="89"/>
      <c r="G213" s="89"/>
      <c r="H213" s="89"/>
      <c r="I213" s="89"/>
    </row>
    <row r="214" customFormat="false" ht="13.5" hidden="false" customHeight="false" outlineLevel="0" collapsed="false">
      <c r="E214" s="89"/>
      <c r="F214" s="89"/>
      <c r="G214" s="89"/>
      <c r="H214" s="89"/>
      <c r="I214" s="89"/>
    </row>
    <row r="215" customFormat="false" ht="13.5" hidden="false" customHeight="false" outlineLevel="0" collapsed="false">
      <c r="E215" s="89"/>
      <c r="F215" s="89"/>
      <c r="G215" s="89"/>
      <c r="H215" s="89"/>
      <c r="I215" s="89"/>
    </row>
    <row r="216" customFormat="false" ht="13.5" hidden="false" customHeight="false" outlineLevel="0" collapsed="false">
      <c r="E216" s="89"/>
      <c r="F216" s="89"/>
      <c r="G216" s="89"/>
      <c r="H216" s="89"/>
      <c r="I216" s="89"/>
    </row>
    <row r="217" customFormat="false" ht="13.5" hidden="false" customHeight="false" outlineLevel="0" collapsed="false">
      <c r="E217" s="89"/>
      <c r="F217" s="89"/>
      <c r="G217" s="89"/>
      <c r="H217" s="89"/>
      <c r="I217" s="89"/>
    </row>
    <row r="218" customFormat="false" ht="13.5" hidden="false" customHeight="false" outlineLevel="0" collapsed="false">
      <c r="E218" s="89"/>
      <c r="F218" s="89"/>
      <c r="G218" s="89"/>
      <c r="H218" s="89"/>
      <c r="I218" s="89"/>
    </row>
    <row r="219" customFormat="false" ht="13.5" hidden="false" customHeight="false" outlineLevel="0" collapsed="false">
      <c r="E219" s="89"/>
      <c r="F219" s="89"/>
      <c r="G219" s="89"/>
      <c r="H219" s="89"/>
      <c r="I219" s="89"/>
    </row>
    <row r="220" customFormat="false" ht="13.5" hidden="false" customHeight="false" outlineLevel="0" collapsed="false">
      <c r="E220" s="89"/>
      <c r="F220" s="89"/>
      <c r="G220" s="89"/>
      <c r="H220" s="89"/>
      <c r="I220" s="89"/>
    </row>
    <row r="221" customFormat="false" ht="13.5" hidden="false" customHeight="false" outlineLevel="0" collapsed="false">
      <c r="E221" s="89"/>
      <c r="F221" s="89"/>
      <c r="G221" s="89"/>
      <c r="H221" s="89"/>
      <c r="I221" s="89"/>
    </row>
    <row r="222" customFormat="false" ht="13.5" hidden="false" customHeight="false" outlineLevel="0" collapsed="false">
      <c r="E222" s="89"/>
      <c r="F222" s="89"/>
      <c r="G222" s="89"/>
      <c r="H222" s="89"/>
      <c r="I222" s="89"/>
    </row>
    <row r="223" customFormat="false" ht="13.5" hidden="false" customHeight="false" outlineLevel="0" collapsed="false">
      <c r="E223" s="89"/>
      <c r="F223" s="89"/>
      <c r="G223" s="89"/>
      <c r="H223" s="89"/>
      <c r="I223" s="89"/>
    </row>
    <row r="224" customFormat="false" ht="13.5" hidden="false" customHeight="false" outlineLevel="0" collapsed="false">
      <c r="E224" s="89"/>
      <c r="F224" s="89"/>
      <c r="G224" s="89"/>
      <c r="H224" s="89"/>
      <c r="I224" s="89"/>
    </row>
    <row r="225" customFormat="false" ht="13.5" hidden="false" customHeight="false" outlineLevel="0" collapsed="false">
      <c r="E225" s="89"/>
      <c r="F225" s="89"/>
      <c r="G225" s="89"/>
      <c r="H225" s="89"/>
      <c r="I225" s="89"/>
    </row>
    <row r="226" customFormat="false" ht="13.5" hidden="false" customHeight="false" outlineLevel="0" collapsed="false">
      <c r="E226" s="89"/>
      <c r="F226" s="89"/>
      <c r="G226" s="89"/>
      <c r="H226" s="89"/>
      <c r="I226" s="89"/>
    </row>
    <row r="227" customFormat="false" ht="13.5" hidden="false" customHeight="false" outlineLevel="0" collapsed="false">
      <c r="E227" s="89"/>
      <c r="F227" s="89"/>
      <c r="G227" s="89"/>
      <c r="H227" s="89"/>
      <c r="I227" s="89"/>
    </row>
    <row r="228" customFormat="false" ht="13.5" hidden="false" customHeight="false" outlineLevel="0" collapsed="false">
      <c r="E228" s="89"/>
      <c r="F228" s="89"/>
      <c r="G228" s="89"/>
      <c r="H228" s="89"/>
      <c r="I228" s="89"/>
    </row>
    <row r="229" customFormat="false" ht="13.5" hidden="false" customHeight="false" outlineLevel="0" collapsed="false">
      <c r="E229" s="89"/>
      <c r="F229" s="89"/>
      <c r="G229" s="89"/>
      <c r="H229" s="89"/>
      <c r="I229" s="89"/>
    </row>
    <row r="230" customFormat="false" ht="13.5" hidden="false" customHeight="false" outlineLevel="0" collapsed="false">
      <c r="E230" s="89"/>
      <c r="F230" s="89"/>
      <c r="G230" s="89"/>
      <c r="H230" s="89"/>
      <c r="I230" s="89"/>
    </row>
    <row r="231" customFormat="false" ht="13.5" hidden="false" customHeight="false" outlineLevel="0" collapsed="false">
      <c r="E231" s="89"/>
      <c r="F231" s="89"/>
      <c r="G231" s="89"/>
      <c r="H231" s="89"/>
      <c r="I231" s="89"/>
    </row>
    <row r="232" customFormat="false" ht="13.5" hidden="false" customHeight="false" outlineLevel="0" collapsed="false">
      <c r="E232" s="89"/>
      <c r="F232" s="89"/>
      <c r="G232" s="89"/>
      <c r="H232" s="89"/>
      <c r="I232" s="89"/>
    </row>
    <row r="233" customFormat="false" ht="13.5" hidden="false" customHeight="false" outlineLevel="0" collapsed="false">
      <c r="E233" s="89"/>
      <c r="F233" s="89"/>
      <c r="G233" s="89"/>
      <c r="H233" s="89"/>
      <c r="I233" s="89"/>
    </row>
    <row r="234" customFormat="false" ht="13.5" hidden="false" customHeight="false" outlineLevel="0" collapsed="false">
      <c r="E234" s="89"/>
      <c r="F234" s="89"/>
      <c r="G234" s="89"/>
      <c r="H234" s="89"/>
      <c r="I234" s="89"/>
    </row>
    <row r="235" customFormat="false" ht="13.5" hidden="false" customHeight="false" outlineLevel="0" collapsed="false">
      <c r="E235" s="89"/>
      <c r="F235" s="89"/>
      <c r="G235" s="89"/>
      <c r="H235" s="89"/>
      <c r="I235" s="89"/>
    </row>
    <row r="236" customFormat="false" ht="13.5" hidden="false" customHeight="false" outlineLevel="0" collapsed="false">
      <c r="E236" s="89"/>
      <c r="F236" s="89"/>
      <c r="G236" s="89"/>
      <c r="H236" s="89"/>
      <c r="I236" s="89"/>
    </row>
    <row r="237" customFormat="false" ht="13.5" hidden="false" customHeight="false" outlineLevel="0" collapsed="false">
      <c r="E237" s="89"/>
      <c r="F237" s="89"/>
      <c r="G237" s="89"/>
      <c r="H237" s="89"/>
      <c r="I237" s="89"/>
    </row>
    <row r="238" customFormat="false" ht="13.5" hidden="false" customHeight="false" outlineLevel="0" collapsed="false">
      <c r="E238" s="89"/>
      <c r="F238" s="89"/>
      <c r="G238" s="89"/>
      <c r="H238" s="89"/>
      <c r="I238" s="89"/>
    </row>
    <row r="239" customFormat="false" ht="13.5" hidden="false" customHeight="false" outlineLevel="0" collapsed="false">
      <c r="E239" s="89"/>
      <c r="F239" s="89"/>
      <c r="G239" s="89"/>
      <c r="H239" s="89"/>
      <c r="I239" s="89"/>
    </row>
    <row r="240" customFormat="false" ht="13.5" hidden="false" customHeight="false" outlineLevel="0" collapsed="false">
      <c r="E240" s="89"/>
      <c r="F240" s="89"/>
      <c r="G240" s="89"/>
      <c r="H240" s="89"/>
      <c r="I240" s="89"/>
    </row>
    <row r="241" customFormat="false" ht="13.5" hidden="false" customHeight="false" outlineLevel="0" collapsed="false">
      <c r="E241" s="89"/>
      <c r="F241" s="89"/>
      <c r="G241" s="89"/>
      <c r="H241" s="89"/>
      <c r="I241" s="89"/>
    </row>
    <row r="242" customFormat="false" ht="13.5" hidden="false" customHeight="false" outlineLevel="0" collapsed="false">
      <c r="E242" s="89"/>
      <c r="F242" s="89"/>
      <c r="G242" s="89"/>
      <c r="H242" s="89"/>
      <c r="I242" s="89"/>
    </row>
    <row r="243" customFormat="false" ht="13.5" hidden="false" customHeight="false" outlineLevel="0" collapsed="false">
      <c r="E243" s="89"/>
      <c r="F243" s="89"/>
      <c r="G243" s="89"/>
      <c r="H243" s="89"/>
      <c r="I243" s="89"/>
    </row>
    <row r="244" customFormat="false" ht="13.5" hidden="false" customHeight="false" outlineLevel="0" collapsed="false">
      <c r="E244" s="89"/>
      <c r="F244" s="89"/>
      <c r="G244" s="89"/>
      <c r="H244" s="89"/>
      <c r="I244" s="89"/>
    </row>
    <row r="245" customFormat="false" ht="13.5" hidden="false" customHeight="false" outlineLevel="0" collapsed="false">
      <c r="E245" s="89"/>
      <c r="F245" s="89"/>
      <c r="G245" s="89"/>
      <c r="H245" s="89"/>
      <c r="I245" s="89"/>
    </row>
    <row r="246" customFormat="false" ht="13.5" hidden="false" customHeight="false" outlineLevel="0" collapsed="false">
      <c r="E246" s="89"/>
      <c r="F246" s="89"/>
      <c r="G246" s="89"/>
      <c r="H246" s="89"/>
      <c r="I246" s="89"/>
    </row>
    <row r="247" customFormat="false" ht="13.5" hidden="false" customHeight="false" outlineLevel="0" collapsed="false">
      <c r="E247" s="89"/>
      <c r="F247" s="89"/>
      <c r="G247" s="89"/>
      <c r="H247" s="89"/>
      <c r="I247" s="89"/>
    </row>
    <row r="248" customFormat="false" ht="13.5" hidden="false" customHeight="false" outlineLevel="0" collapsed="false">
      <c r="E248" s="89"/>
      <c r="F248" s="89"/>
      <c r="G248" s="89"/>
      <c r="H248" s="89"/>
      <c r="I248" s="89"/>
    </row>
    <row r="249" customFormat="false" ht="13.5" hidden="false" customHeight="false" outlineLevel="0" collapsed="false">
      <c r="E249" s="89"/>
      <c r="F249" s="89"/>
      <c r="G249" s="89"/>
      <c r="H249" s="89"/>
      <c r="I249" s="89"/>
    </row>
    <row r="250" customFormat="false" ht="13.5" hidden="false" customHeight="false" outlineLevel="0" collapsed="false">
      <c r="E250" s="89"/>
      <c r="F250" s="89"/>
      <c r="G250" s="89"/>
      <c r="H250" s="89"/>
      <c r="I250" s="89"/>
    </row>
    <row r="251" customFormat="false" ht="13.5" hidden="false" customHeight="false" outlineLevel="0" collapsed="false">
      <c r="E251" s="89"/>
      <c r="F251" s="89"/>
      <c r="G251" s="89"/>
      <c r="H251" s="89"/>
      <c r="I251" s="89"/>
    </row>
    <row r="252" customFormat="false" ht="13.5" hidden="false" customHeight="false" outlineLevel="0" collapsed="false">
      <c r="E252" s="89"/>
      <c r="F252" s="89"/>
      <c r="G252" s="89"/>
      <c r="H252" s="89"/>
      <c r="I252" s="89"/>
    </row>
    <row r="253" customFormat="false" ht="13.5" hidden="false" customHeight="false" outlineLevel="0" collapsed="false">
      <c r="E253" s="89"/>
      <c r="F253" s="89"/>
      <c r="G253" s="89"/>
      <c r="H253" s="89"/>
      <c r="I253" s="89"/>
    </row>
    <row r="254" customFormat="false" ht="13.5" hidden="false" customHeight="false" outlineLevel="0" collapsed="false">
      <c r="E254" s="89"/>
      <c r="F254" s="89"/>
      <c r="G254" s="89"/>
      <c r="H254" s="89"/>
      <c r="I254" s="89"/>
    </row>
    <row r="255" customFormat="false" ht="13.5" hidden="false" customHeight="false" outlineLevel="0" collapsed="false">
      <c r="E255" s="89"/>
      <c r="F255" s="89"/>
      <c r="G255" s="89"/>
      <c r="H255" s="89"/>
      <c r="I255" s="89"/>
    </row>
    <row r="256" customFormat="false" ht="13.5" hidden="false" customHeight="false" outlineLevel="0" collapsed="false">
      <c r="E256" s="89"/>
      <c r="F256" s="89"/>
      <c r="G256" s="89"/>
      <c r="H256" s="89"/>
      <c r="I256" s="89"/>
    </row>
    <row r="257" customFormat="false" ht="13.5" hidden="false" customHeight="false" outlineLevel="0" collapsed="false">
      <c r="E257" s="89"/>
      <c r="F257" s="89"/>
      <c r="G257" s="89"/>
      <c r="H257" s="89"/>
      <c r="I257" s="89"/>
    </row>
    <row r="258" customFormat="false" ht="13.5" hidden="false" customHeight="false" outlineLevel="0" collapsed="false">
      <c r="E258" s="89"/>
      <c r="F258" s="89"/>
      <c r="G258" s="89"/>
      <c r="H258" s="89"/>
      <c r="I258" s="89"/>
    </row>
    <row r="259" customFormat="false" ht="13.5" hidden="false" customHeight="false" outlineLevel="0" collapsed="false">
      <c r="E259" s="89"/>
      <c r="F259" s="89"/>
      <c r="G259" s="89"/>
      <c r="H259" s="89"/>
      <c r="I259" s="89"/>
    </row>
    <row r="260" customFormat="false" ht="13.5" hidden="false" customHeight="false" outlineLevel="0" collapsed="false">
      <c r="E260" s="89"/>
      <c r="F260" s="89"/>
      <c r="G260" s="89"/>
      <c r="H260" s="89"/>
      <c r="I260" s="89"/>
    </row>
    <row r="261" customFormat="false" ht="13.5" hidden="false" customHeight="false" outlineLevel="0" collapsed="false">
      <c r="E261" s="89"/>
      <c r="F261" s="89"/>
      <c r="G261" s="89"/>
      <c r="H261" s="89"/>
      <c r="I261" s="89"/>
    </row>
    <row r="262" customFormat="false" ht="13.5" hidden="false" customHeight="false" outlineLevel="0" collapsed="false">
      <c r="E262" s="89"/>
      <c r="F262" s="89"/>
      <c r="G262" s="89"/>
      <c r="H262" s="89"/>
      <c r="I262" s="89"/>
    </row>
    <row r="263" customFormat="false" ht="13.5" hidden="false" customHeight="false" outlineLevel="0" collapsed="false">
      <c r="E263" s="89"/>
      <c r="F263" s="89"/>
      <c r="G263" s="89"/>
      <c r="H263" s="89"/>
      <c r="I263" s="89"/>
    </row>
    <row r="264" customFormat="false" ht="13.5" hidden="false" customHeight="false" outlineLevel="0" collapsed="false">
      <c r="E264" s="89"/>
      <c r="F264" s="89"/>
      <c r="G264" s="89"/>
      <c r="H264" s="89"/>
      <c r="I264" s="89"/>
    </row>
    <row r="265" customFormat="false" ht="13.5" hidden="false" customHeight="false" outlineLevel="0" collapsed="false">
      <c r="E265" s="89"/>
      <c r="F265" s="89"/>
      <c r="G265" s="89"/>
      <c r="H265" s="89"/>
      <c r="I265" s="89"/>
    </row>
    <row r="266" customFormat="false" ht="13.5" hidden="false" customHeight="false" outlineLevel="0" collapsed="false">
      <c r="E266" s="89"/>
      <c r="F266" s="89"/>
      <c r="G266" s="89"/>
      <c r="H266" s="89"/>
      <c r="I266" s="89"/>
    </row>
    <row r="267" customFormat="false" ht="13.5" hidden="false" customHeight="false" outlineLevel="0" collapsed="false">
      <c r="E267" s="89"/>
      <c r="F267" s="89"/>
      <c r="G267" s="89"/>
      <c r="H267" s="89"/>
      <c r="I267" s="89"/>
    </row>
    <row r="268" customFormat="false" ht="13.5" hidden="false" customHeight="false" outlineLevel="0" collapsed="false">
      <c r="E268" s="89"/>
      <c r="F268" s="89"/>
      <c r="G268" s="89"/>
      <c r="H268" s="89"/>
      <c r="I268" s="89"/>
    </row>
    <row r="269" customFormat="false" ht="13.5" hidden="false" customHeight="false" outlineLevel="0" collapsed="false">
      <c r="E269" s="89"/>
      <c r="F269" s="89"/>
      <c r="G269" s="89"/>
      <c r="H269" s="89"/>
      <c r="I269" s="89"/>
    </row>
    <row r="270" customFormat="false" ht="13.5" hidden="false" customHeight="false" outlineLevel="0" collapsed="false">
      <c r="E270" s="89"/>
      <c r="F270" s="89"/>
      <c r="G270" s="89"/>
      <c r="H270" s="89"/>
      <c r="I270" s="89"/>
    </row>
    <row r="271" customFormat="false" ht="13.5" hidden="false" customHeight="false" outlineLevel="0" collapsed="false">
      <c r="E271" s="89"/>
      <c r="F271" s="89"/>
      <c r="G271" s="89"/>
      <c r="H271" s="89"/>
      <c r="I271" s="89"/>
    </row>
    <row r="272" customFormat="false" ht="13.5" hidden="false" customHeight="false" outlineLevel="0" collapsed="false">
      <c r="E272" s="89"/>
      <c r="F272" s="89"/>
      <c r="G272" s="89"/>
      <c r="H272" s="89"/>
      <c r="I272" s="89"/>
    </row>
    <row r="273" customFormat="false" ht="13.5" hidden="false" customHeight="false" outlineLevel="0" collapsed="false">
      <c r="E273" s="89"/>
      <c r="F273" s="89"/>
      <c r="G273" s="89"/>
      <c r="H273" s="89"/>
      <c r="I273" s="89"/>
    </row>
    <row r="274" customFormat="false" ht="13.5" hidden="false" customHeight="false" outlineLevel="0" collapsed="false">
      <c r="E274" s="89"/>
      <c r="F274" s="89"/>
      <c r="G274" s="89"/>
      <c r="H274" s="89"/>
      <c r="I274" s="89"/>
    </row>
    <row r="275" customFormat="false" ht="13.5" hidden="false" customHeight="false" outlineLevel="0" collapsed="false">
      <c r="E275" s="89"/>
      <c r="F275" s="89"/>
      <c r="G275" s="89"/>
      <c r="H275" s="89"/>
      <c r="I275" s="89"/>
    </row>
    <row r="276" customFormat="false" ht="13.5" hidden="false" customHeight="false" outlineLevel="0" collapsed="false">
      <c r="E276" s="89"/>
      <c r="F276" s="89"/>
      <c r="G276" s="89"/>
      <c r="H276" s="89"/>
      <c r="I276" s="89"/>
    </row>
    <row r="277" customFormat="false" ht="13.5" hidden="false" customHeight="false" outlineLevel="0" collapsed="false">
      <c r="E277" s="89"/>
      <c r="F277" s="89"/>
      <c r="G277" s="89"/>
      <c r="H277" s="89"/>
      <c r="I277" s="89"/>
    </row>
    <row r="278" customFormat="false" ht="13.5" hidden="false" customHeight="false" outlineLevel="0" collapsed="false">
      <c r="E278" s="89"/>
      <c r="F278" s="89"/>
      <c r="G278" s="89"/>
      <c r="H278" s="89"/>
      <c r="I278" s="89"/>
    </row>
    <row r="279" customFormat="false" ht="13.5" hidden="false" customHeight="false" outlineLevel="0" collapsed="false">
      <c r="E279" s="89"/>
      <c r="F279" s="89"/>
      <c r="G279" s="89"/>
      <c r="H279" s="89"/>
      <c r="I279" s="89"/>
    </row>
    <row r="280" customFormat="false" ht="13.5" hidden="false" customHeight="false" outlineLevel="0" collapsed="false">
      <c r="E280" s="89"/>
      <c r="F280" s="89"/>
      <c r="G280" s="89"/>
      <c r="H280" s="89"/>
      <c r="I280" s="89"/>
    </row>
  </sheetData>
  <mergeCells count="20">
    <mergeCell ref="A1:I1"/>
    <mergeCell ref="A3:I3"/>
    <mergeCell ref="H4:I4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6" width="8.99"/>
  </cols>
  <sheetData>
    <row r="1" s="75" customFormat="true" ht="18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</row>
    <row r="2" s="102" customFormat="true" ht="15.75" hidden="false" customHeight="true" outlineLevel="0" collapsed="false">
      <c r="A2" s="26" t="s">
        <v>398</v>
      </c>
      <c r="B2" s="26"/>
      <c r="C2" s="26"/>
      <c r="D2" s="26"/>
      <c r="E2" s="26"/>
      <c r="F2" s="26"/>
      <c r="G2" s="26"/>
      <c r="H2" s="26"/>
      <c r="I2" s="26"/>
    </row>
    <row r="3" s="75" customFormat="true" ht="18" hidden="false" customHeight="true" outlineLevel="0" collapsed="false">
      <c r="A3" s="26"/>
      <c r="B3" s="26"/>
      <c r="C3" s="26"/>
      <c r="D3" s="26"/>
      <c r="E3" s="26"/>
      <c r="F3" s="26"/>
      <c r="H3" s="7" t="s">
        <v>374</v>
      </c>
      <c r="I3" s="7"/>
    </row>
    <row r="4" s="75" customFormat="true" ht="4.5" hidden="false" customHeight="true" outlineLevel="0" collapsed="false">
      <c r="A4" s="102"/>
      <c r="B4" s="72"/>
      <c r="C4" s="72"/>
      <c r="D4" s="103"/>
      <c r="E4" s="104" t="s">
        <v>399</v>
      </c>
      <c r="F4" s="105"/>
      <c r="G4" s="93"/>
      <c r="H4" s="93"/>
      <c r="I4" s="93"/>
    </row>
    <row r="5" s="75" customFormat="true" ht="15" hidden="false" customHeight="true" outlineLevel="0" collapsed="false">
      <c r="A5" s="76" t="s">
        <v>354</v>
      </c>
      <c r="B5" s="76"/>
      <c r="C5" s="76"/>
      <c r="D5" s="76"/>
      <c r="E5" s="77" t="s">
        <v>355</v>
      </c>
      <c r="F5" s="77" t="s">
        <v>356</v>
      </c>
      <c r="G5" s="106" t="s">
        <v>357</v>
      </c>
      <c r="H5" s="106" t="s">
        <v>358</v>
      </c>
      <c r="I5" s="107" t="s">
        <v>359</v>
      </c>
    </row>
    <row r="6" s="75" customFormat="true" ht="4.5" hidden="false" customHeight="true" outlineLevel="0" collapsed="false">
      <c r="A6" s="83"/>
      <c r="B6" s="7"/>
      <c r="C6" s="83"/>
      <c r="D6" s="85"/>
    </row>
    <row r="7" s="75" customFormat="true" ht="15" hidden="false" customHeight="true" outlineLevel="0" collapsed="false">
      <c r="A7" s="83"/>
      <c r="B7" s="88" t="s">
        <v>375</v>
      </c>
      <c r="C7" s="88"/>
      <c r="D7" s="78"/>
      <c r="E7" s="89" t="n">
        <v>28</v>
      </c>
      <c r="F7" s="89" t="n">
        <v>28</v>
      </c>
      <c r="G7" s="89" t="n">
        <v>34</v>
      </c>
      <c r="H7" s="89" t="n">
        <v>32</v>
      </c>
      <c r="I7" s="89" t="n">
        <v>30</v>
      </c>
    </row>
    <row r="8" s="75" customFormat="true" ht="15" hidden="false" customHeight="true" outlineLevel="0" collapsed="false">
      <c r="A8" s="83"/>
      <c r="B8" s="88" t="s">
        <v>376</v>
      </c>
      <c r="C8" s="88"/>
      <c r="D8" s="85"/>
      <c r="E8" s="89" t="n">
        <v>46</v>
      </c>
      <c r="F8" s="89" t="n">
        <v>46</v>
      </c>
      <c r="G8" s="89" t="n">
        <v>52</v>
      </c>
      <c r="H8" s="89" t="n">
        <v>48</v>
      </c>
      <c r="I8" s="89" t="n">
        <v>45</v>
      </c>
    </row>
    <row r="9" s="75" customFormat="true" ht="12.75" hidden="false" customHeight="true" outlineLevel="0" collapsed="false">
      <c r="A9" s="83"/>
      <c r="B9" s="88" t="s">
        <v>377</v>
      </c>
      <c r="C9" s="88"/>
      <c r="D9" s="85"/>
      <c r="E9" s="100" t="n">
        <v>3.49</v>
      </c>
      <c r="F9" s="100" t="n">
        <v>3.47</v>
      </c>
      <c r="G9" s="100" t="n">
        <v>3.33</v>
      </c>
      <c r="H9" s="100" t="n">
        <v>3.47</v>
      </c>
      <c r="I9" s="100" t="n">
        <v>3.57</v>
      </c>
    </row>
    <row r="10" s="70" customFormat="true" ht="15" hidden="false" customHeight="true" outlineLevel="0" collapsed="false">
      <c r="A10" s="83"/>
      <c r="B10" s="88" t="s">
        <v>378</v>
      </c>
      <c r="C10" s="88"/>
      <c r="D10" s="85"/>
      <c r="E10" s="100" t="n">
        <v>1.72</v>
      </c>
      <c r="F10" s="100" t="n">
        <v>1.68</v>
      </c>
      <c r="G10" s="100" t="n">
        <v>1.67</v>
      </c>
      <c r="H10" s="100" t="n">
        <v>1.75</v>
      </c>
      <c r="I10" s="100" t="n">
        <v>1.66</v>
      </c>
    </row>
    <row r="11" s="70" customFormat="true" ht="15" hidden="false" customHeight="true" outlineLevel="0" collapsed="false">
      <c r="A11" s="83"/>
      <c r="B11" s="88" t="s">
        <v>379</v>
      </c>
      <c r="C11" s="88"/>
      <c r="D11" s="85"/>
      <c r="E11" s="86" t="n">
        <v>49.3</v>
      </c>
      <c r="F11" s="86" t="n">
        <v>47.5</v>
      </c>
      <c r="G11" s="86" t="n">
        <v>47.1</v>
      </c>
      <c r="H11" s="86" t="n">
        <v>48</v>
      </c>
      <c r="I11" s="86" t="n">
        <v>47.1</v>
      </c>
    </row>
    <row r="12" s="70" customFormat="true" ht="15" hidden="false" customHeight="true" outlineLevel="0" collapsed="false">
      <c r="A12" s="83"/>
      <c r="B12" s="83"/>
      <c r="C12" s="83"/>
      <c r="D12" s="85"/>
      <c r="E12" s="89"/>
      <c r="F12" s="89"/>
      <c r="G12" s="89"/>
      <c r="H12" s="89"/>
      <c r="I12" s="89"/>
    </row>
    <row r="13" s="75" customFormat="true" ht="15" hidden="false" customHeight="true" outlineLevel="0" collapsed="false">
      <c r="A13" s="79"/>
      <c r="B13" s="88" t="s">
        <v>400</v>
      </c>
      <c r="C13" s="88"/>
      <c r="D13" s="81"/>
      <c r="E13" s="101" t="n">
        <v>1050206</v>
      </c>
      <c r="F13" s="101" t="n">
        <v>1000384</v>
      </c>
      <c r="G13" s="101" t="n">
        <v>965728</v>
      </c>
      <c r="H13" s="101" t="n">
        <v>1038123</v>
      </c>
      <c r="I13" s="101" t="n">
        <v>1053223</v>
      </c>
    </row>
    <row r="14" s="75" customFormat="true" ht="15" hidden="false" customHeight="true" outlineLevel="0" collapsed="false">
      <c r="A14" s="79"/>
      <c r="B14" s="88" t="s">
        <v>401</v>
      </c>
      <c r="C14" s="88"/>
      <c r="D14" s="81"/>
      <c r="E14" s="101" t="n">
        <v>535592</v>
      </c>
      <c r="F14" s="101" t="n">
        <v>526970</v>
      </c>
      <c r="G14" s="101" t="n">
        <v>481225</v>
      </c>
      <c r="H14" s="101" t="n">
        <v>565480</v>
      </c>
      <c r="I14" s="101" t="n">
        <v>550325</v>
      </c>
    </row>
    <row r="15" s="75" customFormat="true" ht="15" hidden="false" customHeight="true" outlineLevel="0" collapsed="false">
      <c r="A15" s="79"/>
      <c r="B15" s="88" t="s">
        <v>402</v>
      </c>
      <c r="C15" s="88"/>
      <c r="D15" s="81"/>
      <c r="E15" s="101" t="n">
        <v>526115</v>
      </c>
      <c r="F15" s="101" t="n">
        <v>516042</v>
      </c>
      <c r="G15" s="101" t="n">
        <v>473820</v>
      </c>
      <c r="H15" s="101" t="n">
        <v>556851</v>
      </c>
      <c r="I15" s="101" t="n">
        <v>539526</v>
      </c>
    </row>
    <row r="16" s="75" customFormat="true" ht="15" hidden="false" customHeight="true" outlineLevel="0" collapsed="false">
      <c r="A16" s="83"/>
      <c r="C16" s="88" t="s">
        <v>403</v>
      </c>
      <c r="D16" s="85"/>
      <c r="E16" s="89" t="n">
        <v>498465</v>
      </c>
      <c r="F16" s="89" t="n">
        <v>481425</v>
      </c>
      <c r="G16" s="89" t="n">
        <v>443607</v>
      </c>
      <c r="H16" s="89" t="n">
        <v>520358</v>
      </c>
      <c r="I16" s="89" t="n">
        <v>496411</v>
      </c>
    </row>
    <row r="17" s="75" customFormat="true" ht="15" hidden="false" customHeight="true" outlineLevel="0" collapsed="false">
      <c r="A17" s="83"/>
      <c r="C17" s="108" t="s">
        <v>404</v>
      </c>
      <c r="D17" s="85"/>
      <c r="E17" s="89" t="n">
        <v>419701</v>
      </c>
      <c r="F17" s="89" t="n">
        <v>406742</v>
      </c>
      <c r="G17" s="89" t="n">
        <v>389252</v>
      </c>
      <c r="H17" s="89" t="n">
        <v>435108</v>
      </c>
      <c r="I17" s="89" t="n">
        <v>436020</v>
      </c>
    </row>
    <row r="18" s="75" customFormat="true" ht="15" hidden="false" customHeight="true" outlineLevel="0" collapsed="false">
      <c r="A18" s="83"/>
      <c r="C18" s="108" t="s">
        <v>405</v>
      </c>
      <c r="D18" s="85"/>
      <c r="E18" s="89" t="n">
        <v>68853</v>
      </c>
      <c r="F18" s="89" t="n">
        <v>63692</v>
      </c>
      <c r="G18" s="89" t="n">
        <v>43667</v>
      </c>
      <c r="H18" s="89" t="n">
        <v>76097</v>
      </c>
      <c r="I18" s="89" t="n">
        <v>54059</v>
      </c>
    </row>
    <row r="19" s="70" customFormat="true" ht="15" hidden="false" customHeight="true" outlineLevel="0" collapsed="false">
      <c r="A19" s="83"/>
      <c r="B19" s="75"/>
      <c r="C19" s="108" t="s">
        <v>406</v>
      </c>
      <c r="D19" s="85"/>
      <c r="E19" s="89" t="n">
        <v>9912</v>
      </c>
      <c r="F19" s="89" t="n">
        <v>10991</v>
      </c>
      <c r="G19" s="89" t="n">
        <v>10688</v>
      </c>
      <c r="H19" s="89" t="n">
        <v>9153</v>
      </c>
      <c r="I19" s="89" t="n">
        <v>6332</v>
      </c>
    </row>
    <row r="20" s="70" customFormat="true" ht="12.75" hidden="false" customHeight="true" outlineLevel="0" collapsed="false">
      <c r="A20" s="7"/>
      <c r="B20" s="69"/>
      <c r="C20" s="88" t="s">
        <v>407</v>
      </c>
      <c r="D20" s="78"/>
      <c r="E20" s="89" t="n">
        <v>1841</v>
      </c>
      <c r="F20" s="89" t="n">
        <v>418</v>
      </c>
      <c r="G20" s="89" t="n">
        <v>195</v>
      </c>
      <c r="H20" s="89" t="n">
        <v>656</v>
      </c>
      <c r="I20" s="89" t="n">
        <v>1184</v>
      </c>
    </row>
    <row r="21" s="70" customFormat="true" ht="15" hidden="false" customHeight="true" outlineLevel="0" collapsed="false">
      <c r="A21" s="7"/>
      <c r="B21" s="69"/>
      <c r="C21" s="88" t="s">
        <v>408</v>
      </c>
      <c r="D21" s="7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</row>
    <row r="22" s="75" customFormat="true" ht="14.45" hidden="false" customHeight="true" outlineLevel="0" collapsed="false">
      <c r="A22" s="7"/>
      <c r="B22" s="69"/>
      <c r="C22" s="88" t="s">
        <v>409</v>
      </c>
      <c r="D22" s="78"/>
      <c r="E22" s="89" t="n">
        <v>25809</v>
      </c>
      <c r="F22" s="89" t="n">
        <v>34198</v>
      </c>
      <c r="G22" s="89" t="n">
        <v>30018</v>
      </c>
      <c r="H22" s="89" t="n">
        <v>35838</v>
      </c>
      <c r="I22" s="89" t="n">
        <v>41932</v>
      </c>
    </row>
    <row r="23" s="75" customFormat="true" ht="14.45" hidden="false" customHeight="true" outlineLevel="0" collapsed="false">
      <c r="A23" s="91"/>
      <c r="B23" s="88" t="s">
        <v>410</v>
      </c>
      <c r="C23" s="88"/>
      <c r="D23" s="92"/>
      <c r="E23" s="101" t="n">
        <v>9477</v>
      </c>
      <c r="F23" s="101" t="n">
        <v>10928</v>
      </c>
      <c r="G23" s="101" t="n">
        <v>7405</v>
      </c>
      <c r="H23" s="101" t="n">
        <v>8628</v>
      </c>
      <c r="I23" s="101" t="n">
        <v>10798</v>
      </c>
    </row>
    <row r="24" s="75" customFormat="true" ht="14.45" hidden="false" customHeight="true" outlineLevel="0" collapsed="false">
      <c r="A24" s="91"/>
      <c r="B24" s="91"/>
      <c r="C24" s="91"/>
      <c r="D24" s="92"/>
      <c r="E24" s="89"/>
      <c r="F24" s="89"/>
      <c r="G24" s="89"/>
      <c r="H24" s="89"/>
      <c r="I24" s="89"/>
    </row>
    <row r="25" s="75" customFormat="true" ht="14.45" hidden="false" customHeight="true" outlineLevel="0" collapsed="false">
      <c r="A25" s="91"/>
      <c r="B25" s="68" t="s">
        <v>411</v>
      </c>
      <c r="C25" s="68"/>
      <c r="D25" s="92"/>
      <c r="E25" s="101" t="n">
        <v>442129</v>
      </c>
      <c r="F25" s="101" t="n">
        <v>407933</v>
      </c>
      <c r="G25" s="101" t="n">
        <v>405801</v>
      </c>
      <c r="H25" s="101" t="n">
        <v>407344</v>
      </c>
      <c r="I25" s="101" t="n">
        <v>426320</v>
      </c>
    </row>
    <row r="26" customFormat="false" ht="15.6" hidden="false" customHeight="true" outlineLevel="0" collapsed="false">
      <c r="A26" s="7"/>
      <c r="B26" s="83"/>
      <c r="C26" s="88" t="s">
        <v>412</v>
      </c>
      <c r="D26" s="78"/>
      <c r="E26" s="89" t="n">
        <v>394050</v>
      </c>
      <c r="F26" s="89" t="n">
        <v>352016</v>
      </c>
      <c r="G26" s="89" t="n">
        <v>353043</v>
      </c>
      <c r="H26" s="89" t="n">
        <v>358414</v>
      </c>
      <c r="I26" s="89" t="n">
        <v>376863</v>
      </c>
      <c r="J26" s="28"/>
    </row>
    <row r="27" customFormat="false" ht="15.6" hidden="false" customHeight="true" outlineLevel="0" collapsed="false">
      <c r="A27" s="7"/>
      <c r="B27" s="83"/>
      <c r="C27" s="88" t="s">
        <v>413</v>
      </c>
      <c r="D27" s="78"/>
      <c r="E27" s="89" t="n">
        <v>2222</v>
      </c>
      <c r="F27" s="89" t="n">
        <v>18615</v>
      </c>
      <c r="G27" s="89" t="n">
        <v>520</v>
      </c>
      <c r="H27" s="89" t="n">
        <v>2432</v>
      </c>
      <c r="I27" s="89" t="n">
        <v>3556</v>
      </c>
    </row>
    <row r="28" customFormat="false" ht="15.6" hidden="false" customHeight="true" outlineLevel="0" collapsed="false">
      <c r="A28" s="7"/>
      <c r="B28" s="83"/>
      <c r="C28" s="88" t="s">
        <v>414</v>
      </c>
      <c r="D28" s="78"/>
      <c r="E28" s="89" t="n">
        <v>0</v>
      </c>
      <c r="F28" s="89" t="n">
        <v>0</v>
      </c>
      <c r="G28" s="89" t="n">
        <v>0</v>
      </c>
      <c r="H28" s="89" t="n">
        <v>165</v>
      </c>
      <c r="I28" s="89" t="n">
        <v>1971</v>
      </c>
    </row>
    <row r="29" customFormat="false" ht="15.6" hidden="false" customHeight="true" outlineLevel="0" collapsed="false">
      <c r="A29" s="7"/>
      <c r="B29" s="83"/>
      <c r="C29" s="88" t="s">
        <v>415</v>
      </c>
      <c r="D29" s="78"/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</row>
    <row r="30" customFormat="false" ht="15.6" hidden="false" customHeight="true" outlineLevel="0" collapsed="false">
      <c r="A30" s="7"/>
      <c r="B30" s="83"/>
      <c r="C30" s="88" t="s">
        <v>416</v>
      </c>
      <c r="D30" s="78"/>
      <c r="E30" s="89" t="n">
        <v>0</v>
      </c>
      <c r="F30" s="89" t="n">
        <v>1284</v>
      </c>
      <c r="G30" s="89" t="n">
        <v>267</v>
      </c>
      <c r="H30" s="89" t="n">
        <v>0</v>
      </c>
      <c r="I30" s="89" t="n">
        <v>0</v>
      </c>
    </row>
    <row r="31" s="1" customFormat="true" ht="15.6" hidden="false" customHeight="true" outlineLevel="0" collapsed="false">
      <c r="A31" s="7"/>
      <c r="B31" s="83"/>
      <c r="C31" s="88" t="s">
        <v>417</v>
      </c>
      <c r="D31" s="78"/>
      <c r="E31" s="89" t="n">
        <v>9727</v>
      </c>
      <c r="F31" s="89" t="n">
        <v>1658</v>
      </c>
      <c r="G31" s="89" t="n">
        <v>19262</v>
      </c>
      <c r="H31" s="89" t="n">
        <v>3333</v>
      </c>
      <c r="I31" s="89" t="n">
        <v>8490</v>
      </c>
    </row>
    <row r="32" s="1" customFormat="true" ht="15.6" hidden="false" customHeight="true" outlineLevel="0" collapsed="false">
      <c r="A32" s="7"/>
      <c r="B32" s="83"/>
      <c r="C32" s="88" t="s">
        <v>418</v>
      </c>
      <c r="D32" s="78"/>
      <c r="E32" s="89" t="n">
        <v>35990</v>
      </c>
      <c r="F32" s="89" t="n">
        <v>34187</v>
      </c>
      <c r="G32" s="89" t="n">
        <v>32231</v>
      </c>
      <c r="H32" s="89" t="n">
        <v>41529</v>
      </c>
      <c r="I32" s="89" t="n">
        <v>37401</v>
      </c>
    </row>
    <row r="33" s="1" customFormat="true" ht="15.6" hidden="false" customHeight="true" outlineLevel="0" collapsed="false">
      <c r="A33" s="7"/>
      <c r="B33" s="83"/>
      <c r="C33" s="88" t="s">
        <v>419</v>
      </c>
      <c r="D33" s="78"/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</row>
    <row r="34" s="1" customFormat="true" ht="15.6" hidden="false" customHeight="true" outlineLevel="0" collapsed="false">
      <c r="A34" s="7"/>
      <c r="B34" s="83"/>
      <c r="C34" s="88" t="s">
        <v>420</v>
      </c>
      <c r="D34" s="78"/>
      <c r="E34" s="89" t="n">
        <v>139</v>
      </c>
      <c r="F34" s="89" t="n">
        <v>174</v>
      </c>
      <c r="G34" s="89" t="n">
        <v>478</v>
      </c>
      <c r="H34" s="89" t="n">
        <v>1472</v>
      </c>
      <c r="I34" s="89" t="n">
        <v>9</v>
      </c>
    </row>
    <row r="35" s="1" customFormat="true" ht="15.6" hidden="false" customHeight="true" outlineLevel="0" collapsed="false">
      <c r="A35" s="91"/>
      <c r="B35" s="88" t="s">
        <v>421</v>
      </c>
      <c r="C35" s="88"/>
      <c r="D35" s="92"/>
      <c r="E35" s="101" t="n">
        <v>72486</v>
      </c>
      <c r="F35" s="101" t="n">
        <v>65481</v>
      </c>
      <c r="G35" s="101" t="n">
        <v>78702</v>
      </c>
      <c r="H35" s="101" t="n">
        <v>65300</v>
      </c>
      <c r="I35" s="101" t="n">
        <v>76579</v>
      </c>
    </row>
    <row r="36" s="1" customFormat="true" ht="15.6" hidden="false" customHeight="true" outlineLevel="0" collapsed="false">
      <c r="A36" s="91"/>
      <c r="B36" s="79"/>
      <c r="C36" s="79"/>
      <c r="D36" s="92"/>
      <c r="E36" s="89"/>
      <c r="F36" s="101"/>
      <c r="G36" s="101"/>
      <c r="H36" s="101"/>
      <c r="I36" s="101"/>
    </row>
    <row r="37" customFormat="false" ht="15.6" hidden="false" customHeight="true" outlineLevel="0" collapsed="false">
      <c r="A37" s="91"/>
      <c r="B37" s="88" t="s">
        <v>422</v>
      </c>
      <c r="C37" s="88"/>
      <c r="D37" s="92"/>
      <c r="E37" s="101" t="n">
        <v>1050206</v>
      </c>
      <c r="F37" s="101" t="n">
        <v>1000384</v>
      </c>
      <c r="G37" s="101" t="n">
        <v>965728</v>
      </c>
      <c r="H37" s="101" t="n">
        <v>1038123</v>
      </c>
      <c r="I37" s="101" t="n">
        <v>1053223</v>
      </c>
    </row>
    <row r="38" customFormat="false" ht="15.6" hidden="false" customHeight="true" outlineLevel="0" collapsed="false">
      <c r="A38" s="91"/>
      <c r="B38" s="88" t="s">
        <v>423</v>
      </c>
      <c r="C38" s="88"/>
      <c r="D38" s="92"/>
      <c r="E38" s="101" t="n">
        <v>447746</v>
      </c>
      <c r="F38" s="101" t="n">
        <v>407446</v>
      </c>
      <c r="G38" s="101" t="n">
        <v>411153</v>
      </c>
      <c r="H38" s="101" t="n">
        <v>412045</v>
      </c>
      <c r="I38" s="101" t="n">
        <v>411641</v>
      </c>
    </row>
    <row r="39" customFormat="false" ht="15.6" hidden="false" customHeight="true" outlineLevel="0" collapsed="false">
      <c r="A39" s="91"/>
      <c r="B39" s="88" t="s">
        <v>380</v>
      </c>
      <c r="C39" s="88"/>
      <c r="D39" s="92"/>
      <c r="E39" s="101" t="n">
        <v>364119</v>
      </c>
      <c r="F39" s="101" t="n">
        <v>320944</v>
      </c>
      <c r="G39" s="101" t="n">
        <v>333256</v>
      </c>
      <c r="H39" s="101" t="n">
        <v>313280</v>
      </c>
      <c r="I39" s="101" t="n">
        <v>317500</v>
      </c>
    </row>
    <row r="40" customFormat="false" ht="15.6" hidden="false" customHeight="true" outlineLevel="0" collapsed="false">
      <c r="A40" s="91"/>
      <c r="B40" s="88" t="s">
        <v>38</v>
      </c>
      <c r="C40" s="88"/>
      <c r="D40" s="92"/>
      <c r="E40" s="101" t="n">
        <v>79175</v>
      </c>
      <c r="F40" s="101" t="n">
        <v>71261</v>
      </c>
      <c r="G40" s="101" t="n">
        <v>65960</v>
      </c>
      <c r="H40" s="101" t="n">
        <v>72378</v>
      </c>
      <c r="I40" s="101" t="n">
        <v>71852</v>
      </c>
    </row>
    <row r="41" customFormat="false" ht="15.6" hidden="false" customHeight="true" outlineLevel="0" collapsed="false">
      <c r="A41" s="7"/>
      <c r="B41" s="109"/>
      <c r="C41" s="88" t="s">
        <v>49</v>
      </c>
      <c r="D41" s="78"/>
      <c r="E41" s="89" t="n">
        <v>7456</v>
      </c>
      <c r="F41" s="89" t="n">
        <v>7063</v>
      </c>
      <c r="G41" s="89" t="n">
        <v>5707</v>
      </c>
      <c r="H41" s="89" t="n">
        <v>6347</v>
      </c>
      <c r="I41" s="89" t="n">
        <v>6493</v>
      </c>
    </row>
    <row r="42" customFormat="false" ht="15.6" hidden="false" customHeight="true" outlineLevel="0" collapsed="false">
      <c r="A42" s="7"/>
      <c r="B42" s="109"/>
      <c r="C42" s="88" t="s">
        <v>61</v>
      </c>
      <c r="D42" s="78"/>
      <c r="E42" s="89" t="n">
        <v>6153</v>
      </c>
      <c r="F42" s="89" t="n">
        <v>4752</v>
      </c>
      <c r="G42" s="89" t="n">
        <v>4338</v>
      </c>
      <c r="H42" s="89" t="n">
        <v>4894</v>
      </c>
      <c r="I42" s="89" t="n">
        <v>4373</v>
      </c>
    </row>
    <row r="43" customFormat="false" ht="15.6" hidden="false" customHeight="true" outlineLevel="0" collapsed="false">
      <c r="A43" s="7"/>
      <c r="B43" s="109"/>
      <c r="C43" s="88" t="s">
        <v>76</v>
      </c>
      <c r="D43" s="78"/>
      <c r="E43" s="89" t="n">
        <v>7157</v>
      </c>
      <c r="F43" s="89" t="n">
        <v>6025</v>
      </c>
      <c r="G43" s="89" t="n">
        <v>6179</v>
      </c>
      <c r="H43" s="89" t="n">
        <v>6241</v>
      </c>
      <c r="I43" s="89" t="n">
        <v>6646</v>
      </c>
    </row>
    <row r="44" customFormat="false" ht="15.6" hidden="false" customHeight="true" outlineLevel="0" collapsed="false">
      <c r="A44" s="7"/>
      <c r="B44" s="109"/>
      <c r="C44" s="88" t="s">
        <v>88</v>
      </c>
      <c r="D44" s="78"/>
      <c r="E44" s="89" t="n">
        <v>3224</v>
      </c>
      <c r="F44" s="89" t="n">
        <v>3374</v>
      </c>
      <c r="G44" s="89" t="n">
        <v>3251</v>
      </c>
      <c r="H44" s="89" t="n">
        <v>3514</v>
      </c>
      <c r="I44" s="89" t="n">
        <v>3306</v>
      </c>
    </row>
    <row r="45" customFormat="false" ht="15.6" hidden="false" customHeight="true" outlineLevel="0" collapsed="false">
      <c r="A45" s="7"/>
      <c r="B45" s="109"/>
      <c r="C45" s="88" t="s">
        <v>96</v>
      </c>
      <c r="D45" s="78"/>
      <c r="E45" s="89" t="n">
        <v>7837</v>
      </c>
      <c r="F45" s="89" t="n">
        <v>7423</v>
      </c>
      <c r="G45" s="89" t="n">
        <v>6661</v>
      </c>
      <c r="H45" s="89" t="n">
        <v>6654</v>
      </c>
      <c r="I45" s="89" t="n">
        <v>6728</v>
      </c>
    </row>
    <row r="46" customFormat="false" ht="15.6" hidden="false" customHeight="true" outlineLevel="0" collapsed="false">
      <c r="A46" s="7"/>
      <c r="B46" s="109"/>
      <c r="C46" s="88" t="s">
        <v>107</v>
      </c>
      <c r="D46" s="78"/>
      <c r="E46" s="89" t="n">
        <v>2492</v>
      </c>
      <c r="F46" s="89" t="n">
        <v>2329</v>
      </c>
      <c r="G46" s="89" t="n">
        <v>1895</v>
      </c>
      <c r="H46" s="89" t="n">
        <v>2120</v>
      </c>
      <c r="I46" s="89" t="n">
        <v>1653</v>
      </c>
    </row>
    <row r="47" customFormat="false" ht="15.6" hidden="false" customHeight="true" outlineLevel="0" collapsed="false">
      <c r="A47" s="7"/>
      <c r="B47" s="109"/>
      <c r="C47" s="88" t="s">
        <v>119</v>
      </c>
      <c r="D47" s="78"/>
      <c r="E47" s="89" t="n">
        <v>3396</v>
      </c>
      <c r="F47" s="89" t="n">
        <v>3244</v>
      </c>
      <c r="G47" s="89" t="n">
        <v>3055</v>
      </c>
      <c r="H47" s="89" t="n">
        <v>3198</v>
      </c>
      <c r="I47" s="89" t="n">
        <v>3385</v>
      </c>
    </row>
    <row r="48" customFormat="false" ht="15.6" hidden="false" customHeight="true" outlineLevel="0" collapsed="false">
      <c r="A48" s="7"/>
      <c r="B48" s="109"/>
      <c r="C48" s="88" t="s">
        <v>126</v>
      </c>
      <c r="D48" s="78"/>
      <c r="E48" s="89" t="n">
        <v>6471</v>
      </c>
      <c r="F48" s="89" t="n">
        <v>6124</v>
      </c>
      <c r="G48" s="89" t="n">
        <v>5231</v>
      </c>
      <c r="H48" s="89" t="n">
        <v>5075</v>
      </c>
      <c r="I48" s="89" t="n">
        <v>5586</v>
      </c>
    </row>
    <row r="49" customFormat="false" ht="15.6" hidden="false" customHeight="true" outlineLevel="0" collapsed="false">
      <c r="A49" s="7"/>
      <c r="B49" s="109"/>
      <c r="C49" s="88" t="s">
        <v>127</v>
      </c>
      <c r="D49" s="78"/>
      <c r="E49" s="89" t="n">
        <v>9041</v>
      </c>
      <c r="F49" s="89" t="n">
        <v>8719</v>
      </c>
      <c r="G49" s="89" t="n">
        <v>7767</v>
      </c>
      <c r="H49" s="89" t="n">
        <v>8142</v>
      </c>
      <c r="I49" s="89" t="n">
        <v>7824</v>
      </c>
    </row>
    <row r="50" s="1" customFormat="true" ht="15.6" hidden="false" customHeight="true" outlineLevel="0" collapsed="false">
      <c r="A50" s="7"/>
      <c r="B50" s="109"/>
      <c r="C50" s="88" t="s">
        <v>131</v>
      </c>
      <c r="D50" s="78"/>
      <c r="E50" s="89" t="n">
        <v>4152</v>
      </c>
      <c r="F50" s="89" t="n">
        <v>4141</v>
      </c>
      <c r="G50" s="89" t="n">
        <v>4285</v>
      </c>
      <c r="H50" s="89" t="n">
        <v>4036</v>
      </c>
      <c r="I50" s="89" t="n">
        <v>3823</v>
      </c>
    </row>
    <row r="51" customFormat="false" ht="15.6" hidden="false" customHeight="true" outlineLevel="0" collapsed="false">
      <c r="A51" s="7"/>
      <c r="B51" s="109"/>
      <c r="C51" s="88" t="s">
        <v>134</v>
      </c>
      <c r="D51" s="78"/>
      <c r="E51" s="89" t="n">
        <v>2907</v>
      </c>
      <c r="F51" s="89" t="n">
        <v>1973</v>
      </c>
      <c r="G51" s="89" t="n">
        <v>1802</v>
      </c>
      <c r="H51" s="89" t="n">
        <v>2527</v>
      </c>
      <c r="I51" s="89" t="n">
        <v>3042</v>
      </c>
    </row>
    <row r="52" customFormat="false" ht="15.6" hidden="false" customHeight="true" outlineLevel="0" collapsed="false">
      <c r="A52" s="7"/>
      <c r="B52" s="109"/>
      <c r="C52" s="88" t="s">
        <v>143</v>
      </c>
      <c r="D52" s="78"/>
      <c r="E52" s="89" t="n">
        <v>18890</v>
      </c>
      <c r="F52" s="89" t="n">
        <v>16095</v>
      </c>
      <c r="G52" s="89" t="n">
        <v>15787</v>
      </c>
      <c r="H52" s="89" t="n">
        <v>19630</v>
      </c>
      <c r="I52" s="89" t="n">
        <v>18993</v>
      </c>
    </row>
    <row r="53" customFormat="false" ht="15.6" hidden="false" customHeight="true" outlineLevel="0" collapsed="false">
      <c r="A53" s="7"/>
      <c r="B53" s="68" t="s">
        <v>146</v>
      </c>
      <c r="D53" s="78"/>
      <c r="E53" s="89"/>
      <c r="F53" s="89"/>
      <c r="G53" s="89"/>
      <c r="H53" s="89"/>
      <c r="I53" s="89"/>
    </row>
    <row r="54" s="1" customFormat="true" ht="15.6" hidden="false" customHeight="true" outlineLevel="0" collapsed="false">
      <c r="A54" s="91"/>
      <c r="B54" s="88" t="s">
        <v>147</v>
      </c>
      <c r="C54" s="88"/>
      <c r="D54" s="92"/>
      <c r="E54" s="101" t="n">
        <v>25480</v>
      </c>
      <c r="F54" s="101" t="n">
        <v>27834</v>
      </c>
      <c r="G54" s="101" t="n">
        <v>29278</v>
      </c>
      <c r="H54" s="101" t="n">
        <v>20318</v>
      </c>
      <c r="I54" s="101" t="n">
        <v>9342</v>
      </c>
    </row>
    <row r="55" customFormat="false" ht="15.6" hidden="false" customHeight="true" outlineLevel="0" collapsed="false">
      <c r="B55" s="83"/>
      <c r="C55" s="88" t="s">
        <v>381</v>
      </c>
      <c r="D55" s="78"/>
      <c r="E55" s="89" t="n">
        <v>10457</v>
      </c>
      <c r="F55" s="89" t="n">
        <v>16913</v>
      </c>
      <c r="G55" s="89" t="n">
        <v>19970</v>
      </c>
      <c r="H55" s="89" t="n">
        <v>14031</v>
      </c>
      <c r="I55" s="89" t="n">
        <v>6758</v>
      </c>
    </row>
    <row r="56" customFormat="false" ht="15.6" hidden="false" customHeight="true" outlineLevel="0" collapsed="false">
      <c r="B56" s="83"/>
      <c r="C56" s="88" t="s">
        <v>150</v>
      </c>
      <c r="D56" s="78"/>
      <c r="E56" s="89" t="n">
        <v>15023</v>
      </c>
      <c r="F56" s="89" t="n">
        <v>10921</v>
      </c>
      <c r="G56" s="89" t="n">
        <v>9308</v>
      </c>
      <c r="H56" s="89" t="n">
        <v>6287</v>
      </c>
      <c r="I56" s="89" t="n">
        <v>2584</v>
      </c>
    </row>
    <row r="57" customFormat="false" ht="15.6" hidden="false" customHeight="true" outlineLevel="0" collapsed="false">
      <c r="B57" s="83"/>
      <c r="C57" s="83"/>
      <c r="D57" s="78"/>
      <c r="E57" s="89"/>
      <c r="F57" s="89"/>
      <c r="G57" s="89"/>
      <c r="H57" s="89"/>
      <c r="I57" s="89"/>
    </row>
    <row r="58" customFormat="false" ht="15.6" hidden="false" customHeight="true" outlineLevel="0" collapsed="false">
      <c r="A58" s="70"/>
      <c r="B58" s="88" t="s">
        <v>154</v>
      </c>
      <c r="C58" s="88"/>
      <c r="D58" s="92"/>
      <c r="E58" s="101" t="n">
        <v>23855</v>
      </c>
      <c r="F58" s="101" t="n">
        <v>22402</v>
      </c>
      <c r="G58" s="101" t="n">
        <v>22657</v>
      </c>
      <c r="H58" s="101" t="n">
        <v>24312</v>
      </c>
      <c r="I58" s="101" t="n">
        <v>24744</v>
      </c>
    </row>
    <row r="59" s="1" customFormat="true" ht="15.6" hidden="false" customHeight="true" outlineLevel="0" collapsed="false">
      <c r="A59" s="75"/>
      <c r="B59" s="109"/>
      <c r="C59" s="88" t="s">
        <v>163</v>
      </c>
      <c r="D59" s="78"/>
      <c r="E59" s="89" t="n">
        <v>10514</v>
      </c>
      <c r="F59" s="89" t="n">
        <v>10264</v>
      </c>
      <c r="G59" s="89" t="n">
        <v>10235</v>
      </c>
      <c r="H59" s="89" t="n">
        <v>10801</v>
      </c>
      <c r="I59" s="89" t="n">
        <v>11336</v>
      </c>
    </row>
    <row r="60" customFormat="false" ht="15.6" hidden="false" customHeight="true" outlineLevel="0" collapsed="false">
      <c r="B60" s="109"/>
      <c r="C60" s="88" t="s">
        <v>172</v>
      </c>
      <c r="D60" s="78"/>
      <c r="E60" s="89" t="n">
        <v>7374</v>
      </c>
      <c r="F60" s="89" t="n">
        <v>6990</v>
      </c>
      <c r="G60" s="89" t="n">
        <v>6932</v>
      </c>
      <c r="H60" s="89" t="n">
        <v>7150</v>
      </c>
      <c r="I60" s="89" t="n">
        <v>6863</v>
      </c>
    </row>
    <row r="61" customFormat="false" ht="15.6" hidden="false" customHeight="true" outlineLevel="0" collapsed="false">
      <c r="B61" s="109"/>
      <c r="C61" s="88" t="s">
        <v>180</v>
      </c>
      <c r="D61" s="78"/>
      <c r="E61" s="89" t="n">
        <v>856</v>
      </c>
      <c r="F61" s="89" t="n">
        <v>731</v>
      </c>
      <c r="G61" s="89" t="n">
        <v>767</v>
      </c>
      <c r="H61" s="89" t="n">
        <v>1269</v>
      </c>
      <c r="I61" s="89" t="n">
        <v>1157</v>
      </c>
    </row>
    <row r="62" customFormat="false" ht="15.6" hidden="false" customHeight="true" outlineLevel="0" collapsed="false">
      <c r="B62" s="109"/>
      <c r="C62" s="88" t="s">
        <v>195</v>
      </c>
      <c r="D62" s="78"/>
      <c r="E62" s="89" t="n">
        <v>5112</v>
      </c>
      <c r="F62" s="89" t="n">
        <v>4417</v>
      </c>
      <c r="G62" s="89" t="n">
        <v>4723</v>
      </c>
      <c r="H62" s="89" t="n">
        <v>5092</v>
      </c>
      <c r="I62" s="89" t="n">
        <v>5387</v>
      </c>
    </row>
    <row r="63" customFormat="false" ht="15.6" hidden="false" customHeight="true" outlineLevel="0" collapsed="false">
      <c r="B63" s="7"/>
      <c r="D63" s="78"/>
      <c r="E63" s="89"/>
      <c r="F63" s="89"/>
      <c r="G63" s="89"/>
      <c r="H63" s="89"/>
      <c r="I63" s="89"/>
    </row>
    <row r="64" customFormat="false" ht="15.6" hidden="false" customHeight="true" outlineLevel="0" collapsed="false">
      <c r="A64" s="70"/>
      <c r="B64" s="88" t="s">
        <v>196</v>
      </c>
      <c r="C64" s="88"/>
      <c r="D64" s="92"/>
      <c r="E64" s="101" t="n">
        <v>11398</v>
      </c>
      <c r="F64" s="101" t="n">
        <v>10211</v>
      </c>
      <c r="G64" s="101" t="n">
        <v>10124</v>
      </c>
      <c r="H64" s="101" t="n">
        <v>9986</v>
      </c>
      <c r="I64" s="101" t="n">
        <v>9698</v>
      </c>
    </row>
    <row r="65" customFormat="false" ht="15.6" hidden="false" customHeight="true" outlineLevel="0" collapsed="false">
      <c r="B65" s="83"/>
      <c r="C65" s="88" t="s">
        <v>209</v>
      </c>
      <c r="D65" s="78"/>
      <c r="E65" s="89" t="n">
        <v>3079</v>
      </c>
      <c r="F65" s="89" t="n">
        <v>3427</v>
      </c>
      <c r="G65" s="89" t="n">
        <v>3965</v>
      </c>
      <c r="H65" s="89" t="n">
        <v>3011</v>
      </c>
      <c r="I65" s="89" t="n">
        <v>3218</v>
      </c>
    </row>
    <row r="66" customFormat="false" ht="15.6" hidden="false" customHeight="true" outlineLevel="0" collapsed="false">
      <c r="B66" s="83"/>
      <c r="C66" s="88" t="s">
        <v>424</v>
      </c>
      <c r="D66" s="78"/>
      <c r="E66" s="89" t="n">
        <v>1832</v>
      </c>
      <c r="F66" s="89" t="n">
        <v>462</v>
      </c>
      <c r="G66" s="89" t="n">
        <v>770</v>
      </c>
      <c r="H66" s="89" t="n">
        <v>967</v>
      </c>
      <c r="I66" s="89" t="n">
        <v>448</v>
      </c>
    </row>
    <row r="67" s="1" customFormat="true" ht="15.6" hidden="false" customHeight="true" outlineLevel="0" collapsed="false">
      <c r="A67" s="75"/>
      <c r="B67" s="83"/>
      <c r="C67" s="88" t="s">
        <v>231</v>
      </c>
      <c r="D67" s="78"/>
      <c r="E67" s="89" t="n">
        <v>983</v>
      </c>
      <c r="F67" s="89" t="n">
        <v>983</v>
      </c>
      <c r="G67" s="89" t="n">
        <v>491</v>
      </c>
      <c r="H67" s="89" t="n">
        <v>796</v>
      </c>
      <c r="I67" s="89" t="n">
        <v>762</v>
      </c>
    </row>
    <row r="68" customFormat="false" ht="15.6" hidden="false" customHeight="true" outlineLevel="0" collapsed="false">
      <c r="B68" s="83"/>
      <c r="C68" s="88" t="s">
        <v>241</v>
      </c>
      <c r="D68" s="78"/>
      <c r="E68" s="89" t="n">
        <v>2233</v>
      </c>
      <c r="F68" s="89" t="n">
        <v>2243</v>
      </c>
      <c r="G68" s="89" t="n">
        <v>2059</v>
      </c>
      <c r="H68" s="89" t="n">
        <v>2020</v>
      </c>
      <c r="I68" s="89" t="n">
        <v>2151</v>
      </c>
    </row>
    <row r="69" customFormat="false" ht="15.6" hidden="false" customHeight="true" outlineLevel="0" collapsed="false">
      <c r="B69" s="83"/>
      <c r="C69" s="88" t="s">
        <v>247</v>
      </c>
      <c r="D69" s="78"/>
      <c r="E69" s="89" t="n">
        <v>2677</v>
      </c>
      <c r="F69" s="89" t="n">
        <v>2255</v>
      </c>
      <c r="G69" s="89" t="n">
        <v>2384</v>
      </c>
      <c r="H69" s="89" t="n">
        <v>2617</v>
      </c>
      <c r="I69" s="89" t="n">
        <v>2573</v>
      </c>
    </row>
    <row r="70" customFormat="false" ht="15.6" hidden="false" customHeight="true" outlineLevel="0" collapsed="false">
      <c r="B70" s="83"/>
      <c r="C70" s="88" t="s">
        <v>251</v>
      </c>
      <c r="D70" s="78"/>
      <c r="E70" s="89" t="n">
        <v>594</v>
      </c>
      <c r="F70" s="89" t="n">
        <v>841</v>
      </c>
      <c r="G70" s="89" t="n">
        <v>456</v>
      </c>
      <c r="H70" s="89" t="n">
        <v>574</v>
      </c>
      <c r="I70" s="89" t="n">
        <v>546</v>
      </c>
    </row>
    <row r="71" customFormat="false" ht="15.6" hidden="false" customHeight="true" outlineLevel="0" collapsed="false">
      <c r="B71" s="7"/>
      <c r="D71" s="78"/>
      <c r="E71" s="89"/>
      <c r="F71" s="89"/>
      <c r="G71" s="89"/>
      <c r="H71" s="89"/>
      <c r="I71" s="89"/>
    </row>
    <row r="72" customFormat="false" ht="15.6" hidden="false" customHeight="true" outlineLevel="0" collapsed="false">
      <c r="A72" s="70"/>
      <c r="B72" s="88" t="s">
        <v>252</v>
      </c>
      <c r="C72" s="88"/>
      <c r="D72" s="92"/>
      <c r="E72" s="101" t="n">
        <v>14915</v>
      </c>
      <c r="F72" s="101" t="n">
        <v>13086</v>
      </c>
      <c r="G72" s="101" t="n">
        <v>16159</v>
      </c>
      <c r="H72" s="101" t="n">
        <v>12813</v>
      </c>
      <c r="I72" s="101" t="n">
        <v>13287</v>
      </c>
    </row>
    <row r="73" customFormat="false" ht="15.6" hidden="false" customHeight="true" outlineLevel="0" collapsed="false">
      <c r="B73" s="83"/>
      <c r="C73" s="88" t="s">
        <v>383</v>
      </c>
      <c r="D73" s="78"/>
      <c r="E73" s="89" t="n">
        <v>12</v>
      </c>
      <c r="F73" s="89" t="n">
        <v>23</v>
      </c>
      <c r="G73" s="89" t="n">
        <v>1034</v>
      </c>
      <c r="H73" s="89" t="n">
        <v>355</v>
      </c>
      <c r="I73" s="89" t="n">
        <v>62</v>
      </c>
    </row>
    <row r="74" customFormat="false" ht="15.6" hidden="false" customHeight="true" outlineLevel="0" collapsed="false">
      <c r="B74" s="83"/>
      <c r="C74" s="88" t="s">
        <v>384</v>
      </c>
      <c r="D74" s="78"/>
      <c r="E74" s="89" t="n">
        <v>6419</v>
      </c>
      <c r="F74" s="89" t="n">
        <v>5602</v>
      </c>
      <c r="G74" s="89" t="n">
        <v>6313</v>
      </c>
      <c r="H74" s="89" t="n">
        <v>4568</v>
      </c>
      <c r="I74" s="89" t="n">
        <v>5904</v>
      </c>
    </row>
    <row r="75" customFormat="false" ht="15.6" hidden="false" customHeight="true" outlineLevel="0" collapsed="false">
      <c r="B75" s="83"/>
      <c r="C75" s="88" t="s">
        <v>385</v>
      </c>
      <c r="D75" s="78"/>
      <c r="E75" s="89" t="n">
        <v>3115</v>
      </c>
      <c r="F75" s="89" t="n">
        <v>2734</v>
      </c>
      <c r="G75" s="89" t="n">
        <v>3586</v>
      </c>
      <c r="H75" s="89" t="n">
        <v>2803</v>
      </c>
      <c r="I75" s="89" t="n">
        <v>2863</v>
      </c>
    </row>
    <row r="76" customFormat="false" ht="15" hidden="false" customHeight="true" outlineLevel="0" collapsed="false">
      <c r="B76" s="83"/>
      <c r="C76" s="88" t="s">
        <v>386</v>
      </c>
      <c r="D76" s="78"/>
      <c r="E76" s="89" t="n">
        <v>1119</v>
      </c>
      <c r="F76" s="89" t="n">
        <v>1285</v>
      </c>
      <c r="G76" s="89" t="n">
        <v>1221</v>
      </c>
      <c r="H76" s="89" t="n">
        <v>1232</v>
      </c>
      <c r="I76" s="89" t="n">
        <v>987</v>
      </c>
    </row>
    <row r="77" s="1" customFormat="true" ht="15" hidden="false" customHeight="true" outlineLevel="0" collapsed="false">
      <c r="A77" s="75"/>
      <c r="B77" s="83"/>
      <c r="C77" s="88" t="s">
        <v>387</v>
      </c>
      <c r="D77" s="78"/>
      <c r="E77" s="89" t="n">
        <v>194</v>
      </c>
      <c r="F77" s="89" t="n">
        <v>161</v>
      </c>
      <c r="G77" s="89" t="n">
        <v>107</v>
      </c>
      <c r="H77" s="89" t="n">
        <v>208</v>
      </c>
      <c r="I77" s="89" t="n">
        <v>101</v>
      </c>
    </row>
    <row r="78" customFormat="false" ht="14.45" hidden="false" customHeight="true" outlineLevel="0" collapsed="false">
      <c r="B78" s="83"/>
      <c r="C78" s="88" t="s">
        <v>388</v>
      </c>
      <c r="D78" s="78"/>
      <c r="E78" s="89" t="n">
        <v>1138</v>
      </c>
      <c r="F78" s="89" t="n">
        <v>1111</v>
      </c>
      <c r="G78" s="89" t="n">
        <v>1080</v>
      </c>
      <c r="H78" s="89" t="n">
        <v>1077</v>
      </c>
      <c r="I78" s="89" t="n">
        <v>898</v>
      </c>
    </row>
    <row r="79" customFormat="false" ht="14.45" hidden="false" customHeight="true" outlineLevel="0" collapsed="false">
      <c r="B79" s="83"/>
      <c r="C79" s="88" t="s">
        <v>268</v>
      </c>
      <c r="D79" s="78"/>
      <c r="E79" s="89" t="n">
        <v>1976</v>
      </c>
      <c r="F79" s="89" t="n">
        <v>1541</v>
      </c>
      <c r="G79" s="89" t="n">
        <v>1805</v>
      </c>
      <c r="H79" s="89" t="n">
        <v>1920</v>
      </c>
      <c r="I79" s="89" t="n">
        <v>1758</v>
      </c>
    </row>
    <row r="80" customFormat="false" ht="14.45" hidden="false" customHeight="true" outlineLevel="0" collapsed="false">
      <c r="B80" s="83"/>
      <c r="C80" s="88" t="s">
        <v>282</v>
      </c>
      <c r="D80" s="78"/>
      <c r="E80" s="89" t="n">
        <v>941</v>
      </c>
      <c r="F80" s="89" t="n">
        <v>629</v>
      </c>
      <c r="G80" s="89" t="n">
        <v>1014</v>
      </c>
      <c r="H80" s="89" t="n">
        <v>650</v>
      </c>
      <c r="I80" s="89" t="n">
        <v>712</v>
      </c>
    </row>
    <row r="81" customFormat="false" ht="14.45" hidden="false" customHeight="true" outlineLevel="0" collapsed="false">
      <c r="B81" s="83"/>
      <c r="C81" s="83"/>
      <c r="D81" s="78"/>
      <c r="E81" s="89"/>
      <c r="F81" s="89"/>
      <c r="G81" s="89"/>
      <c r="H81" s="89"/>
      <c r="I81" s="89"/>
    </row>
    <row r="82" customFormat="false" ht="15" hidden="false" customHeight="true" outlineLevel="0" collapsed="false">
      <c r="A82" s="70"/>
      <c r="B82" s="88" t="s">
        <v>389</v>
      </c>
      <c r="C82" s="88"/>
      <c r="D82" s="92"/>
      <c r="E82" s="101" t="n">
        <v>9305</v>
      </c>
      <c r="F82" s="101" t="n">
        <v>11061</v>
      </c>
      <c r="G82" s="101" t="n">
        <v>12357</v>
      </c>
      <c r="H82" s="101" t="n">
        <v>12273</v>
      </c>
      <c r="I82" s="101" t="n">
        <v>12169</v>
      </c>
    </row>
    <row r="83" s="1" customFormat="true" ht="15" hidden="false" customHeight="true" outlineLevel="0" collapsed="false">
      <c r="A83" s="75"/>
      <c r="B83" s="83"/>
      <c r="C83" s="88" t="s">
        <v>390</v>
      </c>
      <c r="D83" s="78"/>
      <c r="E83" s="89" t="n">
        <v>1645</v>
      </c>
      <c r="F83" s="89" t="n">
        <v>1966</v>
      </c>
      <c r="G83" s="89" t="n">
        <v>1816</v>
      </c>
      <c r="H83" s="89" t="n">
        <v>2137</v>
      </c>
      <c r="I83" s="89" t="n">
        <v>1597</v>
      </c>
    </row>
    <row r="84" customFormat="false" ht="14.45" hidden="false" customHeight="true" outlineLevel="0" collapsed="false">
      <c r="B84" s="83"/>
      <c r="C84" s="88" t="s">
        <v>391</v>
      </c>
      <c r="D84" s="78"/>
      <c r="E84" s="89" t="n">
        <v>828</v>
      </c>
      <c r="F84" s="89" t="n">
        <v>1030</v>
      </c>
      <c r="G84" s="89" t="n">
        <v>940</v>
      </c>
      <c r="H84" s="89" t="n">
        <v>845</v>
      </c>
      <c r="I84" s="89" t="n">
        <v>745</v>
      </c>
    </row>
    <row r="85" customFormat="false" ht="14.45" hidden="false" customHeight="true" outlineLevel="0" collapsed="false">
      <c r="B85" s="83"/>
      <c r="C85" s="88" t="s">
        <v>287</v>
      </c>
      <c r="D85" s="78"/>
      <c r="E85" s="89" t="n">
        <v>1961</v>
      </c>
      <c r="F85" s="89" t="n">
        <v>2321</v>
      </c>
      <c r="G85" s="89" t="n">
        <v>2493</v>
      </c>
      <c r="H85" s="89" t="n">
        <v>3304</v>
      </c>
      <c r="I85" s="89" t="n">
        <v>2278</v>
      </c>
    </row>
    <row r="86" customFormat="false" ht="14.45" hidden="false" customHeight="true" outlineLevel="0" collapsed="false">
      <c r="B86" s="83"/>
      <c r="C86" s="88" t="s">
        <v>288</v>
      </c>
      <c r="D86" s="78"/>
      <c r="E86" s="89" t="n">
        <v>4870</v>
      </c>
      <c r="F86" s="89" t="n">
        <v>5744</v>
      </c>
      <c r="G86" s="89" t="n">
        <v>7108</v>
      </c>
      <c r="H86" s="89" t="n">
        <v>5987</v>
      </c>
      <c r="I86" s="89" t="n">
        <v>7548</v>
      </c>
    </row>
    <row r="87" customFormat="false" ht="15" hidden="false" customHeight="true" outlineLevel="0" collapsed="false">
      <c r="B87" s="83"/>
      <c r="C87" s="69"/>
      <c r="D87" s="78"/>
      <c r="E87" s="89"/>
      <c r="F87" s="89"/>
      <c r="G87" s="89"/>
      <c r="H87" s="89"/>
      <c r="I87" s="89"/>
    </row>
    <row r="88" s="1" customFormat="true" ht="15" hidden="false" customHeight="true" outlineLevel="0" collapsed="false">
      <c r="A88" s="70"/>
      <c r="B88" s="88" t="s">
        <v>289</v>
      </c>
      <c r="C88" s="88"/>
      <c r="D88" s="92"/>
      <c r="E88" s="101" t="n">
        <v>58973</v>
      </c>
      <c r="F88" s="101" t="n">
        <v>46325</v>
      </c>
      <c r="G88" s="101" t="n">
        <v>64569</v>
      </c>
      <c r="H88" s="101" t="n">
        <v>52001</v>
      </c>
      <c r="I88" s="101" t="n">
        <v>59154</v>
      </c>
    </row>
    <row r="89" customFormat="false" ht="14.45" hidden="false" customHeight="true" outlineLevel="0" collapsed="false">
      <c r="B89" s="83"/>
      <c r="C89" s="88" t="s">
        <v>292</v>
      </c>
      <c r="D89" s="78"/>
      <c r="E89" s="89" t="n">
        <v>5444</v>
      </c>
      <c r="F89" s="89" t="n">
        <v>5308</v>
      </c>
      <c r="G89" s="89" t="n">
        <v>5300</v>
      </c>
      <c r="H89" s="89" t="n">
        <v>4735</v>
      </c>
      <c r="I89" s="89" t="n">
        <v>5218</v>
      </c>
    </row>
    <row r="90" customFormat="false" ht="14.45" hidden="false" customHeight="true" outlineLevel="0" collapsed="false">
      <c r="B90" s="83"/>
      <c r="C90" s="88" t="s">
        <v>293</v>
      </c>
      <c r="D90" s="78"/>
      <c r="E90" s="89" t="n">
        <v>38491</v>
      </c>
      <c r="F90" s="89" t="n">
        <v>25447</v>
      </c>
      <c r="G90" s="89" t="n">
        <v>43905</v>
      </c>
      <c r="H90" s="89" t="n">
        <v>31662</v>
      </c>
      <c r="I90" s="89" t="n">
        <v>38048</v>
      </c>
    </row>
    <row r="91" customFormat="false" ht="14.45" hidden="false" customHeight="true" outlineLevel="0" collapsed="false">
      <c r="B91" s="83"/>
      <c r="C91" s="88" t="s">
        <v>300</v>
      </c>
      <c r="D91" s="78"/>
      <c r="E91" s="89" t="n">
        <v>15038</v>
      </c>
      <c r="F91" s="89" t="n">
        <v>15569</v>
      </c>
      <c r="G91" s="89" t="n">
        <v>15363</v>
      </c>
      <c r="H91" s="89" t="n">
        <v>15604</v>
      </c>
      <c r="I91" s="89" t="n">
        <v>15888</v>
      </c>
    </row>
    <row r="92" customFormat="false" ht="15" hidden="false" customHeight="true" outlineLevel="0" collapsed="false">
      <c r="B92" s="83"/>
      <c r="C92" s="69"/>
      <c r="D92" s="78"/>
      <c r="E92" s="89"/>
      <c r="F92" s="89"/>
      <c r="G92" s="89"/>
      <c r="H92" s="89"/>
      <c r="I92" s="89"/>
    </row>
    <row r="93" s="1" customFormat="true" ht="15" hidden="false" customHeight="true" outlineLevel="0" collapsed="false">
      <c r="A93" s="70"/>
      <c r="B93" s="88" t="s">
        <v>301</v>
      </c>
      <c r="C93" s="88"/>
      <c r="D93" s="92"/>
      <c r="E93" s="101" t="n">
        <v>29215</v>
      </c>
      <c r="F93" s="101" t="n">
        <v>20500</v>
      </c>
      <c r="G93" s="101" t="n">
        <v>20532</v>
      </c>
      <c r="H93" s="101" t="n">
        <v>17220</v>
      </c>
      <c r="I93" s="101" t="n">
        <v>19151</v>
      </c>
    </row>
    <row r="94" customFormat="false" ht="14.45" hidden="false" customHeight="true" outlineLevel="0" collapsed="false">
      <c r="B94" s="83"/>
      <c r="C94" s="88" t="s">
        <v>303</v>
      </c>
      <c r="D94" s="78"/>
      <c r="E94" s="89" t="n">
        <v>21240</v>
      </c>
      <c r="F94" s="89" t="n">
        <v>11893</v>
      </c>
      <c r="G94" s="89" t="n">
        <v>14762</v>
      </c>
      <c r="H94" s="89" t="n">
        <v>12720</v>
      </c>
      <c r="I94" s="89" t="n">
        <v>11879</v>
      </c>
    </row>
    <row r="95" customFormat="false" ht="14.45" hidden="false" customHeight="true" outlineLevel="0" collapsed="false">
      <c r="B95" s="83"/>
      <c r="C95" s="88" t="s">
        <v>304</v>
      </c>
      <c r="D95" s="78"/>
      <c r="E95" s="89" t="n">
        <v>742</v>
      </c>
      <c r="F95" s="89" t="n">
        <v>365</v>
      </c>
      <c r="G95" s="89" t="n">
        <v>393</v>
      </c>
      <c r="H95" s="89" t="n">
        <v>268</v>
      </c>
      <c r="I95" s="89" t="n">
        <v>461</v>
      </c>
    </row>
    <row r="96" customFormat="false" ht="14.45" hidden="false" customHeight="true" outlineLevel="0" collapsed="false">
      <c r="B96" s="83"/>
      <c r="C96" s="88" t="s">
        <v>307</v>
      </c>
      <c r="D96" s="78"/>
      <c r="E96" s="89" t="n">
        <v>7234</v>
      </c>
      <c r="F96" s="89" t="n">
        <v>8242</v>
      </c>
      <c r="G96" s="89" t="n">
        <v>5377</v>
      </c>
      <c r="H96" s="89" t="n">
        <v>4232</v>
      </c>
      <c r="I96" s="89" t="n">
        <v>6810</v>
      </c>
    </row>
    <row r="97" customFormat="false" ht="14.45" hidden="false" customHeight="true" outlineLevel="0" collapsed="false">
      <c r="B97" s="83"/>
      <c r="C97" s="69"/>
      <c r="D97" s="78"/>
      <c r="E97" s="89"/>
      <c r="F97" s="89"/>
      <c r="G97" s="89"/>
      <c r="H97" s="89"/>
      <c r="I97" s="89"/>
    </row>
    <row r="98" customFormat="false" ht="15" hidden="false" customHeight="true" outlineLevel="0" collapsed="false">
      <c r="A98" s="70"/>
      <c r="B98" s="88" t="s">
        <v>308</v>
      </c>
      <c r="C98" s="88"/>
      <c r="D98" s="92"/>
      <c r="E98" s="101" t="n">
        <v>34511</v>
      </c>
      <c r="F98" s="101" t="n">
        <v>35408</v>
      </c>
      <c r="G98" s="101" t="n">
        <v>29139</v>
      </c>
      <c r="H98" s="101" t="n">
        <v>31041</v>
      </c>
      <c r="I98" s="101" t="n">
        <v>30654</v>
      </c>
    </row>
    <row r="99" s="1" customFormat="true" ht="15" hidden="false" customHeight="true" outlineLevel="0" collapsed="false">
      <c r="A99" s="75"/>
      <c r="B99" s="83"/>
      <c r="C99" s="88" t="s">
        <v>317</v>
      </c>
      <c r="D99" s="78"/>
      <c r="E99" s="89" t="n">
        <v>4710</v>
      </c>
      <c r="F99" s="89" t="n">
        <v>6295</v>
      </c>
      <c r="G99" s="89" t="n">
        <v>2448</v>
      </c>
      <c r="H99" s="89" t="n">
        <v>1789</v>
      </c>
      <c r="I99" s="89" t="n">
        <v>3027</v>
      </c>
    </row>
    <row r="100" customFormat="false" ht="14.45" hidden="false" customHeight="true" outlineLevel="0" collapsed="false">
      <c r="B100" s="83"/>
      <c r="C100" s="88" t="s">
        <v>332</v>
      </c>
      <c r="D100" s="78"/>
      <c r="E100" s="89" t="n">
        <v>8193</v>
      </c>
      <c r="F100" s="89" t="n">
        <v>6760</v>
      </c>
      <c r="G100" s="89" t="n">
        <v>6516</v>
      </c>
      <c r="H100" s="89" t="n">
        <v>5922</v>
      </c>
      <c r="I100" s="89" t="n">
        <v>6498</v>
      </c>
    </row>
    <row r="101" customFormat="false" ht="14.45" hidden="false" customHeight="true" outlineLevel="0" collapsed="false">
      <c r="B101" s="83"/>
      <c r="C101" s="88" t="s">
        <v>334</v>
      </c>
      <c r="D101" s="78"/>
      <c r="E101" s="89" t="n">
        <v>3995</v>
      </c>
      <c r="F101" s="89" t="n">
        <v>4191</v>
      </c>
      <c r="G101" s="89" t="n">
        <v>3720</v>
      </c>
      <c r="H101" s="89" t="n">
        <v>3976</v>
      </c>
      <c r="I101" s="89" t="n">
        <v>3505</v>
      </c>
    </row>
    <row r="102" customFormat="false" ht="14.45" hidden="false" customHeight="true" outlineLevel="0" collapsed="false">
      <c r="B102" s="83"/>
      <c r="C102" s="88" t="s">
        <v>335</v>
      </c>
      <c r="D102" s="78"/>
      <c r="E102" s="89" t="n">
        <v>17614</v>
      </c>
      <c r="F102" s="89" t="n">
        <v>18162</v>
      </c>
      <c r="G102" s="89" t="n">
        <v>16454</v>
      </c>
      <c r="H102" s="89" t="n">
        <v>19355</v>
      </c>
      <c r="I102" s="89" t="n">
        <v>17624</v>
      </c>
    </row>
    <row r="103" customFormat="false" ht="14.45" hidden="false" customHeight="true" outlineLevel="0" collapsed="false">
      <c r="B103" s="7"/>
      <c r="D103" s="78"/>
      <c r="E103" s="89"/>
      <c r="F103" s="89"/>
      <c r="G103" s="89"/>
      <c r="H103" s="89"/>
      <c r="I103" s="89"/>
    </row>
    <row r="104" customFormat="false" ht="15" hidden="false" customHeight="true" outlineLevel="0" collapsed="false">
      <c r="A104" s="70"/>
      <c r="B104" s="88" t="s">
        <v>392</v>
      </c>
      <c r="C104" s="88"/>
      <c r="D104" s="92"/>
      <c r="E104" s="101" t="n">
        <v>77291</v>
      </c>
      <c r="F104" s="101" t="n">
        <v>62856</v>
      </c>
      <c r="G104" s="101" t="n">
        <v>62483</v>
      </c>
      <c r="H104" s="101" t="n">
        <v>60939</v>
      </c>
      <c r="I104" s="101" t="n">
        <v>67452</v>
      </c>
    </row>
    <row r="105" s="1" customFormat="true" ht="15" hidden="false" customHeight="true" outlineLevel="0" collapsed="false">
      <c r="A105" s="75"/>
      <c r="B105" s="83"/>
      <c r="C105" s="88" t="s">
        <v>336</v>
      </c>
      <c r="D105" s="78"/>
      <c r="E105" s="89" t="n">
        <v>23635</v>
      </c>
      <c r="F105" s="89" t="n">
        <v>25057</v>
      </c>
      <c r="G105" s="89" t="n">
        <v>21621</v>
      </c>
      <c r="H105" s="89" t="n">
        <v>24488</v>
      </c>
      <c r="I105" s="89" t="n">
        <v>27294</v>
      </c>
    </row>
    <row r="106" customFormat="false" ht="14.45" hidden="false" customHeight="true" outlineLevel="0" collapsed="false">
      <c r="B106" s="83"/>
      <c r="C106" s="88" t="s">
        <v>393</v>
      </c>
      <c r="D106" s="78"/>
      <c r="E106" s="89" t="n">
        <v>22627</v>
      </c>
      <c r="F106" s="89" t="n">
        <v>17281</v>
      </c>
      <c r="G106" s="89" t="n">
        <v>13011</v>
      </c>
      <c r="H106" s="89" t="n">
        <v>13987</v>
      </c>
      <c r="I106" s="89" t="n">
        <v>13102</v>
      </c>
    </row>
    <row r="107" customFormat="false" ht="14.45" hidden="false" customHeight="true" outlineLevel="0" collapsed="false">
      <c r="B107" s="83"/>
      <c r="C107" s="88" t="s">
        <v>394</v>
      </c>
      <c r="D107" s="78"/>
      <c r="E107" s="89" t="n">
        <v>25671</v>
      </c>
      <c r="F107" s="89" t="n">
        <v>17887</v>
      </c>
      <c r="G107" s="89" t="n">
        <v>18514</v>
      </c>
      <c r="H107" s="89" t="n">
        <v>19446</v>
      </c>
      <c r="I107" s="89" t="n">
        <v>19749</v>
      </c>
    </row>
    <row r="108" customFormat="false" ht="14.45" hidden="false" customHeight="true" outlineLevel="0" collapsed="false">
      <c r="B108" s="83"/>
      <c r="C108" s="88" t="s">
        <v>395</v>
      </c>
      <c r="D108" s="78"/>
      <c r="E108" s="89" t="n">
        <v>5358</v>
      </c>
      <c r="F108" s="89" t="n">
        <v>2631</v>
      </c>
      <c r="G108" s="89" t="n">
        <v>9336</v>
      </c>
      <c r="H108" s="89" t="n">
        <v>3018</v>
      </c>
      <c r="I108" s="89" t="n">
        <v>7306</v>
      </c>
    </row>
    <row r="109" customFormat="false" ht="14.45" hidden="false" customHeight="true" outlineLevel="0" collapsed="false">
      <c r="B109" s="83"/>
      <c r="C109" s="83"/>
      <c r="D109" s="78"/>
      <c r="E109" s="89"/>
      <c r="F109" s="89"/>
      <c r="G109" s="89"/>
      <c r="H109" s="89"/>
      <c r="I109" s="89"/>
    </row>
    <row r="110" customFormat="false" ht="15" hidden="false" customHeight="true" outlineLevel="0" collapsed="false">
      <c r="A110" s="70"/>
      <c r="B110" s="88" t="s">
        <v>425</v>
      </c>
      <c r="C110" s="88"/>
      <c r="D110" s="92"/>
      <c r="E110" s="101" t="n">
        <v>83626</v>
      </c>
      <c r="F110" s="101" t="n">
        <v>86501</v>
      </c>
      <c r="G110" s="101" t="n">
        <v>77896</v>
      </c>
      <c r="H110" s="101" t="n">
        <v>98765</v>
      </c>
      <c r="I110" s="101" t="n">
        <v>94141</v>
      </c>
    </row>
    <row r="111" customFormat="false" ht="15" hidden="false" customHeight="true" outlineLevel="0" collapsed="false">
      <c r="B111" s="83"/>
      <c r="C111" s="88" t="s">
        <v>426</v>
      </c>
      <c r="D111" s="78"/>
      <c r="E111" s="89" t="n">
        <v>37454</v>
      </c>
      <c r="F111" s="89" t="n">
        <v>37505</v>
      </c>
      <c r="G111" s="89" t="n">
        <v>34324</v>
      </c>
      <c r="H111" s="89" t="n">
        <v>41024</v>
      </c>
      <c r="I111" s="89" t="n">
        <v>42342</v>
      </c>
    </row>
    <row r="112" customFormat="false" ht="15" hidden="false" customHeight="true" outlineLevel="0" collapsed="false">
      <c r="B112" s="83"/>
      <c r="C112" s="88" t="s">
        <v>427</v>
      </c>
      <c r="D112" s="78"/>
      <c r="E112" s="89" t="n">
        <v>46116</v>
      </c>
      <c r="F112" s="89" t="n">
        <v>48976</v>
      </c>
      <c r="G112" s="89" t="n">
        <v>43543</v>
      </c>
      <c r="H112" s="89" t="n">
        <v>57607</v>
      </c>
      <c r="I112" s="89" t="n">
        <v>51768</v>
      </c>
    </row>
    <row r="113" customFormat="false" ht="15" hidden="false" customHeight="true" outlineLevel="0" collapsed="false">
      <c r="B113" s="83"/>
      <c r="C113" s="88" t="s">
        <v>428</v>
      </c>
      <c r="D113" s="78"/>
      <c r="E113" s="89" t="n">
        <v>56</v>
      </c>
      <c r="F113" s="89" t="n">
        <v>20</v>
      </c>
      <c r="G113" s="89" t="n">
        <v>29</v>
      </c>
      <c r="H113" s="89" t="n">
        <v>134</v>
      </c>
      <c r="I113" s="89" t="n">
        <v>31</v>
      </c>
    </row>
    <row r="114" customFormat="false" ht="15" hidden="false" customHeight="true" outlineLevel="0" collapsed="false">
      <c r="B114" s="7"/>
      <c r="D114" s="78"/>
      <c r="E114" s="89"/>
      <c r="F114" s="89"/>
      <c r="G114" s="89"/>
      <c r="H114" s="89"/>
      <c r="I114" s="89"/>
    </row>
    <row r="115" customFormat="false" ht="15" hidden="false" customHeight="true" outlineLevel="0" collapsed="false">
      <c r="A115" s="70"/>
      <c r="B115" s="110" t="s">
        <v>429</v>
      </c>
      <c r="C115" s="110"/>
      <c r="D115" s="92"/>
      <c r="E115" s="101" t="n">
        <v>531683</v>
      </c>
      <c r="F115" s="101" t="n">
        <v>526588</v>
      </c>
      <c r="G115" s="101" t="n">
        <v>483316</v>
      </c>
      <c r="H115" s="101" t="n">
        <v>566747</v>
      </c>
      <c r="I115" s="101" t="n">
        <v>572629</v>
      </c>
    </row>
    <row r="116" customFormat="false" ht="15" hidden="false" customHeight="true" outlineLevel="0" collapsed="false">
      <c r="B116" s="83"/>
      <c r="C116" s="88" t="s">
        <v>430</v>
      </c>
      <c r="D116" s="78"/>
      <c r="E116" s="89" t="n">
        <v>426489</v>
      </c>
      <c r="F116" s="89" t="n">
        <v>422115</v>
      </c>
      <c r="G116" s="89" t="n">
        <v>376199</v>
      </c>
      <c r="H116" s="89" t="n">
        <v>456310</v>
      </c>
      <c r="I116" s="89" t="n">
        <v>456718</v>
      </c>
    </row>
    <row r="117" customFormat="false" ht="15" hidden="false" customHeight="true" outlineLevel="0" collapsed="false">
      <c r="B117" s="83"/>
      <c r="C117" s="88" t="s">
        <v>431</v>
      </c>
      <c r="D117" s="78"/>
      <c r="E117" s="89" t="n">
        <v>29851</v>
      </c>
      <c r="F117" s="89" t="n">
        <v>31676</v>
      </c>
      <c r="G117" s="89" t="n">
        <v>18847</v>
      </c>
      <c r="H117" s="89" t="n">
        <v>23334</v>
      </c>
      <c r="I117" s="89" t="n">
        <v>22495</v>
      </c>
    </row>
    <row r="118" customFormat="false" ht="15" hidden="false" customHeight="true" outlineLevel="0" collapsed="false">
      <c r="B118" s="83"/>
      <c r="C118" s="88" t="s">
        <v>432</v>
      </c>
      <c r="D118" s="78"/>
      <c r="E118" s="89" t="n">
        <v>1498</v>
      </c>
      <c r="F118" s="89" t="n">
        <v>1023</v>
      </c>
      <c r="G118" s="89" t="n">
        <v>1211</v>
      </c>
      <c r="H118" s="89" t="n">
        <v>4737</v>
      </c>
      <c r="I118" s="89" t="n">
        <v>536</v>
      </c>
    </row>
    <row r="119" s="1" customFormat="true" ht="15" hidden="false" customHeight="true" outlineLevel="0" collapsed="false">
      <c r="A119" s="75"/>
      <c r="B119" s="83"/>
      <c r="C119" s="88" t="s">
        <v>433</v>
      </c>
      <c r="D119" s="78"/>
      <c r="E119" s="89" t="n">
        <v>32535</v>
      </c>
      <c r="F119" s="89" t="n">
        <v>29878</v>
      </c>
      <c r="G119" s="89" t="n">
        <v>36301</v>
      </c>
      <c r="H119" s="89" t="n">
        <v>30660</v>
      </c>
      <c r="I119" s="89" t="n">
        <v>40037</v>
      </c>
    </row>
    <row r="120" customFormat="false" ht="15" hidden="false" customHeight="true" outlineLevel="0" collapsed="false">
      <c r="B120" s="83"/>
      <c r="C120" s="88" t="s">
        <v>434</v>
      </c>
      <c r="D120" s="78"/>
      <c r="E120" s="89" t="n">
        <v>1913</v>
      </c>
      <c r="F120" s="89" t="n">
        <v>2170</v>
      </c>
      <c r="G120" s="89" t="n">
        <v>2048</v>
      </c>
      <c r="H120" s="89" t="n">
        <v>1046</v>
      </c>
      <c r="I120" s="89" t="n">
        <v>2870</v>
      </c>
    </row>
    <row r="121" customFormat="false" ht="15" hidden="false" customHeight="true" outlineLevel="0" collapsed="false">
      <c r="B121" s="83"/>
      <c r="C121" s="88" t="s">
        <v>435</v>
      </c>
      <c r="D121" s="78"/>
      <c r="E121" s="89" t="n">
        <v>8827</v>
      </c>
      <c r="F121" s="89" t="n">
        <v>3655</v>
      </c>
      <c r="G121" s="89" t="n">
        <v>16495</v>
      </c>
      <c r="H121" s="89" t="n">
        <v>4166</v>
      </c>
      <c r="I121" s="89" t="n">
        <v>15530</v>
      </c>
    </row>
    <row r="122" customFormat="false" ht="15" hidden="false" customHeight="true" outlineLevel="0" collapsed="false">
      <c r="B122" s="83"/>
      <c r="C122" s="88" t="s">
        <v>436</v>
      </c>
      <c r="D122" s="78"/>
      <c r="E122" s="89" t="n">
        <v>29731</v>
      </c>
      <c r="F122" s="89" t="n">
        <v>30151</v>
      </c>
      <c r="G122" s="89" t="n">
        <v>31244</v>
      </c>
      <c r="H122" s="89" t="n">
        <v>37036</v>
      </c>
      <c r="I122" s="89" t="n">
        <v>32642</v>
      </c>
    </row>
    <row r="123" customFormat="false" ht="15" hidden="false" customHeight="true" outlineLevel="0" collapsed="false">
      <c r="B123" s="83"/>
      <c r="C123" s="88" t="s">
        <v>437</v>
      </c>
      <c r="D123" s="78"/>
      <c r="E123" s="89" t="n">
        <v>0</v>
      </c>
      <c r="F123" s="89" t="n">
        <v>4707</v>
      </c>
      <c r="G123" s="89" t="n">
        <v>0</v>
      </c>
      <c r="H123" s="89" t="n">
        <v>9000</v>
      </c>
      <c r="I123" s="89" t="n">
        <v>1672</v>
      </c>
    </row>
    <row r="124" customFormat="false" ht="15" hidden="false" customHeight="true" outlineLevel="0" collapsed="false">
      <c r="B124" s="83"/>
      <c r="C124" s="88" t="s">
        <v>420</v>
      </c>
      <c r="D124" s="78"/>
      <c r="E124" s="89" t="n">
        <v>840</v>
      </c>
      <c r="F124" s="89" t="n">
        <v>1212</v>
      </c>
      <c r="G124" s="89" t="n">
        <v>971</v>
      </c>
      <c r="H124" s="89" t="n">
        <v>460</v>
      </c>
      <c r="I124" s="89" t="n">
        <v>128</v>
      </c>
    </row>
    <row r="125" customFormat="false" ht="15" hidden="false" customHeight="true" outlineLevel="0" collapsed="false">
      <c r="B125" s="7"/>
      <c r="D125" s="78"/>
      <c r="E125" s="89"/>
      <c r="F125" s="89"/>
      <c r="G125" s="89"/>
      <c r="H125" s="89"/>
      <c r="I125" s="89"/>
    </row>
    <row r="126" customFormat="false" ht="15" hidden="false" customHeight="true" outlineLevel="0" collapsed="false">
      <c r="A126" s="70"/>
      <c r="B126" s="88" t="s">
        <v>438</v>
      </c>
      <c r="C126" s="88"/>
      <c r="D126" s="92"/>
      <c r="E126" s="101" t="n">
        <v>70777</v>
      </c>
      <c r="F126" s="101" t="n">
        <v>66350</v>
      </c>
      <c r="G126" s="101" t="n">
        <v>71259</v>
      </c>
      <c r="H126" s="101" t="n">
        <v>59332</v>
      </c>
      <c r="I126" s="101" t="n">
        <v>68954</v>
      </c>
    </row>
    <row r="127" customFormat="false" ht="14.25" hidden="false" customHeight="true" outlineLevel="0" collapsed="false">
      <c r="B127" s="7"/>
      <c r="D127" s="78"/>
      <c r="E127" s="89"/>
      <c r="F127" s="89"/>
      <c r="G127" s="89"/>
      <c r="H127" s="89"/>
      <c r="I127" s="89"/>
    </row>
    <row r="128" customFormat="false" ht="14.25" hidden="false" customHeight="true" outlineLevel="0" collapsed="false">
      <c r="B128" s="111" t="s">
        <v>439</v>
      </c>
      <c r="C128" s="88" t="s">
        <v>440</v>
      </c>
      <c r="D128" s="78"/>
      <c r="E128" s="101" t="n">
        <v>451965</v>
      </c>
      <c r="F128" s="101" t="n">
        <v>440468</v>
      </c>
      <c r="G128" s="101" t="n">
        <v>403329</v>
      </c>
      <c r="H128" s="101" t="n">
        <v>466715</v>
      </c>
      <c r="I128" s="101" t="n">
        <v>456184</v>
      </c>
    </row>
    <row r="129" customFormat="false" ht="14.25" hidden="false" customHeight="true" outlineLevel="0" collapsed="false">
      <c r="B129" s="111" t="s">
        <v>441</v>
      </c>
      <c r="C129" s="88" t="s">
        <v>442</v>
      </c>
      <c r="D129" s="78"/>
      <c r="E129" s="101" t="n">
        <v>87846</v>
      </c>
      <c r="F129" s="101" t="n">
        <v>119524</v>
      </c>
      <c r="G129" s="101" t="n">
        <v>70072</v>
      </c>
      <c r="H129" s="101" t="n">
        <v>153435</v>
      </c>
      <c r="I129" s="101" t="n">
        <v>138684</v>
      </c>
    </row>
    <row r="130" customFormat="false" ht="14.25" hidden="false" customHeight="true" outlineLevel="0" collapsed="false">
      <c r="B130" s="111" t="s">
        <v>443</v>
      </c>
      <c r="C130" s="88" t="s">
        <v>444</v>
      </c>
      <c r="D130" s="78"/>
      <c r="E130" s="82" t="n">
        <v>80.6</v>
      </c>
      <c r="F130" s="82" t="n">
        <v>72.9</v>
      </c>
      <c r="G130" s="82" t="n">
        <v>82.6</v>
      </c>
      <c r="H130" s="82" t="n">
        <v>67.1</v>
      </c>
      <c r="I130" s="82" t="n">
        <v>69.6</v>
      </c>
    </row>
    <row r="131" customFormat="false" ht="14.25" hidden="false" customHeight="true" outlineLevel="0" collapsed="false">
      <c r="B131" s="111" t="s">
        <v>445</v>
      </c>
      <c r="C131" s="84" t="s">
        <v>446</v>
      </c>
      <c r="D131" s="78"/>
      <c r="E131" s="82" t="n">
        <v>19.4</v>
      </c>
      <c r="F131" s="82" t="n">
        <v>27.1</v>
      </c>
      <c r="G131" s="82" t="n">
        <v>17.4</v>
      </c>
      <c r="H131" s="82" t="n">
        <v>32.9</v>
      </c>
      <c r="I131" s="82" t="n">
        <v>30.4</v>
      </c>
    </row>
    <row r="132" customFormat="false" ht="13.5" hidden="false" customHeight="false" outlineLevel="0" collapsed="false">
      <c r="B132" s="111" t="s">
        <v>447</v>
      </c>
      <c r="C132" s="84" t="s">
        <v>448</v>
      </c>
      <c r="D132" s="78"/>
      <c r="E132" s="82" t="n">
        <v>21.7</v>
      </c>
      <c r="F132" s="82" t="n">
        <v>22.2</v>
      </c>
      <c r="G132" s="82" t="n">
        <v>19.8</v>
      </c>
      <c r="H132" s="82" t="n">
        <v>23.1</v>
      </c>
      <c r="I132" s="82" t="n">
        <v>22.6</v>
      </c>
    </row>
    <row r="133" customFormat="false" ht="4.5" hidden="false" customHeight="true" outlineLevel="0" collapsed="false">
      <c r="A133" s="93"/>
      <c r="B133" s="99"/>
      <c r="C133" s="99"/>
      <c r="D133" s="112"/>
      <c r="E133" s="93"/>
      <c r="F133" s="93"/>
      <c r="G133" s="95"/>
      <c r="H133" s="95"/>
      <c r="I133" s="95"/>
    </row>
    <row r="134" customFormat="false" ht="13.5" hidden="false" customHeight="false" outlineLevel="0" collapsed="false">
      <c r="A134" s="68" t="s">
        <v>396</v>
      </c>
      <c r="E134" s="113"/>
      <c r="F134" s="113"/>
    </row>
    <row r="135" customFormat="false" ht="13.5" hidden="false" customHeight="false" outlineLevel="0" collapsed="false">
      <c r="A135" s="109" t="s">
        <v>449</v>
      </c>
    </row>
    <row r="136" customFormat="false" ht="13.5" hidden="false" customHeight="false" outlineLevel="0" collapsed="false">
      <c r="A136" s="80" t="s">
        <v>450</v>
      </c>
    </row>
    <row r="137" customFormat="false" ht="13.5" hidden="false" customHeight="false" outlineLevel="0" collapsed="false">
      <c r="A137" s="80" t="s">
        <v>451</v>
      </c>
    </row>
  </sheetData>
  <mergeCells count="31">
    <mergeCell ref="A1:I1"/>
    <mergeCell ref="A2:I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4" width="8.99"/>
    <col collapsed="false" customWidth="true" hidden="false" outlineLevel="0" max="7" min="3" style="114" width="16.86"/>
    <col collapsed="false" customWidth="false" hidden="false" outlineLevel="0" max="257" min="8" style="114" width="8.99"/>
  </cols>
  <sheetData>
    <row r="1" customFormat="false" ht="17.25" hidden="false" customHeight="false" outlineLevel="0" collapsed="false">
      <c r="A1" s="71" t="s">
        <v>452</v>
      </c>
      <c r="B1" s="71"/>
      <c r="C1" s="71"/>
      <c r="D1" s="71"/>
      <c r="E1" s="71"/>
      <c r="F1" s="71"/>
      <c r="G1" s="71"/>
    </row>
    <row r="2" customFormat="false" ht="17.25" hidden="false" customHeight="false" outlineLevel="0" collapsed="false">
      <c r="A2" s="115"/>
      <c r="B2" s="115"/>
      <c r="C2" s="115"/>
      <c r="D2" s="115"/>
      <c r="E2" s="75"/>
      <c r="F2" s="70"/>
      <c r="G2" s="70"/>
    </row>
    <row r="3" customFormat="false" ht="17.25" hidden="false" customHeight="false" outlineLevel="0" collapsed="false">
      <c r="A3" s="26" t="s">
        <v>453</v>
      </c>
      <c r="B3" s="26"/>
      <c r="C3" s="26"/>
      <c r="D3" s="26"/>
      <c r="E3" s="26"/>
      <c r="F3" s="26"/>
      <c r="G3" s="26"/>
    </row>
    <row r="4" customFormat="false" ht="13.5" hidden="false" customHeight="true" outlineLevel="0" collapsed="false">
      <c r="A4" s="116"/>
      <c r="B4" s="116"/>
      <c r="C4" s="116"/>
      <c r="D4" s="117"/>
      <c r="E4" s="118"/>
      <c r="F4" s="119" t="s">
        <v>454</v>
      </c>
      <c r="G4" s="120" t="s">
        <v>455</v>
      </c>
    </row>
    <row r="5" customFormat="false" ht="13.5" hidden="false" customHeight="false" outlineLevel="0" collapsed="false">
      <c r="A5" s="116"/>
      <c r="B5" s="116"/>
      <c r="C5" s="116"/>
      <c r="D5" s="117"/>
      <c r="E5" s="118"/>
      <c r="F5" s="118"/>
      <c r="G5" s="120"/>
    </row>
    <row r="6" customFormat="false" ht="15" hidden="false" customHeight="false" outlineLevel="0" collapsed="false">
      <c r="A6" s="105"/>
      <c r="B6" s="105"/>
      <c r="C6" s="121" t="s">
        <v>399</v>
      </c>
      <c r="D6" s="121"/>
      <c r="E6" s="118"/>
      <c r="F6" s="118"/>
      <c r="G6" s="120"/>
    </row>
    <row r="7" customFormat="false" ht="13.5" hidden="false" customHeight="false" outlineLevel="0" collapsed="false">
      <c r="A7" s="122"/>
      <c r="B7" s="123" t="s">
        <v>456</v>
      </c>
      <c r="C7" s="124" t="s">
        <v>355</v>
      </c>
      <c r="D7" s="124" t="s">
        <v>356</v>
      </c>
      <c r="E7" s="124" t="s">
        <v>357</v>
      </c>
      <c r="F7" s="125" t="s">
        <v>457</v>
      </c>
      <c r="G7" s="125" t="s">
        <v>458</v>
      </c>
    </row>
    <row r="8" customFormat="false" ht="13.5" hidden="false" customHeight="false" outlineLevel="0" collapsed="false">
      <c r="A8" s="126" t="s">
        <v>459</v>
      </c>
      <c r="B8" s="127"/>
      <c r="C8" s="124"/>
      <c r="D8" s="124"/>
      <c r="E8" s="124"/>
      <c r="F8" s="125"/>
      <c r="G8" s="125"/>
    </row>
    <row r="9" customFormat="false" ht="13.5" hidden="false" customHeight="false" outlineLevel="0" collapsed="false">
      <c r="A9" s="7"/>
      <c r="B9" s="78"/>
      <c r="C9" s="117"/>
      <c r="D9" s="117"/>
      <c r="E9" s="117"/>
      <c r="F9" s="128"/>
      <c r="G9" s="128"/>
    </row>
    <row r="10" customFormat="false" ht="13.5" hidden="false" customHeight="false" outlineLevel="0" collapsed="false">
      <c r="A10" s="129" t="s">
        <v>460</v>
      </c>
      <c r="B10" s="129"/>
      <c r="C10" s="130" t="n">
        <v>240222282</v>
      </c>
      <c r="D10" s="130" t="n">
        <v>226478179</v>
      </c>
      <c r="E10" s="130" t="n">
        <f aca="false">E13+E16+E19+E22+E25+E28+E31+E34+E37+E40+E43+E46</f>
        <v>227298393</v>
      </c>
      <c r="F10" s="131" t="n">
        <f aca="false">F13+F16+F19+F22+F25+F28+F31+F34+F37+F40+F43+F46</f>
        <v>228025070</v>
      </c>
      <c r="G10" s="131" t="n">
        <f aca="false">G13+G16+G19+G22+G25+G28+G31+G34+G37+G40+G43+G46</f>
        <v>232149332</v>
      </c>
    </row>
    <row r="11" customFormat="false" ht="13.5" hidden="false" customHeight="false" outlineLevel="0" collapsed="false">
      <c r="A11" s="129"/>
      <c r="B11" s="129"/>
      <c r="C11" s="130" t="n">
        <v>61269606404</v>
      </c>
      <c r="D11" s="130" t="n">
        <v>62667029339</v>
      </c>
      <c r="E11" s="130" t="n">
        <f aca="false">E14+E17+E20+E23+E26+E29+E32+E35+E38+E41+E44+E47</f>
        <v>58592743153</v>
      </c>
      <c r="F11" s="131" t="n">
        <f aca="false">F14+F17+F20+F23+F26+F29+F32+F35+F38+F41+F44+F47</f>
        <v>57981340913</v>
      </c>
      <c r="G11" s="131" t="n">
        <f aca="false">G14+G17+G20+G23+G26+G29+G32+G35+G38+G41+G44+G47</f>
        <v>57910732858</v>
      </c>
    </row>
    <row r="12" customFormat="false" ht="13.5" hidden="false" customHeight="false" outlineLevel="0" collapsed="false">
      <c r="A12" s="7"/>
      <c r="B12" s="78"/>
      <c r="C12" s="130"/>
      <c r="D12" s="130"/>
      <c r="E12" s="130"/>
      <c r="F12" s="131"/>
      <c r="G12" s="131"/>
    </row>
    <row r="13" customFormat="false" ht="13.5" hidden="false" customHeight="false" outlineLevel="0" collapsed="false">
      <c r="A13" s="132" t="s">
        <v>461</v>
      </c>
      <c r="B13" s="132"/>
      <c r="C13" s="130" t="n">
        <v>17481285</v>
      </c>
      <c r="D13" s="130" t="n">
        <v>16827574</v>
      </c>
      <c r="E13" s="130" t="n">
        <v>15752841</v>
      </c>
      <c r="F13" s="131" t="n">
        <v>16609984</v>
      </c>
      <c r="G13" s="131" t="n">
        <v>15849528</v>
      </c>
    </row>
    <row r="14" customFormat="false" ht="13.5" hidden="false" customHeight="false" outlineLevel="0" collapsed="false">
      <c r="A14" s="132"/>
      <c r="B14" s="132"/>
      <c r="C14" s="130" t="n">
        <v>4806354495</v>
      </c>
      <c r="D14" s="130" t="n">
        <v>4543820192</v>
      </c>
      <c r="E14" s="130" t="n">
        <v>4273529293</v>
      </c>
      <c r="F14" s="131" t="n">
        <v>4567234987</v>
      </c>
      <c r="G14" s="131" t="n">
        <v>4391122896</v>
      </c>
    </row>
    <row r="15" customFormat="false" ht="13.5" hidden="false" customHeight="false" outlineLevel="0" collapsed="false">
      <c r="A15" s="7"/>
      <c r="B15" s="78"/>
      <c r="C15" s="130"/>
      <c r="D15" s="130"/>
      <c r="E15" s="130"/>
      <c r="F15" s="131"/>
      <c r="G15" s="131"/>
    </row>
    <row r="16" customFormat="false" ht="13.5" hidden="false" customHeight="false" outlineLevel="0" collapsed="false">
      <c r="A16" s="132" t="s">
        <v>462</v>
      </c>
      <c r="B16" s="132"/>
      <c r="C16" s="130" t="n">
        <v>18227079</v>
      </c>
      <c r="D16" s="130" t="n">
        <v>17468660</v>
      </c>
      <c r="E16" s="130" t="n">
        <v>16127158</v>
      </c>
      <c r="F16" s="131" t="n">
        <v>17599140</v>
      </c>
      <c r="G16" s="131" t="n">
        <v>16947991</v>
      </c>
    </row>
    <row r="17" customFormat="false" ht="13.5" hidden="false" customHeight="false" outlineLevel="0" collapsed="false">
      <c r="A17" s="132"/>
      <c r="B17" s="132"/>
      <c r="C17" s="130" t="n">
        <v>4513628017</v>
      </c>
      <c r="D17" s="130" t="n">
        <v>4610232630</v>
      </c>
      <c r="E17" s="130" t="n">
        <v>4578358785</v>
      </c>
      <c r="F17" s="131" t="n">
        <v>4971178939</v>
      </c>
      <c r="G17" s="131" t="n">
        <v>4204919718</v>
      </c>
    </row>
    <row r="18" customFormat="false" ht="13.5" hidden="false" customHeight="false" outlineLevel="0" collapsed="false">
      <c r="A18" s="7"/>
      <c r="B18" s="78"/>
      <c r="C18" s="130"/>
      <c r="D18" s="130"/>
      <c r="E18" s="130"/>
      <c r="F18" s="131"/>
      <c r="G18" s="131"/>
    </row>
    <row r="19" customFormat="false" ht="13.5" hidden="false" customHeight="false" outlineLevel="0" collapsed="false">
      <c r="A19" s="132" t="s">
        <v>463</v>
      </c>
      <c r="B19" s="132"/>
      <c r="C19" s="130" t="n">
        <v>19362840</v>
      </c>
      <c r="D19" s="130" t="n">
        <v>19730064</v>
      </c>
      <c r="E19" s="130" t="n">
        <v>19101806</v>
      </c>
      <c r="F19" s="131" t="n">
        <v>18186024</v>
      </c>
      <c r="G19" s="131" t="n">
        <v>20052905</v>
      </c>
    </row>
    <row r="20" customFormat="false" ht="13.5" hidden="false" customHeight="false" outlineLevel="0" collapsed="false">
      <c r="A20" s="132"/>
      <c r="B20" s="132"/>
      <c r="C20" s="130" t="n">
        <v>5181506843</v>
      </c>
      <c r="D20" s="130" t="n">
        <v>5218905085</v>
      </c>
      <c r="E20" s="130" t="n">
        <v>5077572700</v>
      </c>
      <c r="F20" s="131" t="n">
        <v>5395547772</v>
      </c>
      <c r="G20" s="131" t="n">
        <v>4504340801</v>
      </c>
    </row>
    <row r="21" customFormat="false" ht="13.5" hidden="false" customHeight="false" outlineLevel="0" collapsed="false">
      <c r="A21" s="7"/>
      <c r="B21" s="78"/>
      <c r="C21" s="130"/>
      <c r="D21" s="130"/>
      <c r="E21" s="130"/>
      <c r="F21" s="131"/>
      <c r="G21" s="131"/>
    </row>
    <row r="22" customFormat="false" ht="13.5" hidden="false" customHeight="false" outlineLevel="0" collapsed="false">
      <c r="A22" s="132" t="s">
        <v>464</v>
      </c>
      <c r="B22" s="132"/>
      <c r="C22" s="130" t="n">
        <v>20036797</v>
      </c>
      <c r="D22" s="130" t="n">
        <v>18627895</v>
      </c>
      <c r="E22" s="130" t="n">
        <v>19808787</v>
      </c>
      <c r="F22" s="131" t="n">
        <v>17367128</v>
      </c>
      <c r="G22" s="131" t="n">
        <v>20208283</v>
      </c>
    </row>
    <row r="23" customFormat="false" ht="13.5" hidden="false" customHeight="false" outlineLevel="0" collapsed="false">
      <c r="A23" s="132"/>
      <c r="B23" s="132"/>
      <c r="C23" s="130" t="n">
        <v>5319469897</v>
      </c>
      <c r="D23" s="130" t="n">
        <v>5666470614</v>
      </c>
      <c r="E23" s="130" t="n">
        <v>4972124241</v>
      </c>
      <c r="F23" s="131" t="n">
        <v>4858184879</v>
      </c>
      <c r="G23" s="131" t="n">
        <v>4597535516</v>
      </c>
    </row>
    <row r="24" customFormat="false" ht="13.5" hidden="false" customHeight="false" outlineLevel="0" collapsed="false">
      <c r="A24" s="7"/>
      <c r="B24" s="78"/>
      <c r="C24" s="130"/>
      <c r="D24" s="130"/>
      <c r="E24" s="130"/>
      <c r="F24" s="131"/>
      <c r="G24" s="131"/>
    </row>
    <row r="25" customFormat="false" ht="13.5" hidden="false" customHeight="false" outlineLevel="0" collapsed="false">
      <c r="A25" s="132" t="s">
        <v>465</v>
      </c>
      <c r="B25" s="132"/>
      <c r="C25" s="130" t="n">
        <v>21008398</v>
      </c>
      <c r="D25" s="130" t="n">
        <v>19798117</v>
      </c>
      <c r="E25" s="130" t="n">
        <v>20072250</v>
      </c>
      <c r="F25" s="131" t="n">
        <v>21175856</v>
      </c>
      <c r="G25" s="131" t="n">
        <v>21741037</v>
      </c>
    </row>
    <row r="26" customFormat="false" ht="13.5" hidden="false" customHeight="false" outlineLevel="0" collapsed="false">
      <c r="A26" s="132"/>
      <c r="B26" s="132"/>
      <c r="C26" s="130" t="n">
        <v>5314617117</v>
      </c>
      <c r="D26" s="130" t="n">
        <v>5191773533</v>
      </c>
      <c r="E26" s="130" t="n">
        <v>4674406107</v>
      </c>
      <c r="F26" s="131" t="n">
        <v>5168094007</v>
      </c>
      <c r="G26" s="131" t="n">
        <v>4576600310</v>
      </c>
    </row>
    <row r="27" customFormat="false" ht="13.5" hidden="false" customHeight="false" outlineLevel="0" collapsed="false">
      <c r="A27" s="7"/>
      <c r="B27" s="78"/>
      <c r="C27" s="130"/>
      <c r="D27" s="130"/>
      <c r="E27" s="130"/>
      <c r="F27" s="131"/>
      <c r="G27" s="131"/>
    </row>
    <row r="28" customFormat="false" ht="13.5" hidden="false" customHeight="false" outlineLevel="0" collapsed="false">
      <c r="A28" s="132" t="s">
        <v>466</v>
      </c>
      <c r="B28" s="132"/>
      <c r="C28" s="130" t="n">
        <v>20729980</v>
      </c>
      <c r="D28" s="130" t="n">
        <v>18796424</v>
      </c>
      <c r="E28" s="130" t="n">
        <v>17850157</v>
      </c>
      <c r="F28" s="131" t="n">
        <v>19069284</v>
      </c>
      <c r="G28" s="131" t="n">
        <v>18562096</v>
      </c>
    </row>
    <row r="29" customFormat="false" ht="13.5" hidden="false" customHeight="false" outlineLevel="0" collapsed="false">
      <c r="A29" s="132"/>
      <c r="B29" s="132"/>
      <c r="C29" s="130" t="n">
        <v>5289704573</v>
      </c>
      <c r="D29" s="130" t="n">
        <v>5082533764</v>
      </c>
      <c r="E29" s="130" t="n">
        <v>4818284397</v>
      </c>
      <c r="F29" s="131" t="n">
        <v>4727335733</v>
      </c>
      <c r="G29" s="131" t="n">
        <v>4350260559</v>
      </c>
    </row>
    <row r="30" customFormat="false" ht="13.5" hidden="false" customHeight="false" outlineLevel="0" collapsed="false">
      <c r="A30" s="7"/>
      <c r="B30" s="78"/>
      <c r="C30" s="130"/>
      <c r="D30" s="130"/>
      <c r="E30" s="130"/>
      <c r="F30" s="131"/>
      <c r="G30" s="131"/>
    </row>
    <row r="31" customFormat="false" ht="13.5" hidden="false" customHeight="false" outlineLevel="0" collapsed="false">
      <c r="A31" s="132" t="s">
        <v>467</v>
      </c>
      <c r="B31" s="132"/>
      <c r="C31" s="130" t="n">
        <v>17727567</v>
      </c>
      <c r="D31" s="130" t="n">
        <v>17278914</v>
      </c>
      <c r="E31" s="130" t="n">
        <v>16797449</v>
      </c>
      <c r="F31" s="131" t="n">
        <v>17294566</v>
      </c>
      <c r="G31" s="131" t="n">
        <v>17652616</v>
      </c>
    </row>
    <row r="32" customFormat="false" ht="13.5" hidden="false" customHeight="false" outlineLevel="0" collapsed="false">
      <c r="A32" s="132"/>
      <c r="B32" s="132"/>
      <c r="C32" s="130" t="n">
        <v>4848713755</v>
      </c>
      <c r="D32" s="130" t="n">
        <v>5105316367</v>
      </c>
      <c r="E32" s="130" t="n">
        <v>4731523562</v>
      </c>
      <c r="F32" s="131" t="n">
        <v>4494650566</v>
      </c>
      <c r="G32" s="131" t="n">
        <v>4829289289</v>
      </c>
    </row>
    <row r="33" customFormat="false" ht="13.5" hidden="false" customHeight="false" outlineLevel="0" collapsed="false">
      <c r="A33" s="7"/>
      <c r="B33" s="78"/>
      <c r="C33" s="130"/>
      <c r="D33" s="130"/>
      <c r="E33" s="130"/>
      <c r="F33" s="131"/>
      <c r="G33" s="131"/>
    </row>
    <row r="34" customFormat="false" ht="13.5" hidden="false" customHeight="false" outlineLevel="0" collapsed="false">
      <c r="A34" s="132" t="s">
        <v>468</v>
      </c>
      <c r="B34" s="132"/>
      <c r="C34" s="130" t="n">
        <v>18862825</v>
      </c>
      <c r="D34" s="130" t="n">
        <v>18437497</v>
      </c>
      <c r="E34" s="130" t="n">
        <v>19676012</v>
      </c>
      <c r="F34" s="131" t="n">
        <v>19288056</v>
      </c>
      <c r="G34" s="131" t="n">
        <v>18235745</v>
      </c>
    </row>
    <row r="35" customFormat="false" ht="13.5" hidden="false" customHeight="false" outlineLevel="0" collapsed="false">
      <c r="A35" s="132"/>
      <c r="B35" s="132"/>
      <c r="C35" s="130" t="n">
        <v>5636927220</v>
      </c>
      <c r="D35" s="130" t="n">
        <v>5387321199</v>
      </c>
      <c r="E35" s="130" t="n">
        <v>4947294973</v>
      </c>
      <c r="F35" s="131" t="n">
        <v>4687673610</v>
      </c>
      <c r="G35" s="131" t="n">
        <v>4986310999</v>
      </c>
    </row>
    <row r="36" customFormat="false" ht="13.5" hidden="false" customHeight="false" outlineLevel="0" collapsed="false">
      <c r="A36" s="7"/>
      <c r="B36" s="78"/>
      <c r="C36" s="130"/>
      <c r="D36" s="130"/>
      <c r="E36" s="130"/>
      <c r="F36" s="131"/>
      <c r="G36" s="131"/>
    </row>
    <row r="37" customFormat="false" ht="13.5" hidden="false" customHeight="false" outlineLevel="0" collapsed="false">
      <c r="A37" s="132" t="s">
        <v>469</v>
      </c>
      <c r="B37" s="132"/>
      <c r="C37" s="130" t="n">
        <v>21023222</v>
      </c>
      <c r="D37" s="130" t="n">
        <v>18932920</v>
      </c>
      <c r="E37" s="130" t="n">
        <v>19214885</v>
      </c>
      <c r="F37" s="131" t="n">
        <v>19727789</v>
      </c>
      <c r="G37" s="131" t="n">
        <v>18986527</v>
      </c>
    </row>
    <row r="38" customFormat="false" ht="13.5" hidden="false" customHeight="false" outlineLevel="0" collapsed="false">
      <c r="A38" s="132"/>
      <c r="B38" s="132"/>
      <c r="C38" s="130" t="n">
        <v>5172858534</v>
      </c>
      <c r="D38" s="130" t="n">
        <v>5402816878</v>
      </c>
      <c r="E38" s="130" t="n">
        <v>5149637766</v>
      </c>
      <c r="F38" s="131" t="n">
        <v>4511857626</v>
      </c>
      <c r="G38" s="131" t="n">
        <v>5110991086</v>
      </c>
    </row>
    <row r="39" customFormat="false" ht="13.5" hidden="false" customHeight="false" outlineLevel="0" collapsed="false">
      <c r="A39" s="7"/>
      <c r="B39" s="78"/>
      <c r="C39" s="130"/>
      <c r="D39" s="130"/>
      <c r="E39" s="130"/>
      <c r="F39" s="131"/>
      <c r="G39" s="131"/>
    </row>
    <row r="40" customFormat="false" ht="13.5" hidden="false" customHeight="false" outlineLevel="0" collapsed="false">
      <c r="A40" s="132" t="s">
        <v>470</v>
      </c>
      <c r="B40" s="132"/>
      <c r="C40" s="130" t="n">
        <v>23874189</v>
      </c>
      <c r="D40" s="130" t="n">
        <v>21282010</v>
      </c>
      <c r="E40" s="130" t="n">
        <v>22504223</v>
      </c>
      <c r="F40" s="131" t="n">
        <v>22159287</v>
      </c>
      <c r="G40" s="131" t="n">
        <v>22448964</v>
      </c>
    </row>
    <row r="41" customFormat="false" ht="13.5" hidden="false" customHeight="false" outlineLevel="0" collapsed="false">
      <c r="A41" s="132"/>
      <c r="B41" s="132"/>
      <c r="C41" s="130" t="n">
        <v>4898013022</v>
      </c>
      <c r="D41" s="130" t="n">
        <v>5424068853</v>
      </c>
      <c r="E41" s="130" t="n">
        <v>5355524502</v>
      </c>
      <c r="F41" s="131" t="n">
        <v>4687486887</v>
      </c>
      <c r="G41" s="131" t="n">
        <v>5093925555</v>
      </c>
    </row>
    <row r="42" customFormat="false" ht="13.5" hidden="false" customHeight="false" outlineLevel="0" collapsed="false">
      <c r="A42" s="7"/>
      <c r="B42" s="78"/>
      <c r="C42" s="130"/>
      <c r="D42" s="130"/>
      <c r="E42" s="130"/>
      <c r="F42" s="131"/>
      <c r="G42" s="131"/>
    </row>
    <row r="43" customFormat="false" ht="13.5" hidden="false" customHeight="false" outlineLevel="0" collapsed="false">
      <c r="A43" s="132" t="s">
        <v>471</v>
      </c>
      <c r="B43" s="132"/>
      <c r="C43" s="130" t="n">
        <v>20699121</v>
      </c>
      <c r="D43" s="130" t="n">
        <v>19761455</v>
      </c>
      <c r="E43" s="130" t="n">
        <v>20565272</v>
      </c>
      <c r="F43" s="131" t="n">
        <v>19811667</v>
      </c>
      <c r="G43" s="131" t="n">
        <v>21337762</v>
      </c>
    </row>
    <row r="44" customFormat="false" ht="13.5" hidden="false" customHeight="false" outlineLevel="0" collapsed="false">
      <c r="A44" s="132"/>
      <c r="B44" s="132"/>
      <c r="C44" s="130" t="n">
        <v>4463628101</v>
      </c>
      <c r="D44" s="130" t="n">
        <v>5289075378</v>
      </c>
      <c r="E44" s="130" t="n">
        <v>4358161482</v>
      </c>
      <c r="F44" s="131" t="n">
        <v>4294723088</v>
      </c>
      <c r="G44" s="131" t="n">
        <v>5255711493</v>
      </c>
    </row>
    <row r="45" customFormat="false" ht="13.5" hidden="false" customHeight="false" outlineLevel="0" collapsed="false">
      <c r="A45" s="7"/>
      <c r="B45" s="78"/>
      <c r="C45" s="130"/>
      <c r="D45" s="130"/>
      <c r="E45" s="130"/>
      <c r="F45" s="131"/>
      <c r="G45" s="131"/>
    </row>
    <row r="46" customFormat="false" ht="13.5" hidden="false" customHeight="false" outlineLevel="0" collapsed="false">
      <c r="A46" s="132" t="s">
        <v>472</v>
      </c>
      <c r="B46" s="132"/>
      <c r="C46" s="130" t="n">
        <v>21188979</v>
      </c>
      <c r="D46" s="130" t="n">
        <v>19536649</v>
      </c>
      <c r="E46" s="130" t="n">
        <v>19827553</v>
      </c>
      <c r="F46" s="131" t="n">
        <v>19736289</v>
      </c>
      <c r="G46" s="131" t="n">
        <v>20125878</v>
      </c>
    </row>
    <row r="47" customFormat="false" ht="13.5" hidden="false" customHeight="false" outlineLevel="0" collapsed="false">
      <c r="A47" s="132"/>
      <c r="B47" s="132"/>
      <c r="C47" s="130" t="n">
        <v>5824184830</v>
      </c>
      <c r="D47" s="130" t="n">
        <v>5744694846</v>
      </c>
      <c r="E47" s="130" t="n">
        <v>5656325345</v>
      </c>
      <c r="F47" s="131" t="n">
        <v>5617372819</v>
      </c>
      <c r="G47" s="131" t="n">
        <v>6009724636</v>
      </c>
    </row>
    <row r="48" customFormat="false" ht="14.25" hidden="false" customHeight="false" outlineLevel="0" collapsed="false">
      <c r="A48" s="93"/>
      <c r="B48" s="112"/>
      <c r="C48" s="121"/>
      <c r="D48" s="121"/>
      <c r="E48" s="121"/>
      <c r="F48" s="133"/>
      <c r="G48" s="133"/>
    </row>
    <row r="49" customFormat="false" ht="13.5" hidden="false" customHeight="false" outlineLevel="0" collapsed="false">
      <c r="A49" s="98" t="s">
        <v>473</v>
      </c>
      <c r="B49" s="75"/>
      <c r="C49" s="75"/>
      <c r="D49" s="75"/>
      <c r="E49" s="75"/>
      <c r="F49" s="70"/>
      <c r="G49" s="70"/>
    </row>
  </sheetData>
  <mergeCells count="23">
    <mergeCell ref="A1:G1"/>
    <mergeCell ref="A3:G3"/>
    <mergeCell ref="E4:E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25"/>
    <col collapsed="false" customWidth="true" hidden="false" outlineLevel="0" max="2" min="2" style="134" width="1.25"/>
    <col collapsed="false" customWidth="true" hidden="false" outlineLevel="0" max="3" min="3" style="134" width="23.12"/>
    <col collapsed="false" customWidth="true" hidden="false" outlineLevel="0" max="4" min="4" style="134" width="0.99"/>
    <col collapsed="false" customWidth="true" hidden="false" outlineLevel="0" max="5" min="5" style="134" width="18.87"/>
    <col collapsed="false" customWidth="true" hidden="false" outlineLevel="0" max="6" min="6" style="134" width="11.62"/>
    <col collapsed="false" customWidth="true" hidden="false" outlineLevel="0" max="7" min="7" style="134" width="18.87"/>
    <col collapsed="false" customWidth="true" hidden="false" outlineLevel="0" max="8" min="8" style="134" width="11.62"/>
    <col collapsed="false" customWidth="false" hidden="false" outlineLevel="0" max="9" min="9" style="134" width="8.99"/>
    <col collapsed="false" customWidth="true" hidden="false" outlineLevel="0" max="10" min="10" style="134" width="23.87"/>
    <col collapsed="false" customWidth="false" hidden="false" outlineLevel="0" max="257" min="11" style="134" width="8.99"/>
  </cols>
  <sheetData>
    <row r="1" s="75" customFormat="true" ht="19.5" hidden="false" customHeight="true" outlineLevel="0" collapsed="false">
      <c r="A1" s="26" t="s">
        <v>474</v>
      </c>
      <c r="B1" s="26"/>
      <c r="C1" s="26"/>
      <c r="D1" s="26"/>
      <c r="E1" s="26"/>
      <c r="F1" s="26"/>
      <c r="G1" s="26"/>
      <c r="H1" s="26"/>
    </row>
    <row r="2" customFormat="false" ht="3" hidden="false" customHeight="true" outlineLevel="0" collapsed="false">
      <c r="B2" s="70"/>
      <c r="C2" s="70"/>
      <c r="D2" s="70"/>
      <c r="E2" s="128"/>
      <c r="F2" s="135" t="s">
        <v>475</v>
      </c>
      <c r="G2" s="128"/>
      <c r="H2" s="135"/>
      <c r="I2" s="70"/>
      <c r="J2" s="70"/>
    </row>
    <row r="3" s="75" customFormat="true" ht="18" hidden="false" customHeight="true" outlineLevel="0" collapsed="false">
      <c r="A3" s="93"/>
      <c r="B3" s="93"/>
      <c r="C3" s="93"/>
      <c r="D3" s="93"/>
      <c r="E3" s="121"/>
      <c r="F3" s="119" t="s">
        <v>476</v>
      </c>
      <c r="G3" s="119"/>
      <c r="H3" s="119"/>
      <c r="I3" s="7"/>
    </row>
    <row r="4" s="75" customFormat="true" ht="17.25" hidden="false" customHeight="true" outlineLevel="0" collapsed="false">
      <c r="A4" s="136" t="s">
        <v>477</v>
      </c>
      <c r="B4" s="137" t="s">
        <v>478</v>
      </c>
      <c r="C4" s="137"/>
      <c r="D4" s="138"/>
      <c r="E4" s="139" t="s">
        <v>479</v>
      </c>
      <c r="F4" s="140"/>
      <c r="G4" s="139" t="s">
        <v>480</v>
      </c>
      <c r="H4" s="141"/>
      <c r="I4" s="7"/>
    </row>
    <row r="5" s="75" customFormat="true" ht="17.25" hidden="false" customHeight="true" outlineLevel="0" collapsed="false">
      <c r="A5" s="136"/>
      <c r="B5" s="137"/>
      <c r="C5" s="137"/>
      <c r="D5" s="126"/>
      <c r="E5" s="139"/>
      <c r="F5" s="142" t="s">
        <v>481</v>
      </c>
      <c r="G5" s="139"/>
      <c r="H5" s="143" t="s">
        <v>481</v>
      </c>
      <c r="I5" s="7"/>
    </row>
    <row r="6" s="75" customFormat="true" ht="15" hidden="false" customHeight="true" outlineLevel="0" collapsed="false">
      <c r="A6" s="144"/>
      <c r="B6" s="145"/>
      <c r="C6" s="145"/>
      <c r="D6" s="138"/>
      <c r="E6" s="146"/>
      <c r="F6" s="147"/>
      <c r="G6" s="146"/>
      <c r="H6" s="147"/>
      <c r="I6" s="7"/>
    </row>
    <row r="7" s="150" customFormat="true" ht="15" hidden="false" customHeight="true" outlineLevel="0" collapsed="false">
      <c r="A7" s="148" t="s">
        <v>482</v>
      </c>
      <c r="B7" s="148"/>
      <c r="C7" s="149"/>
      <c r="D7" s="149"/>
      <c r="I7" s="91"/>
      <c r="J7" s="70"/>
    </row>
    <row r="8" s="75" customFormat="true" ht="15" hidden="false" customHeight="true" outlineLevel="0" collapsed="false">
      <c r="A8" s="129" t="s">
        <v>483</v>
      </c>
      <c r="B8" s="7"/>
      <c r="C8" s="88" t="s">
        <v>484</v>
      </c>
      <c r="D8" s="7"/>
      <c r="E8" s="130" t="n">
        <v>28584930</v>
      </c>
      <c r="F8" s="151" t="n">
        <v>15.7</v>
      </c>
      <c r="G8" s="130" t="n">
        <v>2557516537</v>
      </c>
      <c r="H8" s="151" t="n">
        <v>7.1</v>
      </c>
      <c r="I8" s="7"/>
    </row>
    <row r="9" s="75" customFormat="true" ht="15" hidden="false" customHeight="true" outlineLevel="0" collapsed="false">
      <c r="A9" s="129" t="s">
        <v>485</v>
      </c>
      <c r="B9" s="7"/>
      <c r="C9" s="88" t="s">
        <v>486</v>
      </c>
      <c r="D9" s="7"/>
      <c r="E9" s="130" t="n">
        <v>20305176</v>
      </c>
      <c r="F9" s="151" t="n">
        <v>11.1</v>
      </c>
      <c r="G9" s="130" t="n">
        <v>2039852089</v>
      </c>
      <c r="H9" s="151" t="n">
        <v>5.7</v>
      </c>
      <c r="I9" s="7"/>
      <c r="J9" s="83"/>
    </row>
    <row r="10" s="75" customFormat="true" ht="15" hidden="false" customHeight="true" outlineLevel="0" collapsed="false">
      <c r="A10" s="129" t="s">
        <v>487</v>
      </c>
      <c r="B10" s="7"/>
      <c r="C10" s="88" t="s">
        <v>488</v>
      </c>
      <c r="D10" s="7"/>
      <c r="E10" s="130" t="n">
        <v>17956671</v>
      </c>
      <c r="F10" s="151" t="n">
        <v>9.8</v>
      </c>
      <c r="G10" s="130" t="n">
        <v>1657762796</v>
      </c>
      <c r="H10" s="151" t="n">
        <v>4.6</v>
      </c>
      <c r="I10" s="7"/>
      <c r="J10" s="83"/>
    </row>
    <row r="11" s="75" customFormat="true" ht="15" hidden="false" customHeight="true" outlineLevel="0" collapsed="false">
      <c r="A11" s="129" t="s">
        <v>489</v>
      </c>
      <c r="B11" s="7"/>
      <c r="C11" s="88" t="s">
        <v>490</v>
      </c>
      <c r="D11" s="7"/>
      <c r="E11" s="130" t="n">
        <v>14734205</v>
      </c>
      <c r="F11" s="151" t="n">
        <v>8.1</v>
      </c>
      <c r="G11" s="130" t="n">
        <v>1116487130</v>
      </c>
      <c r="H11" s="151" t="n">
        <v>3.1</v>
      </c>
      <c r="I11" s="7"/>
      <c r="J11" s="83"/>
    </row>
    <row r="12" s="75" customFormat="true" ht="15" hidden="false" customHeight="true" outlineLevel="0" collapsed="false">
      <c r="A12" s="129" t="s">
        <v>491</v>
      </c>
      <c r="B12" s="7"/>
      <c r="C12" s="88" t="s">
        <v>492</v>
      </c>
      <c r="D12" s="7"/>
      <c r="E12" s="130" t="n">
        <v>12849699</v>
      </c>
      <c r="F12" s="151" t="n">
        <v>7</v>
      </c>
      <c r="G12" s="130" t="n">
        <v>1343655803</v>
      </c>
      <c r="H12" s="151" t="n">
        <v>3.7</v>
      </c>
    </row>
    <row r="13" s="75" customFormat="true" ht="15" hidden="false" customHeight="true" outlineLevel="0" collapsed="false">
      <c r="A13" s="129" t="s">
        <v>493</v>
      </c>
      <c r="B13" s="7"/>
      <c r="C13" s="88" t="s">
        <v>494</v>
      </c>
      <c r="D13" s="7"/>
      <c r="E13" s="130" t="n">
        <v>12418110</v>
      </c>
      <c r="F13" s="151" t="n">
        <v>6.8</v>
      </c>
      <c r="G13" s="130" t="n">
        <v>1633743634</v>
      </c>
      <c r="H13" s="151" t="n">
        <v>4.5</v>
      </c>
      <c r="J13" s="83"/>
    </row>
    <row r="14" s="75" customFormat="true" ht="15" hidden="false" customHeight="true" outlineLevel="0" collapsed="false">
      <c r="A14" s="129" t="s">
        <v>495</v>
      </c>
      <c r="B14" s="7"/>
      <c r="C14" s="88" t="s">
        <v>496</v>
      </c>
      <c r="D14" s="7"/>
      <c r="E14" s="130" t="n">
        <v>8672474</v>
      </c>
      <c r="F14" s="151" t="n">
        <v>4.8</v>
      </c>
      <c r="G14" s="130" t="n">
        <v>2507893216</v>
      </c>
      <c r="H14" s="151" t="n">
        <v>7</v>
      </c>
      <c r="J14" s="83"/>
    </row>
    <row r="15" s="75" customFormat="true" ht="15" hidden="false" customHeight="true" outlineLevel="0" collapsed="false">
      <c r="A15" s="129" t="s">
        <v>497</v>
      </c>
      <c r="B15" s="7"/>
      <c r="C15" s="88" t="s">
        <v>498</v>
      </c>
      <c r="D15" s="7"/>
      <c r="E15" s="130" t="n">
        <v>6414146</v>
      </c>
      <c r="F15" s="151" t="n">
        <v>3.5</v>
      </c>
      <c r="G15" s="130" t="n">
        <v>1225583029</v>
      </c>
      <c r="H15" s="151" t="n">
        <v>3.4</v>
      </c>
    </row>
    <row r="16" s="75" customFormat="true" ht="15" hidden="false" customHeight="true" outlineLevel="0" collapsed="false">
      <c r="A16" s="129" t="s">
        <v>499</v>
      </c>
      <c r="B16" s="7"/>
      <c r="C16" s="88" t="s">
        <v>500</v>
      </c>
      <c r="D16" s="7"/>
      <c r="E16" s="130" t="n">
        <v>4660091</v>
      </c>
      <c r="F16" s="151" t="n">
        <v>2.6</v>
      </c>
      <c r="G16" s="130" t="n">
        <v>1525810873</v>
      </c>
      <c r="H16" s="151" t="n">
        <v>4.2</v>
      </c>
    </row>
    <row r="17" s="75" customFormat="true" ht="15" hidden="false" customHeight="true" outlineLevel="0" collapsed="false">
      <c r="A17" s="129" t="s">
        <v>501</v>
      </c>
      <c r="B17" s="7"/>
      <c r="C17" s="88" t="s">
        <v>502</v>
      </c>
      <c r="D17" s="7"/>
      <c r="E17" s="130" t="n">
        <v>4637208</v>
      </c>
      <c r="F17" s="151" t="n">
        <v>2.5</v>
      </c>
      <c r="G17" s="130" t="n">
        <v>1398363788</v>
      </c>
      <c r="H17" s="151" t="n">
        <v>3.9</v>
      </c>
    </row>
    <row r="18" s="75" customFormat="true" ht="15" hidden="false" customHeight="true" outlineLevel="0" collapsed="false">
      <c r="A18" s="129" t="s">
        <v>503</v>
      </c>
      <c r="B18" s="7"/>
      <c r="C18" s="88" t="s">
        <v>504</v>
      </c>
      <c r="D18" s="7"/>
      <c r="E18" s="130" t="n">
        <v>4561498</v>
      </c>
      <c r="F18" s="151" t="n">
        <v>2.5</v>
      </c>
      <c r="G18" s="130" t="n">
        <v>768886595</v>
      </c>
      <c r="H18" s="151" t="n">
        <v>2.1</v>
      </c>
    </row>
    <row r="19" s="75" customFormat="true" ht="15" hidden="false" customHeight="true" outlineLevel="0" collapsed="false">
      <c r="A19" s="129" t="s">
        <v>505</v>
      </c>
      <c r="B19" s="7"/>
      <c r="C19" s="88" t="s">
        <v>506</v>
      </c>
      <c r="D19" s="7"/>
      <c r="E19" s="130" t="n">
        <v>2770369</v>
      </c>
      <c r="F19" s="151" t="n">
        <v>1.5</v>
      </c>
      <c r="G19" s="130" t="n">
        <v>1204148811</v>
      </c>
      <c r="H19" s="151" t="n">
        <v>3.3</v>
      </c>
    </row>
    <row r="20" s="75" customFormat="true" ht="15" hidden="false" customHeight="true" outlineLevel="0" collapsed="false">
      <c r="A20" s="129" t="s">
        <v>507</v>
      </c>
      <c r="B20" s="7"/>
      <c r="C20" s="88" t="s">
        <v>508</v>
      </c>
      <c r="D20" s="7"/>
      <c r="E20" s="130" t="n">
        <v>2560922</v>
      </c>
      <c r="F20" s="151" t="n">
        <v>1.4</v>
      </c>
      <c r="G20" s="130" t="n">
        <v>461371016</v>
      </c>
      <c r="H20" s="151" t="n">
        <v>1.3</v>
      </c>
    </row>
    <row r="21" s="75" customFormat="true" ht="15" hidden="false" customHeight="true" outlineLevel="0" collapsed="false">
      <c r="A21" s="129" t="s">
        <v>509</v>
      </c>
      <c r="B21" s="7"/>
      <c r="C21" s="88" t="s">
        <v>510</v>
      </c>
      <c r="D21" s="7"/>
      <c r="E21" s="130" t="n">
        <v>2529527</v>
      </c>
      <c r="F21" s="151" t="n">
        <v>1.4</v>
      </c>
      <c r="G21" s="130" t="n">
        <v>390885487</v>
      </c>
      <c r="H21" s="151" t="n">
        <v>1.1</v>
      </c>
    </row>
    <row r="22" s="75" customFormat="true" ht="15" hidden="false" customHeight="true" outlineLevel="0" collapsed="false">
      <c r="A22" s="129" t="s">
        <v>511</v>
      </c>
      <c r="B22" s="7"/>
      <c r="C22" s="88" t="s">
        <v>512</v>
      </c>
      <c r="D22" s="7"/>
      <c r="E22" s="130" t="n">
        <v>2499631</v>
      </c>
      <c r="F22" s="151" t="n">
        <v>1.4</v>
      </c>
      <c r="G22" s="130" t="n">
        <v>807592011</v>
      </c>
      <c r="H22" s="151" t="n">
        <v>2.2</v>
      </c>
    </row>
    <row r="23" s="75" customFormat="true" ht="15" hidden="false" customHeight="true" outlineLevel="0" collapsed="false">
      <c r="A23" s="78"/>
      <c r="B23" s="7"/>
      <c r="C23" s="7"/>
      <c r="D23" s="7"/>
      <c r="E23" s="117"/>
      <c r="F23" s="151"/>
      <c r="G23" s="117"/>
      <c r="H23" s="151"/>
    </row>
    <row r="24" s="150" customFormat="true" ht="15" hidden="false" customHeight="true" outlineLevel="0" collapsed="false">
      <c r="A24" s="148" t="s">
        <v>513</v>
      </c>
      <c r="B24" s="148"/>
      <c r="C24" s="148"/>
      <c r="D24" s="91"/>
      <c r="E24" s="128"/>
      <c r="F24" s="152"/>
      <c r="G24" s="128"/>
      <c r="H24" s="152"/>
      <c r="I24" s="70"/>
      <c r="J24" s="70"/>
    </row>
    <row r="25" s="75" customFormat="true" ht="15" hidden="false" customHeight="true" outlineLevel="0" collapsed="false">
      <c r="A25" s="129" t="s">
        <v>483</v>
      </c>
      <c r="B25" s="7"/>
      <c r="C25" s="88" t="s">
        <v>514</v>
      </c>
      <c r="D25" s="7"/>
      <c r="E25" s="130" t="n">
        <v>3811433</v>
      </c>
      <c r="F25" s="151" t="n">
        <v>12.6</v>
      </c>
      <c r="G25" s="130" t="n">
        <v>719549200</v>
      </c>
      <c r="H25" s="151" t="n">
        <v>7.8</v>
      </c>
      <c r="J25" s="83"/>
    </row>
    <row r="26" s="75" customFormat="true" ht="15" hidden="false" customHeight="true" outlineLevel="0" collapsed="false">
      <c r="A26" s="129" t="s">
        <v>485</v>
      </c>
      <c r="B26" s="7"/>
      <c r="C26" s="88" t="s">
        <v>515</v>
      </c>
      <c r="D26" s="7"/>
      <c r="E26" s="130" t="n">
        <v>3658906</v>
      </c>
      <c r="F26" s="151" t="n">
        <v>12.1</v>
      </c>
      <c r="G26" s="130" t="n">
        <v>982174200</v>
      </c>
      <c r="H26" s="151" t="n">
        <v>10.6</v>
      </c>
      <c r="J26" s="83"/>
    </row>
    <row r="27" s="75" customFormat="true" ht="15" hidden="false" customHeight="true" outlineLevel="0" collapsed="false">
      <c r="A27" s="129" t="s">
        <v>487</v>
      </c>
      <c r="B27" s="7"/>
      <c r="C27" s="88" t="s">
        <v>516</v>
      </c>
      <c r="D27" s="7"/>
      <c r="E27" s="130" t="n">
        <v>2578330</v>
      </c>
      <c r="F27" s="151" t="n">
        <v>8.5</v>
      </c>
      <c r="G27" s="130" t="n">
        <v>537219643</v>
      </c>
      <c r="H27" s="151" t="n">
        <v>5.8</v>
      </c>
      <c r="J27" s="83"/>
    </row>
    <row r="28" s="75" customFormat="true" ht="15" hidden="false" customHeight="true" outlineLevel="0" collapsed="false">
      <c r="A28" s="129" t="s">
        <v>489</v>
      </c>
      <c r="B28" s="7"/>
      <c r="C28" s="88" t="s">
        <v>517</v>
      </c>
      <c r="D28" s="7"/>
      <c r="E28" s="130" t="n">
        <v>2015852</v>
      </c>
      <c r="F28" s="151" t="n">
        <v>6.7</v>
      </c>
      <c r="G28" s="130" t="n">
        <v>444909933</v>
      </c>
      <c r="H28" s="151" t="n">
        <v>4.8</v>
      </c>
      <c r="J28" s="83"/>
    </row>
    <row r="29" s="75" customFormat="true" ht="15" hidden="false" customHeight="true" outlineLevel="0" collapsed="false">
      <c r="A29" s="129" t="s">
        <v>491</v>
      </c>
      <c r="B29" s="7"/>
      <c r="C29" s="88" t="s">
        <v>518</v>
      </c>
      <c r="D29" s="7"/>
      <c r="E29" s="130" t="n">
        <v>1301876</v>
      </c>
      <c r="F29" s="151" t="n">
        <v>4.3</v>
      </c>
      <c r="G29" s="130" t="n">
        <v>236317741</v>
      </c>
      <c r="H29" s="151" t="n">
        <v>2.6</v>
      </c>
      <c r="J29" s="83"/>
    </row>
    <row r="30" s="75" customFormat="true" ht="15" hidden="false" customHeight="true" outlineLevel="0" collapsed="false">
      <c r="A30" s="129" t="s">
        <v>493</v>
      </c>
      <c r="B30" s="7"/>
      <c r="C30" s="88" t="s">
        <v>519</v>
      </c>
      <c r="D30" s="7"/>
      <c r="E30" s="130" t="n">
        <v>1223831</v>
      </c>
      <c r="F30" s="151" t="n">
        <v>4</v>
      </c>
      <c r="G30" s="130" t="n">
        <v>202566836</v>
      </c>
      <c r="H30" s="151" t="n">
        <v>2.2</v>
      </c>
      <c r="J30" s="83"/>
    </row>
    <row r="31" s="75" customFormat="true" ht="15" hidden="false" customHeight="true" outlineLevel="0" collapsed="false">
      <c r="A31" s="129" t="s">
        <v>495</v>
      </c>
      <c r="B31" s="7"/>
      <c r="C31" s="88" t="s">
        <v>520</v>
      </c>
      <c r="D31" s="7"/>
      <c r="E31" s="130" t="n">
        <v>1168928</v>
      </c>
      <c r="F31" s="151" t="n">
        <v>3.9</v>
      </c>
      <c r="G31" s="130" t="n">
        <v>299284057</v>
      </c>
      <c r="H31" s="151" t="n">
        <v>3.2</v>
      </c>
      <c r="J31" s="83"/>
    </row>
    <row r="32" s="75" customFormat="true" ht="15" hidden="false" customHeight="true" outlineLevel="0" collapsed="false">
      <c r="A32" s="129" t="s">
        <v>497</v>
      </c>
      <c r="B32" s="7"/>
      <c r="C32" s="88" t="s">
        <v>521</v>
      </c>
      <c r="D32" s="7"/>
      <c r="E32" s="130" t="n">
        <v>873539</v>
      </c>
      <c r="F32" s="151" t="n">
        <v>2.9</v>
      </c>
      <c r="G32" s="130" t="n">
        <v>172444542</v>
      </c>
      <c r="H32" s="151" t="n">
        <v>1.9</v>
      </c>
      <c r="J32" s="83"/>
    </row>
    <row r="33" s="75" customFormat="true" ht="15" hidden="false" customHeight="true" outlineLevel="0" collapsed="false">
      <c r="A33" s="129" t="s">
        <v>499</v>
      </c>
      <c r="B33" s="7"/>
      <c r="C33" s="88" t="s">
        <v>522</v>
      </c>
      <c r="D33" s="7"/>
      <c r="E33" s="130" t="n">
        <v>825369</v>
      </c>
      <c r="F33" s="151" t="n">
        <v>2.7</v>
      </c>
      <c r="G33" s="130" t="n">
        <v>206988314</v>
      </c>
      <c r="H33" s="151" t="n">
        <v>2.2</v>
      </c>
      <c r="J33" s="83"/>
    </row>
    <row r="34" s="75" customFormat="true" ht="15" hidden="false" customHeight="true" outlineLevel="0" collapsed="false">
      <c r="A34" s="129" t="s">
        <v>501</v>
      </c>
      <c r="B34" s="7"/>
      <c r="C34" s="88" t="s">
        <v>523</v>
      </c>
      <c r="D34" s="7"/>
      <c r="E34" s="130" t="n">
        <v>769923</v>
      </c>
      <c r="F34" s="151" t="n">
        <v>2.5</v>
      </c>
      <c r="G34" s="130" t="n">
        <v>132539542</v>
      </c>
      <c r="H34" s="151" t="n">
        <v>1.4</v>
      </c>
      <c r="J34" s="83"/>
    </row>
    <row r="35" s="75" customFormat="true" ht="15" hidden="false" customHeight="true" outlineLevel="0" collapsed="false">
      <c r="A35" s="129" t="s">
        <v>503</v>
      </c>
      <c r="B35" s="7"/>
      <c r="C35" s="88" t="s">
        <v>524</v>
      </c>
      <c r="D35" s="7"/>
      <c r="E35" s="130" t="n">
        <v>667994</v>
      </c>
      <c r="F35" s="151" t="n">
        <v>2.2</v>
      </c>
      <c r="G35" s="130" t="n">
        <v>420362428</v>
      </c>
      <c r="H35" s="151" t="n">
        <v>4.5</v>
      </c>
      <c r="J35" s="83"/>
    </row>
    <row r="36" s="75" customFormat="true" ht="15" hidden="false" customHeight="true" outlineLevel="0" collapsed="false">
      <c r="A36" s="129" t="s">
        <v>505</v>
      </c>
      <c r="B36" s="7"/>
      <c r="C36" s="88" t="s">
        <v>525</v>
      </c>
      <c r="D36" s="7"/>
      <c r="E36" s="130" t="n">
        <v>667758</v>
      </c>
      <c r="F36" s="151" t="n">
        <v>2.2</v>
      </c>
      <c r="G36" s="130" t="n">
        <v>201443738</v>
      </c>
      <c r="H36" s="151" t="n">
        <v>2.2</v>
      </c>
      <c r="J36" s="83"/>
    </row>
    <row r="37" s="75" customFormat="true" ht="15" hidden="false" customHeight="true" outlineLevel="0" collapsed="false">
      <c r="A37" s="129" t="s">
        <v>507</v>
      </c>
      <c r="B37" s="7"/>
      <c r="C37" s="88" t="s">
        <v>526</v>
      </c>
      <c r="D37" s="7"/>
      <c r="E37" s="130" t="n">
        <v>628879</v>
      </c>
      <c r="F37" s="151" t="n">
        <v>2.1</v>
      </c>
      <c r="G37" s="130" t="n">
        <v>122015914</v>
      </c>
      <c r="H37" s="151" t="n">
        <v>1.3</v>
      </c>
      <c r="J37" s="83"/>
    </row>
    <row r="38" s="75" customFormat="true" ht="15" hidden="false" customHeight="true" outlineLevel="0" collapsed="false">
      <c r="A38" s="129" t="s">
        <v>509</v>
      </c>
      <c r="B38" s="7"/>
      <c r="C38" s="88" t="s">
        <v>527</v>
      </c>
      <c r="D38" s="7"/>
      <c r="E38" s="130" t="n">
        <v>576950</v>
      </c>
      <c r="F38" s="151" t="n">
        <v>1.9</v>
      </c>
      <c r="G38" s="130" t="n">
        <v>599391729</v>
      </c>
      <c r="H38" s="151" t="n">
        <v>6.5</v>
      </c>
      <c r="J38" s="83"/>
    </row>
    <row r="39" s="75" customFormat="true" ht="15" hidden="false" customHeight="true" outlineLevel="0" collapsed="false">
      <c r="A39" s="129" t="s">
        <v>511</v>
      </c>
      <c r="B39" s="7"/>
      <c r="C39" s="88" t="s">
        <v>528</v>
      </c>
      <c r="D39" s="7"/>
      <c r="E39" s="130" t="n">
        <v>494982</v>
      </c>
      <c r="F39" s="151" t="n">
        <v>1.6</v>
      </c>
      <c r="G39" s="130" t="n">
        <v>80213460</v>
      </c>
      <c r="H39" s="151" t="n">
        <v>0.9</v>
      </c>
      <c r="J39" s="83"/>
    </row>
    <row r="40" s="75" customFormat="true" ht="15" hidden="false" customHeight="true" outlineLevel="0" collapsed="false">
      <c r="A40" s="78"/>
      <c r="B40" s="7"/>
      <c r="C40" s="7"/>
      <c r="D40" s="7"/>
      <c r="E40" s="117"/>
      <c r="F40" s="151"/>
      <c r="G40" s="117"/>
      <c r="H40" s="151"/>
    </row>
    <row r="41" s="150" customFormat="true" ht="15" hidden="false" customHeight="true" outlineLevel="0" collapsed="false">
      <c r="A41" s="148" t="s">
        <v>529</v>
      </c>
      <c r="B41" s="148"/>
      <c r="C41" s="148"/>
      <c r="D41" s="91"/>
      <c r="E41" s="128"/>
      <c r="F41" s="152"/>
      <c r="G41" s="128"/>
      <c r="H41" s="152"/>
      <c r="I41" s="70"/>
      <c r="J41" s="70"/>
    </row>
    <row r="42" s="75" customFormat="true" ht="15" hidden="false" customHeight="true" outlineLevel="0" collapsed="false">
      <c r="A42" s="129" t="s">
        <v>483</v>
      </c>
      <c r="B42" s="7"/>
      <c r="C42" s="88" t="s">
        <v>530</v>
      </c>
      <c r="D42" s="7"/>
      <c r="E42" s="130" t="n">
        <v>407540</v>
      </c>
      <c r="F42" s="151" t="n">
        <v>8.7</v>
      </c>
      <c r="G42" s="130" t="n">
        <v>501216745</v>
      </c>
      <c r="H42" s="151" t="n">
        <v>9.7</v>
      </c>
      <c r="J42" s="83"/>
    </row>
    <row r="43" s="75" customFormat="true" ht="15" hidden="false" customHeight="true" outlineLevel="0" collapsed="false">
      <c r="A43" s="129" t="s">
        <v>485</v>
      </c>
      <c r="B43" s="7"/>
      <c r="C43" s="88" t="s">
        <v>531</v>
      </c>
      <c r="D43" s="7"/>
      <c r="E43" s="130" t="n">
        <v>370290</v>
      </c>
      <c r="F43" s="151" t="n">
        <v>7.9</v>
      </c>
      <c r="G43" s="130" t="n">
        <v>268306185</v>
      </c>
      <c r="H43" s="151" t="n">
        <v>5.2</v>
      </c>
      <c r="J43" s="83"/>
    </row>
    <row r="44" s="75" customFormat="true" ht="15" hidden="false" customHeight="true" outlineLevel="0" collapsed="false">
      <c r="A44" s="129" t="s">
        <v>487</v>
      </c>
      <c r="B44" s="7"/>
      <c r="C44" s="88" t="s">
        <v>532</v>
      </c>
      <c r="D44" s="7"/>
      <c r="E44" s="130" t="n">
        <v>219312</v>
      </c>
      <c r="F44" s="151" t="n">
        <v>4.7</v>
      </c>
      <c r="G44" s="130" t="n">
        <v>129729017</v>
      </c>
      <c r="H44" s="151" t="n">
        <v>2.5</v>
      </c>
      <c r="J44" s="83"/>
    </row>
    <row r="45" s="75" customFormat="true" ht="15" hidden="false" customHeight="true" outlineLevel="0" collapsed="false">
      <c r="A45" s="129" t="s">
        <v>489</v>
      </c>
      <c r="B45" s="7"/>
      <c r="C45" s="88" t="s">
        <v>533</v>
      </c>
      <c r="D45" s="7"/>
      <c r="E45" s="130" t="n">
        <v>195516</v>
      </c>
      <c r="F45" s="151" t="n">
        <v>4.2</v>
      </c>
      <c r="G45" s="130" t="n">
        <v>1033055889</v>
      </c>
      <c r="H45" s="151" t="n">
        <v>20</v>
      </c>
      <c r="J45" s="83"/>
    </row>
    <row r="46" s="75" customFormat="true" ht="15" hidden="false" customHeight="true" outlineLevel="0" collapsed="false">
      <c r="A46" s="129" t="s">
        <v>491</v>
      </c>
      <c r="B46" s="7"/>
      <c r="C46" s="88" t="s">
        <v>534</v>
      </c>
      <c r="D46" s="7"/>
      <c r="E46" s="130" t="n">
        <v>192512</v>
      </c>
      <c r="F46" s="151" t="n">
        <v>4.1</v>
      </c>
      <c r="G46" s="130" t="n">
        <v>65457344</v>
      </c>
      <c r="H46" s="151" t="n">
        <v>1.3</v>
      </c>
      <c r="J46" s="83"/>
    </row>
    <row r="47" s="75" customFormat="true" ht="15" hidden="false" customHeight="true" outlineLevel="0" collapsed="false">
      <c r="A47" s="129" t="s">
        <v>493</v>
      </c>
      <c r="B47" s="7"/>
      <c r="C47" s="88" t="s">
        <v>535</v>
      </c>
      <c r="D47" s="7"/>
      <c r="E47" s="130" t="n">
        <v>179630</v>
      </c>
      <c r="F47" s="151" t="n">
        <v>3.9</v>
      </c>
      <c r="G47" s="130" t="n">
        <v>84516640</v>
      </c>
      <c r="H47" s="151" t="n">
        <v>1.6</v>
      </c>
      <c r="J47" s="83"/>
    </row>
    <row r="48" s="75" customFormat="true" ht="15" hidden="false" customHeight="true" outlineLevel="0" collapsed="false">
      <c r="A48" s="129" t="s">
        <v>495</v>
      </c>
      <c r="B48" s="7"/>
      <c r="C48" s="88" t="s">
        <v>536</v>
      </c>
      <c r="D48" s="7"/>
      <c r="E48" s="130" t="n">
        <v>166921</v>
      </c>
      <c r="F48" s="151" t="n">
        <v>3.6</v>
      </c>
      <c r="G48" s="130" t="n">
        <v>180895098</v>
      </c>
      <c r="H48" s="151" t="n">
        <v>3.5</v>
      </c>
      <c r="J48" s="83"/>
    </row>
    <row r="49" s="75" customFormat="true" ht="15" hidden="false" customHeight="true" outlineLevel="0" collapsed="false">
      <c r="A49" s="129" t="s">
        <v>497</v>
      </c>
      <c r="B49" s="7"/>
      <c r="C49" s="88" t="s">
        <v>537</v>
      </c>
      <c r="D49" s="7"/>
      <c r="E49" s="130" t="n">
        <v>161167</v>
      </c>
      <c r="F49" s="151" t="n">
        <v>3.5</v>
      </c>
      <c r="G49" s="130" t="n">
        <v>157946452</v>
      </c>
      <c r="H49" s="151" t="n">
        <v>3.1</v>
      </c>
      <c r="J49" s="83"/>
    </row>
    <row r="50" s="75" customFormat="true" ht="15" hidden="false" customHeight="true" outlineLevel="0" collapsed="false">
      <c r="A50" s="129" t="s">
        <v>499</v>
      </c>
      <c r="B50" s="7"/>
      <c r="C50" s="88" t="s">
        <v>538</v>
      </c>
      <c r="D50" s="7"/>
      <c r="E50" s="130" t="n">
        <v>160953</v>
      </c>
      <c r="F50" s="151" t="n">
        <v>3.5</v>
      </c>
      <c r="G50" s="130" t="n">
        <v>78131240</v>
      </c>
      <c r="H50" s="151" t="n">
        <v>1.5</v>
      </c>
      <c r="J50" s="83"/>
    </row>
    <row r="51" s="75" customFormat="true" ht="15" hidden="false" customHeight="true" outlineLevel="0" collapsed="false">
      <c r="A51" s="129" t="s">
        <v>501</v>
      </c>
      <c r="B51" s="7"/>
      <c r="C51" s="88" t="s">
        <v>539</v>
      </c>
      <c r="D51" s="7"/>
      <c r="E51" s="130" t="n">
        <v>147901</v>
      </c>
      <c r="F51" s="151" t="n">
        <v>3.2</v>
      </c>
      <c r="G51" s="130" t="n">
        <v>165224165</v>
      </c>
      <c r="H51" s="151" t="n">
        <v>3.2</v>
      </c>
      <c r="J51" s="83"/>
    </row>
    <row r="52" s="75" customFormat="true" ht="15" hidden="false" customHeight="true" outlineLevel="0" collapsed="false">
      <c r="A52" s="129" t="s">
        <v>503</v>
      </c>
      <c r="B52" s="7"/>
      <c r="C52" s="88" t="s">
        <v>540</v>
      </c>
      <c r="D52" s="7"/>
      <c r="E52" s="130" t="n">
        <v>132554</v>
      </c>
      <c r="F52" s="151" t="n">
        <v>2.8</v>
      </c>
      <c r="G52" s="130" t="n">
        <v>158014285</v>
      </c>
      <c r="H52" s="151" t="n">
        <v>3.1</v>
      </c>
      <c r="J52" s="83"/>
    </row>
    <row r="53" s="75" customFormat="true" ht="15" hidden="false" customHeight="true" outlineLevel="0" collapsed="false">
      <c r="A53" s="129" t="s">
        <v>505</v>
      </c>
      <c r="B53" s="7"/>
      <c r="C53" s="88" t="s">
        <v>541</v>
      </c>
      <c r="D53" s="7"/>
      <c r="E53" s="130" t="n">
        <v>123481</v>
      </c>
      <c r="F53" s="151" t="n">
        <v>2.7</v>
      </c>
      <c r="G53" s="130" t="n">
        <v>124452229</v>
      </c>
      <c r="H53" s="151" t="n">
        <v>2.4</v>
      </c>
      <c r="J53" s="83"/>
    </row>
    <row r="54" s="75" customFormat="true" ht="15" hidden="false" customHeight="true" outlineLevel="0" collapsed="false">
      <c r="A54" s="129" t="s">
        <v>507</v>
      </c>
      <c r="B54" s="7"/>
      <c r="C54" s="88" t="s">
        <v>542</v>
      </c>
      <c r="D54" s="7"/>
      <c r="E54" s="130" t="n">
        <v>109270</v>
      </c>
      <c r="F54" s="151" t="n">
        <v>2.3</v>
      </c>
      <c r="G54" s="130" t="n">
        <v>27168640</v>
      </c>
      <c r="H54" s="151" t="n">
        <v>0.5</v>
      </c>
      <c r="J54" s="83"/>
    </row>
    <row r="55" s="75" customFormat="true" ht="15" hidden="false" customHeight="true" outlineLevel="0" collapsed="false">
      <c r="A55" s="129" t="s">
        <v>509</v>
      </c>
      <c r="B55" s="7"/>
      <c r="C55" s="88" t="s">
        <v>543</v>
      </c>
      <c r="D55" s="7"/>
      <c r="E55" s="130" t="n">
        <v>94479</v>
      </c>
      <c r="F55" s="151" t="n">
        <v>2</v>
      </c>
      <c r="G55" s="130" t="n">
        <v>120010930</v>
      </c>
      <c r="H55" s="151" t="n">
        <v>2.3</v>
      </c>
      <c r="J55" s="83"/>
    </row>
    <row r="56" s="75" customFormat="true" ht="15" hidden="false" customHeight="true" outlineLevel="0" collapsed="false">
      <c r="A56" s="129" t="s">
        <v>511</v>
      </c>
      <c r="B56" s="7"/>
      <c r="C56" s="88" t="s">
        <v>544</v>
      </c>
      <c r="D56" s="7"/>
      <c r="E56" s="130" t="n">
        <v>87191</v>
      </c>
      <c r="F56" s="151" t="n">
        <v>1.9</v>
      </c>
      <c r="G56" s="130" t="n">
        <v>54070273</v>
      </c>
      <c r="H56" s="151" t="n">
        <v>1</v>
      </c>
      <c r="J56" s="83"/>
    </row>
    <row r="57" s="75" customFormat="true" ht="15" hidden="false" customHeight="true" outlineLevel="0" collapsed="false">
      <c r="A57" s="129"/>
      <c r="B57" s="7"/>
      <c r="C57" s="83"/>
      <c r="D57" s="7"/>
      <c r="E57" s="130"/>
      <c r="F57" s="151"/>
      <c r="G57" s="130"/>
      <c r="H57" s="151"/>
      <c r="J57" s="83"/>
    </row>
    <row r="58" s="150" customFormat="true" ht="15" hidden="false" customHeight="true" outlineLevel="0" collapsed="false">
      <c r="A58" s="148" t="s">
        <v>545</v>
      </c>
      <c r="B58" s="148"/>
      <c r="C58" s="148"/>
      <c r="D58" s="91"/>
      <c r="E58" s="128"/>
      <c r="F58" s="152"/>
      <c r="G58" s="128"/>
      <c r="H58" s="152"/>
    </row>
    <row r="59" s="150" customFormat="true" ht="15" hidden="false" customHeight="true" outlineLevel="0" collapsed="false">
      <c r="A59" s="129" t="s">
        <v>483</v>
      </c>
      <c r="B59" s="7"/>
      <c r="C59" s="88" t="s">
        <v>546</v>
      </c>
      <c r="D59" s="7"/>
      <c r="E59" s="130" t="n">
        <v>520146</v>
      </c>
      <c r="F59" s="151" t="n">
        <v>11.5</v>
      </c>
      <c r="G59" s="130" t="n">
        <v>729684164</v>
      </c>
      <c r="H59" s="151" t="n">
        <v>22.5</v>
      </c>
    </row>
    <row r="60" s="150" customFormat="true" ht="15" hidden="false" customHeight="true" outlineLevel="0" collapsed="false">
      <c r="A60" s="129" t="s">
        <v>485</v>
      </c>
      <c r="B60" s="7"/>
      <c r="C60" s="88" t="s">
        <v>547</v>
      </c>
      <c r="D60" s="7"/>
      <c r="E60" s="130" t="n">
        <v>326659</v>
      </c>
      <c r="F60" s="151" t="n">
        <v>7.2</v>
      </c>
      <c r="G60" s="130" t="n">
        <v>129858065</v>
      </c>
      <c r="H60" s="151" t="n">
        <v>4</v>
      </c>
    </row>
    <row r="61" s="150" customFormat="true" ht="15" hidden="false" customHeight="true" outlineLevel="0" collapsed="false">
      <c r="A61" s="129" t="s">
        <v>487</v>
      </c>
      <c r="B61" s="7"/>
      <c r="C61" s="88" t="s">
        <v>548</v>
      </c>
      <c r="D61" s="7"/>
      <c r="E61" s="130" t="n">
        <v>222178</v>
      </c>
      <c r="F61" s="151" t="n">
        <v>4.9</v>
      </c>
      <c r="G61" s="130" t="n">
        <v>143978338</v>
      </c>
      <c r="H61" s="151" t="n">
        <v>4.4</v>
      </c>
    </row>
    <row r="62" s="150" customFormat="true" ht="15" hidden="false" customHeight="true" outlineLevel="0" collapsed="false">
      <c r="A62" s="129" t="s">
        <v>489</v>
      </c>
      <c r="B62" s="7"/>
      <c r="C62" s="88" t="s">
        <v>549</v>
      </c>
      <c r="D62" s="7"/>
      <c r="E62" s="130" t="n">
        <v>199525</v>
      </c>
      <c r="F62" s="151" t="n">
        <v>4.4</v>
      </c>
      <c r="G62" s="130" t="n">
        <v>133956544</v>
      </c>
      <c r="H62" s="151" t="n">
        <v>4.1</v>
      </c>
    </row>
    <row r="63" s="150" customFormat="true" ht="15" hidden="false" customHeight="true" outlineLevel="0" collapsed="false">
      <c r="A63" s="129" t="s">
        <v>491</v>
      </c>
      <c r="B63" s="7"/>
      <c r="C63" s="88" t="s">
        <v>550</v>
      </c>
      <c r="D63" s="7"/>
      <c r="E63" s="130" t="n">
        <v>175758</v>
      </c>
      <c r="F63" s="151" t="n">
        <v>3.9</v>
      </c>
      <c r="G63" s="130" t="n">
        <v>182798754</v>
      </c>
      <c r="H63" s="151" t="n">
        <v>5.6</v>
      </c>
    </row>
    <row r="64" s="150" customFormat="true" ht="15" hidden="false" customHeight="true" outlineLevel="0" collapsed="false">
      <c r="A64" s="129" t="s">
        <v>493</v>
      </c>
      <c r="B64" s="7"/>
      <c r="C64" s="88" t="s">
        <v>551</v>
      </c>
      <c r="D64" s="7"/>
      <c r="E64" s="130" t="n">
        <v>174060</v>
      </c>
      <c r="F64" s="151" t="n">
        <v>3.8</v>
      </c>
      <c r="G64" s="130" t="n">
        <v>120944636</v>
      </c>
      <c r="H64" s="151" t="n">
        <v>3.7</v>
      </c>
    </row>
    <row r="65" s="150" customFormat="true" ht="15" hidden="false" customHeight="true" outlineLevel="0" collapsed="false">
      <c r="A65" s="129" t="s">
        <v>495</v>
      </c>
      <c r="B65" s="7"/>
      <c r="C65" s="88" t="s">
        <v>552</v>
      </c>
      <c r="D65" s="7"/>
      <c r="E65" s="130" t="n">
        <v>141411</v>
      </c>
      <c r="F65" s="151" t="n">
        <v>3.1</v>
      </c>
      <c r="G65" s="130" t="n">
        <v>180334514</v>
      </c>
      <c r="H65" s="151" t="n">
        <v>5.5</v>
      </c>
    </row>
    <row r="66" s="150" customFormat="true" ht="15" hidden="false" customHeight="true" outlineLevel="0" collapsed="false">
      <c r="A66" s="129" t="s">
        <v>497</v>
      </c>
      <c r="B66" s="7"/>
      <c r="C66" s="88" t="s">
        <v>553</v>
      </c>
      <c r="D66" s="7"/>
      <c r="E66" s="130" t="n">
        <v>135275</v>
      </c>
      <c r="F66" s="151" t="n">
        <v>3</v>
      </c>
      <c r="G66" s="130" t="n">
        <v>58326527</v>
      </c>
      <c r="H66" s="151" t="n">
        <v>1.8</v>
      </c>
    </row>
    <row r="67" s="150" customFormat="true" ht="15" hidden="false" customHeight="true" outlineLevel="0" collapsed="false">
      <c r="A67" s="129" t="s">
        <v>499</v>
      </c>
      <c r="B67" s="7"/>
      <c r="C67" s="88" t="s">
        <v>554</v>
      </c>
      <c r="D67" s="7"/>
      <c r="E67" s="130" t="n">
        <v>103238</v>
      </c>
      <c r="F67" s="151" t="n">
        <v>2.3</v>
      </c>
      <c r="G67" s="130" t="n">
        <v>75924653</v>
      </c>
      <c r="H67" s="151" t="n">
        <v>2.3</v>
      </c>
    </row>
    <row r="68" s="150" customFormat="true" ht="15" hidden="false" customHeight="true" outlineLevel="0" collapsed="false">
      <c r="A68" s="129" t="s">
        <v>501</v>
      </c>
      <c r="B68" s="7"/>
      <c r="C68" s="88" t="s">
        <v>555</v>
      </c>
      <c r="D68" s="7"/>
      <c r="E68" s="130" t="n">
        <v>101979</v>
      </c>
      <c r="F68" s="151" t="n">
        <v>2.3</v>
      </c>
      <c r="G68" s="130" t="n">
        <v>122490117</v>
      </c>
      <c r="H68" s="151" t="n">
        <v>3.8</v>
      </c>
    </row>
    <row r="69" s="150" customFormat="true" ht="15" hidden="false" customHeight="true" outlineLevel="0" collapsed="false">
      <c r="A69" s="129" t="s">
        <v>503</v>
      </c>
      <c r="B69" s="7"/>
      <c r="C69" s="88" t="s">
        <v>556</v>
      </c>
      <c r="D69" s="7"/>
      <c r="E69" s="130" t="n">
        <v>89305</v>
      </c>
      <c r="F69" s="151" t="n">
        <v>2</v>
      </c>
      <c r="G69" s="130" t="n">
        <v>37669233</v>
      </c>
      <c r="H69" s="151" t="n">
        <v>1.2</v>
      </c>
    </row>
    <row r="70" s="150" customFormat="true" ht="15" hidden="false" customHeight="true" outlineLevel="0" collapsed="false">
      <c r="A70" s="129" t="s">
        <v>505</v>
      </c>
      <c r="B70" s="7"/>
      <c r="C70" s="88" t="s">
        <v>557</v>
      </c>
      <c r="D70" s="7"/>
      <c r="E70" s="130" t="n">
        <v>80049</v>
      </c>
      <c r="F70" s="151" t="n">
        <v>1.8</v>
      </c>
      <c r="G70" s="130" t="n">
        <v>48694104</v>
      </c>
      <c r="H70" s="151" t="n">
        <v>1.5</v>
      </c>
    </row>
    <row r="71" s="150" customFormat="true" ht="15" hidden="false" customHeight="true" outlineLevel="0" collapsed="false">
      <c r="A71" s="129" t="s">
        <v>507</v>
      </c>
      <c r="B71" s="7"/>
      <c r="C71" s="88" t="s">
        <v>558</v>
      </c>
      <c r="D71" s="7"/>
      <c r="E71" s="130" t="n">
        <v>61343</v>
      </c>
      <c r="F71" s="151" t="n">
        <v>1.4</v>
      </c>
      <c r="G71" s="130" t="n">
        <v>176741866</v>
      </c>
      <c r="H71" s="151" t="n">
        <v>5.4</v>
      </c>
    </row>
    <row r="72" s="150" customFormat="true" ht="15" hidden="false" customHeight="true" outlineLevel="0" collapsed="false">
      <c r="A72" s="129" t="s">
        <v>509</v>
      </c>
      <c r="B72" s="7"/>
      <c r="C72" s="88" t="s">
        <v>559</v>
      </c>
      <c r="D72" s="7"/>
      <c r="E72" s="130" t="n">
        <v>55563</v>
      </c>
      <c r="F72" s="151" t="n">
        <v>1.2</v>
      </c>
      <c r="G72" s="130" t="n">
        <v>36209717</v>
      </c>
      <c r="H72" s="151" t="n">
        <v>1.1</v>
      </c>
    </row>
    <row r="73" s="150" customFormat="true" ht="15" hidden="false" customHeight="true" outlineLevel="0" collapsed="false">
      <c r="A73" s="129" t="s">
        <v>511</v>
      </c>
      <c r="B73" s="7"/>
      <c r="C73" s="88" t="s">
        <v>560</v>
      </c>
      <c r="D73" s="7"/>
      <c r="E73" s="130" t="n">
        <v>55285</v>
      </c>
      <c r="F73" s="151" t="n">
        <v>1.2</v>
      </c>
      <c r="G73" s="130" t="n">
        <v>22352268</v>
      </c>
      <c r="H73" s="151" t="n">
        <v>0.7</v>
      </c>
    </row>
    <row r="74" s="150" customFormat="true" ht="15" hidden="false" customHeight="true" outlineLevel="0" collapsed="false">
      <c r="A74" s="92"/>
      <c r="B74" s="91"/>
      <c r="C74" s="91"/>
      <c r="D74" s="91"/>
      <c r="E74" s="128"/>
      <c r="F74" s="152"/>
      <c r="G74" s="128"/>
      <c r="H74" s="152"/>
    </row>
    <row r="75" s="150" customFormat="true" ht="15" hidden="false" customHeight="true" outlineLevel="0" collapsed="false">
      <c r="A75" s="148" t="s">
        <v>561</v>
      </c>
      <c r="B75" s="148"/>
      <c r="C75" s="148"/>
      <c r="D75" s="91"/>
      <c r="E75" s="128"/>
      <c r="F75" s="152"/>
      <c r="G75" s="128"/>
      <c r="H75" s="152"/>
    </row>
    <row r="76" s="150" customFormat="true" ht="15" hidden="false" customHeight="true" outlineLevel="0" collapsed="false">
      <c r="A76" s="129" t="s">
        <v>483</v>
      </c>
      <c r="B76" s="7"/>
      <c r="C76" s="88" t="s">
        <v>562</v>
      </c>
      <c r="D76" s="7"/>
      <c r="E76" s="130" t="n">
        <v>1027176</v>
      </c>
      <c r="F76" s="151" t="n">
        <v>9.9</v>
      </c>
      <c r="G76" s="130" t="n">
        <v>276704930</v>
      </c>
      <c r="H76" s="151" t="n">
        <v>6.4</v>
      </c>
    </row>
    <row r="77" s="150" customFormat="true" ht="15" hidden="false" customHeight="true" outlineLevel="0" collapsed="false">
      <c r="A77" s="129" t="s">
        <v>485</v>
      </c>
      <c r="B77" s="7"/>
      <c r="C77" s="88" t="s">
        <v>563</v>
      </c>
      <c r="D77" s="7"/>
      <c r="E77" s="130" t="n">
        <v>753969</v>
      </c>
      <c r="F77" s="151" t="n">
        <v>7.3</v>
      </c>
      <c r="G77" s="130" t="n">
        <v>200644239</v>
      </c>
      <c r="H77" s="151" t="n">
        <v>4.7</v>
      </c>
    </row>
    <row r="78" s="150" customFormat="true" ht="15" hidden="false" customHeight="true" outlineLevel="0" collapsed="false">
      <c r="A78" s="129" t="s">
        <v>487</v>
      </c>
      <c r="B78" s="7"/>
      <c r="C78" s="88" t="s">
        <v>564</v>
      </c>
      <c r="D78" s="7"/>
      <c r="E78" s="130" t="n">
        <v>475135</v>
      </c>
      <c r="F78" s="151" t="n">
        <v>4.6</v>
      </c>
      <c r="G78" s="130" t="n">
        <v>261802778</v>
      </c>
      <c r="H78" s="151" t="n">
        <v>6.1</v>
      </c>
    </row>
    <row r="79" s="150" customFormat="true" ht="15" hidden="false" customHeight="true" outlineLevel="0" collapsed="false">
      <c r="A79" s="129" t="s">
        <v>489</v>
      </c>
      <c r="B79" s="7"/>
      <c r="C79" s="88" t="s">
        <v>565</v>
      </c>
      <c r="D79" s="7"/>
      <c r="E79" s="130" t="n">
        <v>435588</v>
      </c>
      <c r="F79" s="151" t="n">
        <v>4.2</v>
      </c>
      <c r="G79" s="130" t="n">
        <v>183610437</v>
      </c>
      <c r="H79" s="151" t="n">
        <v>4.3</v>
      </c>
    </row>
    <row r="80" s="150" customFormat="true" ht="15" hidden="false" customHeight="true" outlineLevel="0" collapsed="false">
      <c r="A80" s="129" t="s">
        <v>491</v>
      </c>
      <c r="B80" s="7"/>
      <c r="C80" s="88" t="s">
        <v>566</v>
      </c>
      <c r="D80" s="7"/>
      <c r="E80" s="130" t="n">
        <v>243484</v>
      </c>
      <c r="F80" s="151" t="n">
        <v>2.4</v>
      </c>
      <c r="G80" s="130" t="n">
        <v>176745467</v>
      </c>
      <c r="H80" s="151" t="n">
        <v>4.1</v>
      </c>
    </row>
    <row r="81" s="150" customFormat="true" ht="15" hidden="false" customHeight="true" outlineLevel="0" collapsed="false">
      <c r="A81" s="129" t="s">
        <v>493</v>
      </c>
      <c r="B81" s="7"/>
      <c r="C81" s="88" t="s">
        <v>567</v>
      </c>
      <c r="D81" s="7"/>
      <c r="E81" s="130" t="n">
        <v>218366</v>
      </c>
      <c r="F81" s="151" t="n">
        <v>2.1</v>
      </c>
      <c r="G81" s="130" t="n">
        <v>97053798</v>
      </c>
      <c r="H81" s="151" t="n">
        <v>2.3</v>
      </c>
    </row>
    <row r="82" s="150" customFormat="true" ht="15" hidden="false" customHeight="true" outlineLevel="0" collapsed="false">
      <c r="A82" s="129" t="s">
        <v>495</v>
      </c>
      <c r="B82" s="7"/>
      <c r="C82" s="88" t="s">
        <v>568</v>
      </c>
      <c r="D82" s="7"/>
      <c r="E82" s="130" t="n">
        <v>205708</v>
      </c>
      <c r="F82" s="151" t="n">
        <v>2</v>
      </c>
      <c r="G82" s="130" t="n">
        <v>64876726</v>
      </c>
      <c r="H82" s="151" t="n">
        <v>1.5</v>
      </c>
    </row>
    <row r="83" s="150" customFormat="true" ht="15" hidden="false" customHeight="true" outlineLevel="0" collapsed="false">
      <c r="A83" s="129" t="s">
        <v>497</v>
      </c>
      <c r="B83" s="7"/>
      <c r="C83" s="88" t="s">
        <v>569</v>
      </c>
      <c r="D83" s="7"/>
      <c r="E83" s="130" t="n">
        <v>156998</v>
      </c>
      <c r="F83" s="151" t="n">
        <v>1.5</v>
      </c>
      <c r="G83" s="130" t="n">
        <v>112553934</v>
      </c>
      <c r="H83" s="151" t="n">
        <v>2.6</v>
      </c>
    </row>
    <row r="84" s="150" customFormat="true" ht="15" hidden="false" customHeight="true" outlineLevel="0" collapsed="false">
      <c r="A84" s="129" t="s">
        <v>499</v>
      </c>
      <c r="B84" s="7"/>
      <c r="C84" s="88" t="s">
        <v>570</v>
      </c>
      <c r="D84" s="7"/>
      <c r="E84" s="130" t="n">
        <v>146029</v>
      </c>
      <c r="F84" s="151" t="n">
        <v>1.4</v>
      </c>
      <c r="G84" s="130" t="n">
        <v>77696247</v>
      </c>
      <c r="H84" s="151" t="n">
        <v>1.8</v>
      </c>
    </row>
    <row r="85" s="150" customFormat="true" ht="15" hidden="false" customHeight="true" outlineLevel="0" collapsed="false">
      <c r="A85" s="129" t="s">
        <v>501</v>
      </c>
      <c r="B85" s="7"/>
      <c r="C85" s="88" t="s">
        <v>571</v>
      </c>
      <c r="D85" s="7"/>
      <c r="E85" s="130" t="n">
        <v>129313</v>
      </c>
      <c r="F85" s="151" t="n">
        <v>1.2</v>
      </c>
      <c r="G85" s="130" t="n">
        <v>70852935</v>
      </c>
      <c r="H85" s="151" t="n">
        <v>1.6</v>
      </c>
    </row>
    <row r="86" s="150" customFormat="true" ht="15" hidden="false" customHeight="true" outlineLevel="0" collapsed="false">
      <c r="A86" s="129" t="s">
        <v>503</v>
      </c>
      <c r="B86" s="7"/>
      <c r="C86" s="88" t="s">
        <v>572</v>
      </c>
      <c r="D86" s="7"/>
      <c r="E86" s="130" t="n">
        <v>105033</v>
      </c>
      <c r="F86" s="151" t="n">
        <v>1</v>
      </c>
      <c r="G86" s="130" t="n">
        <v>63236403</v>
      </c>
      <c r="H86" s="151" t="n">
        <v>1.5</v>
      </c>
    </row>
    <row r="87" customFormat="false" ht="15" hidden="false" customHeight="true" outlineLevel="0" collapsed="false">
      <c r="A87" s="129" t="s">
        <v>505</v>
      </c>
      <c r="B87" s="7"/>
      <c r="C87" s="88" t="s">
        <v>573</v>
      </c>
      <c r="D87" s="7"/>
      <c r="E87" s="130" t="n">
        <v>96724</v>
      </c>
      <c r="F87" s="151" t="n">
        <v>0.9</v>
      </c>
      <c r="G87" s="130" t="n">
        <v>52882348</v>
      </c>
      <c r="H87" s="151" t="n">
        <v>1.2</v>
      </c>
    </row>
    <row r="88" customFormat="false" ht="15" hidden="false" customHeight="true" outlineLevel="0" collapsed="false">
      <c r="A88" s="129" t="s">
        <v>507</v>
      </c>
      <c r="B88" s="7"/>
      <c r="C88" s="88" t="s">
        <v>574</v>
      </c>
      <c r="D88" s="7"/>
      <c r="E88" s="130" t="n">
        <v>93133</v>
      </c>
      <c r="F88" s="151" t="n">
        <v>0.9</v>
      </c>
      <c r="G88" s="130" t="n">
        <v>37494942</v>
      </c>
      <c r="H88" s="151" t="n">
        <v>0.9</v>
      </c>
    </row>
    <row r="89" customFormat="false" ht="15" hidden="false" customHeight="true" outlineLevel="0" collapsed="false">
      <c r="A89" s="129" t="s">
        <v>509</v>
      </c>
      <c r="B89" s="7"/>
      <c r="C89" s="88" t="s">
        <v>575</v>
      </c>
      <c r="D89" s="7"/>
      <c r="E89" s="130" t="n">
        <v>82324</v>
      </c>
      <c r="F89" s="151" t="n">
        <v>0.8</v>
      </c>
      <c r="G89" s="130" t="n">
        <v>81026398</v>
      </c>
      <c r="H89" s="151" t="n">
        <v>1.9</v>
      </c>
    </row>
    <row r="90" customFormat="false" ht="15" hidden="false" customHeight="true" outlineLevel="0" collapsed="false">
      <c r="A90" s="129" t="s">
        <v>511</v>
      </c>
      <c r="B90" s="7"/>
      <c r="C90" s="88" t="s">
        <v>576</v>
      </c>
      <c r="D90" s="7"/>
      <c r="E90" s="130" t="n">
        <v>62692</v>
      </c>
      <c r="F90" s="151" t="n">
        <v>0.6</v>
      </c>
      <c r="G90" s="130" t="n">
        <v>40131470</v>
      </c>
      <c r="H90" s="151" t="n">
        <v>0.9</v>
      </c>
    </row>
    <row r="91" customFormat="false" ht="15" hidden="false" customHeight="true" outlineLevel="0" collapsed="false">
      <c r="A91" s="112"/>
      <c r="B91" s="93"/>
      <c r="C91" s="93"/>
      <c r="D91" s="93"/>
      <c r="E91" s="121"/>
      <c r="F91" s="153"/>
      <c r="G91" s="121"/>
      <c r="H91" s="153"/>
    </row>
    <row r="92" customFormat="false" ht="15" hidden="false" customHeight="true" outlineLevel="0" collapsed="false">
      <c r="A92" s="98" t="s">
        <v>473</v>
      </c>
      <c r="B92" s="7"/>
      <c r="C92" s="7"/>
      <c r="D92" s="7"/>
      <c r="E92" s="117"/>
      <c r="F92" s="151"/>
      <c r="G92" s="117"/>
      <c r="H92" s="151"/>
    </row>
    <row r="93" customFormat="false" ht="15" hidden="false" customHeight="true" outlineLevel="0" collapsed="false">
      <c r="B93" s="154"/>
      <c r="C93" s="154"/>
      <c r="D93" s="154"/>
      <c r="E93" s="154"/>
      <c r="F93" s="154"/>
      <c r="G93" s="154"/>
      <c r="H93" s="154"/>
    </row>
    <row r="94" customFormat="false" ht="15" hidden="false" customHeight="true" outlineLevel="0" collapsed="false">
      <c r="B94" s="154"/>
      <c r="C94" s="154"/>
      <c r="D94" s="154"/>
      <c r="E94" s="154"/>
      <c r="F94" s="154"/>
      <c r="G94" s="154"/>
      <c r="H94" s="154"/>
    </row>
    <row r="95" customFormat="false" ht="15" hidden="false" customHeight="true" outlineLevel="0" collapsed="false">
      <c r="B95" s="154"/>
      <c r="C95" s="154"/>
      <c r="D95" s="154"/>
      <c r="E95" s="154"/>
      <c r="F95" s="154"/>
      <c r="G95" s="154"/>
      <c r="H95" s="154"/>
    </row>
    <row r="96" customFormat="false" ht="15" hidden="false" customHeight="true" outlineLevel="0" collapsed="false">
      <c r="B96" s="154"/>
      <c r="C96" s="154"/>
      <c r="D96" s="154"/>
      <c r="E96" s="154"/>
      <c r="F96" s="154"/>
      <c r="G96" s="154"/>
      <c r="H96" s="154"/>
    </row>
    <row r="97" customFormat="false" ht="15" hidden="false" customHeight="true" outlineLevel="0" collapsed="false">
      <c r="B97" s="154"/>
      <c r="C97" s="154"/>
      <c r="D97" s="154"/>
      <c r="E97" s="154"/>
      <c r="F97" s="154"/>
      <c r="G97" s="154"/>
      <c r="H97" s="154"/>
    </row>
    <row r="98" customFormat="false" ht="15" hidden="false" customHeight="true" outlineLevel="0" collapsed="false">
      <c r="B98" s="154"/>
      <c r="C98" s="154"/>
      <c r="D98" s="154"/>
      <c r="E98" s="154"/>
      <c r="F98" s="154"/>
      <c r="G98" s="154"/>
      <c r="H98" s="154"/>
    </row>
    <row r="99" customFormat="false" ht="15" hidden="false" customHeight="true" outlineLevel="0" collapsed="false">
      <c r="B99" s="154"/>
      <c r="C99" s="154"/>
      <c r="D99" s="154"/>
      <c r="E99" s="154"/>
      <c r="F99" s="154"/>
      <c r="G99" s="154"/>
      <c r="H99" s="154"/>
    </row>
    <row r="100" customFormat="false" ht="15" hidden="false" customHeight="true" outlineLevel="0" collapsed="false">
      <c r="B100" s="154"/>
      <c r="C100" s="154"/>
      <c r="D100" s="154"/>
      <c r="E100" s="154"/>
      <c r="F100" s="154"/>
      <c r="G100" s="154"/>
      <c r="H100" s="154"/>
    </row>
    <row r="101" customFormat="false" ht="15" hidden="false" customHeight="true" outlineLevel="0" collapsed="false">
      <c r="B101" s="154"/>
      <c r="C101" s="154"/>
      <c r="D101" s="154"/>
      <c r="E101" s="154"/>
      <c r="F101" s="154"/>
      <c r="G101" s="154"/>
      <c r="H101" s="154"/>
    </row>
    <row r="102" customFormat="false" ht="15" hidden="false" customHeight="true" outlineLevel="0" collapsed="false">
      <c r="B102" s="154"/>
      <c r="C102" s="154"/>
      <c r="D102" s="154"/>
      <c r="E102" s="154"/>
      <c r="F102" s="154"/>
      <c r="G102" s="154"/>
      <c r="H102" s="154"/>
    </row>
    <row r="103" customFormat="false" ht="15" hidden="false" customHeight="true" outlineLevel="0" collapsed="false">
      <c r="B103" s="154"/>
      <c r="C103" s="154"/>
      <c r="D103" s="154"/>
      <c r="E103" s="154"/>
      <c r="F103" s="154"/>
      <c r="G103" s="154"/>
      <c r="H103" s="154"/>
    </row>
    <row r="104" customFormat="false" ht="15" hidden="false" customHeight="true" outlineLevel="0" collapsed="false">
      <c r="B104" s="154"/>
      <c r="C104" s="154"/>
      <c r="D104" s="154"/>
      <c r="E104" s="154"/>
      <c r="F104" s="154"/>
      <c r="G104" s="154"/>
      <c r="H104" s="154"/>
    </row>
    <row r="105" customFormat="false" ht="15" hidden="false" customHeight="true" outlineLevel="0" collapsed="false">
      <c r="B105" s="154"/>
      <c r="C105" s="154"/>
      <c r="D105" s="154"/>
      <c r="E105" s="154"/>
      <c r="F105" s="154"/>
      <c r="G105" s="154"/>
      <c r="H105" s="154"/>
    </row>
    <row r="106" customFormat="false" ht="15" hidden="false" customHeight="true" outlineLevel="0" collapsed="false">
      <c r="B106" s="154"/>
      <c r="C106" s="154"/>
      <c r="D106" s="154"/>
      <c r="E106" s="154"/>
      <c r="F106" s="154"/>
      <c r="G106" s="154"/>
      <c r="H106" s="154"/>
    </row>
    <row r="107" customFormat="false" ht="15" hidden="false" customHeight="true" outlineLevel="0" collapsed="false">
      <c r="B107" s="154"/>
      <c r="C107" s="154"/>
      <c r="D107" s="154"/>
      <c r="E107" s="154"/>
      <c r="F107" s="154"/>
      <c r="G107" s="154"/>
      <c r="H107" s="154"/>
    </row>
    <row r="108" customFormat="false" ht="15" hidden="false" customHeight="true" outlineLevel="0" collapsed="false">
      <c r="B108" s="154"/>
      <c r="C108" s="154"/>
      <c r="D108" s="154"/>
      <c r="E108" s="154"/>
      <c r="F108" s="154"/>
      <c r="G108" s="154"/>
      <c r="H108" s="154"/>
    </row>
    <row r="109" customFormat="false" ht="15" hidden="false" customHeight="true" outlineLevel="0" collapsed="false">
      <c r="B109" s="154"/>
      <c r="C109" s="154"/>
      <c r="D109" s="154"/>
      <c r="E109" s="154"/>
      <c r="F109" s="154"/>
      <c r="G109" s="154"/>
      <c r="H109" s="154"/>
    </row>
    <row r="110" customFormat="false" ht="15" hidden="false" customHeight="true" outlineLevel="0" collapsed="false">
      <c r="B110" s="154"/>
      <c r="C110" s="154"/>
      <c r="D110" s="154"/>
      <c r="E110" s="154"/>
      <c r="F110" s="154"/>
      <c r="G110" s="154"/>
      <c r="H110" s="154"/>
    </row>
    <row r="111" customFormat="false" ht="15" hidden="false" customHeight="true" outlineLevel="0" collapsed="false">
      <c r="B111" s="154"/>
      <c r="C111" s="154"/>
      <c r="D111" s="154"/>
      <c r="E111" s="154"/>
      <c r="F111" s="154"/>
      <c r="G111" s="154"/>
      <c r="H111" s="154"/>
    </row>
    <row r="112" customFormat="false" ht="15" hidden="false" customHeight="true" outlineLevel="0" collapsed="false">
      <c r="B112" s="154"/>
      <c r="C112" s="154"/>
      <c r="D112" s="154"/>
      <c r="E112" s="154"/>
      <c r="F112" s="154"/>
      <c r="G112" s="154"/>
      <c r="H112" s="154"/>
    </row>
    <row r="113" customFormat="false" ht="15" hidden="false" customHeight="true" outlineLevel="0" collapsed="false">
      <c r="B113" s="154"/>
      <c r="C113" s="154"/>
      <c r="D113" s="154"/>
      <c r="E113" s="154"/>
      <c r="F113" s="154"/>
      <c r="G113" s="154"/>
      <c r="H113" s="154"/>
    </row>
    <row r="114" customFormat="false" ht="15" hidden="false" customHeight="true" outlineLevel="0" collapsed="false">
      <c r="B114" s="154"/>
      <c r="C114" s="154"/>
      <c r="D114" s="154"/>
      <c r="E114" s="154"/>
      <c r="F114" s="154"/>
      <c r="G114" s="154"/>
      <c r="H114" s="154"/>
    </row>
    <row r="115" customFormat="false" ht="15" hidden="false" customHeight="true" outlineLevel="0" collapsed="false">
      <c r="B115" s="154"/>
      <c r="C115" s="154"/>
      <c r="D115" s="154"/>
      <c r="E115" s="154"/>
      <c r="F115" s="154"/>
      <c r="G115" s="154"/>
      <c r="H115" s="154"/>
    </row>
    <row r="116" customFormat="false" ht="15" hidden="false" customHeight="true" outlineLevel="0" collapsed="false">
      <c r="B116" s="154"/>
      <c r="C116" s="154"/>
      <c r="D116" s="154"/>
      <c r="E116" s="154"/>
      <c r="F116" s="154"/>
      <c r="G116" s="154"/>
      <c r="H116" s="154"/>
    </row>
    <row r="117" customFormat="false" ht="15" hidden="false" customHeight="true" outlineLevel="0" collapsed="false">
      <c r="B117" s="154"/>
      <c r="C117" s="154"/>
      <c r="D117" s="154"/>
      <c r="E117" s="154"/>
      <c r="F117" s="154"/>
      <c r="G117" s="154"/>
      <c r="H117" s="154"/>
    </row>
    <row r="118" customFormat="false" ht="15" hidden="false" customHeight="true" outlineLevel="0" collapsed="false">
      <c r="B118" s="154"/>
      <c r="C118" s="154"/>
      <c r="D118" s="154"/>
      <c r="E118" s="154"/>
      <c r="F118" s="154"/>
      <c r="G118" s="154"/>
      <c r="H118" s="154"/>
    </row>
    <row r="119" customFormat="false" ht="15" hidden="false" customHeight="true" outlineLevel="0" collapsed="false">
      <c r="B119" s="154"/>
      <c r="C119" s="154"/>
      <c r="D119" s="154"/>
      <c r="E119" s="154"/>
      <c r="F119" s="154"/>
      <c r="G119" s="154"/>
      <c r="H119" s="154"/>
    </row>
    <row r="120" customFormat="false" ht="15" hidden="false" customHeight="true" outlineLevel="0" collapsed="false">
      <c r="B120" s="154"/>
      <c r="C120" s="154"/>
      <c r="D120" s="154"/>
      <c r="E120" s="154"/>
      <c r="F120" s="154"/>
      <c r="G120" s="154"/>
      <c r="H120" s="154"/>
    </row>
    <row r="121" customFormat="false" ht="15" hidden="false" customHeight="true" outlineLevel="0" collapsed="false">
      <c r="B121" s="154"/>
      <c r="C121" s="154"/>
      <c r="D121" s="154"/>
      <c r="E121" s="154"/>
      <c r="F121" s="154"/>
      <c r="G121" s="154"/>
      <c r="H121" s="154"/>
    </row>
    <row r="122" customFormat="false" ht="15" hidden="false" customHeight="true" outlineLevel="0" collapsed="false">
      <c r="B122" s="154"/>
      <c r="C122" s="154"/>
      <c r="D122" s="154"/>
      <c r="E122" s="154"/>
      <c r="F122" s="154"/>
      <c r="G122" s="154"/>
      <c r="H122" s="154"/>
    </row>
    <row r="123" customFormat="false" ht="15" hidden="false" customHeight="true" outlineLevel="0" collapsed="false">
      <c r="B123" s="154"/>
      <c r="C123" s="154"/>
      <c r="D123" s="154"/>
      <c r="E123" s="154"/>
      <c r="F123" s="154"/>
      <c r="G123" s="154"/>
      <c r="H123" s="154"/>
    </row>
    <row r="124" customFormat="false" ht="15" hidden="false" customHeight="true" outlineLevel="0" collapsed="false">
      <c r="B124" s="154"/>
      <c r="C124" s="154"/>
      <c r="D124" s="154"/>
      <c r="E124" s="154"/>
      <c r="F124" s="154"/>
      <c r="G124" s="154"/>
      <c r="H124" s="154"/>
    </row>
    <row r="125" customFormat="false" ht="15" hidden="false" customHeight="true" outlineLevel="0" collapsed="false">
      <c r="B125" s="154"/>
      <c r="C125" s="154"/>
      <c r="D125" s="154"/>
      <c r="E125" s="154"/>
      <c r="F125" s="154"/>
      <c r="G125" s="154"/>
      <c r="H125" s="154"/>
    </row>
    <row r="126" customFormat="false" ht="15" hidden="false" customHeight="true" outlineLevel="0" collapsed="false">
      <c r="B126" s="154"/>
      <c r="C126" s="154"/>
      <c r="D126" s="154"/>
      <c r="E126" s="154"/>
      <c r="F126" s="154"/>
      <c r="G126" s="154"/>
      <c r="H126" s="154"/>
    </row>
    <row r="127" customFormat="false" ht="15" hidden="false" customHeight="true" outlineLevel="0" collapsed="false">
      <c r="B127" s="154"/>
      <c r="C127" s="154"/>
      <c r="D127" s="154"/>
      <c r="E127" s="154"/>
      <c r="F127" s="154"/>
      <c r="G127" s="154"/>
      <c r="H127" s="154"/>
    </row>
    <row r="128" customFormat="false" ht="15" hidden="false" customHeight="true" outlineLevel="0" collapsed="false">
      <c r="B128" s="154"/>
      <c r="C128" s="154"/>
      <c r="D128" s="154"/>
      <c r="E128" s="154"/>
      <c r="F128" s="154"/>
      <c r="G128" s="154"/>
      <c r="H128" s="154"/>
    </row>
    <row r="129" customFormat="false" ht="15" hidden="false" customHeight="true" outlineLevel="0" collapsed="false">
      <c r="B129" s="154"/>
      <c r="C129" s="154"/>
      <c r="D129" s="154"/>
      <c r="E129" s="154"/>
      <c r="F129" s="154"/>
      <c r="G129" s="154"/>
      <c r="H129" s="154"/>
    </row>
    <row r="130" customFormat="false" ht="15" hidden="false" customHeight="true" outlineLevel="0" collapsed="false">
      <c r="B130" s="154"/>
      <c r="C130" s="154"/>
      <c r="D130" s="154"/>
      <c r="E130" s="154"/>
      <c r="F130" s="154"/>
      <c r="G130" s="154"/>
      <c r="H130" s="154"/>
    </row>
    <row r="131" customFormat="false" ht="15" hidden="false" customHeight="true" outlineLevel="0" collapsed="false">
      <c r="B131" s="154"/>
      <c r="C131" s="154"/>
      <c r="D131" s="154"/>
      <c r="E131" s="154"/>
      <c r="F131" s="154"/>
      <c r="G131" s="154"/>
      <c r="H131" s="154"/>
    </row>
    <row r="132" customFormat="false" ht="15" hidden="false" customHeight="true" outlineLevel="0" collapsed="false">
      <c r="B132" s="154"/>
      <c r="C132" s="154"/>
      <c r="D132" s="154"/>
      <c r="E132" s="154"/>
      <c r="F132" s="154"/>
      <c r="G132" s="154"/>
      <c r="H132" s="154"/>
    </row>
    <row r="133" customFormat="false" ht="15" hidden="false" customHeight="true" outlineLevel="0" collapsed="false">
      <c r="B133" s="154"/>
      <c r="C133" s="154"/>
      <c r="D133" s="154"/>
      <c r="E133" s="154"/>
      <c r="F133" s="154"/>
      <c r="G133" s="154"/>
      <c r="H133" s="154"/>
    </row>
    <row r="134" customFormat="false" ht="15" hidden="false" customHeight="true" outlineLevel="0" collapsed="false">
      <c r="B134" s="154"/>
      <c r="C134" s="154"/>
      <c r="D134" s="154"/>
      <c r="E134" s="154"/>
      <c r="F134" s="154"/>
      <c r="G134" s="154"/>
      <c r="H134" s="154"/>
    </row>
    <row r="135" customFormat="false" ht="15" hidden="false" customHeight="true" outlineLevel="0" collapsed="false">
      <c r="B135" s="154"/>
      <c r="C135" s="154"/>
      <c r="D135" s="154"/>
      <c r="E135" s="154"/>
      <c r="F135" s="154"/>
      <c r="G135" s="154"/>
      <c r="H135" s="154"/>
    </row>
    <row r="136" customFormat="false" ht="15" hidden="false" customHeight="true" outlineLevel="0" collapsed="false">
      <c r="B136" s="154"/>
      <c r="C136" s="154"/>
      <c r="D136" s="154"/>
      <c r="E136" s="154"/>
      <c r="F136" s="154"/>
      <c r="G136" s="154"/>
      <c r="H136" s="154"/>
    </row>
    <row r="137" customFormat="false" ht="15" hidden="false" customHeight="true" outlineLevel="0" collapsed="false">
      <c r="B137" s="154"/>
      <c r="C137" s="154"/>
      <c r="D137" s="154"/>
      <c r="E137" s="154"/>
      <c r="F137" s="154"/>
      <c r="G137" s="154"/>
      <c r="H137" s="154"/>
    </row>
    <row r="138" customFormat="false" ht="15" hidden="false" customHeight="true" outlineLevel="0" collapsed="false">
      <c r="B138" s="154"/>
      <c r="C138" s="154"/>
      <c r="D138" s="154"/>
      <c r="E138" s="154"/>
      <c r="F138" s="154"/>
      <c r="G138" s="154"/>
      <c r="H138" s="154"/>
    </row>
    <row r="139" customFormat="false" ht="15" hidden="false" customHeight="true" outlineLevel="0" collapsed="false">
      <c r="B139" s="154"/>
      <c r="C139" s="154"/>
      <c r="D139" s="154"/>
      <c r="E139" s="154"/>
      <c r="F139" s="154"/>
      <c r="G139" s="154"/>
      <c r="H139" s="154"/>
    </row>
    <row r="140" customFormat="false" ht="15" hidden="false" customHeight="true" outlineLevel="0" collapsed="false">
      <c r="B140" s="154"/>
      <c r="C140" s="154"/>
      <c r="D140" s="154"/>
      <c r="E140" s="154"/>
      <c r="F140" s="154"/>
      <c r="G140" s="154"/>
      <c r="H140" s="154"/>
    </row>
    <row r="141" customFormat="false" ht="15" hidden="false" customHeight="true" outlineLevel="0" collapsed="false">
      <c r="B141" s="154"/>
      <c r="C141" s="154"/>
      <c r="D141" s="154"/>
      <c r="E141" s="154"/>
      <c r="F141" s="154"/>
      <c r="G141" s="154"/>
      <c r="H141" s="154"/>
    </row>
    <row r="142" customFormat="false" ht="15" hidden="false" customHeight="true" outlineLevel="0" collapsed="false">
      <c r="B142" s="154"/>
      <c r="C142" s="154"/>
      <c r="D142" s="154"/>
      <c r="E142" s="154"/>
      <c r="F142" s="154"/>
      <c r="G142" s="154"/>
      <c r="H142" s="154"/>
    </row>
    <row r="143" customFormat="false" ht="15" hidden="false" customHeight="true" outlineLevel="0" collapsed="false">
      <c r="B143" s="154"/>
      <c r="C143" s="154"/>
      <c r="D143" s="154"/>
      <c r="E143" s="154"/>
      <c r="F143" s="154"/>
      <c r="G143" s="154"/>
      <c r="H143" s="154"/>
    </row>
    <row r="144" customFormat="false" ht="15" hidden="false" customHeight="true" outlineLevel="0" collapsed="false">
      <c r="B144" s="154"/>
      <c r="C144" s="154"/>
      <c r="D144" s="154"/>
      <c r="E144" s="154"/>
      <c r="F144" s="154"/>
      <c r="G144" s="154"/>
      <c r="H144" s="154"/>
    </row>
    <row r="145" customFormat="false" ht="15" hidden="false" customHeight="true" outlineLevel="0" collapsed="false">
      <c r="B145" s="154"/>
      <c r="C145" s="154"/>
      <c r="D145" s="154"/>
      <c r="E145" s="154"/>
      <c r="F145" s="154"/>
      <c r="G145" s="154"/>
      <c r="H145" s="154"/>
    </row>
    <row r="146" customFormat="false" ht="15" hidden="false" customHeight="true" outlineLevel="0" collapsed="false">
      <c r="B146" s="154"/>
      <c r="C146" s="154"/>
      <c r="D146" s="154"/>
      <c r="E146" s="154"/>
      <c r="F146" s="154"/>
      <c r="G146" s="154"/>
      <c r="H146" s="154"/>
    </row>
    <row r="147" customFormat="false" ht="15" hidden="false" customHeight="true" outlineLevel="0" collapsed="false">
      <c r="B147" s="154"/>
      <c r="C147" s="154"/>
      <c r="D147" s="154"/>
      <c r="E147" s="154"/>
      <c r="F147" s="154"/>
      <c r="G147" s="154"/>
      <c r="H147" s="154"/>
    </row>
    <row r="148" customFormat="false" ht="15" hidden="false" customHeight="true" outlineLevel="0" collapsed="false">
      <c r="B148" s="154"/>
      <c r="C148" s="154"/>
      <c r="D148" s="154"/>
      <c r="E148" s="154"/>
      <c r="F148" s="154"/>
      <c r="G148" s="154"/>
      <c r="H148" s="154"/>
    </row>
    <row r="149" customFormat="false" ht="15" hidden="false" customHeight="true" outlineLevel="0" collapsed="false">
      <c r="B149" s="154"/>
      <c r="C149" s="154"/>
      <c r="D149" s="154"/>
      <c r="E149" s="154"/>
      <c r="F149" s="154"/>
      <c r="G149" s="154"/>
      <c r="H149" s="154"/>
    </row>
    <row r="150" customFormat="false" ht="15" hidden="false" customHeight="true" outlineLevel="0" collapsed="false">
      <c r="B150" s="154"/>
      <c r="C150" s="154"/>
      <c r="D150" s="154"/>
      <c r="E150" s="154"/>
      <c r="F150" s="154"/>
      <c r="G150" s="154"/>
      <c r="H150" s="154"/>
    </row>
    <row r="151" customFormat="false" ht="15" hidden="false" customHeight="true" outlineLevel="0" collapsed="false">
      <c r="B151" s="154"/>
      <c r="C151" s="154"/>
      <c r="D151" s="154"/>
      <c r="E151" s="154"/>
      <c r="F151" s="154"/>
      <c r="G151" s="154"/>
      <c r="H151" s="154"/>
    </row>
    <row r="152" customFormat="false" ht="15" hidden="false" customHeight="true" outlineLevel="0" collapsed="false">
      <c r="B152" s="154"/>
      <c r="C152" s="154"/>
      <c r="D152" s="154"/>
      <c r="E152" s="154"/>
      <c r="F152" s="154"/>
      <c r="G152" s="154"/>
      <c r="H152" s="154"/>
    </row>
    <row r="153" customFormat="false" ht="15" hidden="false" customHeight="true" outlineLevel="0" collapsed="false">
      <c r="B153" s="154"/>
      <c r="C153" s="154"/>
      <c r="D153" s="154"/>
      <c r="E153" s="154"/>
      <c r="F153" s="154"/>
      <c r="G153" s="154"/>
      <c r="H153" s="154"/>
    </row>
    <row r="154" customFormat="false" ht="15" hidden="false" customHeight="true" outlineLevel="0" collapsed="false">
      <c r="B154" s="154"/>
      <c r="C154" s="154"/>
      <c r="D154" s="154"/>
      <c r="E154" s="154"/>
      <c r="F154" s="154"/>
      <c r="G154" s="154"/>
      <c r="H154" s="154"/>
    </row>
    <row r="155" customFormat="false" ht="15" hidden="false" customHeight="true" outlineLevel="0" collapsed="false">
      <c r="B155" s="154"/>
      <c r="C155" s="154"/>
      <c r="D155" s="154"/>
      <c r="E155" s="154"/>
      <c r="F155" s="154"/>
      <c r="G155" s="154"/>
      <c r="H155" s="154"/>
    </row>
    <row r="156" customFormat="false" ht="15" hidden="false" customHeight="true" outlineLevel="0" collapsed="false">
      <c r="B156" s="154"/>
      <c r="C156" s="154"/>
      <c r="D156" s="154"/>
      <c r="E156" s="154"/>
      <c r="F156" s="154"/>
      <c r="G156" s="154"/>
      <c r="H156" s="154"/>
    </row>
    <row r="157" customFormat="false" ht="15" hidden="false" customHeight="true" outlineLevel="0" collapsed="false">
      <c r="B157" s="154"/>
      <c r="C157" s="154"/>
      <c r="D157" s="154"/>
      <c r="E157" s="154"/>
      <c r="F157" s="154"/>
      <c r="G157" s="154"/>
      <c r="H157" s="154"/>
    </row>
    <row r="158" customFormat="false" ht="15" hidden="false" customHeight="true" outlineLevel="0" collapsed="false">
      <c r="B158" s="154"/>
      <c r="C158" s="154"/>
      <c r="D158" s="154"/>
      <c r="E158" s="154"/>
      <c r="F158" s="154"/>
      <c r="G158" s="154"/>
      <c r="H158" s="154"/>
    </row>
    <row r="159" customFormat="false" ht="15" hidden="false" customHeight="true" outlineLevel="0" collapsed="false">
      <c r="B159" s="154"/>
      <c r="C159" s="154"/>
      <c r="D159" s="154"/>
      <c r="E159" s="154"/>
      <c r="F159" s="154"/>
      <c r="G159" s="154"/>
      <c r="H159" s="154"/>
    </row>
    <row r="160" customFormat="false" ht="15" hidden="false" customHeight="true" outlineLevel="0" collapsed="false">
      <c r="B160" s="154"/>
      <c r="C160" s="154"/>
      <c r="D160" s="154"/>
      <c r="E160" s="154"/>
      <c r="F160" s="154"/>
      <c r="G160" s="154"/>
      <c r="H160" s="154"/>
    </row>
    <row r="161" customFormat="false" ht="15" hidden="false" customHeight="true" outlineLevel="0" collapsed="false">
      <c r="B161" s="154"/>
      <c r="C161" s="154"/>
      <c r="D161" s="154"/>
      <c r="E161" s="154"/>
      <c r="F161" s="154"/>
      <c r="G161" s="154"/>
      <c r="H161" s="154"/>
    </row>
    <row r="162" customFormat="false" ht="15" hidden="false" customHeight="true" outlineLevel="0" collapsed="false">
      <c r="B162" s="154"/>
      <c r="C162" s="154"/>
      <c r="D162" s="154"/>
      <c r="E162" s="154"/>
      <c r="F162" s="154"/>
      <c r="G162" s="154"/>
      <c r="H162" s="154"/>
    </row>
    <row r="163" customFormat="false" ht="15" hidden="false" customHeight="true" outlineLevel="0" collapsed="false">
      <c r="B163" s="154"/>
      <c r="C163" s="154"/>
      <c r="D163" s="154"/>
      <c r="E163" s="154"/>
      <c r="F163" s="154"/>
      <c r="G163" s="154"/>
      <c r="H163" s="154"/>
    </row>
    <row r="164" customFormat="false" ht="15" hidden="false" customHeight="true" outlineLevel="0" collapsed="false">
      <c r="B164" s="154"/>
      <c r="C164" s="154"/>
      <c r="D164" s="154"/>
      <c r="E164" s="154"/>
      <c r="F164" s="154"/>
      <c r="G164" s="154"/>
      <c r="H164" s="154"/>
    </row>
    <row r="165" customFormat="false" ht="15" hidden="false" customHeight="true" outlineLevel="0" collapsed="false">
      <c r="B165" s="154"/>
      <c r="C165" s="154"/>
      <c r="D165" s="154"/>
      <c r="E165" s="154"/>
      <c r="F165" s="154"/>
      <c r="G165" s="154"/>
      <c r="H165" s="154"/>
    </row>
    <row r="166" customFormat="false" ht="15" hidden="false" customHeight="true" outlineLevel="0" collapsed="false">
      <c r="B166" s="154"/>
      <c r="C166" s="154"/>
      <c r="D166" s="154"/>
      <c r="E166" s="154"/>
      <c r="F166" s="154"/>
      <c r="G166" s="154"/>
      <c r="H166" s="154"/>
    </row>
    <row r="167" customFormat="false" ht="15" hidden="false" customHeight="true" outlineLevel="0" collapsed="false">
      <c r="B167" s="154"/>
      <c r="C167" s="154"/>
      <c r="D167" s="154"/>
      <c r="E167" s="154"/>
      <c r="F167" s="154"/>
      <c r="G167" s="154"/>
      <c r="H167" s="154"/>
    </row>
    <row r="168" customFormat="false" ht="15" hidden="false" customHeight="true" outlineLevel="0" collapsed="false">
      <c r="B168" s="154"/>
      <c r="C168" s="154"/>
      <c r="D168" s="154"/>
      <c r="E168" s="154"/>
      <c r="F168" s="154"/>
      <c r="G168" s="154"/>
      <c r="H168" s="154"/>
    </row>
    <row r="169" customFormat="false" ht="15" hidden="false" customHeight="true" outlineLevel="0" collapsed="false">
      <c r="B169" s="154"/>
      <c r="C169" s="154"/>
      <c r="D169" s="154"/>
      <c r="E169" s="154"/>
      <c r="F169" s="154"/>
      <c r="G169" s="154"/>
      <c r="H169" s="154"/>
    </row>
    <row r="170" customFormat="false" ht="15" hidden="false" customHeight="true" outlineLevel="0" collapsed="false">
      <c r="B170" s="154"/>
      <c r="C170" s="154"/>
      <c r="D170" s="154"/>
      <c r="E170" s="154"/>
      <c r="F170" s="154"/>
      <c r="G170" s="154"/>
      <c r="H170" s="154"/>
    </row>
    <row r="171" customFormat="false" ht="13.5" hidden="false" customHeight="false" outlineLevel="0" collapsed="false">
      <c r="B171" s="154"/>
      <c r="C171" s="154"/>
      <c r="D171" s="154"/>
      <c r="E171" s="154"/>
      <c r="F171" s="154"/>
      <c r="G171" s="154"/>
      <c r="H171" s="154"/>
    </row>
    <row r="172" customFormat="false" ht="13.5" hidden="false" customHeight="false" outlineLevel="0" collapsed="false">
      <c r="B172" s="154"/>
      <c r="C172" s="154"/>
      <c r="D172" s="154"/>
      <c r="E172" s="154"/>
      <c r="F172" s="154"/>
      <c r="G172" s="154"/>
      <c r="H172" s="154"/>
    </row>
    <row r="173" customFormat="false" ht="13.5" hidden="false" customHeight="false" outlineLevel="0" collapsed="false">
      <c r="B173" s="154"/>
      <c r="C173" s="154"/>
      <c r="D173" s="154"/>
      <c r="E173" s="154"/>
      <c r="F173" s="154"/>
      <c r="G173" s="154"/>
      <c r="H173" s="154"/>
    </row>
    <row r="174" customFormat="false" ht="13.5" hidden="false" customHeight="false" outlineLevel="0" collapsed="false">
      <c r="B174" s="154"/>
      <c r="C174" s="154"/>
      <c r="D174" s="154"/>
      <c r="E174" s="154"/>
      <c r="F174" s="154"/>
      <c r="G174" s="154"/>
      <c r="H174" s="154"/>
    </row>
    <row r="175" customFormat="false" ht="13.5" hidden="false" customHeight="false" outlineLevel="0" collapsed="false">
      <c r="B175" s="154"/>
      <c r="C175" s="154"/>
      <c r="D175" s="154"/>
      <c r="E175" s="154"/>
      <c r="F175" s="154"/>
      <c r="G175" s="154"/>
      <c r="H175" s="154"/>
    </row>
    <row r="176" customFormat="false" ht="13.5" hidden="false" customHeight="false" outlineLevel="0" collapsed="false">
      <c r="B176" s="154"/>
      <c r="C176" s="154"/>
      <c r="D176" s="154"/>
      <c r="E176" s="154"/>
      <c r="F176" s="154"/>
      <c r="G176" s="154"/>
      <c r="H176" s="154"/>
    </row>
    <row r="177" customFormat="false" ht="13.5" hidden="false" customHeight="false" outlineLevel="0" collapsed="false">
      <c r="B177" s="154"/>
      <c r="C177" s="154"/>
      <c r="D177" s="154"/>
      <c r="E177" s="154"/>
      <c r="F177" s="154"/>
      <c r="G177" s="154"/>
      <c r="H177" s="154"/>
    </row>
    <row r="178" customFormat="false" ht="13.5" hidden="false" customHeight="false" outlineLevel="0" collapsed="false">
      <c r="B178" s="154"/>
      <c r="C178" s="154"/>
      <c r="D178" s="154"/>
      <c r="E178" s="154"/>
      <c r="F178" s="154"/>
      <c r="G178" s="154"/>
      <c r="H178" s="154"/>
    </row>
    <row r="179" customFormat="false" ht="13.5" hidden="false" customHeight="false" outlineLevel="0" collapsed="false">
      <c r="B179" s="154"/>
      <c r="C179" s="154"/>
      <c r="D179" s="154"/>
      <c r="E179" s="154"/>
      <c r="F179" s="154"/>
      <c r="G179" s="154"/>
      <c r="H179" s="154"/>
    </row>
    <row r="180" customFormat="false" ht="13.5" hidden="false" customHeight="false" outlineLevel="0" collapsed="false">
      <c r="B180" s="154"/>
      <c r="C180" s="154"/>
      <c r="D180" s="154"/>
      <c r="E180" s="154"/>
      <c r="F180" s="154"/>
      <c r="G180" s="154"/>
      <c r="H180" s="154"/>
    </row>
    <row r="181" customFormat="false" ht="13.5" hidden="false" customHeight="false" outlineLevel="0" collapsed="false">
      <c r="B181" s="154"/>
      <c r="C181" s="154"/>
      <c r="D181" s="154"/>
      <c r="E181" s="154"/>
      <c r="F181" s="154"/>
      <c r="G181" s="154"/>
      <c r="H181" s="154"/>
    </row>
    <row r="182" customFormat="false" ht="13.5" hidden="false" customHeight="false" outlineLevel="0" collapsed="false">
      <c r="B182" s="154"/>
      <c r="C182" s="154"/>
      <c r="D182" s="154"/>
      <c r="E182" s="154"/>
      <c r="F182" s="154"/>
      <c r="G182" s="154"/>
      <c r="H182" s="154"/>
    </row>
    <row r="183" customFormat="false" ht="13.5" hidden="false" customHeight="false" outlineLevel="0" collapsed="false">
      <c r="B183" s="154"/>
      <c r="C183" s="154"/>
      <c r="D183" s="154"/>
      <c r="E183" s="154"/>
      <c r="F183" s="154"/>
      <c r="G183" s="154"/>
      <c r="H183" s="154"/>
    </row>
    <row r="184" customFormat="false" ht="13.5" hidden="false" customHeight="false" outlineLevel="0" collapsed="false">
      <c r="B184" s="154"/>
      <c r="C184" s="154"/>
      <c r="D184" s="154"/>
      <c r="E184" s="154"/>
      <c r="F184" s="154"/>
      <c r="G184" s="154"/>
      <c r="H184" s="154"/>
    </row>
    <row r="185" customFormat="false" ht="13.5" hidden="false" customHeight="false" outlineLevel="0" collapsed="false">
      <c r="B185" s="154"/>
      <c r="C185" s="154"/>
      <c r="D185" s="154"/>
      <c r="E185" s="154"/>
      <c r="F185" s="154"/>
      <c r="G185" s="154"/>
      <c r="H185" s="154"/>
    </row>
    <row r="186" customFormat="false" ht="13.5" hidden="false" customHeight="false" outlineLevel="0" collapsed="false">
      <c r="B186" s="154"/>
      <c r="C186" s="154"/>
      <c r="D186" s="154"/>
      <c r="E186" s="154"/>
      <c r="F186" s="154"/>
      <c r="G186" s="154"/>
      <c r="H186" s="154"/>
    </row>
    <row r="187" customFormat="false" ht="13.5" hidden="false" customHeight="false" outlineLevel="0" collapsed="false">
      <c r="B187" s="154"/>
      <c r="C187" s="154"/>
      <c r="D187" s="154"/>
      <c r="E187" s="154"/>
      <c r="F187" s="154"/>
      <c r="G187" s="154"/>
      <c r="H187" s="154"/>
    </row>
    <row r="188" customFormat="false" ht="13.5" hidden="false" customHeight="false" outlineLevel="0" collapsed="false">
      <c r="B188" s="154"/>
      <c r="C188" s="154"/>
      <c r="D188" s="154"/>
      <c r="E188" s="154"/>
      <c r="F188" s="154"/>
      <c r="G188" s="154"/>
      <c r="H188" s="154"/>
    </row>
    <row r="189" customFormat="false" ht="13.5" hidden="false" customHeight="false" outlineLevel="0" collapsed="false">
      <c r="B189" s="154"/>
      <c r="C189" s="154"/>
      <c r="D189" s="154"/>
      <c r="E189" s="154"/>
      <c r="F189" s="154"/>
      <c r="G189" s="154"/>
      <c r="H189" s="154"/>
    </row>
    <row r="190" customFormat="false" ht="13.5" hidden="false" customHeight="false" outlineLevel="0" collapsed="false">
      <c r="B190" s="154"/>
      <c r="C190" s="154"/>
      <c r="D190" s="154"/>
      <c r="E190" s="154"/>
      <c r="F190" s="154"/>
      <c r="G190" s="154"/>
      <c r="H190" s="154"/>
    </row>
    <row r="191" customFormat="false" ht="13.5" hidden="false" customHeight="false" outlineLevel="0" collapsed="false">
      <c r="B191" s="154"/>
      <c r="C191" s="154"/>
      <c r="D191" s="154"/>
      <c r="E191" s="154"/>
      <c r="F191" s="154"/>
      <c r="G191" s="154"/>
      <c r="H191" s="154"/>
    </row>
    <row r="192" customFormat="false" ht="13.5" hidden="false" customHeight="false" outlineLevel="0" collapsed="false">
      <c r="B192" s="154"/>
      <c r="C192" s="154"/>
      <c r="D192" s="154"/>
      <c r="E192" s="154"/>
      <c r="F192" s="154"/>
      <c r="G192" s="154"/>
      <c r="H192" s="154"/>
    </row>
    <row r="193" customFormat="false" ht="13.5" hidden="false" customHeight="false" outlineLevel="0" collapsed="false">
      <c r="B193" s="154"/>
      <c r="C193" s="154"/>
      <c r="D193" s="154"/>
      <c r="E193" s="154"/>
      <c r="F193" s="154"/>
      <c r="G193" s="154"/>
      <c r="H193" s="154"/>
    </row>
    <row r="194" customFormat="false" ht="13.5" hidden="false" customHeight="false" outlineLevel="0" collapsed="false">
      <c r="B194" s="154"/>
      <c r="C194" s="154"/>
      <c r="D194" s="154"/>
      <c r="E194" s="154"/>
      <c r="F194" s="154"/>
      <c r="G194" s="154"/>
      <c r="H194" s="154"/>
    </row>
    <row r="195" customFormat="false" ht="13.5" hidden="false" customHeight="false" outlineLevel="0" collapsed="false">
      <c r="B195" s="154"/>
      <c r="C195" s="154"/>
      <c r="D195" s="154"/>
      <c r="E195" s="154"/>
      <c r="F195" s="154"/>
      <c r="G195" s="154"/>
      <c r="H195" s="154"/>
    </row>
    <row r="196" customFormat="false" ht="13.5" hidden="false" customHeight="false" outlineLevel="0" collapsed="false">
      <c r="B196" s="154"/>
      <c r="C196" s="154"/>
      <c r="D196" s="154"/>
      <c r="E196" s="154"/>
      <c r="F196" s="154"/>
      <c r="G196" s="154"/>
      <c r="H196" s="154"/>
    </row>
    <row r="197" customFormat="false" ht="13.5" hidden="false" customHeight="false" outlineLevel="0" collapsed="false">
      <c r="B197" s="154"/>
      <c r="C197" s="154"/>
      <c r="D197" s="154"/>
      <c r="E197" s="154"/>
      <c r="F197" s="154"/>
      <c r="G197" s="154"/>
      <c r="H197" s="154"/>
    </row>
    <row r="198" customFormat="false" ht="13.5" hidden="false" customHeight="false" outlineLevel="0" collapsed="false">
      <c r="B198" s="154"/>
      <c r="C198" s="154"/>
      <c r="D198" s="154"/>
      <c r="E198" s="154"/>
      <c r="F198" s="154"/>
      <c r="G198" s="154"/>
      <c r="H198" s="154"/>
    </row>
    <row r="199" customFormat="false" ht="13.5" hidden="false" customHeight="false" outlineLevel="0" collapsed="false">
      <c r="B199" s="154"/>
      <c r="C199" s="154"/>
      <c r="D199" s="154"/>
      <c r="E199" s="154"/>
      <c r="F199" s="154"/>
      <c r="G199" s="154"/>
      <c r="H199" s="154"/>
    </row>
    <row r="200" customFormat="false" ht="13.5" hidden="false" customHeight="false" outlineLevel="0" collapsed="false">
      <c r="B200" s="154"/>
      <c r="C200" s="154"/>
      <c r="D200" s="154"/>
      <c r="E200" s="154"/>
      <c r="F200" s="154"/>
      <c r="G200" s="154"/>
      <c r="H200" s="154"/>
    </row>
    <row r="201" customFormat="false" ht="13.5" hidden="false" customHeight="false" outlineLevel="0" collapsed="false">
      <c r="B201" s="154"/>
      <c r="C201" s="154"/>
      <c r="D201" s="154"/>
      <c r="E201" s="154"/>
      <c r="F201" s="154"/>
      <c r="G201" s="154"/>
      <c r="H201" s="154"/>
    </row>
    <row r="202" customFormat="false" ht="13.5" hidden="false" customHeight="false" outlineLevel="0" collapsed="false">
      <c r="B202" s="154"/>
      <c r="C202" s="154"/>
      <c r="D202" s="154"/>
      <c r="E202" s="154"/>
      <c r="F202" s="154"/>
      <c r="G202" s="154"/>
      <c r="H202" s="154"/>
    </row>
    <row r="203" customFormat="false" ht="13.5" hidden="false" customHeight="false" outlineLevel="0" collapsed="false">
      <c r="B203" s="154"/>
      <c r="C203" s="154"/>
      <c r="D203" s="154"/>
      <c r="E203" s="154"/>
      <c r="F203" s="154"/>
      <c r="G203" s="154"/>
      <c r="H203" s="154"/>
    </row>
    <row r="204" customFormat="false" ht="13.5" hidden="false" customHeight="false" outlineLevel="0" collapsed="false">
      <c r="B204" s="154"/>
      <c r="C204" s="154"/>
      <c r="D204" s="154"/>
      <c r="E204" s="154"/>
      <c r="F204" s="154"/>
      <c r="G204" s="154"/>
      <c r="H204" s="154"/>
    </row>
    <row r="205" customFormat="false" ht="13.5" hidden="false" customHeight="false" outlineLevel="0" collapsed="false">
      <c r="B205" s="154"/>
      <c r="C205" s="154"/>
      <c r="D205" s="154"/>
      <c r="E205" s="154"/>
      <c r="F205" s="154"/>
      <c r="G205" s="154"/>
      <c r="H205" s="154"/>
    </row>
    <row r="206" customFormat="false" ht="13.5" hidden="false" customHeight="false" outlineLevel="0" collapsed="false">
      <c r="B206" s="154"/>
      <c r="C206" s="154"/>
      <c r="D206" s="154"/>
      <c r="E206" s="154"/>
      <c r="F206" s="154"/>
      <c r="G206" s="154"/>
      <c r="H206" s="154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12"/>
    <col collapsed="false" customWidth="true" hidden="false" outlineLevel="0" max="2" min="2" style="75" width="1.25"/>
    <col collapsed="false" customWidth="true" hidden="false" outlineLevel="0" max="3" min="3" style="75" width="23.12"/>
    <col collapsed="false" customWidth="true" hidden="false" outlineLevel="0" max="4" min="4" style="75" width="0.99"/>
    <col collapsed="false" customWidth="true" hidden="false" outlineLevel="0" max="5" min="5" style="75" width="18.87"/>
    <col collapsed="false" customWidth="true" hidden="false" outlineLevel="0" max="6" min="6" style="75" width="11.62"/>
    <col collapsed="false" customWidth="true" hidden="false" outlineLevel="0" max="7" min="7" style="75" width="18.87"/>
    <col collapsed="false" customWidth="true" hidden="false" outlineLevel="0" max="8" min="8" style="75" width="11.62"/>
    <col collapsed="false" customWidth="false" hidden="false" outlineLevel="0" max="10" min="9" style="75" width="8.99"/>
    <col collapsed="false" customWidth="true" hidden="false" outlineLevel="0" max="11" min="11" style="75" width="25.49"/>
    <col collapsed="false" customWidth="false" hidden="false" outlineLevel="0" max="257" min="12" style="75" width="8.99"/>
  </cols>
  <sheetData>
    <row r="1" customFormat="false" ht="19.5" hidden="false" customHeight="true" outlineLevel="0" collapsed="false">
      <c r="A1" s="26" t="s">
        <v>577</v>
      </c>
      <c r="B1" s="26"/>
      <c r="C1" s="26"/>
      <c r="D1" s="26"/>
      <c r="E1" s="26"/>
      <c r="F1" s="26"/>
      <c r="G1" s="26"/>
      <c r="H1" s="26"/>
      <c r="I1" s="27"/>
    </row>
    <row r="2" customFormat="false" ht="3" hidden="false" customHeight="true" outlineLevel="0" collapsed="false">
      <c r="G2" s="117"/>
      <c r="H2" s="135" t="s">
        <v>475</v>
      </c>
      <c r="I2" s="135"/>
    </row>
    <row r="3" customFormat="false" ht="18" hidden="false" customHeight="true" outlineLevel="0" collapsed="false">
      <c r="A3" s="93"/>
      <c r="B3" s="93"/>
      <c r="C3" s="93"/>
      <c r="D3" s="93"/>
      <c r="E3" s="93"/>
      <c r="F3" s="119" t="s">
        <v>476</v>
      </c>
      <c r="G3" s="119"/>
      <c r="H3" s="119"/>
      <c r="J3" s="7"/>
    </row>
    <row r="4" customFormat="false" ht="17.25" hidden="false" customHeight="true" outlineLevel="0" collapsed="false">
      <c r="A4" s="136" t="s">
        <v>477</v>
      </c>
      <c r="B4" s="155"/>
      <c r="C4" s="156" t="s">
        <v>578</v>
      </c>
      <c r="D4" s="157"/>
      <c r="E4" s="139" t="s">
        <v>479</v>
      </c>
      <c r="F4" s="140"/>
      <c r="G4" s="139" t="s">
        <v>480</v>
      </c>
      <c r="H4" s="141"/>
    </row>
    <row r="5" customFormat="false" ht="17.25" hidden="false" customHeight="true" outlineLevel="0" collapsed="false">
      <c r="A5" s="136"/>
      <c r="B5" s="158"/>
      <c r="C5" s="156"/>
      <c r="D5" s="159"/>
      <c r="E5" s="139"/>
      <c r="F5" s="142" t="s">
        <v>481</v>
      </c>
      <c r="G5" s="139"/>
      <c r="H5" s="143" t="s">
        <v>481</v>
      </c>
    </row>
    <row r="6" customFormat="false" ht="15" hidden="false" customHeight="true" outlineLevel="0" collapsed="false">
      <c r="A6" s="144"/>
      <c r="B6" s="160"/>
      <c r="C6" s="145"/>
      <c r="D6" s="160"/>
      <c r="E6" s="161"/>
      <c r="F6" s="147"/>
      <c r="G6" s="162"/>
      <c r="H6" s="147"/>
    </row>
    <row r="7" customFormat="false" ht="15" hidden="false" customHeight="true" outlineLevel="0" collapsed="false">
      <c r="A7" s="148" t="s">
        <v>482</v>
      </c>
      <c r="B7" s="138"/>
      <c r="C7" s="7"/>
      <c r="D7" s="138"/>
      <c r="E7" s="117"/>
      <c r="F7" s="135"/>
      <c r="G7" s="117"/>
      <c r="H7" s="135"/>
    </row>
    <row r="8" customFormat="false" ht="15" hidden="false" customHeight="true" outlineLevel="0" collapsed="false">
      <c r="A8" s="129" t="s">
        <v>483</v>
      </c>
      <c r="B8" s="138"/>
      <c r="C8" s="88" t="s">
        <v>579</v>
      </c>
      <c r="D8" s="138"/>
      <c r="E8" s="117" t="n">
        <v>32041980</v>
      </c>
      <c r="F8" s="135" t="n">
        <v>17.6</v>
      </c>
      <c r="G8" s="117" t="n">
        <v>5760460930</v>
      </c>
      <c r="H8" s="135" t="n">
        <v>16</v>
      </c>
      <c r="J8" s="83"/>
    </row>
    <row r="9" customFormat="false" ht="15" hidden="false" customHeight="true" outlineLevel="0" collapsed="false">
      <c r="A9" s="129" t="s">
        <v>485</v>
      </c>
      <c r="B9" s="7"/>
      <c r="C9" s="88" t="s">
        <v>580</v>
      </c>
      <c r="D9" s="7"/>
      <c r="E9" s="117" t="n">
        <v>31099774</v>
      </c>
      <c r="F9" s="151" t="n">
        <v>17.1</v>
      </c>
      <c r="G9" s="117" t="n">
        <v>3957606834</v>
      </c>
      <c r="H9" s="151" t="n">
        <v>11</v>
      </c>
      <c r="J9" s="83"/>
    </row>
    <row r="10" customFormat="false" ht="15" hidden="false" customHeight="true" outlineLevel="0" collapsed="false">
      <c r="A10" s="129" t="s">
        <v>487</v>
      </c>
      <c r="B10" s="7"/>
      <c r="C10" s="88" t="s">
        <v>581</v>
      </c>
      <c r="D10" s="7"/>
      <c r="E10" s="117" t="n">
        <v>24360383</v>
      </c>
      <c r="F10" s="151" t="n">
        <v>13.4</v>
      </c>
      <c r="G10" s="117" t="n">
        <v>6268098260</v>
      </c>
      <c r="H10" s="151" t="n">
        <v>17.4</v>
      </c>
      <c r="J10" s="83"/>
    </row>
    <row r="11" customFormat="false" ht="15" hidden="false" customHeight="true" outlineLevel="0" collapsed="false">
      <c r="A11" s="129" t="s">
        <v>489</v>
      </c>
      <c r="B11" s="7"/>
      <c r="C11" s="88" t="s">
        <v>582</v>
      </c>
      <c r="D11" s="7"/>
      <c r="E11" s="117" t="n">
        <v>19746659</v>
      </c>
      <c r="F11" s="151" t="n">
        <v>10.8</v>
      </c>
      <c r="G11" s="117" t="n">
        <v>3602381162</v>
      </c>
      <c r="H11" s="151" t="n">
        <v>10</v>
      </c>
      <c r="J11" s="83"/>
    </row>
    <row r="12" customFormat="false" ht="15" hidden="false" customHeight="true" outlineLevel="0" collapsed="false">
      <c r="A12" s="129" t="s">
        <v>491</v>
      </c>
      <c r="B12" s="7"/>
      <c r="C12" s="88" t="s">
        <v>583</v>
      </c>
      <c r="D12" s="7"/>
      <c r="E12" s="117" t="n">
        <v>10186542</v>
      </c>
      <c r="F12" s="151" t="n">
        <v>5.6</v>
      </c>
      <c r="G12" s="117" t="n">
        <v>1559395455</v>
      </c>
      <c r="H12" s="151" t="n">
        <v>4.3</v>
      </c>
      <c r="J12" s="83"/>
    </row>
    <row r="13" customFormat="false" ht="15" hidden="false" customHeight="true" outlineLevel="0" collapsed="false">
      <c r="A13" s="129" t="s">
        <v>493</v>
      </c>
      <c r="B13" s="7"/>
      <c r="C13" s="88" t="s">
        <v>584</v>
      </c>
      <c r="D13" s="7"/>
      <c r="E13" s="117" t="n">
        <v>10078517</v>
      </c>
      <c r="F13" s="151" t="n">
        <v>5.5</v>
      </c>
      <c r="G13" s="117" t="n">
        <v>1827101455</v>
      </c>
      <c r="H13" s="151" t="n">
        <v>5.1</v>
      </c>
      <c r="I13" s="163"/>
      <c r="J13" s="83"/>
    </row>
    <row r="14" customFormat="false" ht="15" hidden="false" customHeight="true" outlineLevel="0" collapsed="false">
      <c r="A14" s="129" t="s">
        <v>495</v>
      </c>
      <c r="B14" s="7"/>
      <c r="C14" s="88" t="s">
        <v>585</v>
      </c>
      <c r="D14" s="7"/>
      <c r="E14" s="117" t="n">
        <v>6277230</v>
      </c>
      <c r="F14" s="151" t="n">
        <v>3.4</v>
      </c>
      <c r="G14" s="117" t="n">
        <v>1322862657</v>
      </c>
      <c r="H14" s="151" t="n">
        <v>3.7</v>
      </c>
      <c r="I14" s="163"/>
      <c r="J14" s="83"/>
    </row>
    <row r="15" customFormat="false" ht="15" hidden="false" customHeight="true" outlineLevel="0" collapsed="false">
      <c r="A15" s="129" t="s">
        <v>497</v>
      </c>
      <c r="B15" s="7"/>
      <c r="C15" s="88" t="s">
        <v>586</v>
      </c>
      <c r="D15" s="7"/>
      <c r="E15" s="117" t="n">
        <v>6148413</v>
      </c>
      <c r="F15" s="151" t="n">
        <v>3.4</v>
      </c>
      <c r="G15" s="117" t="n">
        <v>886322021</v>
      </c>
      <c r="H15" s="151" t="n">
        <v>2.5</v>
      </c>
      <c r="I15" s="163"/>
      <c r="J15" s="83"/>
    </row>
    <row r="16" customFormat="false" ht="15" hidden="false" customHeight="true" outlineLevel="0" collapsed="false">
      <c r="A16" s="129" t="s">
        <v>499</v>
      </c>
      <c r="B16" s="7"/>
      <c r="C16" s="88" t="s">
        <v>587</v>
      </c>
      <c r="D16" s="7"/>
      <c r="E16" s="117" t="n">
        <v>4965795</v>
      </c>
      <c r="F16" s="151" t="n">
        <v>2.7</v>
      </c>
      <c r="G16" s="117" t="n">
        <v>1610329904</v>
      </c>
      <c r="H16" s="151" t="n">
        <v>4.5</v>
      </c>
      <c r="J16" s="83"/>
    </row>
    <row r="17" customFormat="false" ht="15" hidden="false" customHeight="true" outlineLevel="0" collapsed="false">
      <c r="A17" s="129" t="s">
        <v>501</v>
      </c>
      <c r="B17" s="7"/>
      <c r="C17" s="88" t="s">
        <v>588</v>
      </c>
      <c r="D17" s="7"/>
      <c r="E17" s="117" t="n">
        <v>4954539</v>
      </c>
      <c r="F17" s="151" t="n">
        <v>2.7</v>
      </c>
      <c r="G17" s="117" t="n">
        <v>517160334</v>
      </c>
      <c r="H17" s="151" t="n">
        <v>1.4</v>
      </c>
      <c r="J17" s="83"/>
    </row>
    <row r="18" customFormat="false" ht="15" hidden="false" customHeight="true" outlineLevel="0" collapsed="false">
      <c r="A18" s="129" t="s">
        <v>503</v>
      </c>
      <c r="B18" s="7"/>
      <c r="C18" s="88" t="s">
        <v>589</v>
      </c>
      <c r="D18" s="7"/>
      <c r="E18" s="117" t="n">
        <v>4765774</v>
      </c>
      <c r="F18" s="151" t="n">
        <v>2.6</v>
      </c>
      <c r="G18" s="117" t="n">
        <v>1542806592</v>
      </c>
      <c r="H18" s="151" t="n">
        <v>4.3</v>
      </c>
      <c r="J18" s="83"/>
    </row>
    <row r="19" customFormat="false" ht="15" hidden="false" customHeight="true" outlineLevel="0" collapsed="false">
      <c r="A19" s="129" t="s">
        <v>505</v>
      </c>
      <c r="B19" s="7"/>
      <c r="C19" s="88" t="s">
        <v>590</v>
      </c>
      <c r="D19" s="7"/>
      <c r="E19" s="117" t="n">
        <v>3796484</v>
      </c>
      <c r="F19" s="151" t="n">
        <v>2.1</v>
      </c>
      <c r="G19" s="117" t="n">
        <v>491057997</v>
      </c>
      <c r="H19" s="151" t="n">
        <v>1.4</v>
      </c>
      <c r="J19" s="83"/>
    </row>
    <row r="20" customFormat="false" ht="15" hidden="false" customHeight="true" outlineLevel="0" collapsed="false">
      <c r="A20" s="129" t="s">
        <v>507</v>
      </c>
      <c r="B20" s="7"/>
      <c r="C20" s="88" t="s">
        <v>591</v>
      </c>
      <c r="D20" s="7"/>
      <c r="E20" s="117" t="n">
        <v>3486320</v>
      </c>
      <c r="F20" s="151" t="n">
        <v>1.9</v>
      </c>
      <c r="G20" s="117" t="n">
        <v>1718772136</v>
      </c>
      <c r="H20" s="151" t="n">
        <v>4.8</v>
      </c>
      <c r="J20" s="83"/>
    </row>
    <row r="21" customFormat="false" ht="15" hidden="false" customHeight="true" outlineLevel="0" collapsed="false">
      <c r="A21" s="129" t="s">
        <v>509</v>
      </c>
      <c r="B21" s="7"/>
      <c r="C21" s="88" t="s">
        <v>592</v>
      </c>
      <c r="D21" s="7"/>
      <c r="E21" s="117" t="n">
        <v>3310767</v>
      </c>
      <c r="F21" s="151" t="n">
        <v>1.8</v>
      </c>
      <c r="G21" s="117" t="n">
        <v>594950414</v>
      </c>
      <c r="H21" s="151" t="n">
        <v>1.7</v>
      </c>
      <c r="J21" s="83"/>
    </row>
    <row r="22" customFormat="false" ht="15" hidden="false" customHeight="true" outlineLevel="0" collapsed="false">
      <c r="A22" s="129" t="s">
        <v>511</v>
      </c>
      <c r="B22" s="7"/>
      <c r="C22" s="88" t="s">
        <v>593</v>
      </c>
      <c r="D22" s="7"/>
      <c r="E22" s="117" t="n">
        <v>2970444</v>
      </c>
      <c r="F22" s="151" t="n">
        <v>1.6</v>
      </c>
      <c r="G22" s="117" t="n">
        <v>861445108</v>
      </c>
      <c r="H22" s="151" t="n">
        <v>2.4</v>
      </c>
      <c r="J22" s="83"/>
    </row>
    <row r="23" customFormat="false" ht="15" hidden="false" customHeight="true" outlineLevel="0" collapsed="false">
      <c r="A23" s="78"/>
      <c r="B23" s="7"/>
      <c r="C23" s="7"/>
      <c r="D23" s="7"/>
      <c r="E23" s="117"/>
      <c r="F23" s="151"/>
      <c r="G23" s="117"/>
      <c r="H23" s="117"/>
    </row>
    <row r="24" customFormat="false" ht="15" hidden="false" customHeight="true" outlineLevel="0" collapsed="false">
      <c r="A24" s="148" t="s">
        <v>513</v>
      </c>
      <c r="B24" s="148"/>
      <c r="C24" s="148"/>
      <c r="D24" s="7"/>
      <c r="E24" s="117"/>
      <c r="F24" s="151"/>
      <c r="G24" s="117"/>
      <c r="H24" s="151"/>
    </row>
    <row r="25" customFormat="false" ht="15" hidden="false" customHeight="true" outlineLevel="0" collapsed="false">
      <c r="A25" s="129" t="s">
        <v>483</v>
      </c>
      <c r="B25" s="138"/>
      <c r="C25" s="88" t="s">
        <v>584</v>
      </c>
      <c r="D25" s="138"/>
      <c r="E25" s="130" t="n">
        <v>5196190</v>
      </c>
      <c r="F25" s="151" t="n">
        <v>17.2</v>
      </c>
      <c r="G25" s="130" t="n">
        <v>1330652812</v>
      </c>
      <c r="H25" s="151" t="n">
        <v>14.4</v>
      </c>
      <c r="J25" s="83"/>
    </row>
    <row r="26" customFormat="false" ht="15" hidden="false" customHeight="true" outlineLevel="0" collapsed="false">
      <c r="A26" s="129" t="s">
        <v>485</v>
      </c>
      <c r="B26" s="7"/>
      <c r="C26" s="88" t="s">
        <v>582</v>
      </c>
      <c r="D26" s="7"/>
      <c r="E26" s="130" t="n">
        <v>3178147</v>
      </c>
      <c r="F26" s="151" t="n">
        <v>10.5</v>
      </c>
      <c r="G26" s="130" t="n">
        <v>1189908127</v>
      </c>
      <c r="H26" s="151" t="n">
        <v>12.9</v>
      </c>
      <c r="J26" s="83"/>
    </row>
    <row r="27" customFormat="false" ht="15" hidden="false" customHeight="true" outlineLevel="0" collapsed="false">
      <c r="A27" s="129" t="s">
        <v>487</v>
      </c>
      <c r="B27" s="7"/>
      <c r="C27" s="88" t="s">
        <v>593</v>
      </c>
      <c r="D27" s="7"/>
      <c r="E27" s="130" t="n">
        <v>2883788</v>
      </c>
      <c r="F27" s="151" t="n">
        <v>9.5</v>
      </c>
      <c r="G27" s="130" t="n">
        <v>816947642</v>
      </c>
      <c r="H27" s="151" t="n">
        <v>8.8</v>
      </c>
      <c r="J27" s="83"/>
    </row>
    <row r="28" customFormat="false" ht="15" hidden="false" customHeight="true" outlineLevel="0" collapsed="false">
      <c r="A28" s="129" t="s">
        <v>489</v>
      </c>
      <c r="B28" s="7"/>
      <c r="C28" s="88" t="s">
        <v>581</v>
      </c>
      <c r="D28" s="7"/>
      <c r="E28" s="130" t="n">
        <v>2722214</v>
      </c>
      <c r="F28" s="151" t="n">
        <v>9</v>
      </c>
      <c r="G28" s="130" t="n">
        <v>1299834272</v>
      </c>
      <c r="H28" s="151" t="n">
        <v>14.1</v>
      </c>
      <c r="J28" s="83"/>
    </row>
    <row r="29" customFormat="false" ht="15" hidden="false" customHeight="true" outlineLevel="0" collapsed="false">
      <c r="A29" s="129" t="s">
        <v>491</v>
      </c>
      <c r="B29" s="7"/>
      <c r="C29" s="88" t="s">
        <v>579</v>
      </c>
      <c r="D29" s="7"/>
      <c r="E29" s="130" t="n">
        <v>2451956</v>
      </c>
      <c r="F29" s="151" t="n">
        <v>8.1</v>
      </c>
      <c r="G29" s="130" t="n">
        <v>748855487</v>
      </c>
      <c r="H29" s="151" t="n">
        <v>8.1</v>
      </c>
      <c r="J29" s="83"/>
    </row>
    <row r="30" customFormat="false" ht="15" hidden="false" customHeight="true" outlineLevel="0" collapsed="false">
      <c r="A30" s="129" t="s">
        <v>493</v>
      </c>
      <c r="B30" s="7"/>
      <c r="C30" s="88" t="s">
        <v>587</v>
      </c>
      <c r="D30" s="7"/>
      <c r="E30" s="130" t="n">
        <v>2451065</v>
      </c>
      <c r="F30" s="151" t="n">
        <v>8.1</v>
      </c>
      <c r="G30" s="130" t="n">
        <v>783136325</v>
      </c>
      <c r="H30" s="151" t="n">
        <v>8.5</v>
      </c>
      <c r="J30" s="83"/>
    </row>
    <row r="31" customFormat="false" ht="15" hidden="false" customHeight="true" outlineLevel="0" collapsed="false">
      <c r="A31" s="129" t="s">
        <v>495</v>
      </c>
      <c r="B31" s="7"/>
      <c r="C31" s="88" t="s">
        <v>594</v>
      </c>
      <c r="D31" s="7"/>
      <c r="E31" s="130" t="n">
        <v>2012141</v>
      </c>
      <c r="F31" s="151" t="n">
        <v>6.7</v>
      </c>
      <c r="G31" s="130" t="n">
        <v>350416074</v>
      </c>
      <c r="H31" s="151" t="n">
        <v>3.8</v>
      </c>
      <c r="J31" s="83"/>
    </row>
    <row r="32" customFormat="false" ht="15" hidden="false" customHeight="true" outlineLevel="0" collapsed="false">
      <c r="A32" s="129" t="s">
        <v>497</v>
      </c>
      <c r="B32" s="7"/>
      <c r="C32" s="88" t="s">
        <v>595</v>
      </c>
      <c r="D32" s="7"/>
      <c r="E32" s="130" t="n">
        <v>1581043</v>
      </c>
      <c r="F32" s="151" t="n">
        <v>5.2</v>
      </c>
      <c r="G32" s="130" t="n">
        <v>342457639</v>
      </c>
      <c r="H32" s="151" t="n">
        <v>3.7</v>
      </c>
      <c r="J32" s="83"/>
    </row>
    <row r="33" customFormat="false" ht="15" hidden="false" customHeight="true" outlineLevel="0" collapsed="false">
      <c r="A33" s="129" t="s">
        <v>499</v>
      </c>
      <c r="B33" s="7"/>
      <c r="C33" s="88" t="s">
        <v>596</v>
      </c>
      <c r="D33" s="7"/>
      <c r="E33" s="130" t="n">
        <v>1070294</v>
      </c>
      <c r="F33" s="151" t="n">
        <v>3.5</v>
      </c>
      <c r="G33" s="130" t="n">
        <v>259076420</v>
      </c>
      <c r="H33" s="151" t="n">
        <v>2.8</v>
      </c>
      <c r="J33" s="83"/>
    </row>
    <row r="34" customFormat="false" ht="15" hidden="false" customHeight="true" outlineLevel="0" collapsed="false">
      <c r="A34" s="129" t="s">
        <v>501</v>
      </c>
      <c r="B34" s="7"/>
      <c r="C34" s="88" t="s">
        <v>597</v>
      </c>
      <c r="D34" s="7"/>
      <c r="E34" s="130" t="n">
        <v>923635</v>
      </c>
      <c r="F34" s="151" t="n">
        <v>3.1</v>
      </c>
      <c r="G34" s="130" t="n">
        <v>221463157</v>
      </c>
      <c r="H34" s="151" t="n">
        <v>2.4</v>
      </c>
      <c r="J34" s="83"/>
    </row>
    <row r="35" customFormat="false" ht="15" hidden="false" customHeight="true" outlineLevel="0" collapsed="false">
      <c r="A35" s="129" t="s">
        <v>503</v>
      </c>
      <c r="B35" s="7"/>
      <c r="C35" s="88" t="s">
        <v>598</v>
      </c>
      <c r="D35" s="7"/>
      <c r="E35" s="130" t="n">
        <v>682990</v>
      </c>
      <c r="F35" s="151" t="n">
        <v>2.3</v>
      </c>
      <c r="G35" s="130" t="n">
        <v>153942699</v>
      </c>
      <c r="H35" s="151" t="n">
        <v>1.7</v>
      </c>
      <c r="J35" s="83"/>
    </row>
    <row r="36" customFormat="false" ht="15" hidden="false" customHeight="true" outlineLevel="0" collapsed="false">
      <c r="A36" s="129" t="s">
        <v>505</v>
      </c>
      <c r="B36" s="7"/>
      <c r="C36" s="88" t="s">
        <v>599</v>
      </c>
      <c r="D36" s="7"/>
      <c r="E36" s="130" t="n">
        <v>637585</v>
      </c>
      <c r="F36" s="151" t="n">
        <v>2.1</v>
      </c>
      <c r="G36" s="130" t="n">
        <v>113076823</v>
      </c>
      <c r="H36" s="151" t="n">
        <v>1.2</v>
      </c>
      <c r="J36" s="83"/>
    </row>
    <row r="37" customFormat="false" ht="15" hidden="false" customHeight="true" outlineLevel="0" collapsed="false">
      <c r="A37" s="129" t="s">
        <v>507</v>
      </c>
      <c r="B37" s="7"/>
      <c r="C37" s="88" t="s">
        <v>600</v>
      </c>
      <c r="D37" s="7"/>
      <c r="E37" s="130" t="n">
        <v>552057</v>
      </c>
      <c r="F37" s="151" t="n">
        <v>1.8</v>
      </c>
      <c r="G37" s="130" t="n">
        <v>188401100</v>
      </c>
      <c r="H37" s="151" t="n">
        <v>2</v>
      </c>
      <c r="J37" s="83"/>
    </row>
    <row r="38" customFormat="false" ht="15" hidden="false" customHeight="true" outlineLevel="0" collapsed="false">
      <c r="A38" s="129" t="s">
        <v>509</v>
      </c>
      <c r="B38" s="7"/>
      <c r="C38" s="88" t="s">
        <v>583</v>
      </c>
      <c r="D38" s="7"/>
      <c r="E38" s="130" t="n">
        <v>429875</v>
      </c>
      <c r="F38" s="151" t="n">
        <v>1.4</v>
      </c>
      <c r="G38" s="130" t="n">
        <v>194896413</v>
      </c>
      <c r="H38" s="151" t="n">
        <v>2.1</v>
      </c>
      <c r="J38" s="83"/>
    </row>
    <row r="39" customFormat="false" ht="15" hidden="false" customHeight="true" outlineLevel="0" collapsed="false">
      <c r="A39" s="129" t="s">
        <v>511</v>
      </c>
      <c r="B39" s="7"/>
      <c r="C39" s="88" t="s">
        <v>601</v>
      </c>
      <c r="D39" s="7"/>
      <c r="E39" s="130" t="n">
        <v>354722</v>
      </c>
      <c r="F39" s="151" t="n">
        <v>1.2</v>
      </c>
      <c r="G39" s="130" t="n">
        <v>249375523</v>
      </c>
      <c r="H39" s="151" t="n">
        <v>2.7</v>
      </c>
      <c r="J39" s="83"/>
    </row>
    <row r="40" customFormat="false" ht="15" hidden="false" customHeight="true" outlineLevel="0" collapsed="false">
      <c r="A40" s="78"/>
      <c r="B40" s="7"/>
      <c r="C40" s="7"/>
      <c r="D40" s="7"/>
      <c r="E40" s="117"/>
      <c r="F40" s="151"/>
      <c r="G40" s="117"/>
      <c r="H40" s="151"/>
    </row>
    <row r="41" customFormat="false" ht="15" hidden="false" customHeight="true" outlineLevel="0" collapsed="false">
      <c r="A41" s="148" t="s">
        <v>529</v>
      </c>
      <c r="B41" s="148"/>
      <c r="C41" s="148"/>
      <c r="D41" s="7"/>
      <c r="E41" s="164"/>
      <c r="F41" s="165"/>
      <c r="G41" s="164"/>
      <c r="H41" s="151"/>
    </row>
    <row r="42" customFormat="false" ht="15" hidden="false" customHeight="true" outlineLevel="0" collapsed="false">
      <c r="A42" s="129" t="s">
        <v>483</v>
      </c>
      <c r="B42" s="7"/>
      <c r="C42" s="88" t="s">
        <v>579</v>
      </c>
      <c r="D42" s="7"/>
      <c r="E42" s="117" t="n">
        <v>1012914</v>
      </c>
      <c r="F42" s="151" t="n">
        <v>21.7</v>
      </c>
      <c r="G42" s="117" t="n">
        <v>1532535742</v>
      </c>
      <c r="H42" s="151" t="n">
        <v>29.7</v>
      </c>
      <c r="J42" s="83"/>
    </row>
    <row r="43" customFormat="false" ht="15" hidden="false" customHeight="true" outlineLevel="0" collapsed="false">
      <c r="A43" s="129" t="s">
        <v>485</v>
      </c>
      <c r="B43" s="7"/>
      <c r="C43" s="88" t="s">
        <v>598</v>
      </c>
      <c r="D43" s="7"/>
      <c r="E43" s="117" t="n">
        <v>542526</v>
      </c>
      <c r="F43" s="151" t="n">
        <v>11.6</v>
      </c>
      <c r="G43" s="117" t="n">
        <v>525941206</v>
      </c>
      <c r="H43" s="151" t="n">
        <v>10.2</v>
      </c>
      <c r="J43" s="83"/>
    </row>
    <row r="44" customFormat="false" ht="15" hidden="false" customHeight="true" outlineLevel="0" collapsed="false">
      <c r="A44" s="129" t="s">
        <v>487</v>
      </c>
      <c r="B44" s="7"/>
      <c r="C44" s="88" t="s">
        <v>602</v>
      </c>
      <c r="D44" s="7"/>
      <c r="E44" s="117" t="n">
        <v>353592</v>
      </c>
      <c r="F44" s="151" t="n">
        <v>7.6</v>
      </c>
      <c r="G44" s="117" t="n">
        <v>471228371</v>
      </c>
      <c r="H44" s="151" t="n">
        <v>9.1</v>
      </c>
      <c r="J44" s="83"/>
    </row>
    <row r="45" customFormat="false" ht="15" hidden="false" customHeight="true" outlineLevel="0" collapsed="false">
      <c r="A45" s="129" t="s">
        <v>489</v>
      </c>
      <c r="B45" s="7"/>
      <c r="C45" s="88" t="s">
        <v>603</v>
      </c>
      <c r="D45" s="7"/>
      <c r="E45" s="117" t="n">
        <v>324796</v>
      </c>
      <c r="F45" s="151" t="n">
        <v>7</v>
      </c>
      <c r="G45" s="117" t="n">
        <v>243941444</v>
      </c>
      <c r="H45" s="151" t="n">
        <v>4.7</v>
      </c>
      <c r="J45" s="83"/>
    </row>
    <row r="46" customFormat="false" ht="15" hidden="false" customHeight="true" outlineLevel="0" collapsed="false">
      <c r="A46" s="129" t="s">
        <v>491</v>
      </c>
      <c r="B46" s="7"/>
      <c r="C46" s="88" t="s">
        <v>581</v>
      </c>
      <c r="D46" s="7"/>
      <c r="E46" s="117" t="n">
        <v>255492</v>
      </c>
      <c r="F46" s="151" t="n">
        <v>5.5</v>
      </c>
      <c r="G46" s="117" t="n">
        <v>345869800</v>
      </c>
      <c r="H46" s="151" t="n">
        <v>6.7</v>
      </c>
      <c r="J46" s="83"/>
    </row>
    <row r="47" customFormat="false" ht="15" hidden="false" customHeight="true" outlineLevel="0" collapsed="false">
      <c r="A47" s="129" t="s">
        <v>493</v>
      </c>
      <c r="B47" s="7"/>
      <c r="C47" s="88" t="s">
        <v>597</v>
      </c>
      <c r="D47" s="7"/>
      <c r="E47" s="117" t="n">
        <v>232068</v>
      </c>
      <c r="F47" s="151" t="n">
        <v>5</v>
      </c>
      <c r="G47" s="117" t="n">
        <v>211337322</v>
      </c>
      <c r="H47" s="151" t="n">
        <v>4.1</v>
      </c>
      <c r="J47" s="83"/>
    </row>
    <row r="48" customFormat="false" ht="15" hidden="false" customHeight="true" outlineLevel="0" collapsed="false">
      <c r="A48" s="129" t="s">
        <v>495</v>
      </c>
      <c r="B48" s="7"/>
      <c r="C48" s="88" t="s">
        <v>580</v>
      </c>
      <c r="D48" s="7"/>
      <c r="E48" s="117" t="n">
        <v>222894</v>
      </c>
      <c r="F48" s="151" t="n">
        <v>4.8</v>
      </c>
      <c r="G48" s="117" t="n">
        <v>257895537</v>
      </c>
      <c r="H48" s="151" t="n">
        <v>5</v>
      </c>
      <c r="J48" s="83"/>
    </row>
    <row r="49" customFormat="false" ht="15" hidden="false" customHeight="true" outlineLevel="0" collapsed="false">
      <c r="A49" s="129" t="s">
        <v>497</v>
      </c>
      <c r="B49" s="7"/>
      <c r="C49" s="88" t="s">
        <v>604</v>
      </c>
      <c r="D49" s="7"/>
      <c r="E49" s="117" t="n">
        <v>180670</v>
      </c>
      <c r="F49" s="151" t="n">
        <v>3.9</v>
      </c>
      <c r="G49" s="117" t="n">
        <v>141266278</v>
      </c>
      <c r="H49" s="151" t="n">
        <v>2.7</v>
      </c>
      <c r="J49" s="83"/>
    </row>
    <row r="50" customFormat="false" ht="15" hidden="false" customHeight="true" outlineLevel="0" collapsed="false">
      <c r="A50" s="129" t="s">
        <v>499</v>
      </c>
      <c r="B50" s="7"/>
      <c r="C50" s="88" t="s">
        <v>605</v>
      </c>
      <c r="D50" s="7"/>
      <c r="E50" s="117" t="n">
        <v>141468</v>
      </c>
      <c r="F50" s="151" t="n">
        <v>3</v>
      </c>
      <c r="G50" s="117" t="n">
        <v>117129715</v>
      </c>
      <c r="H50" s="151" t="n">
        <v>2.3</v>
      </c>
      <c r="J50" s="83"/>
    </row>
    <row r="51" customFormat="false" ht="15" hidden="false" customHeight="true" outlineLevel="0" collapsed="false">
      <c r="A51" s="129" t="s">
        <v>501</v>
      </c>
      <c r="B51" s="7"/>
      <c r="C51" s="88" t="s">
        <v>595</v>
      </c>
      <c r="D51" s="7"/>
      <c r="E51" s="117" t="n">
        <v>130415</v>
      </c>
      <c r="F51" s="151" t="n">
        <v>2.8</v>
      </c>
      <c r="G51" s="117" t="n">
        <v>145441497</v>
      </c>
      <c r="H51" s="151" t="n">
        <v>2.8</v>
      </c>
      <c r="J51" s="83"/>
    </row>
    <row r="52" customFormat="false" ht="15" hidden="false" customHeight="true" outlineLevel="0" collapsed="false">
      <c r="A52" s="129" t="s">
        <v>503</v>
      </c>
      <c r="B52" s="7"/>
      <c r="C52" s="88" t="s">
        <v>606</v>
      </c>
      <c r="D52" s="7"/>
      <c r="E52" s="117" t="n">
        <v>119006</v>
      </c>
      <c r="F52" s="151" t="n">
        <v>2.6</v>
      </c>
      <c r="G52" s="117" t="n">
        <v>131241671</v>
      </c>
      <c r="H52" s="151" t="n">
        <v>2.5</v>
      </c>
      <c r="J52" s="83"/>
    </row>
    <row r="53" customFormat="false" ht="15" hidden="false" customHeight="true" outlineLevel="0" collapsed="false">
      <c r="A53" s="129" t="s">
        <v>505</v>
      </c>
      <c r="B53" s="7"/>
      <c r="C53" s="88" t="s">
        <v>592</v>
      </c>
      <c r="D53" s="7"/>
      <c r="E53" s="117" t="n">
        <v>102214</v>
      </c>
      <c r="F53" s="151" t="n">
        <v>2.2</v>
      </c>
      <c r="G53" s="117" t="n">
        <v>116929295</v>
      </c>
      <c r="H53" s="151" t="n">
        <v>2.3</v>
      </c>
      <c r="J53" s="83"/>
    </row>
    <row r="54" customFormat="false" ht="15" hidden="false" customHeight="true" outlineLevel="0" collapsed="false">
      <c r="A54" s="129" t="s">
        <v>507</v>
      </c>
      <c r="B54" s="7"/>
      <c r="C54" s="88" t="s">
        <v>607</v>
      </c>
      <c r="D54" s="7"/>
      <c r="E54" s="117" t="n">
        <v>88441</v>
      </c>
      <c r="F54" s="151" t="n">
        <v>1.9</v>
      </c>
      <c r="G54" s="117" t="n">
        <v>43816591</v>
      </c>
      <c r="H54" s="151" t="n">
        <v>0.8</v>
      </c>
      <c r="J54" s="83"/>
    </row>
    <row r="55" customFormat="false" ht="15" hidden="false" customHeight="true" outlineLevel="0" collapsed="false">
      <c r="A55" s="129" t="s">
        <v>509</v>
      </c>
      <c r="B55" s="7"/>
      <c r="C55" s="88" t="s">
        <v>593</v>
      </c>
      <c r="D55" s="7"/>
      <c r="E55" s="117" t="n">
        <v>87318</v>
      </c>
      <c r="F55" s="151" t="n">
        <v>1.9</v>
      </c>
      <c r="G55" s="117" t="n">
        <v>81198452</v>
      </c>
      <c r="H55" s="151" t="n">
        <v>1.6</v>
      </c>
      <c r="J55" s="83"/>
    </row>
    <row r="56" customFormat="false" ht="15" hidden="false" customHeight="true" outlineLevel="0" collapsed="false">
      <c r="A56" s="129" t="s">
        <v>511</v>
      </c>
      <c r="B56" s="7"/>
      <c r="C56" s="88" t="s">
        <v>608</v>
      </c>
      <c r="D56" s="7"/>
      <c r="E56" s="117" t="n">
        <v>72431</v>
      </c>
      <c r="F56" s="151" t="n">
        <v>1.6</v>
      </c>
      <c r="G56" s="117" t="n">
        <v>75826209</v>
      </c>
      <c r="H56" s="151" t="n">
        <v>1.5</v>
      </c>
      <c r="J56" s="83"/>
    </row>
    <row r="57" customFormat="false" ht="15" hidden="false" customHeight="true" outlineLevel="0" collapsed="false">
      <c r="A57" s="78"/>
      <c r="B57" s="7"/>
      <c r="C57" s="138"/>
      <c r="D57" s="7"/>
      <c r="E57" s="162"/>
      <c r="F57" s="147"/>
      <c r="G57" s="162"/>
      <c r="H57" s="147"/>
    </row>
    <row r="58" customFormat="false" ht="15" hidden="false" customHeight="true" outlineLevel="0" collapsed="false">
      <c r="A58" s="148" t="s">
        <v>545</v>
      </c>
      <c r="B58" s="148"/>
      <c r="C58" s="148"/>
      <c r="D58" s="7"/>
      <c r="E58" s="117"/>
      <c r="F58" s="151"/>
      <c r="G58" s="117"/>
      <c r="H58" s="151"/>
    </row>
    <row r="59" customFormat="false" ht="15" hidden="false" customHeight="true" outlineLevel="0" collapsed="false">
      <c r="A59" s="129" t="s">
        <v>483</v>
      </c>
      <c r="B59" s="7"/>
      <c r="C59" s="88" t="s">
        <v>579</v>
      </c>
      <c r="D59" s="7"/>
      <c r="E59" s="130" t="n">
        <v>1194295</v>
      </c>
      <c r="F59" s="151" t="n">
        <v>26.4</v>
      </c>
      <c r="G59" s="130" t="n">
        <v>879189048</v>
      </c>
      <c r="H59" s="151" t="n">
        <v>27.1</v>
      </c>
      <c r="K59" s="83"/>
    </row>
    <row r="60" customFormat="false" ht="15" hidden="false" customHeight="true" outlineLevel="0" collapsed="false">
      <c r="A60" s="129" t="s">
        <v>485</v>
      </c>
      <c r="B60" s="7"/>
      <c r="C60" s="88" t="s">
        <v>602</v>
      </c>
      <c r="D60" s="7"/>
      <c r="E60" s="130" t="n">
        <v>733621</v>
      </c>
      <c r="F60" s="151" t="n">
        <v>16.2</v>
      </c>
      <c r="G60" s="130" t="n">
        <v>662683587</v>
      </c>
      <c r="H60" s="151" t="n">
        <v>20.4</v>
      </c>
      <c r="K60" s="83"/>
    </row>
    <row r="61" customFormat="false" ht="15" hidden="false" customHeight="true" outlineLevel="0" collapsed="false">
      <c r="A61" s="129" t="s">
        <v>487</v>
      </c>
      <c r="B61" s="7"/>
      <c r="C61" s="88" t="s">
        <v>581</v>
      </c>
      <c r="D61" s="7"/>
      <c r="E61" s="130" t="n">
        <v>720509</v>
      </c>
      <c r="F61" s="151" t="n">
        <v>15.9</v>
      </c>
      <c r="G61" s="130" t="n">
        <v>156113777</v>
      </c>
      <c r="H61" s="151" t="n">
        <v>4.8</v>
      </c>
      <c r="K61" s="83"/>
    </row>
    <row r="62" customFormat="false" ht="15" hidden="false" customHeight="true" outlineLevel="0" collapsed="false">
      <c r="A62" s="129" t="s">
        <v>489</v>
      </c>
      <c r="B62" s="7"/>
      <c r="C62" s="88" t="s">
        <v>593</v>
      </c>
      <c r="D62" s="7"/>
      <c r="E62" s="130" t="n">
        <v>477913</v>
      </c>
      <c r="F62" s="151" t="n">
        <v>10.6</v>
      </c>
      <c r="G62" s="130" t="n">
        <v>549700192</v>
      </c>
      <c r="H62" s="151" t="n">
        <v>16.9</v>
      </c>
      <c r="K62" s="83"/>
    </row>
    <row r="63" customFormat="false" ht="15" hidden="false" customHeight="true" outlineLevel="0" collapsed="false">
      <c r="A63" s="129" t="s">
        <v>491</v>
      </c>
      <c r="B63" s="7"/>
      <c r="C63" s="88" t="s">
        <v>598</v>
      </c>
      <c r="D63" s="7"/>
      <c r="E63" s="130" t="n">
        <v>377592</v>
      </c>
      <c r="F63" s="151" t="n">
        <v>8.3</v>
      </c>
      <c r="G63" s="130" t="n">
        <v>278343117</v>
      </c>
      <c r="H63" s="151" t="n">
        <v>8.6</v>
      </c>
      <c r="K63" s="83"/>
    </row>
    <row r="64" customFormat="false" ht="15" hidden="false" customHeight="true" outlineLevel="0" collapsed="false">
      <c r="A64" s="129" t="s">
        <v>493</v>
      </c>
      <c r="B64" s="7"/>
      <c r="C64" s="88" t="s">
        <v>609</v>
      </c>
      <c r="D64" s="7"/>
      <c r="E64" s="130" t="n">
        <v>292411</v>
      </c>
      <c r="F64" s="151" t="n">
        <v>6.5</v>
      </c>
      <c r="G64" s="130" t="n">
        <v>240801291</v>
      </c>
      <c r="H64" s="151" t="n">
        <v>7.4</v>
      </c>
      <c r="K64" s="83"/>
    </row>
    <row r="65" customFormat="false" ht="15" hidden="false" customHeight="true" outlineLevel="0" collapsed="false">
      <c r="A65" s="129" t="s">
        <v>495</v>
      </c>
      <c r="B65" s="7"/>
      <c r="C65" s="88" t="s">
        <v>584</v>
      </c>
      <c r="D65" s="7"/>
      <c r="E65" s="130" t="n">
        <v>185134</v>
      </c>
      <c r="F65" s="151" t="n">
        <v>4.1</v>
      </c>
      <c r="G65" s="130" t="n">
        <v>71545132</v>
      </c>
      <c r="H65" s="151" t="n">
        <v>2.2</v>
      </c>
      <c r="K65" s="83"/>
    </row>
    <row r="66" customFormat="false" ht="15" hidden="false" customHeight="true" outlineLevel="0" collapsed="false">
      <c r="A66" s="129" t="s">
        <v>497</v>
      </c>
      <c r="B66" s="7"/>
      <c r="C66" s="88" t="s">
        <v>604</v>
      </c>
      <c r="D66" s="7"/>
      <c r="E66" s="130" t="n">
        <v>161594</v>
      </c>
      <c r="F66" s="151" t="n">
        <v>3.6</v>
      </c>
      <c r="G66" s="130" t="n">
        <v>79429381</v>
      </c>
      <c r="H66" s="151" t="n">
        <v>2.4</v>
      </c>
      <c r="K66" s="83"/>
    </row>
    <row r="67" customFormat="false" ht="15" hidden="false" customHeight="true" outlineLevel="0" collapsed="false">
      <c r="A67" s="129" t="s">
        <v>499</v>
      </c>
      <c r="B67" s="7"/>
      <c r="C67" s="88" t="s">
        <v>592</v>
      </c>
      <c r="D67" s="7"/>
      <c r="E67" s="130" t="n">
        <v>61798</v>
      </c>
      <c r="F67" s="151" t="n">
        <v>1.4</v>
      </c>
      <c r="G67" s="130" t="n">
        <v>24175550</v>
      </c>
      <c r="H67" s="151" t="n">
        <v>0.7</v>
      </c>
      <c r="K67" s="83"/>
    </row>
    <row r="68" customFormat="false" ht="15" hidden="false" customHeight="true" outlineLevel="0" collapsed="false">
      <c r="A68" s="129" t="s">
        <v>501</v>
      </c>
      <c r="B68" s="7"/>
      <c r="C68" s="88" t="s">
        <v>603</v>
      </c>
      <c r="D68" s="7"/>
      <c r="E68" s="130" t="n">
        <v>59659</v>
      </c>
      <c r="F68" s="151" t="n">
        <v>1.3</v>
      </c>
      <c r="G68" s="130" t="n">
        <v>60464068</v>
      </c>
      <c r="H68" s="151" t="n">
        <v>1.9</v>
      </c>
      <c r="K68" s="83"/>
    </row>
    <row r="69" customFormat="false" ht="15" hidden="false" customHeight="true" outlineLevel="0" collapsed="false">
      <c r="A69" s="129" t="s">
        <v>503</v>
      </c>
      <c r="B69" s="7"/>
      <c r="C69" s="88" t="s">
        <v>580</v>
      </c>
      <c r="D69" s="7"/>
      <c r="E69" s="130" t="n">
        <v>44509</v>
      </c>
      <c r="F69" s="151" t="n">
        <v>1</v>
      </c>
      <c r="G69" s="130" t="n">
        <v>33992475</v>
      </c>
      <c r="H69" s="151" t="n">
        <v>1</v>
      </c>
      <c r="K69" s="83"/>
    </row>
    <row r="70" customFormat="false" ht="15" hidden="false" customHeight="true" outlineLevel="0" collapsed="false">
      <c r="A70" s="129" t="s">
        <v>505</v>
      </c>
      <c r="B70" s="7"/>
      <c r="C70" s="88" t="s">
        <v>610</v>
      </c>
      <c r="D70" s="7"/>
      <c r="E70" s="130" t="n">
        <v>38136</v>
      </c>
      <c r="F70" s="151" t="n">
        <v>0.8</v>
      </c>
      <c r="G70" s="130" t="n">
        <v>45364084</v>
      </c>
      <c r="H70" s="151" t="n">
        <v>1.4</v>
      </c>
      <c r="K70" s="83"/>
    </row>
    <row r="71" customFormat="false" ht="15" hidden="false" customHeight="true" outlineLevel="0" collapsed="false">
      <c r="A71" s="129" t="s">
        <v>507</v>
      </c>
      <c r="B71" s="7"/>
      <c r="C71" s="88" t="s">
        <v>611</v>
      </c>
      <c r="D71" s="7"/>
      <c r="E71" s="130" t="n">
        <v>36081</v>
      </c>
      <c r="F71" s="151" t="n">
        <v>0.8</v>
      </c>
      <c r="G71" s="130" t="n">
        <v>42914232</v>
      </c>
      <c r="H71" s="151" t="n">
        <v>1.3</v>
      </c>
      <c r="K71" s="83"/>
    </row>
    <row r="72" customFormat="false" ht="15" hidden="false" customHeight="true" outlineLevel="0" collapsed="false">
      <c r="A72" s="129" t="s">
        <v>509</v>
      </c>
      <c r="B72" s="7"/>
      <c r="C72" s="88" t="s">
        <v>612</v>
      </c>
      <c r="D72" s="7"/>
      <c r="E72" s="130" t="n">
        <v>30659</v>
      </c>
      <c r="F72" s="151" t="n">
        <v>0.7</v>
      </c>
      <c r="G72" s="130" t="n">
        <v>6929533</v>
      </c>
      <c r="H72" s="151" t="n">
        <v>0.2</v>
      </c>
      <c r="K72" s="83"/>
    </row>
    <row r="73" customFormat="false" ht="15" hidden="false" customHeight="true" outlineLevel="0" collapsed="false">
      <c r="A73" s="129" t="s">
        <v>511</v>
      </c>
      <c r="B73" s="7"/>
      <c r="C73" s="88" t="s">
        <v>613</v>
      </c>
      <c r="D73" s="7"/>
      <c r="E73" s="130" t="n">
        <v>27964</v>
      </c>
      <c r="F73" s="151" t="n">
        <v>0.6</v>
      </c>
      <c r="G73" s="130" t="n">
        <v>45797010</v>
      </c>
      <c r="H73" s="151" t="n">
        <v>1.4</v>
      </c>
      <c r="K73" s="83"/>
    </row>
    <row r="74" customFormat="false" ht="15" hidden="false" customHeight="true" outlineLevel="0" collapsed="false">
      <c r="A74" s="78"/>
      <c r="B74" s="7"/>
      <c r="C74" s="83"/>
      <c r="D74" s="7"/>
      <c r="E74" s="117"/>
      <c r="F74" s="151"/>
      <c r="G74" s="117"/>
      <c r="H74" s="151"/>
    </row>
    <row r="75" customFormat="false" ht="15" hidden="false" customHeight="true" outlineLevel="0" collapsed="false">
      <c r="A75" s="148" t="s">
        <v>561</v>
      </c>
      <c r="B75" s="148"/>
      <c r="C75" s="148"/>
      <c r="D75" s="7"/>
      <c r="E75" s="117"/>
      <c r="F75" s="151"/>
      <c r="G75" s="117"/>
      <c r="H75" s="151"/>
    </row>
    <row r="76" customFormat="false" ht="15" hidden="false" customHeight="true" outlineLevel="0" collapsed="false">
      <c r="A76" s="129" t="s">
        <v>483</v>
      </c>
      <c r="B76" s="7"/>
      <c r="C76" s="88" t="s">
        <v>579</v>
      </c>
      <c r="D76" s="7"/>
      <c r="E76" s="130" t="n">
        <v>3251123</v>
      </c>
      <c r="F76" s="151" t="n">
        <v>31.4</v>
      </c>
      <c r="G76" s="130" t="n">
        <v>1107666294</v>
      </c>
      <c r="H76" s="151" t="n">
        <v>25.7</v>
      </c>
      <c r="K76" s="83"/>
    </row>
    <row r="77" customFormat="false" ht="15" hidden="false" customHeight="true" outlineLevel="0" collapsed="false">
      <c r="A77" s="129" t="s">
        <v>485</v>
      </c>
      <c r="B77" s="7"/>
      <c r="C77" s="88" t="s">
        <v>581</v>
      </c>
      <c r="D77" s="7"/>
      <c r="E77" s="130" t="n">
        <v>1554996</v>
      </c>
      <c r="F77" s="151" t="n">
        <v>15</v>
      </c>
      <c r="G77" s="130" t="n">
        <v>560740155</v>
      </c>
      <c r="H77" s="151" t="n">
        <v>13</v>
      </c>
      <c r="K77" s="83"/>
    </row>
    <row r="78" customFormat="false" ht="15" hidden="false" customHeight="true" outlineLevel="0" collapsed="false">
      <c r="A78" s="129" t="s">
        <v>487</v>
      </c>
      <c r="B78" s="7"/>
      <c r="C78" s="88" t="s">
        <v>614</v>
      </c>
      <c r="D78" s="7"/>
      <c r="E78" s="130" t="n">
        <v>879194</v>
      </c>
      <c r="F78" s="151" t="n">
        <v>8.5</v>
      </c>
      <c r="G78" s="130" t="n">
        <v>203951333</v>
      </c>
      <c r="H78" s="151" t="n">
        <v>4.7</v>
      </c>
      <c r="K78" s="83"/>
    </row>
    <row r="79" customFormat="false" ht="15" hidden="false" customHeight="true" outlineLevel="0" collapsed="false">
      <c r="A79" s="129" t="s">
        <v>489</v>
      </c>
      <c r="B79" s="7"/>
      <c r="C79" s="88" t="s">
        <v>586</v>
      </c>
      <c r="D79" s="7"/>
      <c r="E79" s="130" t="n">
        <v>579603</v>
      </c>
      <c r="F79" s="151" t="n">
        <v>5.6</v>
      </c>
      <c r="G79" s="130" t="n">
        <v>204346733</v>
      </c>
      <c r="H79" s="151" t="n">
        <v>4.7</v>
      </c>
      <c r="K79" s="83"/>
    </row>
    <row r="80" customFormat="false" ht="15" hidden="false" customHeight="true" outlineLevel="0" collapsed="false">
      <c r="A80" s="129" t="s">
        <v>491</v>
      </c>
      <c r="B80" s="7"/>
      <c r="C80" s="88" t="s">
        <v>598</v>
      </c>
      <c r="D80" s="7"/>
      <c r="E80" s="130" t="n">
        <v>520768</v>
      </c>
      <c r="F80" s="151" t="n">
        <v>5</v>
      </c>
      <c r="G80" s="130" t="n">
        <v>206156557</v>
      </c>
      <c r="H80" s="151" t="n">
        <v>4.8</v>
      </c>
      <c r="K80" s="83"/>
    </row>
    <row r="81" customFormat="false" ht="15" hidden="false" customHeight="true" outlineLevel="0" collapsed="false">
      <c r="A81" s="129" t="s">
        <v>493</v>
      </c>
      <c r="B81" s="7"/>
      <c r="C81" s="88" t="s">
        <v>593</v>
      </c>
      <c r="D81" s="7"/>
      <c r="E81" s="130" t="n">
        <v>467189</v>
      </c>
      <c r="F81" s="151" t="n">
        <v>4.5</v>
      </c>
      <c r="G81" s="130" t="n">
        <v>228429328</v>
      </c>
      <c r="H81" s="151" t="n">
        <v>5.3</v>
      </c>
      <c r="K81" s="83"/>
    </row>
    <row r="82" customFormat="false" ht="15" hidden="false" customHeight="true" outlineLevel="0" collapsed="false">
      <c r="A82" s="129" t="s">
        <v>495</v>
      </c>
      <c r="B82" s="7"/>
      <c r="C82" s="88" t="s">
        <v>592</v>
      </c>
      <c r="D82" s="7"/>
      <c r="E82" s="130" t="n">
        <v>445667</v>
      </c>
      <c r="F82" s="151" t="n">
        <v>4.3</v>
      </c>
      <c r="G82" s="130" t="n">
        <v>180716587</v>
      </c>
      <c r="H82" s="151" t="n">
        <v>4.2</v>
      </c>
      <c r="K82" s="83"/>
    </row>
    <row r="83" customFormat="false" ht="15" hidden="false" customHeight="true" outlineLevel="0" collapsed="false">
      <c r="A83" s="129" t="s">
        <v>497</v>
      </c>
      <c r="B83" s="7"/>
      <c r="C83" s="88" t="s">
        <v>604</v>
      </c>
      <c r="D83" s="7"/>
      <c r="E83" s="130" t="n">
        <v>319730</v>
      </c>
      <c r="F83" s="151" t="n">
        <v>3.1</v>
      </c>
      <c r="G83" s="130" t="n">
        <v>162228496</v>
      </c>
      <c r="H83" s="151" t="n">
        <v>3.8</v>
      </c>
      <c r="K83" s="83"/>
    </row>
    <row r="84" customFormat="false" ht="15" hidden="false" customHeight="true" outlineLevel="0" collapsed="false">
      <c r="A84" s="129" t="s">
        <v>499</v>
      </c>
      <c r="B84" s="7"/>
      <c r="C84" s="88" t="s">
        <v>615</v>
      </c>
      <c r="D84" s="7"/>
      <c r="E84" s="130" t="n">
        <v>267512</v>
      </c>
      <c r="F84" s="151" t="n">
        <v>2.6</v>
      </c>
      <c r="G84" s="130" t="n">
        <v>86778156</v>
      </c>
      <c r="H84" s="151" t="n">
        <v>2</v>
      </c>
      <c r="K84" s="83"/>
    </row>
    <row r="85" customFormat="false" ht="15" hidden="false" customHeight="true" outlineLevel="0" collapsed="false">
      <c r="A85" s="129" t="s">
        <v>501</v>
      </c>
      <c r="B85" s="7"/>
      <c r="C85" s="88" t="s">
        <v>603</v>
      </c>
      <c r="D85" s="7"/>
      <c r="E85" s="130" t="n">
        <v>240428</v>
      </c>
      <c r="F85" s="151" t="n">
        <v>2.3</v>
      </c>
      <c r="G85" s="130" t="n">
        <v>103085668</v>
      </c>
      <c r="H85" s="151" t="n">
        <v>2.4</v>
      </c>
      <c r="K85" s="83"/>
    </row>
    <row r="86" customFormat="false" ht="15" hidden="false" customHeight="true" outlineLevel="0" collapsed="false">
      <c r="A86" s="129" t="s">
        <v>503</v>
      </c>
      <c r="B86" s="7"/>
      <c r="C86" s="88" t="s">
        <v>602</v>
      </c>
      <c r="D86" s="7"/>
      <c r="E86" s="130" t="n">
        <v>231240</v>
      </c>
      <c r="F86" s="151" t="n">
        <v>2.2</v>
      </c>
      <c r="G86" s="130" t="n">
        <v>204776983</v>
      </c>
      <c r="H86" s="151" t="n">
        <v>4.7</v>
      </c>
      <c r="K86" s="83"/>
    </row>
    <row r="87" customFormat="false" ht="15" hidden="false" customHeight="true" outlineLevel="0" collapsed="false">
      <c r="A87" s="129" t="s">
        <v>505</v>
      </c>
      <c r="B87" s="7"/>
      <c r="C87" s="88" t="s">
        <v>609</v>
      </c>
      <c r="D87" s="7"/>
      <c r="E87" s="130" t="n">
        <v>226935</v>
      </c>
      <c r="F87" s="151" t="n">
        <v>2.2</v>
      </c>
      <c r="G87" s="130" t="n">
        <v>126325880</v>
      </c>
      <c r="H87" s="151" t="n">
        <v>2.9</v>
      </c>
      <c r="K87" s="83"/>
    </row>
    <row r="88" customFormat="false" ht="15" hidden="false" customHeight="true" outlineLevel="0" collapsed="false">
      <c r="A88" s="129" t="s">
        <v>507</v>
      </c>
      <c r="B88" s="7"/>
      <c r="C88" s="88" t="s">
        <v>580</v>
      </c>
      <c r="D88" s="7"/>
      <c r="E88" s="130" t="n">
        <v>214432</v>
      </c>
      <c r="F88" s="151" t="n">
        <v>2.1</v>
      </c>
      <c r="G88" s="130" t="n">
        <v>209979597</v>
      </c>
      <c r="H88" s="151" t="n">
        <v>4.9</v>
      </c>
      <c r="K88" s="83"/>
    </row>
    <row r="89" customFormat="false" ht="15" hidden="false" customHeight="true" outlineLevel="0" collapsed="false">
      <c r="A89" s="129" t="s">
        <v>509</v>
      </c>
      <c r="B89" s="7"/>
      <c r="C89" s="88" t="s">
        <v>611</v>
      </c>
      <c r="D89" s="7"/>
      <c r="E89" s="130" t="n">
        <v>143677</v>
      </c>
      <c r="F89" s="151" t="n">
        <v>1.4</v>
      </c>
      <c r="G89" s="130" t="n">
        <v>120317988</v>
      </c>
      <c r="H89" s="151" t="n">
        <v>2.8</v>
      </c>
      <c r="K89" s="83"/>
    </row>
    <row r="90" customFormat="false" ht="15" hidden="false" customHeight="true" outlineLevel="0" collapsed="false">
      <c r="A90" s="129" t="s">
        <v>511</v>
      </c>
      <c r="B90" s="7"/>
      <c r="C90" s="88" t="s">
        <v>607</v>
      </c>
      <c r="D90" s="7"/>
      <c r="E90" s="130" t="n">
        <v>138623</v>
      </c>
      <c r="F90" s="151" t="n">
        <v>1.3</v>
      </c>
      <c r="G90" s="130" t="n">
        <v>41044174</v>
      </c>
      <c r="H90" s="151" t="n">
        <v>1</v>
      </c>
      <c r="K90" s="83"/>
    </row>
    <row r="91" customFormat="false" ht="15" hidden="false" customHeight="true" outlineLevel="0" collapsed="false">
      <c r="A91" s="112"/>
      <c r="B91" s="93"/>
      <c r="C91" s="93"/>
      <c r="D91" s="93"/>
      <c r="E91" s="121"/>
      <c r="F91" s="153"/>
      <c r="G91" s="121"/>
      <c r="H91" s="153"/>
    </row>
    <row r="92" customFormat="false" ht="18" hidden="false" customHeight="true" outlineLevel="0" collapsed="false">
      <c r="A92" s="98" t="s">
        <v>473</v>
      </c>
      <c r="B92" s="7"/>
      <c r="C92" s="7"/>
      <c r="D92" s="7"/>
      <c r="E92" s="117"/>
      <c r="F92" s="151"/>
      <c r="G92" s="117"/>
      <c r="H92" s="151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2" customFormat="true" ht="15" hidden="false" customHeight="true" outlineLevel="0" collapsed="false">
      <c r="B144" s="72"/>
      <c r="D144" s="72"/>
    </row>
    <row r="145" s="102" customFormat="true" ht="15" hidden="false" customHeight="true" outlineLevel="0" collapsed="false">
      <c r="B145" s="72"/>
      <c r="D145" s="72"/>
    </row>
    <row r="146" s="102" customFormat="true" ht="15" hidden="false" customHeight="true" outlineLevel="0" collapsed="false">
      <c r="B146" s="72"/>
      <c r="D146" s="72"/>
    </row>
    <row r="147" s="102" customFormat="true" ht="15" hidden="false" customHeight="true" outlineLevel="0" collapsed="false">
      <c r="B147" s="72"/>
      <c r="D147" s="72"/>
    </row>
    <row r="148" s="102" customFormat="true" ht="15" hidden="false" customHeight="true" outlineLevel="0" collapsed="false">
      <c r="B148" s="72"/>
      <c r="D148" s="72"/>
    </row>
    <row r="149" s="102" customFormat="true" ht="15" hidden="false" customHeight="true" outlineLevel="0" collapsed="false">
      <c r="B149" s="72"/>
      <c r="D149" s="72"/>
    </row>
    <row r="150" s="102" customFormat="true" ht="15" hidden="false" customHeight="true" outlineLevel="0" collapsed="false">
      <c r="B150" s="72"/>
      <c r="D150" s="72"/>
    </row>
    <row r="151" s="102" customFormat="true" ht="15" hidden="false" customHeight="true" outlineLevel="0" collapsed="false">
      <c r="B151" s="72"/>
      <c r="D151" s="72"/>
    </row>
    <row r="152" s="102" customFormat="true" ht="15" hidden="false" customHeight="true" outlineLevel="0" collapsed="false">
      <c r="B152" s="72"/>
      <c r="D152" s="72"/>
    </row>
    <row r="153" s="102" customFormat="true" ht="15" hidden="false" customHeight="true" outlineLevel="0" collapsed="false">
      <c r="B153" s="72"/>
      <c r="D153" s="72"/>
    </row>
    <row r="154" s="102" customFormat="true" ht="15" hidden="false" customHeight="true" outlineLevel="0" collapsed="false">
      <c r="B154" s="72"/>
      <c r="D154" s="72"/>
    </row>
    <row r="155" s="102" customFormat="true" ht="15" hidden="false" customHeight="true" outlineLevel="0" collapsed="false">
      <c r="B155" s="72"/>
      <c r="D155" s="72"/>
    </row>
    <row r="156" s="102" customFormat="true" ht="15" hidden="false" customHeight="true" outlineLevel="0" collapsed="false">
      <c r="B156" s="72"/>
      <c r="D156" s="72"/>
    </row>
    <row r="157" s="102" customFormat="true" ht="15" hidden="false" customHeight="true" outlineLevel="0" collapsed="false">
      <c r="B157" s="72"/>
      <c r="D157" s="72"/>
    </row>
    <row r="158" s="102" customFormat="true" ht="15" hidden="false" customHeight="true" outlineLevel="0" collapsed="false">
      <c r="B158" s="72"/>
      <c r="D158" s="72"/>
    </row>
    <row r="159" s="102" customFormat="true" ht="15" hidden="false" customHeight="true" outlineLevel="0" collapsed="false">
      <c r="B159" s="72"/>
      <c r="D159" s="72"/>
    </row>
    <row r="160" s="102" customFormat="true" ht="15" hidden="false" customHeight="true" outlineLevel="0" collapsed="false">
      <c r="B160" s="72"/>
      <c r="D160" s="72"/>
    </row>
    <row r="161" s="102" customFormat="true" ht="15" hidden="false" customHeight="true" outlineLevel="0" collapsed="false">
      <c r="B161" s="72"/>
      <c r="D161" s="72"/>
    </row>
    <row r="162" s="102" customFormat="true" ht="15" hidden="false" customHeight="true" outlineLevel="0" collapsed="false">
      <c r="B162" s="72"/>
      <c r="D162" s="72"/>
    </row>
    <row r="163" s="102" customFormat="true" ht="15" hidden="false" customHeight="true" outlineLevel="0" collapsed="false">
      <c r="B163" s="72"/>
      <c r="D163" s="72"/>
    </row>
    <row r="164" s="102" customFormat="true" ht="15" hidden="false" customHeight="true" outlineLevel="0" collapsed="false">
      <c r="B164" s="72"/>
      <c r="D164" s="72"/>
    </row>
    <row r="165" s="102" customFormat="true" ht="15" hidden="false" customHeight="true" outlineLevel="0" collapsed="false">
      <c r="B165" s="72"/>
      <c r="D165" s="72"/>
    </row>
    <row r="166" s="102" customFormat="true" ht="15" hidden="false" customHeight="true" outlineLevel="0" collapsed="false">
      <c r="B166" s="72"/>
      <c r="D166" s="72"/>
    </row>
    <row r="167" s="102" customFormat="true" ht="15" hidden="false" customHeight="true" outlineLevel="0" collapsed="false">
      <c r="B167" s="72"/>
      <c r="D167" s="72"/>
    </row>
    <row r="168" s="102" customFormat="true" ht="15" hidden="false" customHeight="true" outlineLevel="0" collapsed="false">
      <c r="B168" s="72"/>
      <c r="D168" s="72"/>
    </row>
    <row r="169" s="102" customFormat="true" ht="15" hidden="false" customHeight="true" outlineLevel="0" collapsed="false">
      <c r="B169" s="72"/>
      <c r="D169" s="72"/>
    </row>
    <row r="170" s="102" customFormat="true" ht="15" hidden="false" customHeight="true" outlineLevel="0" collapsed="false">
      <c r="B170" s="72"/>
      <c r="D170" s="72"/>
    </row>
    <row r="171" s="102" customFormat="true" ht="15" hidden="false" customHeight="true" outlineLevel="0" collapsed="false">
      <c r="B171" s="72"/>
      <c r="D171" s="72"/>
    </row>
    <row r="172" s="102" customFormat="true" ht="15" hidden="false" customHeight="true" outlineLevel="0" collapsed="false">
      <c r="B172" s="72"/>
      <c r="D172" s="72"/>
    </row>
    <row r="173" s="102" customFormat="true" ht="15" hidden="false" customHeight="true" outlineLevel="0" collapsed="false">
      <c r="B173" s="72"/>
      <c r="D173" s="72"/>
    </row>
    <row r="174" s="102" customFormat="true" ht="15" hidden="false" customHeight="true" outlineLevel="0" collapsed="false">
      <c r="B174" s="72"/>
      <c r="D174" s="72"/>
    </row>
    <row r="175" s="102" customFormat="true" ht="15" hidden="false" customHeight="true" outlineLevel="0" collapsed="false">
      <c r="B175" s="72"/>
      <c r="D175" s="72"/>
    </row>
    <row r="176" s="102" customFormat="true" ht="15" hidden="false" customHeight="true" outlineLevel="0" collapsed="false">
      <c r="B176" s="72"/>
      <c r="D176" s="72"/>
    </row>
    <row r="177" s="102" customFormat="true" ht="15" hidden="false" customHeight="true" outlineLevel="0" collapsed="false">
      <c r="B177" s="72"/>
      <c r="D177" s="72"/>
    </row>
    <row r="178" s="102" customFormat="true" ht="15" hidden="false" customHeight="true" outlineLevel="0" collapsed="false">
      <c r="B178" s="72"/>
      <c r="D178" s="72"/>
    </row>
    <row r="179" s="102" customFormat="true" ht="15" hidden="false" customHeight="true" outlineLevel="0" collapsed="false">
      <c r="B179" s="72"/>
      <c r="D179" s="72"/>
    </row>
    <row r="180" s="102" customFormat="true" ht="15" hidden="false" customHeight="true" outlineLevel="0" collapsed="false">
      <c r="B180" s="72"/>
      <c r="D180" s="72"/>
    </row>
    <row r="181" s="102" customFormat="true" ht="15" hidden="false" customHeight="true" outlineLevel="0" collapsed="false">
      <c r="B181" s="72"/>
      <c r="D181" s="72"/>
    </row>
    <row r="182" s="102" customFormat="true" ht="15" hidden="false" customHeight="true" outlineLevel="0" collapsed="false">
      <c r="B182" s="72"/>
      <c r="D182" s="72"/>
    </row>
    <row r="183" s="102" customFormat="true" ht="15" hidden="false" customHeight="true" outlineLevel="0" collapsed="false">
      <c r="B183" s="72"/>
      <c r="D183" s="72"/>
    </row>
    <row r="184" s="102" customFormat="true" ht="15" hidden="false" customHeight="true" outlineLevel="0" collapsed="false">
      <c r="B184" s="72"/>
      <c r="D184" s="72"/>
    </row>
    <row r="185" s="102" customFormat="true" ht="15" hidden="false" customHeight="true" outlineLevel="0" collapsed="false">
      <c r="B185" s="72"/>
      <c r="D185" s="72"/>
    </row>
    <row r="186" s="102" customFormat="true" ht="15" hidden="false" customHeight="true" outlineLevel="0" collapsed="false">
      <c r="B186" s="72"/>
      <c r="D186" s="72"/>
    </row>
    <row r="187" s="102" customFormat="true" ht="15" hidden="false" customHeight="true" outlineLevel="0" collapsed="false">
      <c r="B187" s="72"/>
      <c r="D187" s="72"/>
    </row>
    <row r="188" s="102" customFormat="true" ht="15" hidden="false" customHeight="true" outlineLevel="0" collapsed="false">
      <c r="B188" s="72"/>
      <c r="D188" s="72"/>
    </row>
    <row r="189" s="102" customFormat="true" ht="15" hidden="false" customHeight="true" outlineLevel="0" collapsed="false">
      <c r="B189" s="72"/>
      <c r="D189" s="72"/>
    </row>
    <row r="190" s="102" customFormat="true" ht="15" hidden="false" customHeight="true" outlineLevel="0" collapsed="false">
      <c r="B190" s="72"/>
      <c r="D190" s="72"/>
    </row>
    <row r="191" s="102" customFormat="true" ht="15" hidden="false" customHeight="true" outlineLevel="0" collapsed="false">
      <c r="B191" s="72"/>
      <c r="D191" s="72"/>
    </row>
    <row r="192" s="102" customFormat="true" ht="15" hidden="false" customHeight="true" outlineLevel="0" collapsed="false">
      <c r="B192" s="72"/>
      <c r="D192" s="72"/>
    </row>
    <row r="193" s="102" customFormat="true" ht="15" hidden="false" customHeight="true" outlineLevel="0" collapsed="false">
      <c r="B193" s="72"/>
      <c r="D193" s="72"/>
    </row>
    <row r="194" s="102" customFormat="true" ht="15" hidden="false" customHeight="true" outlineLevel="0" collapsed="false">
      <c r="B194" s="72"/>
      <c r="D194" s="72"/>
    </row>
    <row r="195" s="102" customFormat="true" ht="15" hidden="false" customHeight="true" outlineLevel="0" collapsed="false">
      <c r="B195" s="72"/>
      <c r="D195" s="72"/>
    </row>
    <row r="196" s="102" customFormat="true" ht="15" hidden="false" customHeight="true" outlineLevel="0" collapsed="false">
      <c r="B196" s="72"/>
      <c r="D196" s="72"/>
    </row>
    <row r="197" s="102" customFormat="true" ht="15" hidden="false" customHeight="true" outlineLevel="0" collapsed="false">
      <c r="B197" s="72"/>
      <c r="D197" s="72"/>
    </row>
    <row r="198" s="102" customFormat="true" ht="15" hidden="false" customHeight="true" outlineLevel="0" collapsed="false">
      <c r="B198" s="72"/>
      <c r="D198" s="72"/>
    </row>
    <row r="199" s="102" customFormat="true" ht="15" hidden="false" customHeight="true" outlineLevel="0" collapsed="false">
      <c r="B199" s="72"/>
      <c r="D199" s="72"/>
    </row>
    <row r="200" s="102" customFormat="true" ht="15" hidden="false" customHeight="true" outlineLevel="0" collapsed="false">
      <c r="B200" s="72"/>
      <c r="D200" s="72"/>
    </row>
    <row r="201" s="102" customFormat="true" ht="15" hidden="false" customHeight="true" outlineLevel="0" collapsed="false">
      <c r="B201" s="72"/>
      <c r="D201" s="72"/>
    </row>
    <row r="202" s="102" customFormat="true" ht="15" hidden="false" customHeight="true" outlineLevel="0" collapsed="false">
      <c r="B202" s="72"/>
      <c r="D202" s="72"/>
    </row>
    <row r="203" s="102" customFormat="true" ht="15" hidden="false" customHeight="true" outlineLevel="0" collapsed="false">
      <c r="B203" s="72"/>
      <c r="D203" s="72"/>
    </row>
    <row r="204" s="102" customFormat="true" ht="15" hidden="false" customHeight="true" outlineLevel="0" collapsed="false">
      <c r="B204" s="72"/>
      <c r="D204" s="72"/>
    </row>
    <row r="205" s="102" customFormat="true" ht="15" hidden="false" customHeight="true" outlineLevel="0" collapsed="false">
      <c r="B205" s="72"/>
      <c r="D205" s="72"/>
    </row>
    <row r="206" s="102" customFormat="true" ht="15" hidden="false" customHeight="true" outlineLevel="0" collapsed="false">
      <c r="B206" s="72"/>
      <c r="D206" s="72"/>
    </row>
    <row r="207" s="102" customFormat="true" ht="15" hidden="false" customHeight="true" outlineLevel="0" collapsed="false">
      <c r="B207" s="72"/>
      <c r="D207" s="72"/>
    </row>
    <row r="208" s="102" customFormat="true" ht="15" hidden="false" customHeight="true" outlineLevel="0" collapsed="false">
      <c r="B208" s="72"/>
      <c r="D208" s="72"/>
    </row>
    <row r="209" s="102" customFormat="true" ht="15" hidden="false" customHeight="true" outlineLevel="0" collapsed="false">
      <c r="B209" s="72"/>
      <c r="D209" s="72"/>
    </row>
    <row r="210" s="102" customFormat="true" ht="15" hidden="false" customHeight="true" outlineLevel="0" collapsed="false">
      <c r="B210" s="72"/>
      <c r="D210" s="72"/>
    </row>
    <row r="211" s="102" customFormat="true" ht="15" hidden="false" customHeight="true" outlineLevel="0" collapsed="false">
      <c r="B211" s="72"/>
      <c r="D211" s="72"/>
    </row>
    <row r="212" s="102" customFormat="true" ht="15" hidden="false" customHeight="true" outlineLevel="0" collapsed="false">
      <c r="B212" s="72"/>
      <c r="D212" s="72"/>
    </row>
    <row r="213" s="102" customFormat="true" ht="15" hidden="false" customHeight="true" outlineLevel="0" collapsed="false">
      <c r="B213" s="72"/>
      <c r="D213" s="72"/>
    </row>
    <row r="214" s="102" customFormat="true" ht="15" hidden="false" customHeight="true" outlineLevel="0" collapsed="false">
      <c r="B214" s="72"/>
      <c r="D214" s="72"/>
    </row>
    <row r="215" s="102" customFormat="true" ht="15" hidden="false" customHeight="true" outlineLevel="0" collapsed="false">
      <c r="B215" s="72"/>
      <c r="D215" s="72"/>
    </row>
    <row r="216" s="102" customFormat="true" ht="15" hidden="false" customHeight="true" outlineLevel="0" collapsed="false">
      <c r="B216" s="72"/>
      <c r="D216" s="72"/>
    </row>
    <row r="217" s="102" customFormat="true" ht="15" hidden="false" customHeight="true" outlineLevel="0" collapsed="false">
      <c r="B217" s="72"/>
      <c r="D217" s="72"/>
    </row>
    <row r="218" s="102" customFormat="true" ht="15" hidden="false" customHeight="true" outlineLevel="0" collapsed="false">
      <c r="B218" s="72"/>
      <c r="D218" s="72"/>
    </row>
    <row r="219" s="102" customFormat="true" ht="15" hidden="false" customHeight="true" outlineLevel="0" collapsed="false">
      <c r="B219" s="72"/>
      <c r="D219" s="72"/>
    </row>
    <row r="220" s="102" customFormat="true" ht="15" hidden="false" customHeight="true" outlineLevel="0" collapsed="false">
      <c r="B220" s="72"/>
      <c r="D220" s="72"/>
    </row>
    <row r="221" s="102" customFormat="true" ht="15" hidden="false" customHeight="true" outlineLevel="0" collapsed="false">
      <c r="B221" s="72"/>
      <c r="D221" s="72"/>
    </row>
    <row r="222" s="102" customFormat="true" ht="15" hidden="false" customHeight="true" outlineLevel="0" collapsed="false">
      <c r="B222" s="72"/>
      <c r="D222" s="72"/>
    </row>
    <row r="223" s="102" customFormat="true" ht="15" hidden="false" customHeight="true" outlineLevel="0" collapsed="false">
      <c r="B223" s="72"/>
      <c r="D223" s="72"/>
    </row>
    <row r="224" s="102" customFormat="true" ht="15" hidden="false" customHeight="true" outlineLevel="0" collapsed="false">
      <c r="B224" s="72"/>
      <c r="D224" s="72"/>
    </row>
    <row r="225" s="102" customFormat="true" ht="15" hidden="false" customHeight="true" outlineLevel="0" collapsed="false">
      <c r="B225" s="72"/>
      <c r="D225" s="72"/>
    </row>
    <row r="226" s="102" customFormat="true" ht="15" hidden="false" customHeight="true" outlineLevel="0" collapsed="false">
      <c r="B226" s="72"/>
      <c r="D226" s="72"/>
    </row>
    <row r="227" s="102" customFormat="true" ht="15" hidden="false" customHeight="true" outlineLevel="0" collapsed="false">
      <c r="B227" s="72"/>
      <c r="D227" s="72"/>
    </row>
    <row r="228" s="102" customFormat="true" ht="15" hidden="false" customHeight="true" outlineLevel="0" collapsed="false">
      <c r="B228" s="72"/>
      <c r="D228" s="72"/>
    </row>
    <row r="229" s="102" customFormat="true" ht="15" hidden="false" customHeight="true" outlineLevel="0" collapsed="false">
      <c r="B229" s="72"/>
      <c r="D229" s="72"/>
    </row>
    <row r="230" s="102" customFormat="true" ht="15" hidden="false" customHeight="true" outlineLevel="0" collapsed="false">
      <c r="B230" s="72"/>
      <c r="D230" s="72"/>
    </row>
    <row r="231" s="102" customFormat="true" ht="15" hidden="false" customHeight="true" outlineLevel="0" collapsed="false">
      <c r="B231" s="72"/>
      <c r="D231" s="72"/>
    </row>
    <row r="232" s="102" customFormat="true" ht="15" hidden="false" customHeight="true" outlineLevel="0" collapsed="false">
      <c r="B232" s="72"/>
      <c r="D232" s="72"/>
    </row>
    <row r="233" s="102" customFormat="true" ht="15" hidden="false" customHeight="true" outlineLevel="0" collapsed="false">
      <c r="B233" s="72"/>
      <c r="D233" s="72"/>
    </row>
    <row r="234" s="102" customFormat="true" ht="15" hidden="false" customHeight="true" outlineLevel="0" collapsed="false">
      <c r="B234" s="72"/>
      <c r="D234" s="72"/>
    </row>
    <row r="235" s="102" customFormat="true" ht="15" hidden="false" customHeight="true" outlineLevel="0" collapsed="false">
      <c r="B235" s="72"/>
      <c r="D235" s="72"/>
    </row>
    <row r="236" s="102" customFormat="true" ht="15" hidden="false" customHeight="true" outlineLevel="0" collapsed="false">
      <c r="B236" s="72"/>
      <c r="D236" s="72"/>
    </row>
    <row r="237" s="102" customFormat="true" ht="15" hidden="false" customHeight="true" outlineLevel="0" collapsed="false">
      <c r="B237" s="72"/>
      <c r="D237" s="72"/>
    </row>
    <row r="238" s="102" customFormat="true" ht="15" hidden="false" customHeight="true" outlineLevel="0" collapsed="false">
      <c r="B238" s="72"/>
      <c r="D238" s="72"/>
    </row>
    <row r="239" s="102" customFormat="true" ht="15" hidden="false" customHeight="true" outlineLevel="0" collapsed="false">
      <c r="B239" s="72"/>
      <c r="D239" s="72"/>
    </row>
    <row r="240" s="102" customFormat="true" ht="15" hidden="false" customHeight="true" outlineLevel="0" collapsed="false">
      <c r="B240" s="72"/>
      <c r="D240" s="72"/>
    </row>
    <row r="241" s="102" customFormat="true" ht="15" hidden="false" customHeight="true" outlineLevel="0" collapsed="false">
      <c r="B241" s="72"/>
      <c r="D241" s="72"/>
    </row>
    <row r="242" s="102" customFormat="true" ht="14.25" hidden="false" customHeight="false" outlineLevel="0" collapsed="false">
      <c r="B242" s="72"/>
      <c r="D242" s="72"/>
    </row>
    <row r="243" s="102" customFormat="true" ht="14.25" hidden="false" customHeight="false" outlineLevel="0" collapsed="false">
      <c r="B243" s="72"/>
      <c r="D243" s="72"/>
    </row>
    <row r="244" s="102" customFormat="true" ht="14.25" hidden="false" customHeight="false" outlineLevel="0" collapsed="false">
      <c r="B244" s="72"/>
      <c r="D244" s="72"/>
    </row>
    <row r="245" s="102" customFormat="true" ht="14.25" hidden="false" customHeight="false" outlineLevel="0" collapsed="false">
      <c r="B245" s="72"/>
      <c r="D245" s="72"/>
    </row>
    <row r="246" s="102" customFormat="true" ht="14.25" hidden="false" customHeight="false" outlineLevel="0" collapsed="false">
      <c r="B246" s="72"/>
      <c r="D246" s="72"/>
    </row>
    <row r="247" s="102" customFormat="true" ht="14.25" hidden="false" customHeight="false" outlineLevel="0" collapsed="false">
      <c r="B247" s="72"/>
      <c r="D247" s="72"/>
    </row>
    <row r="248" s="102" customFormat="true" ht="14.25" hidden="false" customHeight="false" outlineLevel="0" collapsed="false">
      <c r="B248" s="72"/>
      <c r="D248" s="72"/>
    </row>
    <row r="249" s="102" customFormat="true" ht="14.25" hidden="false" customHeight="false" outlineLevel="0" collapsed="false">
      <c r="B249" s="72"/>
      <c r="D249" s="72"/>
    </row>
    <row r="250" s="102" customFormat="true" ht="14.25" hidden="false" customHeight="false" outlineLevel="0" collapsed="false">
      <c r="B250" s="72"/>
      <c r="D250" s="72"/>
    </row>
    <row r="251" s="102" customFormat="true" ht="14.25" hidden="false" customHeight="false" outlineLevel="0" collapsed="false">
      <c r="B251" s="72"/>
      <c r="D251" s="72"/>
    </row>
    <row r="252" s="102" customFormat="true" ht="14.25" hidden="false" customHeight="false" outlineLevel="0" collapsed="false">
      <c r="B252" s="72"/>
      <c r="D252" s="72"/>
    </row>
    <row r="253" s="102" customFormat="true" ht="14.25" hidden="false" customHeight="false" outlineLevel="0" collapsed="false">
      <c r="B253" s="72"/>
      <c r="D253" s="72"/>
    </row>
    <row r="254" s="102" customFormat="true" ht="14.25" hidden="false" customHeight="false" outlineLevel="0" collapsed="false">
      <c r="B254" s="72"/>
      <c r="D254" s="72"/>
    </row>
    <row r="255" s="102" customFormat="true" ht="14.25" hidden="false" customHeight="false" outlineLevel="0" collapsed="false"/>
    <row r="256" s="102" customFormat="true" ht="14.25" hidden="false" customHeight="false" outlineLevel="0" collapsed="false"/>
    <row r="257" s="102" customFormat="true" ht="14.25" hidden="false" customHeight="false" outlineLevel="0" collapsed="false"/>
    <row r="258" s="102" customFormat="true" ht="14.25" hidden="false" customHeight="false" outlineLevel="0" collapsed="false"/>
    <row r="259" s="102" customFormat="true" ht="14.25" hidden="false" customHeight="false" outlineLevel="0" collapsed="false"/>
    <row r="260" s="102" customFormat="true" ht="14.25" hidden="false" customHeight="false" outlineLevel="0" collapsed="false"/>
    <row r="261" s="102" customFormat="true" ht="14.25" hidden="false" customHeight="false" outlineLevel="0" collapsed="false"/>
    <row r="262" s="102" customFormat="true" ht="14.25" hidden="false" customHeight="false" outlineLevel="0" collapsed="false"/>
    <row r="263" s="102" customFormat="true" ht="14.25" hidden="false" customHeight="false" outlineLevel="0" collapsed="false"/>
    <row r="264" s="102" customFormat="true" ht="14.25" hidden="false" customHeight="false" outlineLevel="0" collapsed="false"/>
    <row r="265" s="102" customFormat="true" ht="14.25" hidden="false" customHeight="false" outlineLevel="0" collapsed="false"/>
    <row r="266" s="102" customFormat="true" ht="14.25" hidden="false" customHeight="false" outlineLevel="0" collapsed="false"/>
    <row r="267" s="102" customFormat="true" ht="14.25" hidden="false" customHeight="false" outlineLevel="0" collapsed="false"/>
    <row r="268" s="102" customFormat="true" ht="14.25" hidden="false" customHeight="false" outlineLevel="0" collapsed="false"/>
    <row r="269" s="102" customFormat="true" ht="14.25" hidden="false" customHeight="false" outlineLevel="0" collapsed="false"/>
    <row r="270" s="102" customFormat="true" ht="14.25" hidden="false" customHeight="false" outlineLevel="0" collapsed="false"/>
    <row r="271" s="102" customFormat="true" ht="14.25" hidden="false" customHeight="false" outlineLevel="0" collapsed="false"/>
    <row r="272" s="102" customFormat="true" ht="14.25" hidden="false" customHeight="false" outlineLevel="0" collapsed="false"/>
    <row r="273" s="102" customFormat="true" ht="14.25" hidden="false" customHeight="false" outlineLevel="0" collapsed="false"/>
    <row r="274" s="102" customFormat="true" ht="14.25" hidden="false" customHeight="false" outlineLevel="0" collapsed="false"/>
    <row r="275" s="102" customFormat="true" ht="14.25" hidden="false" customHeight="false" outlineLevel="0" collapsed="false"/>
    <row r="276" s="102" customFormat="true" ht="14.25" hidden="false" customHeight="false" outlineLevel="0" collapsed="false"/>
    <row r="277" s="102" customFormat="true" ht="14.25" hidden="false" customHeight="false" outlineLevel="0" collapsed="false"/>
    <row r="278" s="102" customFormat="true" ht="14.25" hidden="false" customHeight="false" outlineLevel="0" collapsed="false"/>
    <row r="279" s="102" customFormat="true" ht="14.25" hidden="false" customHeight="false" outlineLevel="0" collapsed="false"/>
    <row r="280" s="102" customFormat="true" ht="14.25" hidden="false" customHeight="false" outlineLevel="0" collapsed="false"/>
    <row r="281" s="102" customFormat="true" ht="14.25" hidden="false" customHeight="false" outlineLevel="0" collapsed="false"/>
    <row r="282" s="102" customFormat="true" ht="14.25" hidden="false" customHeight="false" outlineLevel="0" collapsed="false"/>
    <row r="283" s="102" customFormat="true" ht="14.25" hidden="false" customHeight="false" outlineLevel="0" collapsed="false"/>
    <row r="284" s="102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5-03-20T02:58:20Z</cp:lastPrinted>
  <dcterms:modified xsi:type="dcterms:W3CDTF">2015-03-20T02:58:26Z</dcterms:modified>
  <cp:revision>0</cp:revision>
  <dc:subject/>
  <dc:title>物価及び消費生活</dc:title>
</cp:coreProperties>
</file>