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" sheetId="5" state="visible" r:id="rId6"/>
    <sheet name="４" sheetId="6" state="visible" r:id="rId7"/>
  </sheets>
  <definedNames>
    <definedName function="false" hidden="false" localSheetId="5" name="_xlnm.Print_Area" vbProcedure="false">４!$A$1:$L$32</definedName>
    <definedName function="false" hidden="false" localSheetId="2" name="Z_3DC1805B_2350_4D1C_B33B_7A2B09B122EC__wvu_PrintArea" vbProcedure="false">#REF!</definedName>
    <definedName function="false" hidden="false" localSheetId="5" name="Z_01B78A60_655C_11D5_A17E_00022D060294__wvu_PrintArea" vbProcedure="false">４!$A$1:$L$18</definedName>
    <definedName function="false" hidden="false" localSheetId="5" name="Z_216BEF80_A695_11D9_B93D_AF1D3454F823__wvu_PrintArea" vbProcedure="false">４!$A$1:$L$18</definedName>
    <definedName function="false" hidden="false" localSheetId="5" name="Z_3DC1805B_2350_4D1C_B33B_7A2B09B122EC__wvu_PrintArea" vbProcedure="false">４!$A$1:$L$18</definedName>
    <definedName function="false" hidden="false" localSheetId="5" name="Z_456D4080_48D8_11D3_ABB0_00000E74656C__wvu_PrintArea" vbProcedure="false">４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14">
  <si>
    <t xml:space="preserve">１．旅               客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Ｊ Ｒ 東 海 乗 車 人 員</t>
    </r>
  </si>
  <si>
    <t xml:space="preserve">　本表は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東海旅客鉄道株式会社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・岐阜バス観光株式会社</t>
  </si>
  <si>
    <t xml:space="preserve">２．自動車運転免許保有者数</t>
  </si>
  <si>
    <t xml:space="preserve">年</t>
  </si>
  <si>
    <t xml:space="preserve">警 察
署 別</t>
  </si>
  <si>
    <t xml:space="preserve">免　　許
保有者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中 型</t>
  </si>
  <si>
    <t xml:space="preserve">普 通</t>
  </si>
  <si>
    <t xml:space="preserve">けん引・大型特殊</t>
  </si>
  <si>
    <t xml:space="preserve">大 型
二 輪</t>
  </si>
  <si>
    <t xml:space="preserve">普 通
二 輪</t>
  </si>
  <si>
    <t xml:space="preserve">小 型
特 殊</t>
  </si>
  <si>
    <t xml:space="preserve">原 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岐 阜 中</t>
  </si>
  <si>
    <t xml:space="preserve">岐 阜 南</t>
  </si>
  <si>
    <t xml:space="preserve">岐 阜 北</t>
  </si>
  <si>
    <t xml:space="preserve">岐阜羽島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　</t>
    </r>
  </si>
  <si>
    <t xml:space="preserve">資料：岐阜県警察本部運転免許課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表章し、岐阜羽島署については、旧柳津町管内のみの数値を計上している。</t>
    </r>
  </si>
  <si>
    <t xml:space="preserve">３．車種別保有自動車数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6</t>
    </r>
  </si>
  <si>
    <t xml:space="preserve">資料：岐阜県自動車会議所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で表章し、各年人口は岐阜市住民基本台帳及び外国人登録原票に基づいた。</t>
    </r>
  </si>
  <si>
    <t xml:space="preserve">※２ 四輪貨物には三輪の数も含む。</t>
  </si>
  <si>
    <t xml:space="preserve">４．郵　　　　　　便</t>
  </si>
  <si>
    <t xml:space="preserve"> 受持配達区域状況（各年度３月末現在）</t>
  </si>
  <si>
    <t xml:space="preserve">　</t>
  </si>
  <si>
    <r>
      <rPr>
        <sz val="12"/>
        <rFont val="Noto Sans"/>
        <family val="2"/>
      </rPr>
      <t xml:space="preserve">（単位：人・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年度</t>
  </si>
  <si>
    <t xml:space="preserve">局　　名</t>
  </si>
  <si>
    <r>
      <rPr>
        <sz val="11"/>
        <rFont val="Noto Sans"/>
        <family val="2"/>
      </rPr>
      <t xml:space="preserve">面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郵便局数</t>
  </si>
  <si>
    <t xml:space="preserve">簡易郵便局　　数</t>
  </si>
  <si>
    <t xml:space="preserve">切手類販売 所 数</t>
  </si>
  <si>
    <t xml:space="preserve">ポスト数</t>
  </si>
  <si>
    <r>
      <rPr>
        <sz val="11"/>
        <rFont val="Noto Sans"/>
        <family val="2"/>
      </rPr>
      <t xml:space="preserve">年賀状配達物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世帯当た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　数</t>
  </si>
  <si>
    <t xml:space="preserve">成</t>
  </si>
  <si>
    <t xml:space="preserve">岐阜支店</t>
  </si>
  <si>
    <t xml:space="preserve">岐阜北支店</t>
  </si>
  <si>
    <t xml:space="preserve">岐阜西支店</t>
  </si>
  <si>
    <t xml:space="preserve">-</t>
  </si>
  <si>
    <t xml:space="preserve">岐阜中央郵便局</t>
  </si>
  <si>
    <t xml:space="preserve">岐阜北郵便局</t>
  </si>
  <si>
    <t xml:space="preserve">岐阜西郵便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t xml:space="preserve">  </t>
  </si>
  <si>
    <t xml:space="preserve">資料：日本郵便株式会社東海支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;\-#,##0;\-"/>
    <numFmt numFmtId="168" formatCode="0.00_);[RED]\(0.00\)"/>
    <numFmt numFmtId="169" formatCode="#,##0.0_ ;[RED]\-#,##0.0\ "/>
    <numFmt numFmtId="170" formatCode="#,##0.0_ "/>
    <numFmt numFmtId="171" formatCode="\¥#,##0;[RED]&quot;¥-&quot;#,##0"/>
    <numFmt numFmtId="172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s="10" customFormat="true" ht="6" hidden="false" customHeight="true" outlineLevel="0" collapsed="false">
      <c r="A4" s="8"/>
      <c r="B4" s="8"/>
      <c r="C4" s="8"/>
      <c r="D4" s="8"/>
      <c r="E4" s="8"/>
      <c r="F4" s="9"/>
      <c r="G4" s="9"/>
    </row>
    <row r="5" s="7" customFormat="true" ht="18" hidden="false" customHeight="true" outlineLevel="0" collapsed="false">
      <c r="A5" s="11" t="s">
        <v>2</v>
      </c>
      <c r="B5" s="12"/>
      <c r="C5" s="12"/>
      <c r="D5" s="12"/>
      <c r="E5" s="12"/>
      <c r="F5" s="5"/>
      <c r="G5" s="5"/>
    </row>
    <row r="6" s="7" customFormat="true" ht="18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5"/>
      <c r="G6" s="5"/>
    </row>
    <row r="7" s="7" customFormat="true" ht="18" hidden="false" customHeight="true" outlineLevel="0" collapsed="false">
      <c r="A7" s="13"/>
      <c r="B7" s="16" t="s">
        <v>6</v>
      </c>
      <c r="C7" s="16" t="s">
        <v>7</v>
      </c>
      <c r="D7" s="16" t="s">
        <v>8</v>
      </c>
      <c r="E7" s="15"/>
      <c r="F7" s="5"/>
      <c r="G7" s="5"/>
    </row>
    <row r="8" s="7" customFormat="true" ht="6" hidden="false" customHeight="true" outlineLevel="0" collapsed="false">
      <c r="A8" s="17"/>
      <c r="B8" s="18"/>
      <c r="C8" s="18"/>
      <c r="D8" s="18"/>
      <c r="E8" s="19"/>
      <c r="F8" s="5"/>
      <c r="G8" s="5"/>
    </row>
    <row r="9" s="7" customFormat="true" ht="21" hidden="false" customHeight="true" outlineLevel="0" collapsed="false">
      <c r="A9" s="20" t="s">
        <v>9</v>
      </c>
      <c r="B9" s="21" t="n">
        <v>10760175</v>
      </c>
      <c r="C9" s="21" t="n">
        <v>6438807</v>
      </c>
      <c r="D9" s="21" t="n">
        <v>4321368</v>
      </c>
      <c r="E9" s="21" t="n">
        <v>29480</v>
      </c>
      <c r="F9" s="5"/>
      <c r="G9" s="5"/>
    </row>
    <row r="10" s="7" customFormat="true" ht="21" hidden="false" customHeight="true" outlineLevel="0" collapsed="false">
      <c r="A10" s="20" t="n">
        <v>22</v>
      </c>
      <c r="B10" s="21" t="n">
        <v>10986971</v>
      </c>
      <c r="C10" s="21" t="n">
        <v>6549713</v>
      </c>
      <c r="D10" s="21" t="n">
        <v>4437258</v>
      </c>
      <c r="E10" s="21" t="n">
        <v>30101</v>
      </c>
      <c r="F10" s="5"/>
      <c r="G10" s="5"/>
    </row>
    <row r="11" s="7" customFormat="true" ht="21" hidden="false" customHeight="true" outlineLevel="0" collapsed="false">
      <c r="A11" s="20" t="n">
        <v>23</v>
      </c>
      <c r="B11" s="21" t="n">
        <v>11101920</v>
      </c>
      <c r="C11" s="21" t="n">
        <v>6585106</v>
      </c>
      <c r="D11" s="21" t="n">
        <v>4516814</v>
      </c>
      <c r="E11" s="21" t="n">
        <v>30333</v>
      </c>
      <c r="F11" s="5"/>
      <c r="G11" s="5"/>
    </row>
    <row r="12" s="7" customFormat="true" ht="21" hidden="false" customHeight="true" outlineLevel="0" collapsed="false">
      <c r="A12" s="20" t="n">
        <v>24</v>
      </c>
      <c r="B12" s="21" t="n">
        <f aca="false">C12+D12</f>
        <v>11262358</v>
      </c>
      <c r="C12" s="21" t="n">
        <v>6613718</v>
      </c>
      <c r="D12" s="21" t="n">
        <v>4648640</v>
      </c>
      <c r="E12" s="21" t="n">
        <v>30856</v>
      </c>
      <c r="F12" s="5"/>
      <c r="G12" s="5"/>
    </row>
    <row r="13" s="25" customFormat="true" ht="21" hidden="false" customHeight="true" outlineLevel="0" collapsed="false">
      <c r="A13" s="22" t="n">
        <v>25</v>
      </c>
      <c r="B13" s="23" t="n">
        <v>11511794</v>
      </c>
      <c r="C13" s="23" t="n">
        <v>6768542</v>
      </c>
      <c r="D13" s="23" t="n">
        <v>4743252</v>
      </c>
      <c r="E13" s="23" t="n">
        <v>31539</v>
      </c>
      <c r="F13" s="24"/>
      <c r="G13" s="24"/>
    </row>
    <row r="14" s="7" customFormat="true" ht="6" hidden="false" customHeight="true" outlineLevel="0" collapsed="false">
      <c r="A14" s="26"/>
      <c r="B14" s="27"/>
      <c r="C14" s="12"/>
      <c r="D14" s="12"/>
      <c r="E14" s="12" t="s">
        <v>10</v>
      </c>
      <c r="F14" s="5"/>
      <c r="G14" s="5"/>
    </row>
    <row r="15" s="7" customFormat="true" ht="18" hidden="false" customHeight="true" outlineLevel="0" collapsed="false">
      <c r="A15" s="28" t="s">
        <v>11</v>
      </c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s="7" customFormat="true" ht="17.25" hidden="false" customHeight="true" outlineLevel="0" collapsed="false">
      <c r="A1" s="8" t="s">
        <v>12</v>
      </c>
      <c r="B1" s="8"/>
      <c r="C1" s="8"/>
      <c r="D1" s="8"/>
      <c r="E1" s="8"/>
      <c r="F1" s="5"/>
      <c r="G1" s="5"/>
    </row>
    <row r="2" s="7" customFormat="true" ht="6" hidden="false" customHeight="true" outlineLevel="0" collapsed="false">
      <c r="A2" s="8"/>
      <c r="B2" s="8"/>
      <c r="C2" s="8"/>
      <c r="D2" s="8"/>
      <c r="E2" s="8"/>
      <c r="F2" s="5"/>
      <c r="G2" s="5"/>
    </row>
    <row r="3" s="7" customFormat="true" ht="18" hidden="false" customHeight="true" outlineLevel="0" collapsed="false">
      <c r="A3" s="29" t="s">
        <v>13</v>
      </c>
      <c r="B3" s="12"/>
      <c r="C3" s="12"/>
      <c r="D3" s="12"/>
      <c r="E3" s="12"/>
      <c r="F3" s="5"/>
      <c r="G3" s="5"/>
    </row>
    <row r="4" s="7" customFormat="true" ht="18" hidden="false" customHeight="true" outlineLevel="0" collapsed="false">
      <c r="A4" s="30" t="s">
        <v>3</v>
      </c>
      <c r="B4" s="14" t="s">
        <v>4</v>
      </c>
      <c r="C4" s="14"/>
      <c r="D4" s="14"/>
      <c r="E4" s="31" t="s">
        <v>5</v>
      </c>
      <c r="F4" s="5"/>
      <c r="G4" s="5"/>
    </row>
    <row r="5" s="7" customFormat="true" ht="18" hidden="false" customHeight="true" outlineLevel="0" collapsed="false">
      <c r="A5" s="30"/>
      <c r="B5" s="16" t="s">
        <v>6</v>
      </c>
      <c r="C5" s="16" t="s">
        <v>7</v>
      </c>
      <c r="D5" s="16" t="s">
        <v>8</v>
      </c>
      <c r="E5" s="31"/>
      <c r="F5" s="5"/>
      <c r="G5" s="5"/>
    </row>
    <row r="6" s="7" customFormat="true" ht="6" hidden="false" customHeight="true" outlineLevel="0" collapsed="false">
      <c r="A6" s="32"/>
      <c r="B6" s="6"/>
      <c r="C6" s="6"/>
      <c r="D6" s="6"/>
      <c r="E6" s="6"/>
      <c r="F6" s="5"/>
      <c r="G6" s="5"/>
    </row>
    <row r="7" s="7" customFormat="true" ht="21" hidden="false" customHeight="true" outlineLevel="0" collapsed="false">
      <c r="A7" s="20" t="s">
        <v>9</v>
      </c>
      <c r="B7" s="21" t="n">
        <v>6253667</v>
      </c>
      <c r="C7" s="21" t="n">
        <v>4136100</v>
      </c>
      <c r="D7" s="21" t="n">
        <v>2117567</v>
      </c>
      <c r="E7" s="21" t="n">
        <v>17291</v>
      </c>
      <c r="F7" s="5"/>
      <c r="G7" s="5"/>
    </row>
    <row r="8" s="7" customFormat="true" ht="21" hidden="false" customHeight="true" outlineLevel="0" collapsed="false">
      <c r="A8" s="20" t="n">
        <v>22</v>
      </c>
      <c r="B8" s="21" t="n">
        <v>6293291</v>
      </c>
      <c r="C8" s="21" t="n">
        <v>4199580</v>
      </c>
      <c r="D8" s="21" t="n">
        <v>2093711</v>
      </c>
      <c r="E8" s="21" t="n">
        <v>17403</v>
      </c>
      <c r="F8" s="5"/>
      <c r="G8" s="5"/>
    </row>
    <row r="9" s="7" customFormat="true" ht="21" hidden="false" customHeight="true" outlineLevel="0" collapsed="false">
      <c r="A9" s="20" t="n">
        <v>23</v>
      </c>
      <c r="B9" s="21" t="n">
        <v>6275770</v>
      </c>
      <c r="C9" s="21" t="n">
        <v>4230030</v>
      </c>
      <c r="D9" s="21" t="n">
        <v>2045740</v>
      </c>
      <c r="E9" s="21" t="n">
        <v>17339</v>
      </c>
      <c r="F9" s="5"/>
      <c r="G9" s="5"/>
    </row>
    <row r="10" s="7" customFormat="true" ht="21" hidden="false" customHeight="true" outlineLevel="0" collapsed="false">
      <c r="A10" s="20" t="n">
        <v>24</v>
      </c>
      <c r="B10" s="21" t="n">
        <f aca="false">C10+D10</f>
        <v>6313737</v>
      </c>
      <c r="C10" s="21" t="n">
        <v>4293750</v>
      </c>
      <c r="D10" s="21" t="n">
        <v>2019987</v>
      </c>
      <c r="E10" s="21" t="n">
        <v>17462</v>
      </c>
      <c r="F10" s="5"/>
      <c r="G10" s="5"/>
    </row>
    <row r="11" s="25" customFormat="true" ht="21" hidden="false" customHeight="true" outlineLevel="0" collapsed="false">
      <c r="A11" s="22" t="n">
        <v>25</v>
      </c>
      <c r="B11" s="23" t="n">
        <v>6411018</v>
      </c>
      <c r="C11" s="23" t="n">
        <v>4377720</v>
      </c>
      <c r="D11" s="23" t="n">
        <v>2033298</v>
      </c>
      <c r="E11" s="23" t="n">
        <v>17732</v>
      </c>
      <c r="F11" s="24"/>
      <c r="G11" s="24"/>
    </row>
    <row r="12" s="7" customFormat="true" ht="6" hidden="false" customHeight="true" outlineLevel="0" collapsed="false">
      <c r="A12" s="26"/>
      <c r="B12" s="27"/>
      <c r="C12" s="12"/>
      <c r="D12" s="12"/>
      <c r="E12" s="12" t="s">
        <v>10</v>
      </c>
      <c r="F12" s="5"/>
      <c r="G12" s="5"/>
    </row>
    <row r="13" s="7" customFormat="true" ht="17.25" hidden="false" customHeight="true" outlineLevel="0" collapsed="false">
      <c r="A13" s="29" t="s">
        <v>14</v>
      </c>
      <c r="B13" s="6"/>
      <c r="C13" s="6"/>
      <c r="D13" s="6"/>
      <c r="E13" s="6"/>
      <c r="F13" s="5"/>
      <c r="G13" s="5"/>
    </row>
    <row r="14" s="7" customFormat="true" ht="13.5" hidden="false" customHeight="false" outlineLevel="0" collapsed="false">
      <c r="B14" s="6"/>
      <c r="C14" s="6"/>
      <c r="D14" s="6"/>
      <c r="E14" s="6"/>
      <c r="F14" s="5"/>
      <c r="G14" s="5"/>
    </row>
    <row r="15" s="7" customFormat="true" ht="13.5" hidden="false" customHeight="false" outlineLevel="0" collapsed="false">
      <c r="A15" s="5"/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.5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.5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.5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.5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.5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.5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.5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.5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.5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.5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.5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.5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.5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.5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.5" hidden="false" customHeight="false" outlineLevel="0" collapsed="false">
      <c r="A779" s="5"/>
      <c r="B779" s="6"/>
      <c r="C779" s="6"/>
      <c r="D779" s="6"/>
      <c r="E779" s="6"/>
      <c r="F779" s="5"/>
      <c r="G779" s="5"/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8" min="2" style="5" width="11.99"/>
    <col collapsed="false" customWidth="false" hidden="false" outlineLevel="0" max="257" min="9" style="5" width="8.99"/>
  </cols>
  <sheetData>
    <row r="1" customFormat="false" ht="18" hidden="false" customHeight="true" outlineLevel="0" collapsed="false">
      <c r="A1" s="8" t="s">
        <v>15</v>
      </c>
      <c r="B1" s="8"/>
      <c r="C1" s="8"/>
      <c r="D1" s="8"/>
      <c r="E1" s="8"/>
      <c r="F1" s="8"/>
      <c r="G1" s="8"/>
      <c r="H1" s="8"/>
    </row>
    <row r="2" customFormat="false" ht="9" hidden="false" customHeight="true" outlineLevel="0" collapsed="false">
      <c r="A2" s="33" t="s">
        <v>10</v>
      </c>
      <c r="B2" s="33"/>
      <c r="C2" s="33"/>
      <c r="D2" s="33"/>
      <c r="E2" s="33"/>
      <c r="F2" s="33"/>
      <c r="G2" s="33"/>
      <c r="H2" s="33"/>
    </row>
    <row r="3" customFormat="false" ht="18" hidden="false" customHeight="true" outlineLevel="0" collapsed="false">
      <c r="A3" s="13" t="s">
        <v>3</v>
      </c>
      <c r="B3" s="34" t="s">
        <v>16</v>
      </c>
      <c r="C3" s="34"/>
      <c r="D3" s="34"/>
      <c r="E3" s="34"/>
      <c r="F3" s="35" t="s">
        <v>17</v>
      </c>
      <c r="G3" s="35"/>
      <c r="H3" s="35"/>
    </row>
    <row r="4" customFormat="false" ht="18" hidden="false" customHeight="true" outlineLevel="0" collapsed="false">
      <c r="A4" s="13"/>
      <c r="B4" s="16" t="s">
        <v>18</v>
      </c>
      <c r="C4" s="16" t="s">
        <v>19</v>
      </c>
      <c r="D4" s="16" t="s">
        <v>20</v>
      </c>
      <c r="E4" s="16" t="s">
        <v>21</v>
      </c>
      <c r="F4" s="16" t="s">
        <v>18</v>
      </c>
      <c r="G4" s="16" t="s">
        <v>20</v>
      </c>
      <c r="H4" s="36" t="s">
        <v>21</v>
      </c>
    </row>
    <row r="5" customFormat="false" ht="6" hidden="false" customHeight="true" outlineLevel="0" collapsed="false">
      <c r="A5" s="32"/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20" t="s">
        <v>22</v>
      </c>
      <c r="B6" s="6" t="n">
        <v>18964815</v>
      </c>
      <c r="C6" s="6" t="n">
        <v>1332</v>
      </c>
      <c r="D6" s="6" t="n">
        <v>357</v>
      </c>
      <c r="E6" s="6" t="n">
        <v>17670272</v>
      </c>
      <c r="F6" s="6" t="n">
        <v>7527926</v>
      </c>
      <c r="G6" s="6" t="n">
        <v>100</v>
      </c>
      <c r="H6" s="6" t="n">
        <v>725632</v>
      </c>
    </row>
    <row r="7" customFormat="false" ht="16.5" hidden="false" customHeight="true" outlineLevel="0" collapsed="false">
      <c r="A7" s="20" t="n">
        <v>21</v>
      </c>
      <c r="B7" s="37" t="n">
        <v>18637047</v>
      </c>
      <c r="C7" s="38" t="n">
        <v>1318</v>
      </c>
      <c r="D7" s="38" t="n">
        <v>343</v>
      </c>
      <c r="E7" s="38" t="n">
        <v>17151159</v>
      </c>
      <c r="F7" s="6" t="n">
        <v>6540487</v>
      </c>
      <c r="G7" s="6" t="n">
        <v>99</v>
      </c>
      <c r="H7" s="6" t="n">
        <v>615367</v>
      </c>
    </row>
    <row r="8" customFormat="false" ht="16.5" hidden="false" customHeight="true" outlineLevel="0" collapsed="false">
      <c r="A8" s="20" t="n">
        <v>22</v>
      </c>
      <c r="B8" s="6" t="n">
        <v>18099724</v>
      </c>
      <c r="C8" s="6" t="n">
        <v>1268</v>
      </c>
      <c r="D8" s="6" t="n">
        <v>335</v>
      </c>
      <c r="E8" s="6" t="n">
        <v>17686224</v>
      </c>
      <c r="F8" s="6" t="n">
        <v>6381516</v>
      </c>
      <c r="G8" s="6" t="n">
        <v>99</v>
      </c>
      <c r="H8" s="6" t="n">
        <v>611067</v>
      </c>
    </row>
    <row r="9" customFormat="false" ht="16.5" hidden="false" customHeight="true" outlineLevel="0" collapsed="false">
      <c r="A9" s="20" t="n">
        <v>23</v>
      </c>
      <c r="B9" s="6" t="n">
        <v>17577114</v>
      </c>
      <c r="C9" s="6" t="n">
        <v>1216</v>
      </c>
      <c r="D9" s="6" t="n">
        <v>320</v>
      </c>
      <c r="E9" s="6" t="n">
        <v>16983278</v>
      </c>
      <c r="F9" s="6" t="n">
        <v>6402598</v>
      </c>
      <c r="G9" s="6" t="n">
        <v>77</v>
      </c>
      <c r="H9" s="6" t="n">
        <v>619089</v>
      </c>
    </row>
    <row r="10" customFormat="false" ht="16.5" hidden="false" customHeight="true" outlineLevel="0" collapsed="false">
      <c r="A10" s="20" t="n">
        <v>24</v>
      </c>
      <c r="B10" s="6" t="n">
        <v>17559009</v>
      </c>
      <c r="C10" s="6" t="n">
        <v>1213</v>
      </c>
      <c r="D10" s="6" t="n">
        <v>308</v>
      </c>
      <c r="E10" s="6" t="n">
        <v>17002220</v>
      </c>
      <c r="F10" s="6" t="n">
        <v>5997646</v>
      </c>
      <c r="G10" s="6" t="n">
        <v>75</v>
      </c>
      <c r="H10" s="6" t="n">
        <v>601353</v>
      </c>
    </row>
    <row r="11" s="24" customFormat="true" ht="16.5" hidden="false" customHeight="true" outlineLevel="0" collapsed="false">
      <c r="A11" s="22" t="n">
        <v>25</v>
      </c>
      <c r="B11" s="2" t="n">
        <v>17400707</v>
      </c>
      <c r="C11" s="2" t="n">
        <v>1212</v>
      </c>
      <c r="D11" s="2" t="n">
        <v>304</v>
      </c>
      <c r="E11" s="2" t="n">
        <v>16611144</v>
      </c>
      <c r="F11" s="2" t="n">
        <f aca="false">SUM(F13:F24)</f>
        <v>6340558</v>
      </c>
      <c r="G11" s="2" t="n">
        <f aca="false">G24</f>
        <v>95</v>
      </c>
      <c r="H11" s="2" t="n">
        <f aca="false">SUM(H13:H24)</f>
        <v>594971</v>
      </c>
    </row>
    <row r="12" customFormat="false" ht="16.5" hidden="false" customHeight="true" outlineLevel="0" collapsed="false">
      <c r="A12" s="39"/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20" t="s">
        <v>23</v>
      </c>
      <c r="B13" s="40" t="s">
        <v>24</v>
      </c>
      <c r="C13" s="40" t="s">
        <v>24</v>
      </c>
      <c r="D13" s="40" t="s">
        <v>24</v>
      </c>
      <c r="E13" s="40" t="s">
        <v>24</v>
      </c>
      <c r="F13" s="6" t="n">
        <v>488340</v>
      </c>
      <c r="G13" s="6" t="n">
        <v>73</v>
      </c>
      <c r="H13" s="6" t="n">
        <v>49069</v>
      </c>
    </row>
    <row r="14" customFormat="false" ht="16.5" hidden="false" customHeight="true" outlineLevel="0" collapsed="false">
      <c r="A14" s="41" t="s">
        <v>25</v>
      </c>
      <c r="B14" s="40" t="s">
        <v>24</v>
      </c>
      <c r="C14" s="40" t="s">
        <v>24</v>
      </c>
      <c r="D14" s="40" t="s">
        <v>24</v>
      </c>
      <c r="E14" s="40" t="s">
        <v>24</v>
      </c>
      <c r="F14" s="6" t="n">
        <v>500855</v>
      </c>
      <c r="G14" s="6" t="n">
        <v>77</v>
      </c>
      <c r="H14" s="6" t="n">
        <v>65465</v>
      </c>
    </row>
    <row r="15" customFormat="false" ht="16.5" hidden="false" customHeight="true" outlineLevel="0" collapsed="false">
      <c r="A15" s="41" t="s">
        <v>26</v>
      </c>
      <c r="B15" s="40" t="s">
        <v>24</v>
      </c>
      <c r="C15" s="40" t="s">
        <v>24</v>
      </c>
      <c r="D15" s="40" t="s">
        <v>24</v>
      </c>
      <c r="E15" s="40" t="s">
        <v>24</v>
      </c>
      <c r="F15" s="6" t="n">
        <v>624823</v>
      </c>
      <c r="G15" s="6" t="n">
        <v>75</v>
      </c>
      <c r="H15" s="6" t="n">
        <v>58292</v>
      </c>
    </row>
    <row r="16" customFormat="false" ht="16.5" hidden="false" customHeight="true" outlineLevel="0" collapsed="false">
      <c r="A16" s="41" t="s">
        <v>27</v>
      </c>
      <c r="B16" s="40" t="s">
        <v>24</v>
      </c>
      <c r="C16" s="40" t="s">
        <v>24</v>
      </c>
      <c r="D16" s="40" t="s">
        <v>24</v>
      </c>
      <c r="E16" s="40" t="s">
        <v>24</v>
      </c>
      <c r="F16" s="6" t="n">
        <v>471758</v>
      </c>
      <c r="G16" s="6" t="n">
        <v>75</v>
      </c>
      <c r="H16" s="6" t="n">
        <v>46961</v>
      </c>
    </row>
    <row r="17" customFormat="false" ht="16.5" hidden="false" customHeight="true" outlineLevel="0" collapsed="false">
      <c r="A17" s="41" t="s">
        <v>28</v>
      </c>
      <c r="B17" s="40" t="s">
        <v>24</v>
      </c>
      <c r="C17" s="40" t="s">
        <v>24</v>
      </c>
      <c r="D17" s="40" t="s">
        <v>24</v>
      </c>
      <c r="E17" s="40" t="s">
        <v>24</v>
      </c>
      <c r="F17" s="6" t="n">
        <v>429565</v>
      </c>
      <c r="G17" s="6" t="n">
        <v>75</v>
      </c>
      <c r="H17" s="6" t="n">
        <v>44509</v>
      </c>
    </row>
    <row r="18" customFormat="false" ht="16.5" hidden="false" customHeight="true" outlineLevel="0" collapsed="false">
      <c r="A18" s="41" t="s">
        <v>29</v>
      </c>
      <c r="B18" s="40" t="s">
        <v>24</v>
      </c>
      <c r="C18" s="40" t="s">
        <v>24</v>
      </c>
      <c r="D18" s="40" t="s">
        <v>24</v>
      </c>
      <c r="E18" s="40" t="s">
        <v>24</v>
      </c>
      <c r="F18" s="6" t="n">
        <v>493097</v>
      </c>
      <c r="G18" s="6" t="n">
        <v>75</v>
      </c>
      <c r="H18" s="6" t="n">
        <v>43068</v>
      </c>
    </row>
    <row r="19" customFormat="false" ht="16.5" hidden="false" customHeight="true" outlineLevel="0" collapsed="false">
      <c r="A19" s="41" t="s">
        <v>30</v>
      </c>
      <c r="B19" s="40" t="s">
        <v>24</v>
      </c>
      <c r="C19" s="40" t="s">
        <v>24</v>
      </c>
      <c r="D19" s="40" t="s">
        <v>24</v>
      </c>
      <c r="E19" s="40" t="s">
        <v>24</v>
      </c>
      <c r="F19" s="6" t="n">
        <v>585509</v>
      </c>
      <c r="G19" s="6" t="n">
        <v>77</v>
      </c>
      <c r="H19" s="6" t="n">
        <v>62752</v>
      </c>
    </row>
    <row r="20" customFormat="false" ht="16.5" hidden="false" customHeight="true" outlineLevel="0" collapsed="false">
      <c r="A20" s="41" t="s">
        <v>31</v>
      </c>
      <c r="B20" s="40" t="s">
        <v>24</v>
      </c>
      <c r="C20" s="40" t="s">
        <v>24</v>
      </c>
      <c r="D20" s="40" t="s">
        <v>24</v>
      </c>
      <c r="E20" s="40" t="s">
        <v>24</v>
      </c>
      <c r="F20" s="6" t="n">
        <v>682258</v>
      </c>
      <c r="G20" s="6" t="n">
        <v>77</v>
      </c>
      <c r="H20" s="6" t="n">
        <v>57035</v>
      </c>
    </row>
    <row r="21" customFormat="false" ht="16.5" hidden="false" customHeight="true" outlineLevel="0" collapsed="false">
      <c r="A21" s="41" t="s">
        <v>32</v>
      </c>
      <c r="B21" s="40" t="s">
        <v>24</v>
      </c>
      <c r="C21" s="40" t="s">
        <v>24</v>
      </c>
      <c r="D21" s="40" t="s">
        <v>24</v>
      </c>
      <c r="E21" s="40" t="s">
        <v>24</v>
      </c>
      <c r="F21" s="6" t="n">
        <v>481006</v>
      </c>
      <c r="G21" s="6" t="n">
        <v>77</v>
      </c>
      <c r="H21" s="6" t="n">
        <v>40075</v>
      </c>
    </row>
    <row r="22" customFormat="false" ht="16.5" hidden="false" customHeight="true" outlineLevel="0" collapsed="false">
      <c r="A22" s="20" t="s">
        <v>33</v>
      </c>
      <c r="B22" s="40" t="s">
        <v>24</v>
      </c>
      <c r="C22" s="40" t="s">
        <v>24</v>
      </c>
      <c r="D22" s="40" t="s">
        <v>24</v>
      </c>
      <c r="E22" s="40" t="s">
        <v>24</v>
      </c>
      <c r="F22" s="6" t="n">
        <v>497231</v>
      </c>
      <c r="G22" s="6" t="n">
        <v>95</v>
      </c>
      <c r="H22" s="6" t="n">
        <v>42700</v>
      </c>
    </row>
    <row r="23" customFormat="false" ht="16.5" hidden="false" customHeight="true" outlineLevel="0" collapsed="false">
      <c r="A23" s="41" t="s">
        <v>34</v>
      </c>
      <c r="B23" s="40" t="s">
        <v>24</v>
      </c>
      <c r="C23" s="40" t="s">
        <v>24</v>
      </c>
      <c r="D23" s="40" t="s">
        <v>24</v>
      </c>
      <c r="E23" s="40" t="s">
        <v>24</v>
      </c>
      <c r="F23" s="6" t="n">
        <v>456547</v>
      </c>
      <c r="G23" s="6" t="n">
        <v>95</v>
      </c>
      <c r="H23" s="6" t="n">
        <v>38738</v>
      </c>
    </row>
    <row r="24" customFormat="false" ht="14.25" hidden="false" customHeight="true" outlineLevel="0" collapsed="false">
      <c r="A24" s="41" t="s">
        <v>35</v>
      </c>
      <c r="B24" s="40" t="s">
        <v>24</v>
      </c>
      <c r="C24" s="40" t="s">
        <v>24</v>
      </c>
      <c r="D24" s="40" t="s">
        <v>24</v>
      </c>
      <c r="E24" s="40" t="s">
        <v>24</v>
      </c>
      <c r="F24" s="6" t="n">
        <v>629569</v>
      </c>
      <c r="G24" s="6" t="n">
        <v>95</v>
      </c>
      <c r="H24" s="6" t="n">
        <v>46307</v>
      </c>
    </row>
    <row r="25" customFormat="false" ht="6" hidden="false" customHeight="true" outlineLevel="0" collapsed="false">
      <c r="A25" s="26"/>
      <c r="B25" s="12"/>
      <c r="C25" s="12"/>
      <c r="D25" s="12"/>
      <c r="E25" s="12"/>
      <c r="F25" s="12" t="s">
        <v>10</v>
      </c>
      <c r="G25" s="12"/>
      <c r="H25" s="12"/>
    </row>
    <row r="26" customFormat="false" ht="16.5" hidden="false" customHeight="true" outlineLevel="0" collapsed="false">
      <c r="A26" s="29" t="s">
        <v>36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  <row r="60" customFormat="false" ht="13.5" hidden="false" customHeight="false" outlineLevel="0" collapsed="false">
      <c r="H60" s="29"/>
    </row>
  </sheetData>
  <mergeCells count="4">
    <mergeCell ref="A1:H1"/>
    <mergeCell ref="A3:A4"/>
    <mergeCell ref="B3:E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42" width="10.12"/>
    <col collapsed="false" customWidth="true" hidden="false" outlineLevel="0" max="3" min="3" style="6" width="9.25"/>
    <col collapsed="false" customWidth="true" hidden="false" outlineLevel="0" max="5" min="4" style="6" width="7.99"/>
    <col collapsed="false" customWidth="true" hidden="false" outlineLevel="0" max="6" min="6" style="6" width="7.87"/>
    <col collapsed="false" customWidth="true" hidden="false" outlineLevel="0" max="7" min="7" style="6" width="7.99"/>
    <col collapsed="false" customWidth="true" hidden="false" outlineLevel="0" max="8" min="8" style="6" width="9.25"/>
    <col collapsed="false" customWidth="true" hidden="false" outlineLevel="0" max="12" min="9" style="6" width="8.62"/>
    <col collapsed="false" customWidth="true" hidden="false" outlineLevel="0" max="15" min="13" style="6" width="7.87"/>
    <col collapsed="false" customWidth="false" hidden="false" outlineLevel="0" max="257" min="16" style="5" width="8.99"/>
  </cols>
  <sheetData>
    <row r="1" s="44" customFormat="true" ht="21" hidden="false" customHeight="false" outlineLevel="0" collapsed="false">
      <c r="A1" s="43" t="s">
        <v>3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</row>
    <row r="2" customFormat="false" ht="14.25" hidden="false" customHeight="false" outlineLevel="0" collapsed="false">
      <c r="A2" s="33"/>
      <c r="B2" s="4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21" hidden="false" customHeight="true" outlineLevel="0" collapsed="false">
      <c r="A3" s="46" t="s">
        <v>38</v>
      </c>
      <c r="B3" s="47" t="s">
        <v>39</v>
      </c>
      <c r="C3" s="48" t="s">
        <v>40</v>
      </c>
      <c r="D3" s="34" t="s">
        <v>41</v>
      </c>
      <c r="E3" s="34"/>
      <c r="F3" s="34"/>
      <c r="G3" s="34"/>
      <c r="H3" s="34"/>
      <c r="I3" s="35" t="s">
        <v>42</v>
      </c>
      <c r="J3" s="35"/>
      <c r="K3" s="35"/>
      <c r="L3" s="35"/>
      <c r="M3" s="35"/>
      <c r="N3" s="35"/>
      <c r="O3" s="35"/>
      <c r="P3" s="35"/>
      <c r="Q3" s="35"/>
      <c r="R3" s="29"/>
    </row>
    <row r="4" s="53" customFormat="true" ht="34.5" hidden="false" customHeight="true" outlineLevel="0" collapsed="false">
      <c r="A4" s="46"/>
      <c r="B4" s="47"/>
      <c r="C4" s="48"/>
      <c r="D4" s="49" t="s">
        <v>43</v>
      </c>
      <c r="E4" s="49" t="s">
        <v>44</v>
      </c>
      <c r="F4" s="49" t="s">
        <v>45</v>
      </c>
      <c r="G4" s="49" t="s">
        <v>46</v>
      </c>
      <c r="H4" s="50" t="s">
        <v>47</v>
      </c>
      <c r="I4" s="49" t="s">
        <v>43</v>
      </c>
      <c r="J4" s="49" t="s">
        <v>44</v>
      </c>
      <c r="K4" s="49" t="s">
        <v>45</v>
      </c>
      <c r="L4" s="49" t="s">
        <v>46</v>
      </c>
      <c r="M4" s="50" t="s">
        <v>47</v>
      </c>
      <c r="N4" s="49" t="s">
        <v>48</v>
      </c>
      <c r="O4" s="49" t="s">
        <v>49</v>
      </c>
      <c r="P4" s="49" t="s">
        <v>50</v>
      </c>
      <c r="Q4" s="51" t="s">
        <v>51</v>
      </c>
      <c r="R4" s="52"/>
    </row>
    <row r="5" customFormat="false" ht="6" hidden="false" customHeight="true" outlineLevel="0" collapsed="false">
      <c r="A5" s="54"/>
      <c r="B5" s="20"/>
      <c r="P5" s="6"/>
      <c r="Q5" s="6"/>
      <c r="R5" s="29"/>
    </row>
    <row r="6" customFormat="false" ht="21.75" hidden="false" customHeight="true" outlineLevel="0" collapsed="false">
      <c r="A6" s="55" t="s">
        <v>52</v>
      </c>
      <c r="B6" s="20" t="s">
        <v>53</v>
      </c>
      <c r="C6" s="56" t="n">
        <f aca="false">D6+I6</f>
        <v>83488</v>
      </c>
      <c r="D6" s="56" t="n">
        <f aca="false">SUM(E6:H6)</f>
        <v>2287</v>
      </c>
      <c r="E6" s="56" t="n">
        <v>1070</v>
      </c>
      <c r="F6" s="56" t="n">
        <v>957</v>
      </c>
      <c r="G6" s="56" t="n">
        <v>260</v>
      </c>
      <c r="H6" s="56" t="n">
        <v>0</v>
      </c>
      <c r="I6" s="56" t="n">
        <f aca="false">SUM(J6:Q6)</f>
        <v>81201</v>
      </c>
      <c r="J6" s="56" t="n">
        <v>2977</v>
      </c>
      <c r="K6" s="56" t="n">
        <v>74365</v>
      </c>
      <c r="L6" s="56" t="n">
        <v>3052</v>
      </c>
      <c r="M6" s="56" t="n">
        <v>0</v>
      </c>
      <c r="N6" s="56" t="n">
        <v>11</v>
      </c>
      <c r="O6" s="56" t="n">
        <v>76</v>
      </c>
      <c r="P6" s="56" t="n">
        <v>8</v>
      </c>
      <c r="Q6" s="56" t="n">
        <v>712</v>
      </c>
      <c r="R6" s="29"/>
    </row>
    <row r="7" customFormat="false" ht="21.75" hidden="false" customHeight="true" outlineLevel="0" collapsed="false">
      <c r="A7" s="55"/>
      <c r="B7" s="20" t="s">
        <v>54</v>
      </c>
      <c r="C7" s="56" t="n">
        <f aca="false">D7+I7</f>
        <v>64204</v>
      </c>
      <c r="D7" s="56" t="n">
        <f aca="false">SUM(E7:H7)</f>
        <v>1503</v>
      </c>
      <c r="E7" s="56" t="n">
        <v>713</v>
      </c>
      <c r="F7" s="56" t="n">
        <v>603</v>
      </c>
      <c r="G7" s="56" t="n">
        <v>186</v>
      </c>
      <c r="H7" s="56" t="n">
        <v>1</v>
      </c>
      <c r="I7" s="56" t="n">
        <f aca="false">SUM(J7:Q7)</f>
        <v>62701</v>
      </c>
      <c r="J7" s="56" t="n">
        <v>2599</v>
      </c>
      <c r="K7" s="56" t="n">
        <v>57101</v>
      </c>
      <c r="L7" s="56" t="n">
        <v>2445</v>
      </c>
      <c r="M7" s="56" t="n">
        <v>1</v>
      </c>
      <c r="N7" s="56" t="n">
        <v>8</v>
      </c>
      <c r="O7" s="56" t="n">
        <v>58</v>
      </c>
      <c r="P7" s="56" t="n">
        <v>4</v>
      </c>
      <c r="Q7" s="56" t="n">
        <v>485</v>
      </c>
      <c r="R7" s="29"/>
    </row>
    <row r="8" customFormat="false" ht="21.75" hidden="false" customHeight="true" outlineLevel="0" collapsed="false">
      <c r="A8" s="55"/>
      <c r="B8" s="20" t="s">
        <v>55</v>
      </c>
      <c r="C8" s="56" t="n">
        <f aca="false">D8+I8</f>
        <v>113422</v>
      </c>
      <c r="D8" s="56" t="n">
        <f aca="false">SUM(E8:H8)</f>
        <v>2961</v>
      </c>
      <c r="E8" s="56" t="n">
        <v>1539</v>
      </c>
      <c r="F8" s="56" t="n">
        <v>1075</v>
      </c>
      <c r="G8" s="56" t="n">
        <v>339</v>
      </c>
      <c r="H8" s="56" t="n">
        <v>8</v>
      </c>
      <c r="I8" s="56" t="n">
        <f aca="false">SUM(J8:Q8)</f>
        <v>110461</v>
      </c>
      <c r="J8" s="56" t="n">
        <v>4924</v>
      </c>
      <c r="K8" s="56" t="n">
        <v>99630</v>
      </c>
      <c r="L8" s="56" t="n">
        <v>4593</v>
      </c>
      <c r="M8" s="56" t="n">
        <v>1</v>
      </c>
      <c r="N8" s="56" t="n">
        <v>14</v>
      </c>
      <c r="O8" s="56" t="n">
        <v>143</v>
      </c>
      <c r="P8" s="56" t="n">
        <v>39</v>
      </c>
      <c r="Q8" s="56" t="n">
        <v>1117</v>
      </c>
      <c r="R8" s="29"/>
    </row>
    <row r="9" customFormat="false" ht="21.75" hidden="false" customHeight="true" outlineLevel="0" collapsed="false">
      <c r="A9" s="55"/>
      <c r="B9" s="57" t="s">
        <v>56</v>
      </c>
      <c r="C9" s="56" t="n">
        <f aca="false">D9+I9</f>
        <v>8434</v>
      </c>
      <c r="D9" s="56" t="n">
        <f aca="false">SUM(E9:H9)</f>
        <v>185</v>
      </c>
      <c r="E9" s="56" t="n">
        <v>102</v>
      </c>
      <c r="F9" s="56" t="n">
        <v>60</v>
      </c>
      <c r="G9" s="56" t="n">
        <v>23</v>
      </c>
      <c r="H9" s="56" t="n">
        <v>0</v>
      </c>
      <c r="I9" s="56" t="n">
        <f aca="false">SUM(J9:Q9)</f>
        <v>8249</v>
      </c>
      <c r="J9" s="56" t="n">
        <v>399</v>
      </c>
      <c r="K9" s="56" t="n">
        <v>7424</v>
      </c>
      <c r="L9" s="56" t="n">
        <v>345</v>
      </c>
      <c r="M9" s="56" t="n">
        <v>0</v>
      </c>
      <c r="N9" s="56" t="n">
        <v>1</v>
      </c>
      <c r="O9" s="56" t="n">
        <v>9</v>
      </c>
      <c r="P9" s="56" t="n">
        <v>4</v>
      </c>
      <c r="Q9" s="56" t="n">
        <v>67</v>
      </c>
      <c r="R9" s="29"/>
    </row>
    <row r="10" customFormat="false" ht="6" hidden="false" customHeight="true" outlineLevel="0" collapsed="false">
      <c r="A10" s="54"/>
      <c r="B10" s="20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29"/>
    </row>
    <row r="11" customFormat="false" ht="21.75" hidden="false" customHeight="true" outlineLevel="0" collapsed="false">
      <c r="A11" s="58" t="s">
        <v>57</v>
      </c>
      <c r="B11" s="20" t="s">
        <v>53</v>
      </c>
      <c r="C11" s="56" t="n">
        <f aca="false">D11+I11</f>
        <v>83582</v>
      </c>
      <c r="D11" s="56" t="n">
        <f aca="false">SUM(E11:H11)</f>
        <v>2215</v>
      </c>
      <c r="E11" s="56" t="n">
        <v>1042</v>
      </c>
      <c r="F11" s="56" t="n">
        <v>922</v>
      </c>
      <c r="G11" s="56" t="n">
        <v>250</v>
      </c>
      <c r="H11" s="56" t="n">
        <v>1</v>
      </c>
      <c r="I11" s="56" t="n">
        <f aca="false">SUM(J11:Q11)</f>
        <v>81367</v>
      </c>
      <c r="J11" s="56" t="n">
        <v>2952</v>
      </c>
      <c r="K11" s="56" t="n">
        <v>73371</v>
      </c>
      <c r="L11" s="56" t="n">
        <v>4328</v>
      </c>
      <c r="M11" s="56" t="n">
        <v>0</v>
      </c>
      <c r="N11" s="56" t="n">
        <v>11</v>
      </c>
      <c r="O11" s="56" t="n">
        <v>65</v>
      </c>
      <c r="P11" s="56" t="n">
        <v>6</v>
      </c>
      <c r="Q11" s="56" t="n">
        <v>634</v>
      </c>
      <c r="R11" s="29"/>
    </row>
    <row r="12" customFormat="false" ht="21.75" hidden="false" customHeight="true" outlineLevel="0" collapsed="false">
      <c r="A12" s="55"/>
      <c r="B12" s="20" t="s">
        <v>54</v>
      </c>
      <c r="C12" s="56" t="n">
        <f aca="false">D12+I12</f>
        <v>64687</v>
      </c>
      <c r="D12" s="56" t="n">
        <f aca="false">SUM(E12:H12)</f>
        <v>1466</v>
      </c>
      <c r="E12" s="56" t="n">
        <v>707</v>
      </c>
      <c r="F12" s="56" t="n">
        <v>576</v>
      </c>
      <c r="G12" s="56" t="n">
        <v>182</v>
      </c>
      <c r="H12" s="56" t="n">
        <v>1</v>
      </c>
      <c r="I12" s="56" t="n">
        <f aca="false">SUM(J12:Q12)</f>
        <v>63221</v>
      </c>
      <c r="J12" s="56" t="n">
        <v>2583</v>
      </c>
      <c r="K12" s="56" t="n">
        <v>56668</v>
      </c>
      <c r="L12" s="56" t="n">
        <v>3467</v>
      </c>
      <c r="M12" s="56" t="n">
        <v>1</v>
      </c>
      <c r="N12" s="56" t="n">
        <v>9</v>
      </c>
      <c r="O12" s="56" t="n">
        <v>51</v>
      </c>
      <c r="P12" s="56" t="n">
        <v>2</v>
      </c>
      <c r="Q12" s="56" t="n">
        <v>440</v>
      </c>
      <c r="R12" s="29"/>
    </row>
    <row r="13" customFormat="false" ht="21.75" hidden="false" customHeight="true" outlineLevel="0" collapsed="false">
      <c r="A13" s="55"/>
      <c r="B13" s="20" t="s">
        <v>55</v>
      </c>
      <c r="C13" s="56" t="n">
        <f aca="false">D13+I13</f>
        <v>113581</v>
      </c>
      <c r="D13" s="56" t="n">
        <f aca="false">SUM(E13:H13)</f>
        <v>2875</v>
      </c>
      <c r="E13" s="56" t="n">
        <v>1510</v>
      </c>
      <c r="F13" s="56" t="n">
        <v>1035</v>
      </c>
      <c r="G13" s="56" t="n">
        <v>323</v>
      </c>
      <c r="H13" s="56" t="n">
        <v>7</v>
      </c>
      <c r="I13" s="56" t="n">
        <f aca="false">SUM(J13:Q13)</f>
        <v>110706</v>
      </c>
      <c r="J13" s="56" t="n">
        <v>4907</v>
      </c>
      <c r="K13" s="56" t="n">
        <v>98252</v>
      </c>
      <c r="L13" s="56" t="n">
        <v>6367</v>
      </c>
      <c r="M13" s="56" t="n">
        <v>1</v>
      </c>
      <c r="N13" s="56" t="n">
        <v>13</v>
      </c>
      <c r="O13" s="56" t="n">
        <v>118</v>
      </c>
      <c r="P13" s="56" t="n">
        <v>29</v>
      </c>
      <c r="Q13" s="56" t="n">
        <v>1019</v>
      </c>
      <c r="R13" s="29"/>
    </row>
    <row r="14" customFormat="false" ht="21.75" hidden="false" customHeight="true" outlineLevel="0" collapsed="false">
      <c r="A14" s="55"/>
      <c r="B14" s="57" t="s">
        <v>56</v>
      </c>
      <c r="C14" s="56" t="n">
        <f aca="false">D14+I14</f>
        <v>8516</v>
      </c>
      <c r="D14" s="56" t="n">
        <f aca="false">SUM(E14:H14)</f>
        <v>178</v>
      </c>
      <c r="E14" s="56" t="n">
        <v>100</v>
      </c>
      <c r="F14" s="56" t="n">
        <v>57</v>
      </c>
      <c r="G14" s="56" t="n">
        <v>21</v>
      </c>
      <c r="H14" s="56" t="n">
        <v>0</v>
      </c>
      <c r="I14" s="56" t="n">
        <f aca="false">SUM(J14:Q14)</f>
        <v>8338</v>
      </c>
      <c r="J14" s="56" t="n">
        <v>405</v>
      </c>
      <c r="K14" s="56" t="n">
        <v>7387</v>
      </c>
      <c r="L14" s="56" t="n">
        <v>476</v>
      </c>
      <c r="M14" s="56" t="n">
        <v>0</v>
      </c>
      <c r="N14" s="56" t="n">
        <v>1</v>
      </c>
      <c r="O14" s="56" t="n">
        <v>14</v>
      </c>
      <c r="P14" s="56" t="n">
        <v>3</v>
      </c>
      <c r="Q14" s="56" t="n">
        <v>52</v>
      </c>
      <c r="R14" s="29"/>
    </row>
    <row r="15" customFormat="false" ht="6" hidden="false" customHeight="true" outlineLevel="0" collapsed="false">
      <c r="A15" s="54"/>
      <c r="B15" s="20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29"/>
    </row>
    <row r="16" customFormat="false" ht="21.75" hidden="false" customHeight="true" outlineLevel="0" collapsed="false">
      <c r="A16" s="58" t="s">
        <v>58</v>
      </c>
      <c r="B16" s="20" t="s">
        <v>53</v>
      </c>
      <c r="C16" s="56" t="n">
        <f aca="false">D16+I16</f>
        <v>83509</v>
      </c>
      <c r="D16" s="56" t="n">
        <f aca="false">SUM(E16:H16)</f>
        <v>2122</v>
      </c>
      <c r="E16" s="56" t="n">
        <v>990</v>
      </c>
      <c r="F16" s="56" t="n">
        <v>884</v>
      </c>
      <c r="G16" s="56" t="n">
        <v>247</v>
      </c>
      <c r="H16" s="56" t="n">
        <v>1</v>
      </c>
      <c r="I16" s="56" t="n">
        <f aca="false">SUM(J16:Q16)</f>
        <v>81387</v>
      </c>
      <c r="J16" s="56" t="n">
        <v>2932</v>
      </c>
      <c r="K16" s="56" t="n">
        <v>72299</v>
      </c>
      <c r="L16" s="56" t="n">
        <v>5503</v>
      </c>
      <c r="M16" s="56" t="n">
        <v>1</v>
      </c>
      <c r="N16" s="56" t="n">
        <v>9</v>
      </c>
      <c r="O16" s="56" t="n">
        <v>61</v>
      </c>
      <c r="P16" s="56" t="n">
        <v>4</v>
      </c>
      <c r="Q16" s="56" t="n">
        <v>578</v>
      </c>
      <c r="R16" s="29"/>
    </row>
    <row r="17" customFormat="false" ht="21.75" hidden="false" customHeight="true" outlineLevel="0" collapsed="false">
      <c r="A17" s="55"/>
      <c r="B17" s="20" t="s">
        <v>54</v>
      </c>
      <c r="C17" s="56" t="n">
        <f aca="false">D17+I17</f>
        <v>65194</v>
      </c>
      <c r="D17" s="56" t="n">
        <f aca="false">SUM(E17:H17)</f>
        <v>1422</v>
      </c>
      <c r="E17" s="56" t="n">
        <v>687</v>
      </c>
      <c r="F17" s="56" t="n">
        <v>555</v>
      </c>
      <c r="G17" s="56" t="n">
        <v>179</v>
      </c>
      <c r="H17" s="56" t="n">
        <v>1</v>
      </c>
      <c r="I17" s="56" t="n">
        <f aca="false">SUM(J17:Q17)</f>
        <v>63772</v>
      </c>
      <c r="J17" s="56" t="n">
        <v>2576</v>
      </c>
      <c r="K17" s="56" t="n">
        <v>56333</v>
      </c>
      <c r="L17" s="56" t="n">
        <v>4417</v>
      </c>
      <c r="M17" s="56" t="n">
        <v>0</v>
      </c>
      <c r="N17" s="56" t="n">
        <v>8</v>
      </c>
      <c r="O17" s="56" t="n">
        <v>38</v>
      </c>
      <c r="P17" s="56" t="n">
        <v>1</v>
      </c>
      <c r="Q17" s="56" t="n">
        <v>399</v>
      </c>
      <c r="R17" s="29"/>
    </row>
    <row r="18" customFormat="false" ht="21.75" hidden="false" customHeight="true" outlineLevel="0" collapsed="false">
      <c r="A18" s="55"/>
      <c r="B18" s="20" t="s">
        <v>55</v>
      </c>
      <c r="C18" s="56" t="n">
        <f aca="false">D18+I18</f>
        <v>113886</v>
      </c>
      <c r="D18" s="56" t="n">
        <f aca="false">SUM(E18:H18)</f>
        <v>2771</v>
      </c>
      <c r="E18" s="56" t="n">
        <v>1471</v>
      </c>
      <c r="F18" s="56" t="n">
        <v>983</v>
      </c>
      <c r="G18" s="56" t="n">
        <v>309</v>
      </c>
      <c r="H18" s="56" t="n">
        <v>8</v>
      </c>
      <c r="I18" s="56" t="n">
        <f aca="false">SUM(J18:Q18)</f>
        <v>111115</v>
      </c>
      <c r="J18" s="56" t="n">
        <v>4936</v>
      </c>
      <c r="K18" s="56" t="n">
        <v>97043</v>
      </c>
      <c r="L18" s="56" t="n">
        <v>8103</v>
      </c>
      <c r="M18" s="56" t="n">
        <v>1</v>
      </c>
      <c r="N18" s="56" t="n">
        <v>10</v>
      </c>
      <c r="O18" s="56" t="n">
        <v>94</v>
      </c>
      <c r="P18" s="56" t="n">
        <v>24</v>
      </c>
      <c r="Q18" s="56" t="n">
        <v>904</v>
      </c>
      <c r="R18" s="29"/>
    </row>
    <row r="19" customFormat="false" ht="21.75" hidden="false" customHeight="true" outlineLevel="0" collapsed="false">
      <c r="A19" s="55"/>
      <c r="B19" s="57" t="s">
        <v>56</v>
      </c>
      <c r="C19" s="56" t="n">
        <f aca="false">D19+I19</f>
        <v>8620</v>
      </c>
      <c r="D19" s="56" t="n">
        <f aca="false">SUM(E19:H19)</f>
        <v>173</v>
      </c>
      <c r="E19" s="56" t="n">
        <v>96</v>
      </c>
      <c r="F19" s="56" t="n">
        <v>58</v>
      </c>
      <c r="G19" s="56" t="n">
        <v>19</v>
      </c>
      <c r="H19" s="56" t="n">
        <v>0</v>
      </c>
      <c r="I19" s="56" t="n">
        <f aca="false">SUM(J19:Q19)</f>
        <v>8447</v>
      </c>
      <c r="J19" s="56" t="n">
        <v>425</v>
      </c>
      <c r="K19" s="56" t="n">
        <v>7355</v>
      </c>
      <c r="L19" s="56" t="n">
        <v>604</v>
      </c>
      <c r="M19" s="56" t="n">
        <v>0</v>
      </c>
      <c r="N19" s="56" t="n">
        <v>0</v>
      </c>
      <c r="O19" s="56" t="n">
        <v>11</v>
      </c>
      <c r="P19" s="56" t="n">
        <v>2</v>
      </c>
      <c r="Q19" s="56" t="n">
        <v>50</v>
      </c>
      <c r="R19" s="29"/>
    </row>
    <row r="20" customFormat="false" ht="6" hidden="false" customHeight="true" outlineLevel="0" collapsed="false">
      <c r="A20" s="54"/>
      <c r="B20" s="20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29"/>
    </row>
    <row r="21" customFormat="false" ht="21.75" hidden="false" customHeight="true" outlineLevel="0" collapsed="false">
      <c r="A21" s="58" t="s">
        <v>59</v>
      </c>
      <c r="B21" s="20" t="s">
        <v>53</v>
      </c>
      <c r="C21" s="56" t="n">
        <f aca="false">D21+I21</f>
        <v>83695</v>
      </c>
      <c r="D21" s="56" t="n">
        <f aca="false">SUM(E21:H21)</f>
        <v>2038</v>
      </c>
      <c r="E21" s="56" t="n">
        <v>957</v>
      </c>
      <c r="F21" s="56" t="n">
        <v>839</v>
      </c>
      <c r="G21" s="56" t="n">
        <v>241</v>
      </c>
      <c r="H21" s="56" t="n">
        <v>1</v>
      </c>
      <c r="I21" s="56" t="n">
        <f aca="false">SUM(J21:Q21)</f>
        <v>81657</v>
      </c>
      <c r="J21" s="56" t="n">
        <v>2907</v>
      </c>
      <c r="K21" s="56" t="n">
        <v>71474</v>
      </c>
      <c r="L21" s="56" t="n">
        <v>6660</v>
      </c>
      <c r="M21" s="56" t="n">
        <v>1</v>
      </c>
      <c r="N21" s="56" t="n">
        <v>6</v>
      </c>
      <c r="O21" s="56" t="n">
        <v>56</v>
      </c>
      <c r="P21" s="56" t="n">
        <v>4</v>
      </c>
      <c r="Q21" s="56" t="n">
        <v>549</v>
      </c>
      <c r="R21" s="29"/>
    </row>
    <row r="22" customFormat="false" ht="21.75" hidden="false" customHeight="true" outlineLevel="0" collapsed="false">
      <c r="A22" s="55"/>
      <c r="B22" s="20" t="s">
        <v>54</v>
      </c>
      <c r="C22" s="56" t="n">
        <f aca="false">D22+I22</f>
        <v>66030</v>
      </c>
      <c r="D22" s="56" t="n">
        <f aca="false">SUM(E22:H22)</f>
        <v>1368</v>
      </c>
      <c r="E22" s="56" t="n">
        <v>677</v>
      </c>
      <c r="F22" s="56" t="n">
        <v>528</v>
      </c>
      <c r="G22" s="56" t="n">
        <v>162</v>
      </c>
      <c r="H22" s="56" t="n">
        <v>1</v>
      </c>
      <c r="I22" s="56" t="n">
        <f aca="false">SUM(J22:Q22)</f>
        <v>64662</v>
      </c>
      <c r="J22" s="56" t="n">
        <v>2584</v>
      </c>
      <c r="K22" s="56" t="n">
        <v>56148</v>
      </c>
      <c r="L22" s="56" t="n">
        <v>5476</v>
      </c>
      <c r="M22" s="56" t="n">
        <v>0</v>
      </c>
      <c r="N22" s="56" t="n">
        <v>6</v>
      </c>
      <c r="O22" s="56" t="n">
        <v>40</v>
      </c>
      <c r="P22" s="56" t="n">
        <v>1</v>
      </c>
      <c r="Q22" s="56" t="n">
        <v>407</v>
      </c>
      <c r="R22" s="29"/>
    </row>
    <row r="23" customFormat="false" ht="21.75" hidden="false" customHeight="true" outlineLevel="0" collapsed="false">
      <c r="A23" s="55"/>
      <c r="B23" s="20" t="s">
        <v>55</v>
      </c>
      <c r="C23" s="56" t="n">
        <f aca="false">D23+I23</f>
        <v>114231</v>
      </c>
      <c r="D23" s="56" t="n">
        <f aca="false">SUM(E23:H23)</f>
        <v>2641</v>
      </c>
      <c r="E23" s="56" t="n">
        <v>1411</v>
      </c>
      <c r="F23" s="56" t="n">
        <v>934</v>
      </c>
      <c r="G23" s="56" t="n">
        <v>288</v>
      </c>
      <c r="H23" s="56" t="n">
        <v>8</v>
      </c>
      <c r="I23" s="56" t="n">
        <f aca="false">SUM(J23:Q23)</f>
        <v>111590</v>
      </c>
      <c r="J23" s="56" t="n">
        <v>4891</v>
      </c>
      <c r="K23" s="56" t="n">
        <v>95895</v>
      </c>
      <c r="L23" s="56" t="n">
        <v>9835</v>
      </c>
      <c r="M23" s="56" t="n">
        <v>3</v>
      </c>
      <c r="N23" s="56" t="n">
        <v>9</v>
      </c>
      <c r="O23" s="56" t="n">
        <v>93</v>
      </c>
      <c r="P23" s="56" t="n">
        <v>23</v>
      </c>
      <c r="Q23" s="56" t="n">
        <v>841</v>
      </c>
      <c r="R23" s="29"/>
    </row>
    <row r="24" customFormat="false" ht="21.75" hidden="false" customHeight="true" outlineLevel="0" collapsed="false">
      <c r="A24" s="55"/>
      <c r="B24" s="57" t="s">
        <v>56</v>
      </c>
      <c r="C24" s="56" t="n">
        <f aca="false">D24+I24</f>
        <v>8681</v>
      </c>
      <c r="D24" s="56" t="n">
        <f aca="false">SUM(E24:H24)</f>
        <v>168</v>
      </c>
      <c r="E24" s="56" t="n">
        <v>93</v>
      </c>
      <c r="F24" s="56" t="n">
        <v>57</v>
      </c>
      <c r="G24" s="56" t="n">
        <v>18</v>
      </c>
      <c r="H24" s="56" t="n">
        <v>0</v>
      </c>
      <c r="I24" s="56" t="n">
        <f aca="false">SUM(J24:Q24)</f>
        <v>8513</v>
      </c>
      <c r="J24" s="56" t="n">
        <v>421</v>
      </c>
      <c r="K24" s="56" t="n">
        <v>7299</v>
      </c>
      <c r="L24" s="56" t="n">
        <v>732</v>
      </c>
      <c r="M24" s="56" t="n">
        <v>0</v>
      </c>
      <c r="N24" s="56" t="n">
        <v>0</v>
      </c>
      <c r="O24" s="56" t="n">
        <v>8</v>
      </c>
      <c r="P24" s="56" t="n">
        <v>0</v>
      </c>
      <c r="Q24" s="56" t="n">
        <v>53</v>
      </c>
      <c r="R24" s="29"/>
    </row>
    <row r="25" customFormat="false" ht="6" hidden="false" customHeight="true" outlineLevel="0" collapsed="false">
      <c r="A25" s="54"/>
      <c r="B25" s="20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29"/>
    </row>
    <row r="26" s="24" customFormat="true" ht="21.75" hidden="false" customHeight="true" outlineLevel="0" collapsed="false">
      <c r="A26" s="58" t="s">
        <v>60</v>
      </c>
      <c r="B26" s="20" t="s">
        <v>53</v>
      </c>
      <c r="C26" s="59" t="n">
        <f aca="false">D26+I26</f>
        <v>83731</v>
      </c>
      <c r="D26" s="59" t="n">
        <f aca="false">SUM(E26:H26)</f>
        <v>1920</v>
      </c>
      <c r="E26" s="59" t="n">
        <v>914</v>
      </c>
      <c r="F26" s="59" t="n">
        <v>795</v>
      </c>
      <c r="G26" s="59" t="n">
        <v>210</v>
      </c>
      <c r="H26" s="59" t="n">
        <v>1</v>
      </c>
      <c r="I26" s="59" t="n">
        <f aca="false">SUM(J26:Q26)</f>
        <v>81811</v>
      </c>
      <c r="J26" s="59" t="n">
        <v>2885</v>
      </c>
      <c r="K26" s="59" t="n">
        <v>70660</v>
      </c>
      <c r="L26" s="59" t="n">
        <v>7699</v>
      </c>
      <c r="M26" s="59" t="n">
        <v>1</v>
      </c>
      <c r="N26" s="59" t="n">
        <v>6</v>
      </c>
      <c r="O26" s="59" t="n">
        <v>41</v>
      </c>
      <c r="P26" s="59" t="n">
        <v>4</v>
      </c>
      <c r="Q26" s="59" t="n">
        <v>515</v>
      </c>
      <c r="R26" s="60"/>
    </row>
    <row r="27" s="24" customFormat="true" ht="21.75" hidden="false" customHeight="true" outlineLevel="0" collapsed="false">
      <c r="A27" s="61"/>
      <c r="B27" s="20" t="s">
        <v>54</v>
      </c>
      <c r="C27" s="59" t="n">
        <f aca="false">D27+I27</f>
        <v>66471</v>
      </c>
      <c r="D27" s="59" t="n">
        <f aca="false">SUM(E27:H27)</f>
        <v>1285</v>
      </c>
      <c r="E27" s="59" t="n">
        <v>652</v>
      </c>
      <c r="F27" s="59" t="n">
        <v>483</v>
      </c>
      <c r="G27" s="59" t="n">
        <v>149</v>
      </c>
      <c r="H27" s="59" t="n">
        <v>1</v>
      </c>
      <c r="I27" s="59" t="n">
        <f aca="false">SUM(J27:Q27)</f>
        <v>65186</v>
      </c>
      <c r="J27" s="59" t="n">
        <v>2554</v>
      </c>
      <c r="K27" s="59" t="n">
        <v>55707</v>
      </c>
      <c r="L27" s="59" t="n">
        <v>6479</v>
      </c>
      <c r="M27" s="59" t="n">
        <v>0</v>
      </c>
      <c r="N27" s="59" t="n">
        <v>6</v>
      </c>
      <c r="O27" s="59" t="n">
        <v>44</v>
      </c>
      <c r="P27" s="59" t="n">
        <v>1</v>
      </c>
      <c r="Q27" s="59" t="n">
        <v>395</v>
      </c>
      <c r="R27" s="60"/>
    </row>
    <row r="28" s="24" customFormat="true" ht="21.75" hidden="false" customHeight="true" outlineLevel="0" collapsed="false">
      <c r="A28" s="61"/>
      <c r="B28" s="20" t="s">
        <v>55</v>
      </c>
      <c r="C28" s="59" t="n">
        <f aca="false">D28+I28</f>
        <v>114710</v>
      </c>
      <c r="D28" s="59" t="n">
        <f aca="false">SUM(E28:H28)</f>
        <v>2527</v>
      </c>
      <c r="E28" s="59" t="n">
        <v>1375</v>
      </c>
      <c r="F28" s="59" t="n">
        <v>886</v>
      </c>
      <c r="G28" s="59" t="n">
        <v>257</v>
      </c>
      <c r="H28" s="59" t="n">
        <v>9</v>
      </c>
      <c r="I28" s="59" t="n">
        <f aca="false">SUM(J28:Q28)</f>
        <v>112183</v>
      </c>
      <c r="J28" s="59" t="n">
        <v>4875</v>
      </c>
      <c r="K28" s="59" t="n">
        <v>94896</v>
      </c>
      <c r="L28" s="59" t="n">
        <v>11481</v>
      </c>
      <c r="M28" s="59" t="n">
        <v>3</v>
      </c>
      <c r="N28" s="59" t="n">
        <v>10</v>
      </c>
      <c r="O28" s="59" t="n">
        <v>102</v>
      </c>
      <c r="P28" s="59" t="n">
        <v>18</v>
      </c>
      <c r="Q28" s="59" t="n">
        <v>798</v>
      </c>
      <c r="R28" s="60"/>
    </row>
    <row r="29" s="24" customFormat="true" ht="21.75" hidden="false" customHeight="true" outlineLevel="0" collapsed="false">
      <c r="A29" s="61"/>
      <c r="B29" s="57" t="s">
        <v>56</v>
      </c>
      <c r="C29" s="59" t="n">
        <f aca="false">D29+I29</f>
        <v>8783</v>
      </c>
      <c r="D29" s="59" t="n">
        <f aca="false">SUM(E29:H29)</f>
        <v>161</v>
      </c>
      <c r="E29" s="59" t="n">
        <v>95</v>
      </c>
      <c r="F29" s="59" t="n">
        <v>50</v>
      </c>
      <c r="G29" s="59" t="n">
        <v>16</v>
      </c>
      <c r="H29" s="59" t="n">
        <v>0</v>
      </c>
      <c r="I29" s="59" t="n">
        <f aca="false">SUM(J29:Q29)</f>
        <v>8622</v>
      </c>
      <c r="J29" s="59" t="n">
        <v>416</v>
      </c>
      <c r="K29" s="59" t="n">
        <v>7289</v>
      </c>
      <c r="L29" s="59" t="n">
        <v>859</v>
      </c>
      <c r="M29" s="59" t="n">
        <v>0</v>
      </c>
      <c r="N29" s="59" t="n">
        <v>0</v>
      </c>
      <c r="O29" s="59" t="n">
        <v>11</v>
      </c>
      <c r="P29" s="59" t="n">
        <v>0</v>
      </c>
      <c r="Q29" s="59" t="n">
        <v>47</v>
      </c>
      <c r="R29" s="60"/>
    </row>
    <row r="30" s="24" customFormat="true" ht="6" hidden="false" customHeight="true" outlineLevel="0" collapsed="false">
      <c r="A30" s="62"/>
      <c r="B30" s="63"/>
      <c r="C30" s="64"/>
      <c r="D30" s="64"/>
      <c r="E30" s="64"/>
      <c r="F30" s="64"/>
      <c r="G30" s="64"/>
      <c r="H30" s="65"/>
      <c r="I30" s="64"/>
      <c r="J30" s="64"/>
      <c r="K30" s="64"/>
      <c r="L30" s="64"/>
      <c r="M30" s="65"/>
      <c r="N30" s="64"/>
      <c r="O30" s="64"/>
      <c r="P30" s="64"/>
      <c r="Q30" s="64"/>
      <c r="R30" s="60"/>
    </row>
    <row r="31" customFormat="false" ht="18" hidden="false" customHeight="true" outlineLevel="0" collapsed="false">
      <c r="A31" s="28" t="s">
        <v>61</v>
      </c>
      <c r="P31" s="29"/>
    </row>
    <row r="32" customFormat="false" ht="18" hidden="false" customHeight="true" outlineLevel="0" collapsed="false">
      <c r="A32" s="29" t="s">
        <v>62</v>
      </c>
      <c r="B32" s="58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18" hidden="false" customHeight="true" outlineLevel="0" collapsed="false">
      <c r="A33" s="66"/>
      <c r="B33" s="58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13.5" hidden="false" customHeight="false" outlineLevel="0" collapsed="false">
      <c r="P34" s="29"/>
    </row>
    <row r="35" customFormat="false" ht="13.5" hidden="false" customHeight="false" outlineLevel="0" collapsed="false">
      <c r="P35" s="29"/>
    </row>
    <row r="36" customFormat="false" ht="13.5" hidden="false" customHeight="false" outlineLevel="0" collapsed="false">
      <c r="P36" s="29"/>
    </row>
    <row r="37" customFormat="false" ht="13.5" hidden="false" customHeight="false" outlineLevel="0" collapsed="false">
      <c r="P37" s="29"/>
    </row>
    <row r="38" customFormat="false" ht="13.5" hidden="false" customHeight="false" outlineLevel="0" collapsed="false">
      <c r="P38" s="29"/>
    </row>
    <row r="39" customFormat="false" ht="13.5" hidden="false" customHeight="false" outlineLevel="0" collapsed="false">
      <c r="P39" s="29"/>
    </row>
    <row r="40" customFormat="false" ht="13.5" hidden="false" customHeight="false" outlineLevel="0" collapsed="false">
      <c r="P40" s="29"/>
    </row>
    <row r="41" customFormat="false" ht="13.5" hidden="false" customHeight="false" outlineLevel="0" collapsed="false">
      <c r="P41" s="29"/>
    </row>
    <row r="42" customFormat="false" ht="13.5" hidden="false" customHeight="false" outlineLevel="0" collapsed="false">
      <c r="P42" s="29"/>
    </row>
    <row r="43" customFormat="false" ht="13.5" hidden="false" customHeight="false" outlineLevel="0" collapsed="false">
      <c r="P43" s="29"/>
    </row>
    <row r="44" customFormat="false" ht="13.5" hidden="false" customHeight="false" outlineLevel="0" collapsed="false">
      <c r="P44" s="29"/>
    </row>
    <row r="45" customFormat="false" ht="13.5" hidden="false" customHeight="false" outlineLevel="0" collapsed="false">
      <c r="P45" s="29"/>
    </row>
    <row r="46" customFormat="false" ht="13.5" hidden="false" customHeight="false" outlineLevel="0" collapsed="false">
      <c r="P46" s="29"/>
    </row>
    <row r="47" customFormat="false" ht="13.5" hidden="false" customHeight="false" outlineLevel="0" collapsed="false">
      <c r="P47" s="29"/>
    </row>
    <row r="48" customFormat="false" ht="13.5" hidden="false" customHeight="false" outlineLevel="0" collapsed="false">
      <c r="P48" s="29"/>
    </row>
    <row r="49" customFormat="false" ht="13.5" hidden="false" customHeight="false" outlineLevel="0" collapsed="false">
      <c r="P49" s="29"/>
    </row>
    <row r="50" customFormat="false" ht="13.5" hidden="false" customHeight="false" outlineLevel="0" collapsed="false">
      <c r="P50" s="29"/>
    </row>
    <row r="51" customFormat="false" ht="13.5" hidden="false" customHeight="false" outlineLevel="0" collapsed="false">
      <c r="P51" s="29"/>
    </row>
    <row r="52" customFormat="false" ht="13.5" hidden="false" customHeight="false" outlineLevel="0" collapsed="false">
      <c r="P52" s="29"/>
    </row>
    <row r="53" customFormat="false" ht="13.5" hidden="false" customHeight="false" outlineLevel="0" collapsed="false">
      <c r="P53" s="29"/>
    </row>
    <row r="54" customFormat="false" ht="13.5" hidden="false" customHeight="false" outlineLevel="0" collapsed="false">
      <c r="P54" s="29"/>
    </row>
    <row r="55" customFormat="false" ht="13.5" hidden="false" customHeight="false" outlineLevel="0" collapsed="false">
      <c r="P55" s="29"/>
    </row>
    <row r="56" customFormat="false" ht="13.5" hidden="false" customHeight="false" outlineLevel="0" collapsed="false">
      <c r="P56" s="29"/>
    </row>
    <row r="57" customFormat="false" ht="13.5" hidden="false" customHeight="false" outlineLevel="0" collapsed="false">
      <c r="P57" s="29"/>
    </row>
    <row r="58" customFormat="false" ht="13.5" hidden="false" customHeight="false" outlineLevel="0" collapsed="false">
      <c r="P58" s="29"/>
    </row>
    <row r="59" customFormat="false" ht="13.5" hidden="false" customHeight="false" outlineLevel="0" collapsed="false">
      <c r="P59" s="29"/>
    </row>
    <row r="60" customFormat="false" ht="13.5" hidden="false" customHeight="false" outlineLevel="0" collapsed="false">
      <c r="P60" s="29"/>
    </row>
    <row r="61" customFormat="false" ht="13.5" hidden="false" customHeight="false" outlineLevel="0" collapsed="false">
      <c r="P61" s="29"/>
    </row>
    <row r="62" customFormat="false" ht="13.5" hidden="false" customHeight="false" outlineLevel="0" collapsed="false">
      <c r="P62" s="29"/>
    </row>
    <row r="63" customFormat="false" ht="13.5" hidden="false" customHeight="false" outlineLevel="0" collapsed="false">
      <c r="P63" s="29"/>
    </row>
    <row r="64" customFormat="false" ht="13.5" hidden="false" customHeight="false" outlineLevel="0" collapsed="false">
      <c r="P64" s="29"/>
    </row>
    <row r="65" customFormat="false" ht="13.5" hidden="false" customHeight="false" outlineLevel="0" collapsed="false">
      <c r="P65" s="29"/>
    </row>
    <row r="66" customFormat="false" ht="13.5" hidden="false" customHeight="false" outlineLevel="0" collapsed="false">
      <c r="P66" s="29"/>
    </row>
    <row r="67" customFormat="false" ht="13.5" hidden="false" customHeight="false" outlineLevel="0" collapsed="false">
      <c r="P67" s="29"/>
    </row>
    <row r="68" customFormat="false" ht="13.5" hidden="false" customHeight="false" outlineLevel="0" collapsed="false">
      <c r="P68" s="29"/>
    </row>
    <row r="69" customFormat="false" ht="13.5" hidden="false" customHeight="false" outlineLevel="0" collapsed="false">
      <c r="P69" s="29"/>
    </row>
  </sheetData>
  <mergeCells count="6">
    <mergeCell ref="A1:Q1"/>
    <mergeCell ref="A3:A4"/>
    <mergeCell ref="B3:B4"/>
    <mergeCell ref="C3:C4"/>
    <mergeCell ref="D3:H3"/>
    <mergeCell ref="I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7" min="2" style="2" width="8.75"/>
    <col collapsed="false" customWidth="true" hidden="false" outlineLevel="0" max="35" min="18" style="1" width="8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12"/>
      <c r="M2" s="12"/>
      <c r="N2" s="12"/>
      <c r="O2" s="12"/>
      <c r="P2" s="12"/>
      <c r="Q2" s="12"/>
      <c r="R2" s="33"/>
      <c r="S2" s="33"/>
    </row>
    <row r="3" s="5" customFormat="true" ht="18" hidden="false" customHeight="true" outlineLevel="0" collapsed="false">
      <c r="A3" s="13" t="s">
        <v>38</v>
      </c>
      <c r="B3" s="34" t="s">
        <v>6</v>
      </c>
      <c r="C3" s="35" t="s">
        <v>64</v>
      </c>
      <c r="D3" s="35"/>
      <c r="E3" s="35"/>
      <c r="F3" s="35"/>
      <c r="G3" s="35"/>
      <c r="H3" s="35"/>
      <c r="I3" s="35"/>
      <c r="J3" s="35"/>
      <c r="K3" s="35"/>
      <c r="L3" s="48" t="s">
        <v>65</v>
      </c>
      <c r="M3" s="34" t="s">
        <v>66</v>
      </c>
      <c r="N3" s="34"/>
      <c r="O3" s="34"/>
      <c r="P3" s="34"/>
      <c r="Q3" s="34"/>
      <c r="R3" s="48" t="s">
        <v>67</v>
      </c>
      <c r="S3" s="68" t="s">
        <v>68</v>
      </c>
    </row>
    <row r="4" s="53" customFormat="true" ht="18" hidden="false" customHeight="true" outlineLevel="0" collapsed="false">
      <c r="A4" s="13"/>
      <c r="B4" s="34"/>
      <c r="C4" s="49" t="s">
        <v>43</v>
      </c>
      <c r="D4" s="69" t="s">
        <v>69</v>
      </c>
      <c r="E4" s="69" t="s">
        <v>70</v>
      </c>
      <c r="F4" s="70" t="s">
        <v>71</v>
      </c>
      <c r="G4" s="49" t="s">
        <v>72</v>
      </c>
      <c r="H4" s="69" t="s">
        <v>73</v>
      </c>
      <c r="I4" s="69" t="s">
        <v>74</v>
      </c>
      <c r="J4" s="49" t="s">
        <v>75</v>
      </c>
      <c r="K4" s="51" t="s">
        <v>76</v>
      </c>
      <c r="L4" s="48"/>
      <c r="M4" s="49" t="s">
        <v>43</v>
      </c>
      <c r="N4" s="49" t="s">
        <v>77</v>
      </c>
      <c r="O4" s="71" t="s">
        <v>78</v>
      </c>
      <c r="P4" s="71" t="s">
        <v>79</v>
      </c>
      <c r="Q4" s="49" t="s">
        <v>75</v>
      </c>
      <c r="R4" s="48"/>
      <c r="S4" s="68"/>
    </row>
    <row r="5" s="5" customFormat="true" ht="6" hidden="false" customHeight="true" outlineLevel="0" collapsed="false">
      <c r="A5" s="3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8" hidden="false" customHeight="true" outlineLevel="0" collapsed="false">
      <c r="A6" s="20" t="s">
        <v>52</v>
      </c>
      <c r="B6" s="6" t="n">
        <v>297510</v>
      </c>
      <c r="C6" s="6" t="n">
        <v>204227</v>
      </c>
      <c r="D6" s="6" t="n">
        <v>8244</v>
      </c>
      <c r="E6" s="6" t="n">
        <v>19414</v>
      </c>
      <c r="F6" s="6" t="n">
        <v>240</v>
      </c>
      <c r="G6" s="6" t="n">
        <v>831</v>
      </c>
      <c r="H6" s="6" t="n">
        <v>71513</v>
      </c>
      <c r="I6" s="6" t="n">
        <v>99332</v>
      </c>
      <c r="J6" s="6" t="n">
        <v>3974</v>
      </c>
      <c r="K6" s="6" t="n">
        <v>679</v>
      </c>
      <c r="L6" s="6" t="n">
        <v>3852</v>
      </c>
      <c r="M6" s="6" t="n">
        <v>89431</v>
      </c>
      <c r="N6" s="6" t="n">
        <v>3321</v>
      </c>
      <c r="O6" s="40" t="n">
        <v>21871</v>
      </c>
      <c r="P6" s="6" t="n">
        <v>63660</v>
      </c>
      <c r="Q6" s="6" t="n">
        <v>579</v>
      </c>
      <c r="R6" s="38" t="n">
        <v>419847</v>
      </c>
      <c r="S6" s="72" t="n">
        <v>1.41</v>
      </c>
    </row>
    <row r="7" s="5" customFormat="true" ht="18" hidden="false" customHeight="true" outlineLevel="0" collapsed="false">
      <c r="A7" s="20" t="s">
        <v>80</v>
      </c>
      <c r="B7" s="6" t="n">
        <v>296499</v>
      </c>
      <c r="C7" s="6" t="n">
        <v>201166</v>
      </c>
      <c r="D7" s="6" t="n">
        <v>7867</v>
      </c>
      <c r="E7" s="6" t="n">
        <v>18666</v>
      </c>
      <c r="F7" s="6" t="n">
        <v>250</v>
      </c>
      <c r="G7" s="6" t="n">
        <v>803</v>
      </c>
      <c r="H7" s="6" t="n">
        <v>71899</v>
      </c>
      <c r="I7" s="6" t="n">
        <v>97133</v>
      </c>
      <c r="J7" s="6" t="n">
        <v>3879</v>
      </c>
      <c r="K7" s="6" t="n">
        <v>669</v>
      </c>
      <c r="L7" s="6" t="n">
        <v>3880</v>
      </c>
      <c r="M7" s="6" t="n">
        <v>91453</v>
      </c>
      <c r="N7" s="6" t="n">
        <v>3284</v>
      </c>
      <c r="O7" s="40" t="n">
        <v>21807</v>
      </c>
      <c r="P7" s="6" t="n">
        <v>65773</v>
      </c>
      <c r="Q7" s="6" t="n">
        <v>589</v>
      </c>
      <c r="R7" s="38" t="n">
        <v>419306</v>
      </c>
      <c r="S7" s="72" t="n">
        <v>1.41</v>
      </c>
    </row>
    <row r="8" s="5" customFormat="true" ht="18" hidden="false" customHeight="true" outlineLevel="0" collapsed="false">
      <c r="A8" s="20" t="s">
        <v>81</v>
      </c>
      <c r="B8" s="6" t="n">
        <f aca="false">C8+L8+M8</f>
        <v>298200</v>
      </c>
      <c r="C8" s="6" t="n">
        <f aca="false">SUM(D8:K8)</f>
        <v>200592</v>
      </c>
      <c r="D8" s="6" t="n">
        <v>7670</v>
      </c>
      <c r="E8" s="6" t="n">
        <v>18270</v>
      </c>
      <c r="F8" s="6" t="n">
        <v>268</v>
      </c>
      <c r="G8" s="6" t="n">
        <v>788</v>
      </c>
      <c r="H8" s="6" t="n">
        <v>73099</v>
      </c>
      <c r="I8" s="6" t="n">
        <v>96018</v>
      </c>
      <c r="J8" s="6" t="n">
        <v>3810</v>
      </c>
      <c r="K8" s="6" t="n">
        <v>669</v>
      </c>
      <c r="L8" s="6" t="n">
        <v>3858</v>
      </c>
      <c r="M8" s="6" t="n">
        <f aca="false">SUM(N8:Q8)</f>
        <v>93750</v>
      </c>
      <c r="N8" s="6" t="n">
        <v>3270</v>
      </c>
      <c r="O8" s="40" t="n">
        <v>21990</v>
      </c>
      <c r="P8" s="6" t="n">
        <v>67881</v>
      </c>
      <c r="Q8" s="6" t="n">
        <v>609</v>
      </c>
      <c r="R8" s="38" t="n">
        <v>418498</v>
      </c>
      <c r="S8" s="72" t="n">
        <v>1.4</v>
      </c>
    </row>
    <row r="9" s="5" customFormat="true" ht="18" hidden="false" customHeight="true" outlineLevel="0" collapsed="false">
      <c r="A9" s="20" t="s">
        <v>82</v>
      </c>
      <c r="B9" s="6" t="n">
        <f aca="false">C9+L9+M9</f>
        <v>299262</v>
      </c>
      <c r="C9" s="6" t="n">
        <f aca="false">SUM(D9:K9)</f>
        <v>198849</v>
      </c>
      <c r="D9" s="6" t="n">
        <v>7463</v>
      </c>
      <c r="E9" s="6" t="n">
        <v>17512</v>
      </c>
      <c r="F9" s="6" t="n">
        <v>261</v>
      </c>
      <c r="G9" s="6" t="n">
        <v>762</v>
      </c>
      <c r="H9" s="6" t="n">
        <v>74087</v>
      </c>
      <c r="I9" s="6" t="n">
        <v>94390</v>
      </c>
      <c r="J9" s="6" t="n">
        <v>3705</v>
      </c>
      <c r="K9" s="6" t="n">
        <v>669</v>
      </c>
      <c r="L9" s="6" t="n">
        <v>3963</v>
      </c>
      <c r="M9" s="6" t="n">
        <f aca="false">SUM(N9:Q9)</f>
        <v>96450</v>
      </c>
      <c r="N9" s="6" t="n">
        <v>3213</v>
      </c>
      <c r="O9" s="40" t="n">
        <v>21834</v>
      </c>
      <c r="P9" s="6" t="n">
        <v>70794</v>
      </c>
      <c r="Q9" s="6" t="n">
        <v>609</v>
      </c>
      <c r="R9" s="38" t="n">
        <v>416750</v>
      </c>
      <c r="S9" s="72" t="n">
        <v>1.39</v>
      </c>
    </row>
    <row r="10" s="24" customFormat="true" ht="18" hidden="false" customHeight="true" outlineLevel="0" collapsed="false">
      <c r="A10" s="20" t="s">
        <v>83</v>
      </c>
      <c r="B10" s="2" t="n">
        <f aca="false">C10+L10+M10</f>
        <v>300720</v>
      </c>
      <c r="C10" s="2" t="n">
        <f aca="false">SUM(D10:K10)</f>
        <v>197872</v>
      </c>
      <c r="D10" s="2" t="n">
        <v>7463</v>
      </c>
      <c r="E10" s="2" t="n">
        <v>17063</v>
      </c>
      <c r="F10" s="2" t="n">
        <v>259</v>
      </c>
      <c r="G10" s="2" t="n">
        <v>776</v>
      </c>
      <c r="H10" s="2" t="n">
        <v>75486</v>
      </c>
      <c r="I10" s="2" t="n">
        <v>92501</v>
      </c>
      <c r="J10" s="2" t="n">
        <v>3659</v>
      </c>
      <c r="K10" s="2" t="n">
        <v>665</v>
      </c>
      <c r="L10" s="2" t="n">
        <v>4124</v>
      </c>
      <c r="M10" s="2" t="n">
        <f aca="false">SUM(N10:Q10)</f>
        <v>98724</v>
      </c>
      <c r="N10" s="2" t="n">
        <v>2930</v>
      </c>
      <c r="O10" s="73" t="n">
        <v>21671</v>
      </c>
      <c r="P10" s="2" t="n">
        <v>73538</v>
      </c>
      <c r="Q10" s="2" t="n">
        <v>585</v>
      </c>
      <c r="R10" s="74" t="n">
        <v>415113</v>
      </c>
      <c r="S10" s="75" t="n">
        <f aca="false">415113/B10</f>
        <v>1.38039704708699</v>
      </c>
    </row>
    <row r="11" s="5" customFormat="true" ht="6" hidden="false" customHeight="true" outlineLevel="0" collapsed="false">
      <c r="A11" s="76"/>
      <c r="B11" s="77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3"/>
      <c r="P11" s="33"/>
      <c r="Q11" s="33"/>
      <c r="R11" s="33"/>
      <c r="S11" s="33"/>
    </row>
    <row r="12" s="5" customFormat="true" ht="16.5" hidden="false" customHeight="true" outlineLevel="0" collapsed="false">
      <c r="A12" s="28" t="s">
        <v>84</v>
      </c>
      <c r="B12" s="78"/>
      <c r="C12" s="78"/>
      <c r="D12" s="78"/>
      <c r="E12" s="78"/>
      <c r="F12" s="78"/>
      <c r="G12" s="78"/>
      <c r="H12" s="78"/>
      <c r="I12" s="78"/>
      <c r="J12" s="78"/>
      <c r="K12" s="6"/>
      <c r="L12" s="79"/>
      <c r="M12" s="79"/>
      <c r="N12" s="79"/>
      <c r="O12" s="78"/>
      <c r="P12" s="78"/>
      <c r="Q12" s="78"/>
      <c r="R12" s="78"/>
      <c r="S12" s="78"/>
    </row>
    <row r="13" s="5" customFormat="true" ht="16.5" hidden="false" customHeight="true" outlineLevel="0" collapsed="false">
      <c r="A13" s="29" t="s">
        <v>85</v>
      </c>
      <c r="B13" s="6"/>
      <c r="C13" s="6"/>
      <c r="D13" s="6"/>
      <c r="E13" s="6"/>
      <c r="F13" s="6"/>
      <c r="G13" s="6"/>
      <c r="H13" s="6"/>
      <c r="I13" s="6"/>
      <c r="J13" s="29"/>
      <c r="K13" s="6"/>
      <c r="L13" s="6"/>
      <c r="M13" s="6"/>
      <c r="N13" s="80"/>
      <c r="O13" s="80"/>
      <c r="P13" s="80"/>
      <c r="Q13" s="80"/>
      <c r="R13" s="80"/>
      <c r="S13" s="80"/>
    </row>
    <row r="14" s="5" customFormat="true" ht="16.5" hidden="false" customHeight="true" outlineLevel="0" collapsed="false">
      <c r="A14" s="29" t="s">
        <v>86</v>
      </c>
      <c r="B14" s="6"/>
      <c r="C14" s="6"/>
      <c r="D14" s="6"/>
      <c r="E14" s="6"/>
      <c r="F14" s="6"/>
      <c r="G14" s="6"/>
      <c r="H14" s="6"/>
      <c r="I14" s="38"/>
      <c r="J14" s="81"/>
      <c r="K14" s="6"/>
      <c r="L14" s="6"/>
      <c r="M14" s="6"/>
      <c r="N14" s="6"/>
      <c r="O14" s="6"/>
      <c r="P14" s="6"/>
      <c r="Q14" s="6"/>
      <c r="R14" s="6"/>
      <c r="S14" s="6"/>
    </row>
    <row r="15" s="5" customFormat="true" ht="19.5" hidden="false" customHeight="true" outlineLevel="0" collapsed="false">
      <c r="A15" s="58"/>
      <c r="B15" s="6"/>
      <c r="C15" s="6"/>
      <c r="D15" s="6"/>
      <c r="E15" s="6"/>
      <c r="F15" s="6"/>
      <c r="G15" s="6"/>
      <c r="H15" s="6"/>
      <c r="I15" s="38"/>
      <c r="J15" s="81"/>
      <c r="K15" s="6"/>
      <c r="L15" s="6"/>
      <c r="M15" s="6"/>
      <c r="N15" s="6"/>
      <c r="O15" s="6"/>
      <c r="P15" s="6"/>
      <c r="Q15" s="6"/>
      <c r="R15" s="6"/>
      <c r="S15" s="6"/>
    </row>
    <row r="16" s="5" customFormat="true" ht="19.5" hidden="false" customHeight="true" outlineLevel="0" collapsed="false">
      <c r="A16" s="58"/>
      <c r="B16" s="6"/>
      <c r="C16" s="6"/>
      <c r="D16" s="6"/>
      <c r="E16" s="6"/>
      <c r="F16" s="6"/>
      <c r="G16" s="6"/>
      <c r="H16" s="6"/>
      <c r="I16" s="38"/>
      <c r="J16" s="81"/>
      <c r="K16" s="6"/>
      <c r="L16" s="6"/>
      <c r="M16" s="6"/>
      <c r="N16" s="6"/>
      <c r="O16" s="6"/>
      <c r="P16" s="6"/>
      <c r="Q16" s="6"/>
    </row>
    <row r="17" s="5" customFormat="true" ht="19.5" hidden="false" customHeight="true" outlineLevel="0" collapsed="false">
      <c r="A17" s="58"/>
      <c r="B17" s="6"/>
      <c r="C17" s="6"/>
      <c r="D17" s="6"/>
      <c r="E17" s="19"/>
      <c r="F17" s="40"/>
      <c r="G17" s="6"/>
      <c r="H17" s="6"/>
      <c r="I17" s="38"/>
      <c r="J17" s="81"/>
      <c r="K17" s="6"/>
      <c r="L17" s="6"/>
      <c r="M17" s="6"/>
      <c r="N17" s="6"/>
      <c r="O17" s="6"/>
      <c r="P17" s="6"/>
      <c r="Q17" s="6"/>
    </row>
    <row r="18" customFormat="false" ht="19.5" hidden="false" customHeight="true" outlineLevel="0" collapsed="false">
      <c r="A18" s="58"/>
      <c r="B18" s="82"/>
      <c r="C18" s="82"/>
      <c r="D18" s="82"/>
      <c r="E18" s="83"/>
      <c r="F18" s="84"/>
      <c r="G18" s="82"/>
      <c r="H18" s="82"/>
      <c r="I18" s="85"/>
      <c r="J18" s="86"/>
    </row>
    <row r="19" customFormat="false" ht="6" hidden="false" customHeight="true" outlineLevel="0" collapsed="false">
      <c r="A19" s="87"/>
      <c r="F19" s="60"/>
      <c r="G19" s="60"/>
      <c r="H19" s="60"/>
      <c r="I19" s="60"/>
      <c r="J19" s="60"/>
    </row>
    <row r="20" customFormat="false" ht="13.5" hidden="false" customHeight="false" outlineLevel="0" collapsed="false">
      <c r="A20" s="60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/>
      <c r="O20" s="82"/>
      <c r="P20" s="82"/>
      <c r="Q20" s="85"/>
      <c r="R20" s="88"/>
    </row>
    <row r="21" customFormat="false" ht="13.5" hidden="false" customHeight="false" outlineLevel="0" collapsed="false">
      <c r="A21" s="60"/>
      <c r="R21" s="89"/>
    </row>
    <row r="22" customFormat="false" ht="13.5" hidden="false" customHeight="false" outlineLevel="0" collapsed="false">
      <c r="A22" s="90"/>
      <c r="B22" s="91"/>
      <c r="C22" s="91"/>
      <c r="D22" s="91"/>
      <c r="E22" s="91"/>
      <c r="R22" s="89"/>
    </row>
    <row r="23" customFormat="false" ht="13.5" hidden="false" customHeight="false" outlineLevel="0" collapsed="false">
      <c r="A23" s="60"/>
    </row>
    <row r="26" customFormat="false" ht="12" hidden="false" customHeight="true" outlineLevel="0" collapsed="false"/>
    <row r="27" customFormat="false" ht="20.25" hidden="false" customHeight="true" outlineLevel="0" collapsed="false"/>
  </sheetData>
  <mergeCells count="8">
    <mergeCell ref="A1:S1"/>
    <mergeCell ref="A3:A4"/>
    <mergeCell ref="B3:B4"/>
    <mergeCell ref="C3:K3"/>
    <mergeCell ref="L3:L4"/>
    <mergeCell ref="M3:Q3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24"/>
    <col collapsed="false" customWidth="true" hidden="false" outlineLevel="0" max="2" min="2" style="24" width="0.36"/>
    <col collapsed="false" customWidth="true" hidden="false" outlineLevel="0" max="3" min="3" style="24" width="15.87"/>
    <col collapsed="false" customWidth="true" hidden="false" outlineLevel="0" max="4" min="4" style="24" width="0.25"/>
    <col collapsed="false" customWidth="true" hidden="false" outlineLevel="0" max="5" min="5" style="92" width="9.62"/>
    <col collapsed="false" customWidth="true" hidden="false" outlineLevel="0" max="6" min="6" style="2" width="9.62"/>
    <col collapsed="false" customWidth="true" hidden="false" outlineLevel="0" max="10" min="7" style="2" width="9.12"/>
    <col collapsed="false" customWidth="true" hidden="false" outlineLevel="0" max="11" min="11" style="2" width="11.99"/>
    <col collapsed="false" customWidth="true" hidden="false" outlineLevel="0" max="12" min="12" style="93" width="9.12"/>
    <col collapsed="false" customWidth="true" hidden="false" outlineLevel="0" max="13" min="13" style="24" width="11.62"/>
    <col collapsed="false" customWidth="false" hidden="false" outlineLevel="0" max="257" min="14" style="24" width="8.99"/>
  </cols>
  <sheetData>
    <row r="1" customFormat="false" ht="17.25" hidden="false" customHeight="false" outlineLevel="0" collapsed="false">
      <c r="A1" s="43" t="s">
        <v>87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s="5" customFormat="true" ht="9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9" customFormat="true" ht="17.25" hidden="false" customHeight="false" outlineLevel="0" collapsed="false">
      <c r="A3" s="95" t="s">
        <v>88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</row>
    <row r="4" s="5" customFormat="true" ht="16.5" hidden="false" customHeight="true" outlineLevel="0" collapsed="false">
      <c r="A4" s="33"/>
      <c r="B4" s="33"/>
      <c r="C4" s="33"/>
      <c r="D4" s="33"/>
      <c r="E4" s="96"/>
      <c r="F4" s="12"/>
      <c r="G4" s="12"/>
      <c r="H4" s="12"/>
      <c r="I4" s="97" t="s">
        <v>89</v>
      </c>
      <c r="J4" s="12"/>
      <c r="K4" s="98" t="s">
        <v>90</v>
      </c>
      <c r="L4" s="98"/>
    </row>
    <row r="5" s="5" customFormat="true" ht="16.5" hidden="false" customHeight="true" outlineLevel="0" collapsed="false">
      <c r="A5" s="46" t="s">
        <v>91</v>
      </c>
      <c r="B5" s="99"/>
      <c r="C5" s="100" t="s">
        <v>92</v>
      </c>
      <c r="D5" s="101"/>
      <c r="E5" s="102" t="s">
        <v>93</v>
      </c>
      <c r="F5" s="48" t="s">
        <v>94</v>
      </c>
      <c r="G5" s="48" t="s">
        <v>95</v>
      </c>
      <c r="H5" s="48" t="s">
        <v>96</v>
      </c>
      <c r="I5" s="48" t="s">
        <v>97</v>
      </c>
      <c r="J5" s="48" t="s">
        <v>98</v>
      </c>
      <c r="K5" s="103" t="s">
        <v>99</v>
      </c>
      <c r="L5" s="103"/>
    </row>
    <row r="6" s="5" customFormat="true" ht="28.5" hidden="false" customHeight="true" outlineLevel="0" collapsed="false">
      <c r="A6" s="46"/>
      <c r="B6" s="104"/>
      <c r="C6" s="100"/>
      <c r="D6" s="105"/>
      <c r="E6" s="102"/>
      <c r="F6" s="48"/>
      <c r="G6" s="48"/>
      <c r="H6" s="48"/>
      <c r="I6" s="48"/>
      <c r="J6" s="48"/>
      <c r="K6" s="49" t="s">
        <v>6</v>
      </c>
      <c r="L6" s="106" t="s">
        <v>100</v>
      </c>
    </row>
    <row r="7" s="5" customFormat="true" ht="6" hidden="false" customHeight="true" outlineLevel="0" collapsed="false">
      <c r="A7" s="54"/>
      <c r="B7" s="54"/>
      <c r="C7" s="107"/>
      <c r="D7" s="32"/>
      <c r="E7" s="108"/>
      <c r="F7" s="6"/>
      <c r="G7" s="6"/>
      <c r="H7" s="6"/>
      <c r="I7" s="6"/>
      <c r="J7" s="6"/>
      <c r="K7" s="6"/>
      <c r="L7" s="109"/>
    </row>
    <row r="8" s="5" customFormat="true" ht="19.5" hidden="false" customHeight="true" outlineLevel="0" collapsed="false">
      <c r="A8" s="110" t="s">
        <v>101</v>
      </c>
      <c r="B8" s="54"/>
      <c r="C8" s="58" t="s">
        <v>102</v>
      </c>
      <c r="D8" s="39"/>
      <c r="E8" s="108" t="n">
        <v>173.4</v>
      </c>
      <c r="F8" s="6" t="n">
        <v>380775</v>
      </c>
      <c r="G8" s="6" t="n">
        <v>54</v>
      </c>
      <c r="H8" s="6" t="n">
        <v>6</v>
      </c>
      <c r="I8" s="6" t="n">
        <v>403</v>
      </c>
      <c r="J8" s="6" t="n">
        <v>582</v>
      </c>
      <c r="K8" s="6" t="n">
        <v>10691000</v>
      </c>
      <c r="L8" s="109" t="n">
        <v>66.6</v>
      </c>
    </row>
    <row r="9" s="5" customFormat="true" ht="13.5" hidden="false" customHeight="true" outlineLevel="0" collapsed="false">
      <c r="A9" s="55" t="s">
        <v>103</v>
      </c>
      <c r="B9" s="54"/>
      <c r="C9" s="111" t="s">
        <v>104</v>
      </c>
      <c r="D9" s="39"/>
      <c r="E9" s="108" t="n">
        <v>61.8</v>
      </c>
      <c r="F9" s="40" t="n">
        <v>204223</v>
      </c>
      <c r="G9" s="6" t="n">
        <v>34</v>
      </c>
      <c r="H9" s="6" t="n">
        <v>3</v>
      </c>
      <c r="I9" s="6" t="n">
        <v>250</v>
      </c>
      <c r="J9" s="6" t="n">
        <v>368</v>
      </c>
      <c r="K9" s="6" t="n">
        <v>6016000</v>
      </c>
      <c r="L9" s="109" t="n">
        <v>70.5</v>
      </c>
    </row>
    <row r="10" s="5" customFormat="true" ht="19.5" hidden="false" customHeight="true" outlineLevel="0" collapsed="false">
      <c r="A10" s="55" t="n">
        <v>21</v>
      </c>
      <c r="B10" s="54"/>
      <c r="C10" s="111" t="s">
        <v>105</v>
      </c>
      <c r="D10" s="39"/>
      <c r="E10" s="108" t="n">
        <v>65.1</v>
      </c>
      <c r="F10" s="6" t="n">
        <v>135951</v>
      </c>
      <c r="G10" s="6" t="n">
        <v>16</v>
      </c>
      <c r="H10" s="6" t="n">
        <v>1</v>
      </c>
      <c r="I10" s="6" t="n">
        <v>108</v>
      </c>
      <c r="J10" s="6" t="n">
        <v>148</v>
      </c>
      <c r="K10" s="6" t="n">
        <v>3680000</v>
      </c>
      <c r="L10" s="109" t="n">
        <v>62.9</v>
      </c>
      <c r="N10" s="108"/>
    </row>
    <row r="11" s="5" customFormat="true" ht="19.5" hidden="false" customHeight="true" outlineLevel="0" collapsed="false">
      <c r="A11" s="55" t="s">
        <v>38</v>
      </c>
      <c r="B11" s="58"/>
      <c r="C11" s="111" t="s">
        <v>106</v>
      </c>
      <c r="D11" s="39"/>
      <c r="E11" s="108" t="n">
        <v>46.5</v>
      </c>
      <c r="F11" s="6" t="n">
        <v>40601</v>
      </c>
      <c r="G11" s="6" t="n">
        <v>4</v>
      </c>
      <c r="H11" s="40" t="n">
        <v>2</v>
      </c>
      <c r="I11" s="6" t="n">
        <v>45</v>
      </c>
      <c r="J11" s="6" t="n">
        <v>66</v>
      </c>
      <c r="K11" s="6" t="n">
        <v>995000</v>
      </c>
      <c r="L11" s="109" t="n">
        <v>66.3</v>
      </c>
      <c r="N11" s="112" t="s">
        <v>10</v>
      </c>
      <c r="O11" s="112" t="s">
        <v>10</v>
      </c>
      <c r="P11" s="5" t="s">
        <v>10</v>
      </c>
    </row>
    <row r="12" s="5" customFormat="true" ht="19.5" hidden="false" customHeight="true" outlineLevel="0" collapsed="false">
      <c r="A12" s="55"/>
      <c r="B12" s="58"/>
      <c r="C12" s="111"/>
      <c r="D12" s="39"/>
      <c r="E12" s="108"/>
      <c r="F12" s="6"/>
      <c r="G12" s="6"/>
      <c r="H12" s="6"/>
      <c r="I12" s="6"/>
      <c r="J12" s="6"/>
      <c r="K12" s="6"/>
      <c r="L12" s="109"/>
      <c r="N12" s="112" t="s">
        <v>10</v>
      </c>
      <c r="O12" s="112" t="s">
        <v>10</v>
      </c>
      <c r="P12" s="5" t="s">
        <v>10</v>
      </c>
    </row>
    <row r="13" s="5" customFormat="true" ht="19.5" hidden="false" customHeight="true" outlineLevel="0" collapsed="false">
      <c r="A13" s="110" t="s">
        <v>101</v>
      </c>
      <c r="B13" s="54"/>
      <c r="C13" s="58" t="s">
        <v>102</v>
      </c>
      <c r="D13" s="39"/>
      <c r="E13" s="108" t="n">
        <v>173.4</v>
      </c>
      <c r="F13" s="6" t="n">
        <v>393615</v>
      </c>
      <c r="G13" s="6" t="n">
        <v>48</v>
      </c>
      <c r="H13" s="6" t="n">
        <v>5</v>
      </c>
      <c r="I13" s="6" t="n">
        <v>681</v>
      </c>
      <c r="J13" s="6" t="n">
        <v>520</v>
      </c>
      <c r="K13" s="40" t="s">
        <v>24</v>
      </c>
      <c r="L13" s="113" t="s">
        <v>24</v>
      </c>
      <c r="N13" s="112" t="s">
        <v>10</v>
      </c>
      <c r="O13" s="112" t="s">
        <v>10</v>
      </c>
      <c r="P13" s="5" t="s">
        <v>10</v>
      </c>
    </row>
    <row r="14" s="5" customFormat="true" ht="13.5" hidden="false" customHeight="true" outlineLevel="0" collapsed="false">
      <c r="A14" s="55" t="s">
        <v>103</v>
      </c>
      <c r="B14" s="54"/>
      <c r="C14" s="111" t="s">
        <v>104</v>
      </c>
      <c r="D14" s="39"/>
      <c r="E14" s="108" t="n">
        <v>61.8</v>
      </c>
      <c r="F14" s="40" t="n">
        <v>205292</v>
      </c>
      <c r="G14" s="6" t="n">
        <v>34</v>
      </c>
      <c r="H14" s="6" t="n">
        <v>3</v>
      </c>
      <c r="I14" s="6" t="n">
        <v>456</v>
      </c>
      <c r="J14" s="6" t="n">
        <v>330</v>
      </c>
      <c r="K14" s="40" t="s">
        <v>24</v>
      </c>
      <c r="L14" s="113" t="s">
        <v>24</v>
      </c>
    </row>
    <row r="15" s="5" customFormat="true" ht="19.5" hidden="false" customHeight="true" outlineLevel="0" collapsed="false">
      <c r="A15" s="55" t="n">
        <v>22</v>
      </c>
      <c r="B15" s="54"/>
      <c r="C15" s="111" t="s">
        <v>105</v>
      </c>
      <c r="D15" s="39"/>
      <c r="E15" s="108" t="n">
        <v>65.1</v>
      </c>
      <c r="F15" s="6" t="n">
        <v>148000</v>
      </c>
      <c r="G15" s="6" t="n">
        <v>11</v>
      </c>
      <c r="H15" s="40" t="s">
        <v>107</v>
      </c>
      <c r="I15" s="6" t="n">
        <v>182</v>
      </c>
      <c r="J15" s="6" t="n">
        <v>123</v>
      </c>
      <c r="K15" s="40" t="s">
        <v>24</v>
      </c>
      <c r="L15" s="113" t="s">
        <v>24</v>
      </c>
      <c r="M15" s="37"/>
      <c r="N15" s="108"/>
    </row>
    <row r="16" s="5" customFormat="true" ht="19.5" hidden="false" customHeight="true" outlineLevel="0" collapsed="false">
      <c r="A16" s="55" t="s">
        <v>38</v>
      </c>
      <c r="B16" s="58"/>
      <c r="C16" s="111" t="s">
        <v>106</v>
      </c>
      <c r="D16" s="39"/>
      <c r="E16" s="108" t="n">
        <v>46.5</v>
      </c>
      <c r="F16" s="6" t="n">
        <v>40323</v>
      </c>
      <c r="G16" s="6" t="n">
        <v>3</v>
      </c>
      <c r="H16" s="40" t="n">
        <v>2</v>
      </c>
      <c r="I16" s="6" t="n">
        <v>43</v>
      </c>
      <c r="J16" s="6" t="n">
        <v>67</v>
      </c>
      <c r="K16" s="40" t="s">
        <v>24</v>
      </c>
      <c r="L16" s="113" t="s">
        <v>24</v>
      </c>
      <c r="N16" s="112" t="s">
        <v>10</v>
      </c>
      <c r="O16" s="112" t="s">
        <v>10</v>
      </c>
      <c r="P16" s="5" t="s">
        <v>10</v>
      </c>
    </row>
    <row r="17" s="5" customFormat="true" ht="13.5" hidden="false" customHeight="true" outlineLevel="0" collapsed="false">
      <c r="A17" s="54"/>
      <c r="B17" s="54"/>
      <c r="C17" s="29"/>
      <c r="D17" s="39"/>
      <c r="E17" s="108"/>
      <c r="F17" s="6"/>
      <c r="G17" s="6"/>
      <c r="H17" s="6"/>
      <c r="I17" s="6"/>
      <c r="J17" s="6"/>
      <c r="K17" s="6"/>
      <c r="L17" s="109"/>
    </row>
    <row r="18" s="5" customFormat="true" ht="19.5" hidden="false" customHeight="true" outlineLevel="0" collapsed="false">
      <c r="A18" s="55" t="s">
        <v>101</v>
      </c>
      <c r="B18" s="54"/>
      <c r="C18" s="58" t="s">
        <v>102</v>
      </c>
      <c r="D18" s="39"/>
      <c r="E18" s="108" t="n">
        <v>173.4</v>
      </c>
      <c r="F18" s="40" t="n">
        <v>386659</v>
      </c>
      <c r="G18" s="6" t="n">
        <v>56</v>
      </c>
      <c r="H18" s="6" t="n">
        <v>7</v>
      </c>
      <c r="I18" s="6" t="n">
        <v>706</v>
      </c>
      <c r="J18" s="6" t="n">
        <v>517</v>
      </c>
      <c r="K18" s="40" t="s">
        <v>24</v>
      </c>
      <c r="L18" s="113" t="s">
        <v>24</v>
      </c>
      <c r="N18" s="108"/>
    </row>
    <row r="19" s="5" customFormat="true" ht="19.5" hidden="false" customHeight="true" outlineLevel="0" collapsed="false">
      <c r="A19" s="55" t="s">
        <v>103</v>
      </c>
      <c r="B19" s="54"/>
      <c r="C19" s="111" t="s">
        <v>104</v>
      </c>
      <c r="D19" s="39"/>
      <c r="E19" s="108" t="n">
        <v>61.8</v>
      </c>
      <c r="F19" s="6" t="n">
        <v>199522</v>
      </c>
      <c r="G19" s="6" t="n">
        <v>34</v>
      </c>
      <c r="H19" s="6" t="n">
        <v>4</v>
      </c>
      <c r="I19" s="6" t="n">
        <v>475</v>
      </c>
      <c r="J19" s="6" t="n">
        <v>329</v>
      </c>
      <c r="K19" s="40" t="s">
        <v>24</v>
      </c>
      <c r="L19" s="113" t="s">
        <v>24</v>
      </c>
      <c r="N19" s="112" t="s">
        <v>10</v>
      </c>
      <c r="O19" s="112" t="s">
        <v>10</v>
      </c>
      <c r="P19" s="5" t="s">
        <v>10</v>
      </c>
    </row>
    <row r="20" s="5" customFormat="true" ht="19.5" hidden="false" customHeight="true" outlineLevel="0" collapsed="false">
      <c r="A20" s="55" t="n">
        <v>23</v>
      </c>
      <c r="B20" s="58"/>
      <c r="C20" s="111" t="s">
        <v>105</v>
      </c>
      <c r="D20" s="39"/>
      <c r="E20" s="108" t="n">
        <v>65.1</v>
      </c>
      <c r="F20" s="6" t="n">
        <v>146817</v>
      </c>
      <c r="G20" s="6" t="n">
        <v>18</v>
      </c>
      <c r="H20" s="40" t="n">
        <v>1</v>
      </c>
      <c r="I20" s="6" t="n">
        <v>189</v>
      </c>
      <c r="J20" s="6" t="n">
        <v>121</v>
      </c>
      <c r="K20" s="40" t="s">
        <v>24</v>
      </c>
      <c r="L20" s="113" t="s">
        <v>24</v>
      </c>
      <c r="N20" s="112" t="s">
        <v>10</v>
      </c>
      <c r="O20" s="112" t="s">
        <v>10</v>
      </c>
      <c r="P20" s="5" t="s">
        <v>10</v>
      </c>
    </row>
    <row r="21" s="5" customFormat="true" ht="19.5" hidden="false" customHeight="true" outlineLevel="0" collapsed="false">
      <c r="A21" s="55" t="s">
        <v>38</v>
      </c>
      <c r="B21" s="58"/>
      <c r="C21" s="111" t="s">
        <v>106</v>
      </c>
      <c r="D21" s="39"/>
      <c r="E21" s="108" t="n">
        <v>46.5</v>
      </c>
      <c r="F21" s="6" t="n">
        <v>40320</v>
      </c>
      <c r="G21" s="6" t="n">
        <v>4</v>
      </c>
      <c r="H21" s="6" t="n">
        <v>2</v>
      </c>
      <c r="I21" s="6" t="n">
        <v>42</v>
      </c>
      <c r="J21" s="6" t="n">
        <v>67</v>
      </c>
      <c r="K21" s="40" t="s">
        <v>24</v>
      </c>
      <c r="L21" s="113" t="s">
        <v>24</v>
      </c>
      <c r="N21" s="112" t="s">
        <v>10</v>
      </c>
      <c r="O21" s="112" t="s">
        <v>10</v>
      </c>
      <c r="P21" s="5" t="s">
        <v>10</v>
      </c>
    </row>
    <row r="22" s="5" customFormat="true" ht="13.5" hidden="false" customHeight="true" outlineLevel="0" collapsed="false">
      <c r="A22" s="54"/>
      <c r="B22" s="54"/>
      <c r="C22" s="29"/>
      <c r="D22" s="39"/>
      <c r="E22" s="108"/>
      <c r="F22" s="6"/>
      <c r="G22" s="6"/>
      <c r="H22" s="6"/>
      <c r="I22" s="6"/>
      <c r="J22" s="6"/>
      <c r="K22" s="6"/>
      <c r="L22" s="109"/>
    </row>
    <row r="23" s="121" customFormat="true" ht="19.5" hidden="false" customHeight="true" outlineLevel="0" collapsed="false">
      <c r="A23" s="114" t="s">
        <v>101</v>
      </c>
      <c r="B23" s="115"/>
      <c r="C23" s="116" t="s">
        <v>102</v>
      </c>
      <c r="D23" s="117"/>
      <c r="E23" s="118" t="s">
        <v>24</v>
      </c>
      <c r="F23" s="119" t="s">
        <v>24</v>
      </c>
      <c r="G23" s="120" t="n">
        <v>56</v>
      </c>
      <c r="H23" s="120" t="n">
        <v>8</v>
      </c>
      <c r="I23" s="120" t="n">
        <v>699</v>
      </c>
      <c r="J23" s="120" t="n">
        <v>462</v>
      </c>
      <c r="K23" s="118" t="s">
        <v>24</v>
      </c>
      <c r="L23" s="119" t="s">
        <v>24</v>
      </c>
      <c r="N23" s="122"/>
    </row>
    <row r="24" s="121" customFormat="true" ht="19.5" hidden="false" customHeight="true" outlineLevel="0" collapsed="false">
      <c r="A24" s="114" t="s">
        <v>103</v>
      </c>
      <c r="B24" s="115"/>
      <c r="C24" s="123" t="s">
        <v>108</v>
      </c>
      <c r="D24" s="117"/>
      <c r="E24" s="118" t="s">
        <v>24</v>
      </c>
      <c r="F24" s="119" t="s">
        <v>24</v>
      </c>
      <c r="G24" s="120" t="n">
        <v>35</v>
      </c>
      <c r="H24" s="120" t="n">
        <v>5</v>
      </c>
      <c r="I24" s="120" t="n">
        <v>465</v>
      </c>
      <c r="J24" s="120" t="n">
        <v>279</v>
      </c>
      <c r="K24" s="118" t="s">
        <v>24</v>
      </c>
      <c r="L24" s="119" t="s">
        <v>24</v>
      </c>
      <c r="N24" s="124" t="s">
        <v>10</v>
      </c>
      <c r="O24" s="124" t="s">
        <v>10</v>
      </c>
      <c r="P24" s="121" t="s">
        <v>10</v>
      </c>
    </row>
    <row r="25" s="121" customFormat="true" ht="19.5" hidden="false" customHeight="true" outlineLevel="0" collapsed="false">
      <c r="A25" s="114" t="n">
        <v>24</v>
      </c>
      <c r="B25" s="116"/>
      <c r="C25" s="123" t="s">
        <v>109</v>
      </c>
      <c r="D25" s="117"/>
      <c r="E25" s="118" t="s">
        <v>24</v>
      </c>
      <c r="F25" s="119" t="s">
        <v>24</v>
      </c>
      <c r="G25" s="120" t="n">
        <v>18</v>
      </c>
      <c r="H25" s="118" t="n">
        <v>1</v>
      </c>
      <c r="I25" s="120" t="n">
        <v>192</v>
      </c>
      <c r="J25" s="120" t="n">
        <v>118</v>
      </c>
      <c r="K25" s="118" t="s">
        <v>24</v>
      </c>
      <c r="L25" s="119" t="s">
        <v>24</v>
      </c>
      <c r="N25" s="124" t="s">
        <v>10</v>
      </c>
      <c r="O25" s="124" t="s">
        <v>10</v>
      </c>
      <c r="P25" s="121" t="s">
        <v>10</v>
      </c>
    </row>
    <row r="26" s="121" customFormat="true" ht="19.5" hidden="false" customHeight="true" outlineLevel="0" collapsed="false">
      <c r="A26" s="114" t="s">
        <v>38</v>
      </c>
      <c r="B26" s="116"/>
      <c r="C26" s="123" t="s">
        <v>110</v>
      </c>
      <c r="D26" s="117"/>
      <c r="E26" s="118" t="s">
        <v>24</v>
      </c>
      <c r="F26" s="119" t="s">
        <v>24</v>
      </c>
      <c r="G26" s="120" t="n">
        <v>3</v>
      </c>
      <c r="H26" s="120" t="n">
        <v>2</v>
      </c>
      <c r="I26" s="120" t="n">
        <v>42</v>
      </c>
      <c r="J26" s="120" t="n">
        <v>65</v>
      </c>
      <c r="K26" s="118" t="s">
        <v>24</v>
      </c>
      <c r="L26" s="119" t="s">
        <v>24</v>
      </c>
      <c r="N26" s="124" t="s">
        <v>10</v>
      </c>
      <c r="O26" s="124" t="s">
        <v>10</v>
      </c>
      <c r="P26" s="121" t="s">
        <v>10</v>
      </c>
    </row>
    <row r="27" s="5" customFormat="true" ht="13.5" hidden="false" customHeight="true" outlineLevel="0" collapsed="false">
      <c r="A27" s="54"/>
      <c r="B27" s="54"/>
      <c r="C27" s="29"/>
      <c r="D27" s="39"/>
      <c r="E27" s="108"/>
      <c r="F27" s="6"/>
      <c r="G27" s="6"/>
      <c r="H27" s="6"/>
      <c r="I27" s="6"/>
      <c r="J27" s="6"/>
      <c r="K27" s="6"/>
      <c r="L27" s="109"/>
    </row>
    <row r="28" s="129" customFormat="true" ht="78" hidden="false" customHeight="true" outlineLevel="0" collapsed="false">
      <c r="A28" s="125" t="s">
        <v>111</v>
      </c>
      <c r="B28" s="126"/>
      <c r="C28" s="116" t="s">
        <v>102</v>
      </c>
      <c r="D28" s="127"/>
      <c r="E28" s="118" t="s">
        <v>24</v>
      </c>
      <c r="F28" s="119" t="s">
        <v>24</v>
      </c>
      <c r="G28" s="128" t="n">
        <v>58</v>
      </c>
      <c r="H28" s="128" t="n">
        <v>8</v>
      </c>
      <c r="I28" s="128" t="n">
        <v>466</v>
      </c>
      <c r="J28" s="128" t="n">
        <v>465</v>
      </c>
      <c r="K28" s="118" t="s">
        <v>24</v>
      </c>
      <c r="L28" s="119" t="s">
        <v>24</v>
      </c>
      <c r="N28" s="130"/>
    </row>
    <row r="29" s="121" customFormat="true" ht="6" hidden="false" customHeight="true" outlineLevel="0" collapsed="false">
      <c r="A29" s="131"/>
      <c r="B29" s="132"/>
      <c r="C29" s="132"/>
      <c r="D29" s="133"/>
      <c r="E29" s="134"/>
      <c r="F29" s="135"/>
      <c r="G29" s="135"/>
      <c r="H29" s="135"/>
      <c r="I29" s="135"/>
      <c r="J29" s="135"/>
      <c r="K29" s="135" t="s">
        <v>112</v>
      </c>
      <c r="L29" s="136"/>
      <c r="P29" s="121" t="s">
        <v>10</v>
      </c>
    </row>
    <row r="30" s="121" customFormat="true" ht="18" hidden="false" customHeight="true" outlineLevel="0" collapsed="false">
      <c r="A30" s="137" t="s">
        <v>113</v>
      </c>
      <c r="B30" s="137"/>
      <c r="C30" s="137"/>
      <c r="E30" s="122"/>
      <c r="F30" s="120"/>
      <c r="G30" s="120"/>
      <c r="H30" s="120"/>
      <c r="I30" s="120"/>
      <c r="J30" s="120"/>
      <c r="K30" s="120"/>
      <c r="L30" s="138"/>
    </row>
    <row r="31" s="121" customFormat="true" ht="18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</row>
    <row r="32" s="5" customFormat="true" ht="18" hidden="false" customHeight="true" outlineLevel="0" collapsed="false">
      <c r="C32" s="29"/>
      <c r="E32" s="108"/>
      <c r="F32" s="6"/>
      <c r="G32" s="6"/>
      <c r="H32" s="6"/>
      <c r="I32" s="6"/>
      <c r="J32" s="6"/>
      <c r="K32" s="6"/>
      <c r="L32" s="109"/>
    </row>
    <row r="33" s="5" customFormat="true" ht="13.5" hidden="false" customHeight="false" outlineLevel="0" collapsed="false">
      <c r="C33" s="29"/>
      <c r="E33" s="108"/>
      <c r="F33" s="6"/>
      <c r="G33" s="6"/>
      <c r="H33" s="6"/>
      <c r="I33" s="6"/>
      <c r="J33" s="6"/>
      <c r="K33" s="6"/>
      <c r="L33" s="109"/>
    </row>
    <row r="34" s="5" customFormat="true" ht="13.5" hidden="false" customHeight="false" outlineLevel="0" collapsed="false">
      <c r="C34" s="29"/>
      <c r="E34" s="108"/>
      <c r="F34" s="6"/>
      <c r="G34" s="6"/>
      <c r="H34" s="6"/>
      <c r="I34" s="6"/>
      <c r="J34" s="6"/>
      <c r="K34" s="6"/>
      <c r="L34" s="109"/>
    </row>
    <row r="35" s="5" customFormat="true" ht="13.5" hidden="false" customHeight="false" outlineLevel="0" collapsed="false">
      <c r="C35" s="29"/>
      <c r="E35" s="108"/>
      <c r="F35" s="6"/>
      <c r="G35" s="6"/>
      <c r="H35" s="6"/>
      <c r="I35" s="6"/>
      <c r="J35" s="6"/>
      <c r="K35" s="6"/>
      <c r="L35" s="109"/>
    </row>
    <row r="36" s="5" customFormat="true" ht="13.5" hidden="false" customHeight="false" outlineLevel="0" collapsed="false">
      <c r="C36" s="29"/>
      <c r="E36" s="108"/>
      <c r="F36" s="6"/>
      <c r="G36" s="6"/>
      <c r="H36" s="6"/>
      <c r="I36" s="6"/>
      <c r="J36" s="6"/>
      <c r="K36" s="6"/>
      <c r="L36" s="109"/>
    </row>
    <row r="37" s="5" customFormat="true" ht="13.5" hidden="false" customHeight="false" outlineLevel="0" collapsed="false">
      <c r="C37" s="29"/>
      <c r="E37" s="108"/>
      <c r="F37" s="6"/>
      <c r="G37" s="6"/>
      <c r="H37" s="6"/>
      <c r="I37" s="6"/>
      <c r="J37" s="6"/>
      <c r="K37" s="6"/>
      <c r="L37" s="109"/>
    </row>
    <row r="38" s="5" customFormat="true" ht="13.5" hidden="false" customHeight="false" outlineLevel="0" collapsed="false">
      <c r="C38" s="29"/>
      <c r="E38" s="108"/>
      <c r="F38" s="6"/>
      <c r="G38" s="6"/>
      <c r="H38" s="6"/>
      <c r="I38" s="6"/>
      <c r="J38" s="6"/>
      <c r="K38" s="6"/>
      <c r="L38" s="109"/>
    </row>
    <row r="39" s="5" customFormat="true" ht="13.5" hidden="false" customHeight="false" outlineLevel="0" collapsed="false">
      <c r="C39" s="29"/>
      <c r="E39" s="108"/>
      <c r="F39" s="6"/>
      <c r="G39" s="6"/>
      <c r="H39" s="6"/>
      <c r="I39" s="6"/>
      <c r="J39" s="6"/>
      <c r="K39" s="6"/>
      <c r="L39" s="109"/>
    </row>
    <row r="40" s="5" customFormat="true" ht="13.5" hidden="false" customHeight="false" outlineLevel="0" collapsed="false">
      <c r="C40" s="29"/>
      <c r="E40" s="108"/>
      <c r="F40" s="6"/>
      <c r="G40" s="6"/>
      <c r="H40" s="6"/>
      <c r="I40" s="6"/>
      <c r="J40" s="6"/>
      <c r="K40" s="6"/>
      <c r="L40" s="109"/>
    </row>
    <row r="41" s="5" customFormat="true" ht="13.5" hidden="false" customHeight="false" outlineLevel="0" collapsed="false">
      <c r="C41" s="29"/>
      <c r="E41" s="108"/>
      <c r="F41" s="6"/>
      <c r="G41" s="6"/>
      <c r="H41" s="6"/>
      <c r="I41" s="6"/>
      <c r="J41" s="6"/>
      <c r="K41" s="6"/>
      <c r="L41" s="109"/>
    </row>
    <row r="42" s="5" customFormat="true" ht="13.5" hidden="false" customHeight="false" outlineLevel="0" collapsed="false">
      <c r="C42" s="29"/>
      <c r="E42" s="108"/>
      <c r="F42" s="6"/>
      <c r="G42" s="6"/>
      <c r="H42" s="6"/>
      <c r="I42" s="6"/>
      <c r="J42" s="6"/>
      <c r="K42" s="6"/>
      <c r="L42" s="109"/>
    </row>
    <row r="43" s="5" customFormat="true" ht="13.5" hidden="false" customHeight="false" outlineLevel="0" collapsed="false">
      <c r="C43" s="29"/>
      <c r="E43" s="108"/>
      <c r="F43" s="6"/>
      <c r="G43" s="6"/>
      <c r="H43" s="6"/>
      <c r="I43" s="6"/>
      <c r="J43" s="6"/>
      <c r="K43" s="6"/>
      <c r="L43" s="109"/>
    </row>
    <row r="44" s="5" customFormat="true" ht="13.5" hidden="false" customHeight="false" outlineLevel="0" collapsed="false">
      <c r="C44" s="29"/>
      <c r="E44" s="108"/>
      <c r="F44" s="6"/>
      <c r="G44" s="6"/>
      <c r="H44" s="6"/>
      <c r="I44" s="6"/>
      <c r="J44" s="6"/>
      <c r="K44" s="6"/>
      <c r="L44" s="109"/>
    </row>
    <row r="45" s="5" customFormat="true" ht="13.5" hidden="false" customHeight="false" outlineLevel="0" collapsed="false">
      <c r="C45" s="29"/>
      <c r="E45" s="108"/>
      <c r="F45" s="6"/>
      <c r="G45" s="6"/>
      <c r="H45" s="6"/>
      <c r="I45" s="6"/>
      <c r="J45" s="6"/>
      <c r="K45" s="6"/>
      <c r="L45" s="109"/>
    </row>
    <row r="46" s="5" customFormat="true" ht="13.5" hidden="false" customHeight="false" outlineLevel="0" collapsed="false">
      <c r="C46" s="29"/>
      <c r="E46" s="108"/>
      <c r="F46" s="6"/>
      <c r="G46" s="6"/>
      <c r="H46" s="6"/>
      <c r="I46" s="6"/>
      <c r="J46" s="6"/>
      <c r="K46" s="6"/>
      <c r="L46" s="109"/>
    </row>
    <row r="47" s="5" customFormat="true" ht="13.5" hidden="false" customHeight="false" outlineLevel="0" collapsed="false">
      <c r="C47" s="29"/>
      <c r="E47" s="108"/>
      <c r="F47" s="6"/>
      <c r="G47" s="6"/>
      <c r="H47" s="6"/>
      <c r="I47" s="6"/>
      <c r="J47" s="6"/>
      <c r="K47" s="6"/>
      <c r="L47" s="109"/>
    </row>
    <row r="48" s="5" customFormat="true" ht="13.5" hidden="false" customHeight="false" outlineLevel="0" collapsed="false">
      <c r="C48" s="29"/>
      <c r="E48" s="108"/>
      <c r="F48" s="6"/>
      <c r="G48" s="6"/>
      <c r="H48" s="6"/>
      <c r="I48" s="6"/>
      <c r="J48" s="6"/>
      <c r="K48" s="6"/>
      <c r="L48" s="109"/>
    </row>
    <row r="49" s="5" customFormat="true" ht="13.5" hidden="false" customHeight="false" outlineLevel="0" collapsed="false">
      <c r="C49" s="29"/>
      <c r="E49" s="108"/>
      <c r="F49" s="6"/>
      <c r="G49" s="6"/>
      <c r="H49" s="6"/>
      <c r="I49" s="6"/>
      <c r="J49" s="6"/>
      <c r="K49" s="6"/>
      <c r="L49" s="109"/>
    </row>
    <row r="50" s="5" customFormat="true" ht="13.5" hidden="false" customHeight="false" outlineLevel="0" collapsed="false">
      <c r="C50" s="29"/>
      <c r="E50" s="108"/>
      <c r="F50" s="6"/>
      <c r="G50" s="6"/>
      <c r="H50" s="6"/>
      <c r="I50" s="6"/>
      <c r="J50" s="6"/>
      <c r="K50" s="6"/>
      <c r="L50" s="109"/>
    </row>
    <row r="51" s="5" customFormat="true" ht="13.5" hidden="false" customHeight="false" outlineLevel="0" collapsed="false">
      <c r="C51" s="29"/>
      <c r="E51" s="108"/>
      <c r="F51" s="6"/>
      <c r="G51" s="6"/>
      <c r="H51" s="6"/>
      <c r="I51" s="6"/>
      <c r="J51" s="6"/>
      <c r="K51" s="6"/>
      <c r="L51" s="109"/>
    </row>
    <row r="52" s="5" customFormat="true" ht="13.5" hidden="false" customHeight="false" outlineLevel="0" collapsed="false">
      <c r="C52" s="29"/>
      <c r="E52" s="108"/>
      <c r="F52" s="6"/>
      <c r="G52" s="6"/>
      <c r="H52" s="6"/>
      <c r="I52" s="6"/>
      <c r="J52" s="6"/>
      <c r="K52" s="6"/>
      <c r="L52" s="109"/>
    </row>
    <row r="53" s="5" customFormat="true" ht="13.5" hidden="false" customHeight="false" outlineLevel="0" collapsed="false">
      <c r="C53" s="29"/>
      <c r="E53" s="108"/>
      <c r="F53" s="6"/>
      <c r="G53" s="6"/>
      <c r="H53" s="6"/>
      <c r="I53" s="6"/>
      <c r="J53" s="6"/>
      <c r="K53" s="6"/>
      <c r="L53" s="109"/>
    </row>
    <row r="54" s="5" customFormat="true" ht="13.5" hidden="false" customHeight="false" outlineLevel="0" collapsed="false">
      <c r="C54" s="29"/>
      <c r="E54" s="108"/>
      <c r="F54" s="6"/>
      <c r="G54" s="6"/>
      <c r="H54" s="6"/>
      <c r="I54" s="6"/>
      <c r="J54" s="6"/>
      <c r="K54" s="6"/>
      <c r="L54" s="109"/>
    </row>
    <row r="55" s="5" customFormat="true" ht="13.5" hidden="false" customHeight="false" outlineLevel="0" collapsed="false">
      <c r="C55" s="29"/>
      <c r="E55" s="108"/>
      <c r="F55" s="6"/>
      <c r="G55" s="6"/>
      <c r="H55" s="6"/>
      <c r="I55" s="6"/>
      <c r="J55" s="6"/>
      <c r="K55" s="6"/>
      <c r="L55" s="109"/>
    </row>
    <row r="56" s="5" customFormat="true" ht="13.5" hidden="false" customHeight="false" outlineLevel="0" collapsed="false">
      <c r="C56" s="29"/>
      <c r="E56" s="108"/>
      <c r="F56" s="6"/>
      <c r="G56" s="6"/>
      <c r="H56" s="6"/>
      <c r="I56" s="6"/>
      <c r="J56" s="6"/>
      <c r="K56" s="6"/>
      <c r="L56" s="109"/>
    </row>
    <row r="57" s="5" customFormat="true" ht="13.5" hidden="false" customHeight="false" outlineLevel="0" collapsed="false">
      <c r="C57" s="29"/>
      <c r="E57" s="108"/>
      <c r="F57" s="6"/>
      <c r="G57" s="6"/>
      <c r="H57" s="6"/>
      <c r="I57" s="6"/>
      <c r="J57" s="6"/>
      <c r="K57" s="6"/>
      <c r="L57" s="109"/>
    </row>
    <row r="58" s="5" customFormat="true" ht="13.5" hidden="false" customHeight="false" outlineLevel="0" collapsed="false">
      <c r="C58" s="29"/>
      <c r="E58" s="108"/>
      <c r="F58" s="6"/>
      <c r="G58" s="6"/>
      <c r="H58" s="6"/>
      <c r="I58" s="6"/>
      <c r="J58" s="6"/>
      <c r="K58" s="6"/>
      <c r="L58" s="109"/>
    </row>
    <row r="59" s="5" customFormat="true" ht="13.5" hidden="false" customHeight="false" outlineLevel="0" collapsed="false">
      <c r="C59" s="29"/>
      <c r="E59" s="108"/>
      <c r="F59" s="6"/>
      <c r="G59" s="6"/>
      <c r="H59" s="6"/>
      <c r="I59" s="6"/>
      <c r="J59" s="6"/>
      <c r="K59" s="6"/>
      <c r="L59" s="109"/>
    </row>
    <row r="60" s="5" customFormat="true" ht="13.5" hidden="false" customHeight="false" outlineLevel="0" collapsed="false">
      <c r="C60" s="29"/>
      <c r="E60" s="108"/>
      <c r="F60" s="6"/>
      <c r="G60" s="6"/>
      <c r="H60" s="6"/>
      <c r="I60" s="6"/>
      <c r="J60" s="6"/>
      <c r="K60" s="6"/>
      <c r="L60" s="109"/>
    </row>
    <row r="61" s="5" customFormat="true" ht="13.5" hidden="false" customHeight="false" outlineLevel="0" collapsed="false">
      <c r="C61" s="29"/>
      <c r="E61" s="108"/>
      <c r="F61" s="6"/>
      <c r="G61" s="6"/>
      <c r="H61" s="6"/>
      <c r="I61" s="6"/>
      <c r="J61" s="6"/>
      <c r="K61" s="6"/>
      <c r="L61" s="109"/>
    </row>
    <row r="62" s="5" customFormat="true" ht="13.5" hidden="false" customHeight="false" outlineLevel="0" collapsed="false">
      <c r="C62" s="29"/>
      <c r="E62" s="108"/>
      <c r="F62" s="6"/>
      <c r="G62" s="6"/>
      <c r="H62" s="6"/>
      <c r="I62" s="6"/>
      <c r="J62" s="6"/>
      <c r="K62" s="6"/>
      <c r="L62" s="109"/>
    </row>
    <row r="63" s="5" customFormat="true" ht="13.5" hidden="false" customHeight="false" outlineLevel="0" collapsed="false">
      <c r="C63" s="29"/>
      <c r="E63" s="108"/>
      <c r="F63" s="6"/>
      <c r="G63" s="6"/>
      <c r="H63" s="6"/>
      <c r="I63" s="6"/>
      <c r="J63" s="6"/>
      <c r="K63" s="6"/>
      <c r="L63" s="109"/>
    </row>
    <row r="64" s="5" customFormat="true" ht="13.5" hidden="false" customHeight="false" outlineLevel="0" collapsed="false">
      <c r="C64" s="29"/>
      <c r="E64" s="108"/>
      <c r="F64" s="6"/>
      <c r="G64" s="6"/>
      <c r="H64" s="6"/>
      <c r="I64" s="6"/>
      <c r="J64" s="6"/>
      <c r="K64" s="6"/>
      <c r="L64" s="109"/>
    </row>
    <row r="65" s="5" customFormat="true" ht="13.5" hidden="false" customHeight="false" outlineLevel="0" collapsed="false">
      <c r="C65" s="29"/>
      <c r="E65" s="108"/>
      <c r="F65" s="6"/>
      <c r="G65" s="6"/>
      <c r="H65" s="6"/>
      <c r="I65" s="6"/>
      <c r="J65" s="6"/>
      <c r="K65" s="6"/>
      <c r="L65" s="109"/>
    </row>
    <row r="66" s="5" customFormat="true" ht="13.5" hidden="false" customHeight="false" outlineLevel="0" collapsed="false">
      <c r="C66" s="29"/>
      <c r="E66" s="108"/>
      <c r="F66" s="6"/>
      <c r="G66" s="6"/>
      <c r="H66" s="6"/>
      <c r="I66" s="6"/>
      <c r="J66" s="6"/>
      <c r="K66" s="6"/>
      <c r="L66" s="109"/>
    </row>
    <row r="67" s="5" customFormat="true" ht="13.5" hidden="false" customHeight="false" outlineLevel="0" collapsed="false">
      <c r="C67" s="29"/>
      <c r="E67" s="108"/>
      <c r="F67" s="6"/>
      <c r="G67" s="6"/>
      <c r="H67" s="6"/>
      <c r="I67" s="6"/>
      <c r="J67" s="6"/>
      <c r="K67" s="6"/>
      <c r="L67" s="109"/>
    </row>
    <row r="68" s="5" customFormat="true" ht="13.5" hidden="false" customHeight="false" outlineLevel="0" collapsed="false">
      <c r="C68" s="29"/>
      <c r="E68" s="108"/>
      <c r="F68" s="6"/>
      <c r="G68" s="6"/>
      <c r="H68" s="6"/>
      <c r="I68" s="6"/>
      <c r="J68" s="6"/>
      <c r="K68" s="6"/>
      <c r="L68" s="109"/>
    </row>
    <row r="69" s="5" customFormat="true" ht="13.5" hidden="false" customHeight="false" outlineLevel="0" collapsed="false">
      <c r="C69" s="29"/>
      <c r="E69" s="108"/>
      <c r="F69" s="6"/>
      <c r="G69" s="6"/>
      <c r="H69" s="6"/>
      <c r="I69" s="6"/>
      <c r="J69" s="6"/>
      <c r="K69" s="6"/>
      <c r="L69" s="109"/>
    </row>
    <row r="70" s="5" customFormat="true" ht="13.5" hidden="false" customHeight="false" outlineLevel="0" collapsed="false">
      <c r="C70" s="29"/>
      <c r="E70" s="108"/>
      <c r="F70" s="6"/>
      <c r="G70" s="6"/>
      <c r="H70" s="6"/>
      <c r="I70" s="6"/>
      <c r="J70" s="6"/>
      <c r="K70" s="6"/>
      <c r="L70" s="109"/>
    </row>
    <row r="71" s="5" customFormat="true" ht="13.5" hidden="false" customHeight="false" outlineLevel="0" collapsed="false">
      <c r="C71" s="29"/>
      <c r="E71" s="108"/>
      <c r="F71" s="6"/>
      <c r="G71" s="6"/>
      <c r="H71" s="6"/>
      <c r="I71" s="6"/>
      <c r="J71" s="6"/>
      <c r="K71" s="6"/>
      <c r="L71" s="109"/>
    </row>
    <row r="72" s="5" customFormat="true" ht="13.5" hidden="false" customHeight="false" outlineLevel="0" collapsed="false">
      <c r="C72" s="29"/>
      <c r="E72" s="108"/>
      <c r="F72" s="6"/>
      <c r="G72" s="6"/>
      <c r="H72" s="6"/>
      <c r="I72" s="6"/>
      <c r="J72" s="6"/>
      <c r="K72" s="6"/>
      <c r="L72" s="109"/>
    </row>
    <row r="73" s="5" customFormat="true" ht="13.5" hidden="false" customHeight="false" outlineLevel="0" collapsed="false">
      <c r="E73" s="108"/>
      <c r="F73" s="6"/>
      <c r="G73" s="6"/>
      <c r="H73" s="6"/>
      <c r="I73" s="6"/>
      <c r="J73" s="6"/>
      <c r="K73" s="6"/>
      <c r="L73" s="109"/>
    </row>
    <row r="74" s="5" customFormat="true" ht="13.5" hidden="false" customHeight="false" outlineLevel="0" collapsed="false">
      <c r="E74" s="108"/>
      <c r="F74" s="6"/>
      <c r="G74" s="6"/>
      <c r="H74" s="6"/>
      <c r="I74" s="6"/>
      <c r="J74" s="6"/>
      <c r="K74" s="6"/>
      <c r="L74" s="109"/>
    </row>
    <row r="75" s="5" customFormat="true" ht="13.5" hidden="false" customHeight="false" outlineLevel="0" collapsed="false">
      <c r="E75" s="108"/>
      <c r="F75" s="6"/>
      <c r="G75" s="6"/>
      <c r="H75" s="6"/>
      <c r="I75" s="6"/>
      <c r="J75" s="6"/>
      <c r="K75" s="6"/>
      <c r="L75" s="109"/>
    </row>
    <row r="76" s="5" customFormat="true" ht="13.5" hidden="false" customHeight="false" outlineLevel="0" collapsed="false">
      <c r="E76" s="108"/>
      <c r="F76" s="6"/>
      <c r="G76" s="6"/>
      <c r="H76" s="6"/>
      <c r="I76" s="6"/>
      <c r="J76" s="6"/>
      <c r="K76" s="6"/>
      <c r="L76" s="109"/>
    </row>
    <row r="77" s="5" customFormat="true" ht="13.5" hidden="false" customHeight="false" outlineLevel="0" collapsed="false">
      <c r="E77" s="108"/>
      <c r="F77" s="6"/>
      <c r="G77" s="6"/>
      <c r="H77" s="6"/>
      <c r="I77" s="6"/>
      <c r="J77" s="6"/>
      <c r="K77" s="6"/>
      <c r="L77" s="109"/>
    </row>
    <row r="78" s="5" customFormat="true" ht="13.5" hidden="false" customHeight="false" outlineLevel="0" collapsed="false">
      <c r="E78" s="108"/>
      <c r="F78" s="6"/>
      <c r="G78" s="6"/>
      <c r="H78" s="6"/>
      <c r="I78" s="6"/>
      <c r="J78" s="6"/>
      <c r="K78" s="6"/>
      <c r="L78" s="109"/>
    </row>
    <row r="79" s="5" customFormat="true" ht="13.5" hidden="false" customHeight="false" outlineLevel="0" collapsed="false">
      <c r="E79" s="108"/>
      <c r="F79" s="6"/>
      <c r="G79" s="6"/>
      <c r="H79" s="6"/>
      <c r="I79" s="6"/>
      <c r="J79" s="6"/>
      <c r="K79" s="6"/>
      <c r="L79" s="109"/>
    </row>
    <row r="80" s="5" customFormat="true" ht="13.5" hidden="false" customHeight="false" outlineLevel="0" collapsed="false">
      <c r="E80" s="108"/>
      <c r="F80" s="6"/>
      <c r="G80" s="6"/>
      <c r="H80" s="6"/>
      <c r="I80" s="6"/>
      <c r="J80" s="6"/>
      <c r="K80" s="6"/>
      <c r="L80" s="109"/>
    </row>
    <row r="81" s="5" customFormat="true" ht="13.5" hidden="false" customHeight="false" outlineLevel="0" collapsed="false">
      <c r="E81" s="108"/>
      <c r="F81" s="6"/>
      <c r="G81" s="6"/>
      <c r="H81" s="6"/>
      <c r="I81" s="6"/>
      <c r="J81" s="6"/>
      <c r="K81" s="6"/>
      <c r="L81" s="109"/>
    </row>
    <row r="82" s="5" customFormat="true" ht="13.5" hidden="false" customHeight="false" outlineLevel="0" collapsed="false">
      <c r="E82" s="108"/>
      <c r="F82" s="6"/>
      <c r="G82" s="6"/>
      <c r="H82" s="6"/>
      <c r="I82" s="6"/>
      <c r="J82" s="6"/>
      <c r="K82" s="6"/>
      <c r="L82" s="109"/>
    </row>
    <row r="83" s="5" customFormat="true" ht="13.5" hidden="false" customHeight="false" outlineLevel="0" collapsed="false">
      <c r="E83" s="108"/>
      <c r="F83" s="6"/>
      <c r="G83" s="6"/>
      <c r="H83" s="6"/>
      <c r="I83" s="6"/>
      <c r="J83" s="6"/>
      <c r="K83" s="6"/>
      <c r="L83" s="109"/>
    </row>
    <row r="84" s="5" customFormat="true" ht="13.5" hidden="false" customHeight="false" outlineLevel="0" collapsed="false">
      <c r="E84" s="108"/>
      <c r="F84" s="6"/>
      <c r="G84" s="6"/>
      <c r="H84" s="6"/>
      <c r="I84" s="6"/>
      <c r="J84" s="6"/>
      <c r="K84" s="6"/>
      <c r="L84" s="109"/>
    </row>
    <row r="85" s="5" customFormat="true" ht="13.5" hidden="false" customHeight="false" outlineLevel="0" collapsed="false">
      <c r="E85" s="108"/>
      <c r="F85" s="6"/>
      <c r="G85" s="6"/>
      <c r="H85" s="6"/>
      <c r="I85" s="6"/>
      <c r="J85" s="6"/>
      <c r="K85" s="6"/>
      <c r="L85" s="109"/>
    </row>
  </sheetData>
  <mergeCells count="13">
    <mergeCell ref="A1:L1"/>
    <mergeCell ref="A3:L3"/>
    <mergeCell ref="K4:L4"/>
    <mergeCell ref="A5:A6"/>
    <mergeCell ref="C5:C6"/>
    <mergeCell ref="E5:E6"/>
    <mergeCell ref="F5:F6"/>
    <mergeCell ref="G5:G6"/>
    <mergeCell ref="H5:H6"/>
    <mergeCell ref="I5:I6"/>
    <mergeCell ref="J5:J6"/>
    <mergeCell ref="K5:L5"/>
    <mergeCell ref="A31:L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/>
  <dc:description/>
  <dc:language>en-US</dc:language>
  <cp:lastModifiedBy>RENTAI</cp:lastModifiedBy>
  <cp:lastPrinted>2015-03-20T01:56:24Z</cp:lastPrinted>
  <dcterms:modified xsi:type="dcterms:W3CDTF">2015-03-20T01:59:01Z</dcterms:modified>
  <cp:revision>0</cp:revision>
  <dc:subject/>
  <dc:title>運輸及び通信</dc:title>
</cp:coreProperties>
</file>